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産月別入札結果の推移" sheetId="1" state="visible" r:id="rId2"/>
    <sheet name="【参考】20年産検査数量ｳｪｲﾄ" sheetId="2" state="visible" r:id="rId3"/>
    <sheet name="【参考】包装代" sheetId="3" state="visible" r:id="rId4"/>
  </sheets>
  <definedNames>
    <definedName function="false" hidden="false" localSheetId="1" name="_xlnm.Print_Area" vbProcedure="false">'【参考】20年産検査数量ｳｪｲﾄ'!$A$1:$H$77</definedName>
    <definedName function="false" hidden="false" localSheetId="0" name="_xlnm.Print_Area" vbProcedure="false">21年産月別入札結果の推移!$A$1:$K$61,21年産月別入札結果の推移!$L$3:$BN$56</definedName>
    <definedName function="false" hidden="false" localSheetId="0" name="_xlnm.Print_Titles" vbProcedure="false">21年産月別入札結果の推移!$A:$D,21年産月別入札結果の推移!$3:$6</definedName>
    <definedName function="false" hidden="false" localSheetId="0" name="Excel_BuiltIn__FilterDatabase" vbProcedure="false">21年産月別入札結果の推移!$A$6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71">
  <si>
    <r>
      <rPr>
        <b val="true"/>
        <sz val="14"/>
        <rFont val="Noto Sans"/>
        <family val="2"/>
      </rPr>
      <t xml:space="preserve">月別入札結果の推移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産）</t>
    </r>
  </si>
  <si>
    <t xml:space="preserve">（定期注文取引）</t>
  </si>
  <si>
    <r>
      <rPr>
        <b val="true"/>
        <sz val="10"/>
        <rFont val="Noto Sans"/>
        <family val="2"/>
      </rPr>
      <t xml:space="preserve">（単位：トン、円／</t>
    </r>
    <r>
      <rPr>
        <b val="true"/>
        <sz val="10"/>
        <rFont val="ＭＳ Ｐ明朝"/>
        <family val="1"/>
        <charset val="128"/>
      </rPr>
      <t xml:space="preserve">60kg</t>
    </r>
    <r>
      <rPr>
        <b val="true"/>
        <sz val="10"/>
        <rFont val="Noto Sans"/>
        <family val="2"/>
      </rPr>
      <t xml:space="preserve">、％）</t>
    </r>
  </si>
  <si>
    <t xml:space="preserve">産地</t>
  </si>
  <si>
    <t xml:space="preserve">銘柄</t>
  </si>
  <si>
    <t xml:space="preserve">地域
区分</t>
  </si>
  <si>
    <t xml:space="preserve">その他
の区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８月・９月・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１月</t>
    </r>
  </si>
  <si>
    <r>
      <rPr>
        <b val="true"/>
        <sz val="10"/>
        <rFont val="Noto Sans"/>
        <family val="2"/>
      </rPr>
      <t xml:space="preserve">２月～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間合計</t>
  </si>
  <si>
    <t xml:space="preserve">上場数量</t>
  </si>
  <si>
    <t xml:space="preserve">落札数量</t>
  </si>
  <si>
    <t xml:space="preserve">落札残数量</t>
  </si>
  <si>
    <t xml:space="preserve">落札率</t>
  </si>
  <si>
    <t xml:space="preserve">落札加重平均価格</t>
  </si>
  <si>
    <t xml:space="preserve">上場数量
①</t>
  </si>
  <si>
    <t xml:space="preserve">落札数量
②</t>
  </si>
  <si>
    <r>
      <rPr>
        <b val="true"/>
        <sz val="10"/>
        <rFont val="Noto Sans"/>
        <family val="2"/>
      </rPr>
      <t xml:space="preserve">不落札数量
①</t>
    </r>
    <r>
      <rPr>
        <b val="true"/>
        <sz val="10"/>
        <rFont val="ＭＳ Ｐ明朝"/>
        <family val="1"/>
        <charset val="128"/>
      </rPr>
      <t xml:space="preserve">-②</t>
    </r>
  </si>
  <si>
    <r>
      <rPr>
        <b val="true"/>
        <sz val="10"/>
        <rFont val="Noto Sans"/>
        <family val="2"/>
      </rPr>
      <t xml:space="preserve">落札率
②</t>
    </r>
    <r>
      <rPr>
        <b val="true"/>
        <sz val="10"/>
        <rFont val="ＭＳ Ｐ明朝"/>
        <family val="1"/>
        <charset val="128"/>
      </rPr>
      <t xml:space="preserve">/①</t>
    </r>
  </si>
  <si>
    <t xml:space="preserve">①</t>
  </si>
  <si>
    <t xml:space="preserve">②</t>
  </si>
  <si>
    <t xml:space="preserve">①-②</t>
  </si>
  <si>
    <t xml:space="preserve">②/①</t>
  </si>
  <si>
    <t xml:space="preserve">込み価格</t>
  </si>
  <si>
    <t xml:space="preserve">裸価格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はえぬき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あさひの夢</t>
  </si>
  <si>
    <t xml:space="preserve">なすひかり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特Ａ地区</t>
  </si>
  <si>
    <t xml:space="preserve">ハツシモ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t xml:space="preserve">上場申出なし</t>
  </si>
  <si>
    <r>
      <rPr>
        <b val="true"/>
        <sz val="11"/>
        <rFont val="Noto Sans"/>
        <family val="2"/>
      </rPr>
      <t xml:space="preserve">１．落札加重平均価格の「込み価格」は、銘柄ごとに売り手から申出があった包装代（紙袋（</t>
    </r>
    <r>
      <rPr>
        <b val="true"/>
        <sz val="11"/>
        <rFont val="ＭＳ 明朝"/>
        <family val="1"/>
        <charset val="128"/>
      </rPr>
      <t xml:space="preserve">154</t>
    </r>
    <r>
      <rPr>
        <b val="true"/>
        <sz val="11"/>
        <rFont val="Noto Sans"/>
        <family val="2"/>
      </rPr>
      <t xml:space="preserve">円））、拠出金</t>
    </r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円（消費税込み））、消費税の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％相当額を含む価格です。</t>
    </r>
  </si>
  <si>
    <r>
      <rPr>
        <b val="true"/>
        <sz val="11"/>
        <rFont val="Noto Sans"/>
        <family val="2"/>
      </rPr>
      <t xml:space="preserve">２．落札加重平均価格の計欄は、落札銘柄ごとの落札加重平均価格を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産検査数量ウェイトで加重平均し</t>
    </r>
  </si>
  <si>
    <t xml:space="preserve">　た価格です。</t>
  </si>
  <si>
    <t xml:space="preserve">３．数量は、トン未満を四捨五入しています。</t>
  </si>
  <si>
    <r>
      <rPr>
        <sz val="16"/>
        <rFont val="Noto Sans"/>
        <family val="2"/>
      </rPr>
      <t xml:space="preserve">【参考】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産米の検査数量ウェイト</t>
    </r>
  </si>
  <si>
    <r>
      <rPr>
        <sz val="11"/>
        <rFont val="Noto Sans"/>
        <family val="2"/>
      </rPr>
      <t xml:space="preserve">定期注文取引の落札加重平均価格は、以下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検査数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６月末日現在）をウェイトとして用いて加重平均しています。</t>
    </r>
  </si>
  <si>
    <t xml:space="preserve">産　地</t>
  </si>
  <si>
    <t xml:space="preserve">銘　　柄</t>
  </si>
  <si>
    <t xml:space="preserve">地域区分</t>
  </si>
  <si>
    <t xml:space="preserve">検査数量</t>
  </si>
  <si>
    <t xml:space="preserve">確</t>
  </si>
  <si>
    <t xml:space="preserve">ほしのゆめ</t>
  </si>
  <si>
    <t xml:space="preserve">むつほまれ</t>
  </si>
  <si>
    <t xml:space="preserve">ゆめひたち</t>
  </si>
  <si>
    <t xml:space="preserve">ふさおとめ</t>
  </si>
  <si>
    <t xml:space="preserve">こしいぶき</t>
  </si>
  <si>
    <t xml:space="preserve">てんたかく</t>
  </si>
  <si>
    <t xml:space="preserve">愛　知</t>
  </si>
  <si>
    <t xml:space="preserve">日本晴</t>
  </si>
  <si>
    <t xml:space="preserve">岡　山</t>
  </si>
  <si>
    <t xml:space="preserve">夢つくし</t>
  </si>
  <si>
    <t xml:space="preserve">夢しずく</t>
  </si>
  <si>
    <t xml:space="preserve">（注）　地域区分別上場銘柄の検査数量については、</t>
  </si>
  <si>
    <t xml:space="preserve">　　　一部推計を含み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</t>
    </r>
  </si>
  <si>
    <t xml:space="preserve">【参考】米穀の売買取引に係る包装代（売り手の申出による）</t>
  </si>
  <si>
    <t xml:space="preserve">売り手名</t>
  </si>
  <si>
    <t xml:space="preserve">１．申込口数の単位（トン）</t>
  </si>
  <si>
    <t xml:space="preserve">包装代</t>
  </si>
  <si>
    <t xml:space="preserve">その他</t>
  </si>
  <si>
    <t xml:space="preserve">紙袋</t>
  </si>
  <si>
    <t xml:space="preserve">ﾌﾚｺﾝ</t>
  </si>
  <si>
    <t xml:space="preserve">包装の種類</t>
  </si>
  <si>
    <t xml:space="preserve">包装の区分</t>
  </si>
  <si>
    <r>
      <rPr>
        <sz val="10"/>
        <rFont val="Noto Sans"/>
        <family val="2"/>
      </rPr>
      <t xml:space="preserve">量目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包装代（円）</t>
  </si>
  <si>
    <r>
      <rPr>
        <sz val="10"/>
        <rFont val="Noto Sans"/>
        <family val="2"/>
      </rPr>
      <t xml:space="preserve">使用料（円</t>
    </r>
    <r>
      <rPr>
        <sz val="10"/>
        <rFont val="ＭＳ Ｐゴシック"/>
        <family val="3"/>
        <charset val="128"/>
      </rPr>
      <t xml:space="preserve">/60kg</t>
    </r>
    <r>
      <rPr>
        <sz val="10"/>
        <rFont val="Noto Sans"/>
        <family val="2"/>
      </rPr>
      <t xml:space="preserve">）</t>
    </r>
  </si>
  <si>
    <t xml:space="preserve">全農</t>
  </si>
  <si>
    <t xml:space="preserve">青森</t>
  </si>
  <si>
    <t xml:space="preserve">第１～２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長野</t>
  </si>
  <si>
    <t xml:space="preserve">新潟</t>
  </si>
  <si>
    <t xml:space="preserve">富山</t>
  </si>
  <si>
    <t xml:space="preserve">石川</t>
  </si>
  <si>
    <t xml:space="preserve">岐阜</t>
  </si>
  <si>
    <t xml:space="preserve">三重</t>
  </si>
  <si>
    <t xml:space="preserve">第１～２種、その他</t>
  </si>
  <si>
    <t xml:space="preserve">滋賀</t>
  </si>
  <si>
    <t xml:space="preserve">鳥取</t>
  </si>
  <si>
    <t xml:space="preserve">島根</t>
  </si>
  <si>
    <t xml:space="preserve">岡山</t>
  </si>
  <si>
    <t xml:space="preserve">山口</t>
  </si>
  <si>
    <t xml:space="preserve">徳島</t>
  </si>
  <si>
    <t xml:space="preserve">高知</t>
  </si>
  <si>
    <t xml:space="preserve">福岡</t>
  </si>
  <si>
    <t xml:space="preserve">大分</t>
  </si>
  <si>
    <t xml:space="preserve">ホクレン</t>
  </si>
  <si>
    <t xml:space="preserve">麻袋</t>
  </si>
  <si>
    <t xml:space="preserve">Ａ麻袋</t>
  </si>
  <si>
    <t xml:space="preserve">Ｂ麻袋</t>
  </si>
  <si>
    <t xml:space="preserve">樹脂袋</t>
  </si>
  <si>
    <t xml:space="preserve">福井経済連</t>
  </si>
  <si>
    <t xml:space="preserve">愛知経済連</t>
  </si>
  <si>
    <t xml:space="preserve">香川農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佐賀経済連</t>
  </si>
  <si>
    <t xml:space="preserve">熊本経済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_);\(#,##0\)"/>
    <numFmt numFmtId="170" formatCode="#,##0;&quot;△ &quot;#,##0;;"/>
    <numFmt numFmtId="171" formatCode="0.0_ "/>
    <numFmt numFmtId="172" formatCode="#,##0;&quot;△ &quot;#,##0;0"/>
    <numFmt numFmtId="173" formatCode="0"/>
    <numFmt numFmtId="174" formatCode="0.00_ "/>
    <numFmt numFmtId="175" formatCode="[$-409]#,##0.00_);[RED]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  <cellStyle name="標準_包装代（21.1.19）（小野塚）" xfId="21"/>
  </cellStyles>
  <dxfs count="10"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4" min="3" style="1" width="6.62"/>
    <col collapsed="false" customWidth="true" hidden="false" outlineLevel="0" max="5" min="5" style="2" width="19.37"/>
    <col collapsed="false" customWidth="true" hidden="false" outlineLevel="0" max="8" min="6" style="2" width="10.12"/>
    <col collapsed="false" customWidth="true" hidden="false" outlineLevel="0" max="9" min="9" style="2" width="7.62"/>
    <col collapsed="false" customWidth="true" hidden="false" outlineLevel="0" max="11" min="10" style="2" width="9.62"/>
    <col collapsed="false" customWidth="true" hidden="false" outlineLevel="0" max="14" min="12" style="2" width="10.12"/>
    <col collapsed="false" customWidth="true" hidden="false" outlineLevel="0" max="15" min="15" style="2" width="7.62"/>
    <col collapsed="false" customWidth="true" hidden="false" outlineLevel="0" max="17" min="16" style="2" width="9.62"/>
    <col collapsed="false" customWidth="true" hidden="false" outlineLevel="0" max="20" min="18" style="2" width="10.12"/>
    <col collapsed="false" customWidth="true" hidden="false" outlineLevel="0" max="21" min="21" style="2" width="7.62"/>
    <col collapsed="false" customWidth="true" hidden="false" outlineLevel="0" max="23" min="22" style="2" width="9.62"/>
    <col collapsed="false" customWidth="true" hidden="true" outlineLevel="0" max="24" min="24" style="2" width="18.37"/>
    <col collapsed="false" customWidth="true" hidden="true" outlineLevel="0" max="27" min="25" style="2" width="10.62"/>
    <col collapsed="false" customWidth="true" hidden="true" outlineLevel="0" max="30" min="28" style="2" width="8.62"/>
    <col collapsed="false" customWidth="true" hidden="true" outlineLevel="0" max="33" min="31" style="2" width="10.62"/>
    <col collapsed="false" customWidth="true" hidden="true" outlineLevel="0" max="36" min="34" style="2" width="8.62"/>
    <col collapsed="false" customWidth="true" hidden="true" outlineLevel="0" max="39" min="37" style="2" width="10.62"/>
    <col collapsed="false" customWidth="true" hidden="true" outlineLevel="0" max="42" min="40" style="2" width="8.62"/>
    <col collapsed="false" customWidth="true" hidden="true" outlineLevel="0" max="45" min="43" style="2" width="10.62"/>
    <col collapsed="false" customWidth="true" hidden="true" outlineLevel="0" max="48" min="46" style="2" width="8.62"/>
    <col collapsed="false" customWidth="true" hidden="true" outlineLevel="0" max="51" min="49" style="2" width="10.62"/>
    <col collapsed="false" customWidth="true" hidden="true" outlineLevel="0" max="54" min="52" style="2" width="8.62"/>
    <col collapsed="false" customWidth="true" hidden="true" outlineLevel="0" max="57" min="55" style="2" width="10.62"/>
    <col collapsed="false" customWidth="true" hidden="true" outlineLevel="0" max="60" min="58" style="2" width="8.62"/>
    <col collapsed="false" customWidth="true" hidden="false" outlineLevel="0" max="61" min="61" style="2" width="10.62"/>
    <col collapsed="false" customWidth="true" hidden="false" outlineLevel="0" max="62" min="62" style="1" width="10.62"/>
    <col collapsed="false" customWidth="true" hidden="false" outlineLevel="0" max="63" min="63" style="3" width="10.62"/>
    <col collapsed="false" customWidth="true" hidden="false" outlineLevel="0" max="66" min="64" style="1" width="9.62"/>
    <col collapsed="false" customWidth="false" hidden="false" outlineLevel="0" max="257" min="67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8" customFormat="true" ht="24.95" hidden="false" customHeight="true" outlineLevel="0" collapsed="false">
      <c r="A3" s="7" t="s">
        <v>1</v>
      </c>
      <c r="E3" s="9"/>
      <c r="F3" s="10"/>
      <c r="G3" s="10"/>
      <c r="H3" s="10"/>
      <c r="I3" s="10"/>
      <c r="J3" s="10"/>
      <c r="K3" s="11" t="s">
        <v>2</v>
      </c>
      <c r="L3" s="10"/>
      <c r="M3" s="10"/>
      <c r="N3" s="10"/>
      <c r="O3" s="10"/>
      <c r="P3" s="10"/>
      <c r="Q3" s="11"/>
      <c r="R3" s="10"/>
      <c r="S3" s="12"/>
      <c r="T3" s="12"/>
      <c r="U3" s="12"/>
      <c r="V3" s="12"/>
      <c r="W3" s="11" t="s">
        <v>2</v>
      </c>
      <c r="X3" s="11"/>
      <c r="Y3" s="10"/>
      <c r="Z3" s="10"/>
      <c r="AA3" s="10"/>
      <c r="AB3" s="10"/>
      <c r="AC3" s="10"/>
      <c r="AD3" s="11" t="s">
        <v>2</v>
      </c>
      <c r="AE3" s="10"/>
      <c r="AF3" s="10"/>
      <c r="AG3" s="10"/>
      <c r="AH3" s="10"/>
      <c r="AI3" s="11"/>
      <c r="AJ3" s="10"/>
      <c r="AK3" s="10"/>
      <c r="AL3" s="10"/>
      <c r="AM3" s="10"/>
      <c r="AN3" s="10"/>
      <c r="AO3" s="10"/>
      <c r="AP3" s="11" t="s">
        <v>2</v>
      </c>
      <c r="AQ3" s="10"/>
      <c r="AR3" s="10"/>
      <c r="AS3" s="10"/>
      <c r="AT3" s="10"/>
      <c r="AU3" s="10"/>
      <c r="AV3" s="10"/>
      <c r="AW3" s="10"/>
      <c r="AX3" s="12"/>
      <c r="AY3" s="12"/>
      <c r="AZ3" s="12"/>
      <c r="BA3" s="11"/>
      <c r="BB3" s="11" t="s">
        <v>2</v>
      </c>
      <c r="BC3" s="10"/>
      <c r="BD3" s="10"/>
      <c r="BE3" s="10"/>
      <c r="BF3" s="10"/>
      <c r="BG3" s="10"/>
      <c r="BH3" s="10"/>
      <c r="BI3" s="10"/>
      <c r="BK3" s="13"/>
      <c r="BL3" s="12"/>
      <c r="BM3" s="12"/>
      <c r="BN3" s="11" t="s">
        <v>2</v>
      </c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19"/>
      <c r="H4" s="19"/>
      <c r="I4" s="19"/>
      <c r="J4" s="19"/>
      <c r="K4" s="19"/>
      <c r="L4" s="20" t="s">
        <v>9</v>
      </c>
      <c r="M4" s="20"/>
      <c r="N4" s="20"/>
      <c r="O4" s="20"/>
      <c r="P4" s="20"/>
      <c r="Q4" s="20"/>
      <c r="R4" s="21" t="s">
        <v>10</v>
      </c>
      <c r="S4" s="21"/>
      <c r="T4" s="21"/>
      <c r="U4" s="21"/>
      <c r="V4" s="21"/>
      <c r="W4" s="21"/>
      <c r="X4" s="19" t="s">
        <v>11</v>
      </c>
      <c r="Y4" s="19" t="s">
        <v>12</v>
      </c>
      <c r="Z4" s="19"/>
      <c r="AA4" s="19"/>
      <c r="AB4" s="19"/>
      <c r="AC4" s="19"/>
      <c r="AD4" s="19"/>
      <c r="AE4" s="19" t="s">
        <v>13</v>
      </c>
      <c r="AF4" s="19"/>
      <c r="AG4" s="19"/>
      <c r="AH4" s="19"/>
      <c r="AI4" s="19"/>
      <c r="AJ4" s="19"/>
      <c r="AK4" s="19" t="s">
        <v>14</v>
      </c>
      <c r="AL4" s="19"/>
      <c r="AM4" s="19"/>
      <c r="AN4" s="19"/>
      <c r="AO4" s="19"/>
      <c r="AP4" s="19"/>
      <c r="AQ4" s="19" t="s">
        <v>15</v>
      </c>
      <c r="AR4" s="19"/>
      <c r="AS4" s="19"/>
      <c r="AT4" s="19"/>
      <c r="AU4" s="19"/>
      <c r="AV4" s="19"/>
      <c r="AW4" s="21" t="s">
        <v>16</v>
      </c>
      <c r="AX4" s="21"/>
      <c r="AY4" s="21"/>
      <c r="AZ4" s="21"/>
      <c r="BA4" s="21"/>
      <c r="BB4" s="21"/>
      <c r="BC4" s="21" t="s">
        <v>17</v>
      </c>
      <c r="BD4" s="21"/>
      <c r="BE4" s="21"/>
      <c r="BF4" s="21"/>
      <c r="BG4" s="21"/>
      <c r="BH4" s="21"/>
      <c r="BI4" s="21" t="s">
        <v>18</v>
      </c>
      <c r="BJ4" s="21"/>
      <c r="BK4" s="21"/>
      <c r="BL4" s="21"/>
      <c r="BM4" s="21"/>
      <c r="BN4" s="21"/>
    </row>
    <row r="5" customFormat="false" ht="15" hidden="false" customHeight="true" outlineLevel="0" collapsed="false">
      <c r="A5" s="14"/>
      <c r="B5" s="15"/>
      <c r="C5" s="15"/>
      <c r="D5" s="17"/>
      <c r="E5" s="22" t="s">
        <v>19</v>
      </c>
      <c r="F5" s="23" t="s">
        <v>19</v>
      </c>
      <c r="G5" s="24" t="s">
        <v>20</v>
      </c>
      <c r="H5" s="25" t="s">
        <v>21</v>
      </c>
      <c r="I5" s="26" t="s">
        <v>22</v>
      </c>
      <c r="J5" s="27" t="s">
        <v>23</v>
      </c>
      <c r="K5" s="27"/>
      <c r="L5" s="28" t="s">
        <v>19</v>
      </c>
      <c r="M5" s="24" t="s">
        <v>20</v>
      </c>
      <c r="N5" s="29" t="s">
        <v>21</v>
      </c>
      <c r="O5" s="26" t="s">
        <v>22</v>
      </c>
      <c r="P5" s="27" t="s">
        <v>23</v>
      </c>
      <c r="Q5" s="27"/>
      <c r="R5" s="23" t="s">
        <v>19</v>
      </c>
      <c r="S5" s="24" t="s">
        <v>20</v>
      </c>
      <c r="T5" s="25" t="s">
        <v>21</v>
      </c>
      <c r="U5" s="26" t="s">
        <v>22</v>
      </c>
      <c r="V5" s="27" t="s">
        <v>23</v>
      </c>
      <c r="W5" s="27"/>
      <c r="X5" s="22" t="s">
        <v>19</v>
      </c>
      <c r="Y5" s="23" t="s">
        <v>19</v>
      </c>
      <c r="Z5" s="24" t="s">
        <v>20</v>
      </c>
      <c r="AA5" s="24" t="s">
        <v>21</v>
      </c>
      <c r="AB5" s="26" t="s">
        <v>22</v>
      </c>
      <c r="AC5" s="27" t="s">
        <v>23</v>
      </c>
      <c r="AD5" s="27"/>
      <c r="AE5" s="23" t="s">
        <v>19</v>
      </c>
      <c r="AF5" s="24" t="s">
        <v>20</v>
      </c>
      <c r="AG5" s="24" t="s">
        <v>21</v>
      </c>
      <c r="AH5" s="26" t="s">
        <v>22</v>
      </c>
      <c r="AI5" s="27" t="s">
        <v>23</v>
      </c>
      <c r="AJ5" s="27"/>
      <c r="AK5" s="23" t="s">
        <v>19</v>
      </c>
      <c r="AL5" s="24" t="s">
        <v>20</v>
      </c>
      <c r="AM5" s="24" t="s">
        <v>21</v>
      </c>
      <c r="AN5" s="26" t="s">
        <v>22</v>
      </c>
      <c r="AO5" s="27" t="s">
        <v>23</v>
      </c>
      <c r="AP5" s="27"/>
      <c r="AQ5" s="23" t="s">
        <v>19</v>
      </c>
      <c r="AR5" s="24" t="s">
        <v>20</v>
      </c>
      <c r="AS5" s="24" t="s">
        <v>21</v>
      </c>
      <c r="AT5" s="26" t="s">
        <v>22</v>
      </c>
      <c r="AU5" s="27" t="s">
        <v>23</v>
      </c>
      <c r="AV5" s="27"/>
      <c r="AW5" s="23" t="s">
        <v>19</v>
      </c>
      <c r="AX5" s="24" t="s">
        <v>20</v>
      </c>
      <c r="AY5" s="24" t="s">
        <v>21</v>
      </c>
      <c r="AZ5" s="26" t="s">
        <v>22</v>
      </c>
      <c r="BA5" s="27" t="s">
        <v>23</v>
      </c>
      <c r="BB5" s="27"/>
      <c r="BC5" s="23" t="s">
        <v>19</v>
      </c>
      <c r="BD5" s="24" t="s">
        <v>20</v>
      </c>
      <c r="BE5" s="24" t="s">
        <v>21</v>
      </c>
      <c r="BF5" s="26" t="s">
        <v>22</v>
      </c>
      <c r="BG5" s="27" t="s">
        <v>23</v>
      </c>
      <c r="BH5" s="27"/>
      <c r="BI5" s="30" t="s">
        <v>24</v>
      </c>
      <c r="BJ5" s="31" t="s">
        <v>25</v>
      </c>
      <c r="BK5" s="32" t="s">
        <v>26</v>
      </c>
      <c r="BL5" s="33" t="s">
        <v>27</v>
      </c>
      <c r="BM5" s="27" t="s">
        <v>23</v>
      </c>
      <c r="BN5" s="27"/>
    </row>
    <row r="6" customFormat="false" ht="15" hidden="false" customHeight="true" outlineLevel="0" collapsed="false">
      <c r="A6" s="14"/>
      <c r="B6" s="15"/>
      <c r="C6" s="15"/>
      <c r="D6" s="17"/>
      <c r="E6" s="34"/>
      <c r="F6" s="35" t="s">
        <v>28</v>
      </c>
      <c r="G6" s="36" t="s">
        <v>29</v>
      </c>
      <c r="H6" s="36" t="s">
        <v>30</v>
      </c>
      <c r="I6" s="37" t="s">
        <v>31</v>
      </c>
      <c r="J6" s="38" t="s">
        <v>32</v>
      </c>
      <c r="K6" s="39" t="s">
        <v>33</v>
      </c>
      <c r="L6" s="40" t="s">
        <v>28</v>
      </c>
      <c r="M6" s="36" t="s">
        <v>29</v>
      </c>
      <c r="N6" s="41" t="s">
        <v>30</v>
      </c>
      <c r="O6" s="37" t="s">
        <v>31</v>
      </c>
      <c r="P6" s="38" t="s">
        <v>32</v>
      </c>
      <c r="Q6" s="39" t="s">
        <v>33</v>
      </c>
      <c r="R6" s="35" t="s">
        <v>28</v>
      </c>
      <c r="S6" s="36" t="s">
        <v>29</v>
      </c>
      <c r="T6" s="36" t="s">
        <v>30</v>
      </c>
      <c r="U6" s="37" t="s">
        <v>31</v>
      </c>
      <c r="V6" s="38" t="s">
        <v>32</v>
      </c>
      <c r="W6" s="42" t="s">
        <v>33</v>
      </c>
      <c r="X6" s="34" t="s">
        <v>28</v>
      </c>
      <c r="Y6" s="35" t="s">
        <v>28</v>
      </c>
      <c r="Z6" s="36" t="s">
        <v>29</v>
      </c>
      <c r="AA6" s="36" t="s">
        <v>30</v>
      </c>
      <c r="AB6" s="37" t="s">
        <v>31</v>
      </c>
      <c r="AC6" s="38" t="s">
        <v>32</v>
      </c>
      <c r="AD6" s="42" t="s">
        <v>33</v>
      </c>
      <c r="AE6" s="35" t="s">
        <v>28</v>
      </c>
      <c r="AF6" s="36" t="s">
        <v>29</v>
      </c>
      <c r="AG6" s="36" t="s">
        <v>30</v>
      </c>
      <c r="AH6" s="37" t="s">
        <v>31</v>
      </c>
      <c r="AI6" s="38" t="s">
        <v>32</v>
      </c>
      <c r="AJ6" s="42" t="s">
        <v>33</v>
      </c>
      <c r="AK6" s="35" t="s">
        <v>28</v>
      </c>
      <c r="AL6" s="36" t="s">
        <v>29</v>
      </c>
      <c r="AM6" s="36" t="s">
        <v>30</v>
      </c>
      <c r="AN6" s="37" t="s">
        <v>31</v>
      </c>
      <c r="AO6" s="38" t="s">
        <v>32</v>
      </c>
      <c r="AP6" s="42" t="s">
        <v>33</v>
      </c>
      <c r="AQ6" s="35" t="s">
        <v>28</v>
      </c>
      <c r="AR6" s="36" t="s">
        <v>29</v>
      </c>
      <c r="AS6" s="36" t="s">
        <v>30</v>
      </c>
      <c r="AT6" s="37" t="s">
        <v>31</v>
      </c>
      <c r="AU6" s="38" t="s">
        <v>32</v>
      </c>
      <c r="AV6" s="42" t="s">
        <v>33</v>
      </c>
      <c r="AW6" s="35" t="s">
        <v>28</v>
      </c>
      <c r="AX6" s="36" t="s">
        <v>29</v>
      </c>
      <c r="AY6" s="36" t="s">
        <v>30</v>
      </c>
      <c r="AZ6" s="37" t="s">
        <v>31</v>
      </c>
      <c r="BA6" s="38" t="s">
        <v>32</v>
      </c>
      <c r="BB6" s="39" t="s">
        <v>33</v>
      </c>
      <c r="BC6" s="35" t="s">
        <v>28</v>
      </c>
      <c r="BD6" s="36" t="s">
        <v>29</v>
      </c>
      <c r="BE6" s="36" t="s">
        <v>30</v>
      </c>
      <c r="BF6" s="37" t="s">
        <v>31</v>
      </c>
      <c r="BG6" s="38" t="s">
        <v>32</v>
      </c>
      <c r="BH6" s="39" t="s">
        <v>33</v>
      </c>
      <c r="BI6" s="30"/>
      <c r="BJ6" s="31"/>
      <c r="BK6" s="32"/>
      <c r="BL6" s="33"/>
      <c r="BM6" s="38" t="s">
        <v>32</v>
      </c>
      <c r="BN6" s="39" t="s">
        <v>33</v>
      </c>
    </row>
    <row r="7" customFormat="false" ht="23.1" hidden="false" customHeight="true" outlineLevel="0" collapsed="false">
      <c r="A7" s="43" t="s">
        <v>34</v>
      </c>
      <c r="B7" s="44" t="s">
        <v>35</v>
      </c>
      <c r="C7" s="45" t="s">
        <v>36</v>
      </c>
      <c r="D7" s="46" t="s">
        <v>37</v>
      </c>
      <c r="E7" s="47"/>
      <c r="F7" s="48"/>
      <c r="G7" s="49"/>
      <c r="H7" s="49" t="str">
        <f aca="false">IF(F7="","",(F7-G7))</f>
        <v/>
      </c>
      <c r="I7" s="50" t="str">
        <f aca="false">IF(F7="","",((G7/F7)*100))</f>
        <v/>
      </c>
      <c r="J7" s="51"/>
      <c r="K7" s="52"/>
      <c r="L7" s="53"/>
      <c r="M7" s="49"/>
      <c r="N7" s="54" t="str">
        <f aca="false">IF(L7="","",(L7-M7))</f>
        <v/>
      </c>
      <c r="O7" s="50" t="str">
        <f aca="false">IF(L7="","",((M7/L7)*100))</f>
        <v/>
      </c>
      <c r="P7" s="53"/>
      <c r="Q7" s="55"/>
      <c r="R7" s="48" t="n">
        <v>612</v>
      </c>
      <c r="S7" s="49" t="n">
        <v>306</v>
      </c>
      <c r="T7" s="54" t="n">
        <f aca="false">IF(R7="","",(R7-S7))</f>
        <v>306</v>
      </c>
      <c r="U7" s="56" t="n">
        <f aca="false">IF(R7="","",((S7/R7)*100))</f>
        <v>50</v>
      </c>
      <c r="V7" s="57" t="n">
        <v>14378</v>
      </c>
      <c r="W7" s="58" t="n">
        <v>13520</v>
      </c>
      <c r="X7" s="47"/>
      <c r="Y7" s="48"/>
      <c r="Z7" s="49"/>
      <c r="AA7" s="49" t="str">
        <f aca="false">IF(Y7="","",(Y7-Z7))</f>
        <v/>
      </c>
      <c r="AB7" s="50" t="str">
        <f aca="false">IF(Y7="","",((Z7/Y7)*100))</f>
        <v/>
      </c>
      <c r="AC7" s="59"/>
      <c r="AD7" s="60"/>
      <c r="AE7" s="48"/>
      <c r="AF7" s="49"/>
      <c r="AG7" s="49" t="str">
        <f aca="false">IF(AE7="","",(AE7-AF7))</f>
        <v/>
      </c>
      <c r="AH7" s="50" t="str">
        <f aca="false">IF(AE7="","",((AF7/AE7)*100))</f>
        <v/>
      </c>
      <c r="AI7" s="59"/>
      <c r="AJ7" s="60"/>
      <c r="AK7" s="48"/>
      <c r="AL7" s="49"/>
      <c r="AM7" s="49" t="str">
        <f aca="false">IF(AK7="","",(AK7-AL7))</f>
        <v/>
      </c>
      <c r="AN7" s="61" t="str">
        <f aca="false">IF(AK7="","",((AL7/AK7)*100))</f>
        <v/>
      </c>
      <c r="AO7" s="59"/>
      <c r="AP7" s="60"/>
      <c r="AQ7" s="48"/>
      <c r="AR7" s="49"/>
      <c r="AS7" s="49" t="str">
        <f aca="false">IF(AQ7="","",(AQ7-AR7))</f>
        <v/>
      </c>
      <c r="AT7" s="61" t="str">
        <f aca="false">IF(AQ7="","",((AR7/AQ7)*100))</f>
        <v/>
      </c>
      <c r="AU7" s="59"/>
      <c r="AV7" s="60"/>
      <c r="AW7" s="48"/>
      <c r="AX7" s="49"/>
      <c r="AY7" s="49" t="str">
        <f aca="false">IF(AW7="","",(AW7-AX7))</f>
        <v/>
      </c>
      <c r="AZ7" s="61" t="str">
        <f aca="false">IF(AW7="","",((AX7/AW7)*100))</f>
        <v/>
      </c>
      <c r="BA7" s="53"/>
      <c r="BB7" s="62"/>
      <c r="BC7" s="48"/>
      <c r="BD7" s="49"/>
      <c r="BE7" s="49" t="str">
        <f aca="false">IF(BC7="","",(BC7-BD7))</f>
        <v/>
      </c>
      <c r="BF7" s="61" t="str">
        <f aca="false">IF(BC7="","",((BD7/BC7)*100))</f>
        <v/>
      </c>
      <c r="BG7" s="53"/>
      <c r="BH7" s="62"/>
      <c r="BI7" s="63" t="n">
        <f aca="false">SUMIF($E$6:$BH$6,"①",$E7:$BH7)</f>
        <v>612</v>
      </c>
      <c r="BJ7" s="64" t="n">
        <f aca="false">SUMIF($E$6:$BH$6,"②",$E7:$BH7)</f>
        <v>306</v>
      </c>
      <c r="BK7" s="65" t="n">
        <f aca="false">IF(BI7="","",(BI7-BJ7))</f>
        <v>306</v>
      </c>
      <c r="BL7" s="66" t="n">
        <f aca="false">IF(BI7="","",((BJ7/BI7)*100))</f>
        <v>50</v>
      </c>
      <c r="BM7" s="57" t="n">
        <v>14378</v>
      </c>
      <c r="BN7" s="67" t="n">
        <v>13520</v>
      </c>
    </row>
    <row r="8" customFormat="false" ht="23.1" hidden="true" customHeight="true" outlineLevel="0" collapsed="false">
      <c r="A8" s="68" t="s">
        <v>34</v>
      </c>
      <c r="B8" s="69" t="s">
        <v>38</v>
      </c>
      <c r="C8" s="70" t="s">
        <v>36</v>
      </c>
      <c r="D8" s="71" t="s">
        <v>37</v>
      </c>
      <c r="E8" s="72"/>
      <c r="F8" s="73"/>
      <c r="G8" s="74"/>
      <c r="H8" s="74"/>
      <c r="I8" s="75" t="str">
        <f aca="false">IF(F8="","",((G8/F8)*100))</f>
        <v/>
      </c>
      <c r="J8" s="51"/>
      <c r="K8" s="76"/>
      <c r="L8" s="77"/>
      <c r="M8" s="74"/>
      <c r="N8" s="78" t="str">
        <f aca="false">IF(L8="","",(L8-M8))</f>
        <v/>
      </c>
      <c r="O8" s="75" t="str">
        <f aca="false">IF(L8="","",((M8/L8)*100))</f>
        <v/>
      </c>
      <c r="P8" s="77"/>
      <c r="Q8" s="79"/>
      <c r="R8" s="73"/>
      <c r="S8" s="74"/>
      <c r="T8" s="78" t="str">
        <f aca="false">IF(R8="","",(R8-S8))</f>
        <v/>
      </c>
      <c r="U8" s="80" t="str">
        <f aca="false">IF(R8="","",((S8/R8)*100))</f>
        <v/>
      </c>
      <c r="V8" s="81"/>
      <c r="W8" s="82"/>
      <c r="X8" s="72"/>
      <c r="Y8" s="73"/>
      <c r="Z8" s="74"/>
      <c r="AA8" s="74" t="str">
        <f aca="false">IF(Y8="","",(Y8-Z8))</f>
        <v/>
      </c>
      <c r="AB8" s="75" t="str">
        <f aca="false">IF(Y8="","",((Z8/Y8)*100))</f>
        <v/>
      </c>
      <c r="AC8" s="83"/>
      <c r="AD8" s="79"/>
      <c r="AE8" s="73"/>
      <c r="AF8" s="74"/>
      <c r="AG8" s="74" t="str">
        <f aca="false">IF(AE8="","",(AE8-AF8))</f>
        <v/>
      </c>
      <c r="AH8" s="75" t="str">
        <f aca="false">IF(AE8="","",((AF8/AE8)*100))</f>
        <v/>
      </c>
      <c r="AI8" s="77"/>
      <c r="AJ8" s="79"/>
      <c r="AK8" s="73"/>
      <c r="AL8" s="74"/>
      <c r="AM8" s="74" t="str">
        <f aca="false">IF(AK8="","",(AK8-AL8))</f>
        <v/>
      </c>
      <c r="AN8" s="84" t="str">
        <f aca="false">IF(AK8="","",((AL8/AK8)*100))</f>
        <v/>
      </c>
      <c r="AO8" s="77"/>
      <c r="AP8" s="79"/>
      <c r="AQ8" s="73"/>
      <c r="AR8" s="74"/>
      <c r="AS8" s="74" t="str">
        <f aca="false">IF(AQ8="","",(AQ8-AR8))</f>
        <v/>
      </c>
      <c r="AT8" s="84" t="str">
        <f aca="false">IF(AQ8="","",((AR8/AQ8)*100))</f>
        <v/>
      </c>
      <c r="AU8" s="77"/>
      <c r="AV8" s="79"/>
      <c r="AW8" s="73"/>
      <c r="AX8" s="74"/>
      <c r="AY8" s="74" t="str">
        <f aca="false">IF(AW8="","",(AW8-AX8))</f>
        <v/>
      </c>
      <c r="AZ8" s="84" t="str">
        <f aca="false">IF(AW8="","",((AX8/AW8)*100))</f>
        <v/>
      </c>
      <c r="BA8" s="77"/>
      <c r="BB8" s="79"/>
      <c r="BC8" s="73"/>
      <c r="BD8" s="74"/>
      <c r="BE8" s="74" t="str">
        <f aca="false">IF(BC8="","",(BC8-BD8))</f>
        <v/>
      </c>
      <c r="BF8" s="84" t="str">
        <f aca="false">IF(BC8="","",((BD8/BC8)*100))</f>
        <v/>
      </c>
      <c r="BG8" s="77"/>
      <c r="BH8" s="79"/>
      <c r="BI8" s="63" t="n">
        <f aca="false">SUMIF($E$6:$BH$6,"①",$E8:$BH8)</f>
        <v>0</v>
      </c>
      <c r="BJ8" s="85" t="n">
        <f aca="false">SUMIF($E$6:$BH$6,"②",$E8:$BH8)</f>
        <v>0</v>
      </c>
      <c r="BK8" s="86" t="n">
        <f aca="false">IF(BI8="","",(BI8-BJ8))</f>
        <v>0</v>
      </c>
      <c r="BL8" s="87" t="e">
        <f aca="false">IF(BI8="","",((BJ8/BI8)*100))</f>
        <v>#DIV/0!</v>
      </c>
      <c r="BM8" s="81"/>
      <c r="BN8" s="88"/>
    </row>
    <row r="9" customFormat="false" ht="23.1" hidden="false" customHeight="true" outlineLevel="0" collapsed="false">
      <c r="A9" s="89" t="s">
        <v>39</v>
      </c>
      <c r="B9" s="90" t="s">
        <v>40</v>
      </c>
      <c r="C9" s="70" t="s">
        <v>36</v>
      </c>
      <c r="D9" s="71" t="s">
        <v>37</v>
      </c>
      <c r="E9" s="72"/>
      <c r="F9" s="73"/>
      <c r="G9" s="74"/>
      <c r="H9" s="74" t="str">
        <f aca="false">IF(F9="","",(F9-G9))</f>
        <v/>
      </c>
      <c r="I9" s="75" t="str">
        <f aca="false">IF(F9="","",((G9/F9)*100))</f>
        <v/>
      </c>
      <c r="J9" s="51"/>
      <c r="K9" s="76"/>
      <c r="L9" s="77" t="n">
        <v>1188</v>
      </c>
      <c r="M9" s="74" t="n">
        <v>0</v>
      </c>
      <c r="N9" s="78" t="n">
        <f aca="false">IF(L9="","",(L9-M9))</f>
        <v>1188</v>
      </c>
      <c r="O9" s="75" t="n">
        <f aca="false">IF(L9="","",((M9/L9)*100))</f>
        <v>0</v>
      </c>
      <c r="P9" s="91" t="s">
        <v>36</v>
      </c>
      <c r="Q9" s="92" t="s">
        <v>36</v>
      </c>
      <c r="R9" s="73" t="n">
        <v>237.6</v>
      </c>
      <c r="S9" s="74" t="n">
        <v>23.76</v>
      </c>
      <c r="T9" s="78" t="n">
        <f aca="false">IF(R9="","",(R9-S9))</f>
        <v>213.84</v>
      </c>
      <c r="U9" s="80" t="n">
        <f aca="false">IF(R9="","",((S9/R9)*100))</f>
        <v>10</v>
      </c>
      <c r="V9" s="81" t="n">
        <v>14672</v>
      </c>
      <c r="W9" s="82" t="n">
        <v>13800</v>
      </c>
      <c r="X9" s="72"/>
      <c r="Y9" s="73"/>
      <c r="Z9" s="74"/>
      <c r="AA9" s="74" t="str">
        <f aca="false">IF(Y9="","",(Y9-Z9))</f>
        <v/>
      </c>
      <c r="AB9" s="75" t="str">
        <f aca="false">IF(Y9="","",((Z9/Y9)*100))</f>
        <v/>
      </c>
      <c r="AC9" s="83"/>
      <c r="AD9" s="79"/>
      <c r="AE9" s="73"/>
      <c r="AF9" s="74"/>
      <c r="AG9" s="74" t="str">
        <f aca="false">IF(AE9="","",(AE9-AF9))</f>
        <v/>
      </c>
      <c r="AH9" s="75" t="str">
        <f aca="false">IF(AE9="","",((AF9/AE9)*100))</f>
        <v/>
      </c>
      <c r="AI9" s="77"/>
      <c r="AJ9" s="79"/>
      <c r="AK9" s="73"/>
      <c r="AL9" s="74"/>
      <c r="AM9" s="74" t="str">
        <f aca="false">IF(AK9="","",(AK9-AL9))</f>
        <v/>
      </c>
      <c r="AN9" s="84" t="str">
        <f aca="false">IF(AK9="","",((AL9/AK9)*100))</f>
        <v/>
      </c>
      <c r="AO9" s="77"/>
      <c r="AP9" s="79"/>
      <c r="AQ9" s="73"/>
      <c r="AR9" s="74"/>
      <c r="AS9" s="74" t="str">
        <f aca="false">IF(AQ9="","",(AQ9-AR9))</f>
        <v/>
      </c>
      <c r="AT9" s="84" t="str">
        <f aca="false">IF(AQ9="","",((AR9/AQ9)*100))</f>
        <v/>
      </c>
      <c r="AU9" s="77"/>
      <c r="AV9" s="79"/>
      <c r="AW9" s="73"/>
      <c r="AX9" s="74"/>
      <c r="AY9" s="74" t="str">
        <f aca="false">IF(AW9="","",(AW9-AX9))</f>
        <v/>
      </c>
      <c r="AZ9" s="84" t="str">
        <f aca="false">IF(AW9="","",((AX9/AW9)*100))</f>
        <v/>
      </c>
      <c r="BA9" s="77"/>
      <c r="BB9" s="79"/>
      <c r="BC9" s="73"/>
      <c r="BD9" s="74"/>
      <c r="BE9" s="74" t="str">
        <f aca="false">IF(BC9="","",(BC9-BD9))</f>
        <v/>
      </c>
      <c r="BF9" s="84" t="str">
        <f aca="false">IF(BC9="","",((BD9/BC9)*100))</f>
        <v/>
      </c>
      <c r="BG9" s="77"/>
      <c r="BH9" s="79"/>
      <c r="BI9" s="63" t="n">
        <f aca="false">SUMIF($E$6:$BH$6,"①",$E9:$BH9)</f>
        <v>1425.6</v>
      </c>
      <c r="BJ9" s="85" t="n">
        <f aca="false">SUMIF($E$6:$BH$6,"②",$E9:$BH9)</f>
        <v>23.76</v>
      </c>
      <c r="BK9" s="86" t="n">
        <f aca="false">IF(BI9="","",(BI9-BJ9))</f>
        <v>1401.84</v>
      </c>
      <c r="BL9" s="87" t="n">
        <f aca="false">IF(BI9="","",((BJ9/BI9)*100))</f>
        <v>1.66666666666667</v>
      </c>
      <c r="BM9" s="81" t="n">
        <v>14672</v>
      </c>
      <c r="BN9" s="88" t="n">
        <v>13800</v>
      </c>
    </row>
    <row r="10" customFormat="false" ht="23.1" hidden="false" customHeight="true" outlineLevel="0" collapsed="false">
      <c r="A10" s="93"/>
      <c r="B10" s="90" t="s">
        <v>41</v>
      </c>
      <c r="C10" s="70" t="s">
        <v>36</v>
      </c>
      <c r="D10" s="71" t="s">
        <v>37</v>
      </c>
      <c r="E10" s="72"/>
      <c r="F10" s="73"/>
      <c r="G10" s="74"/>
      <c r="H10" s="74" t="str">
        <f aca="false">IF(F10="","",(F10-G10))</f>
        <v/>
      </c>
      <c r="I10" s="75" t="str">
        <f aca="false">IF(F10="","",((G10/F10)*100))</f>
        <v/>
      </c>
      <c r="J10" s="51"/>
      <c r="K10" s="76"/>
      <c r="L10" s="77" t="n">
        <v>1188</v>
      </c>
      <c r="M10" s="74" t="n">
        <v>0</v>
      </c>
      <c r="N10" s="78" t="n">
        <f aca="false">IF(L10="","",(L10-M10))</f>
        <v>1188</v>
      </c>
      <c r="O10" s="75" t="n">
        <f aca="false">IF(L10="","",((M10/L10)*100))</f>
        <v>0</v>
      </c>
      <c r="P10" s="91" t="s">
        <v>36</v>
      </c>
      <c r="Q10" s="92" t="s">
        <v>36</v>
      </c>
      <c r="R10" s="73"/>
      <c r="S10" s="74"/>
      <c r="T10" s="78" t="str">
        <f aca="false">IF(R10="","",(R10-S10))</f>
        <v/>
      </c>
      <c r="U10" s="80" t="str">
        <f aca="false">IF(R10="","",((S10/R10)*100))</f>
        <v/>
      </c>
      <c r="V10" s="81"/>
      <c r="W10" s="82"/>
      <c r="X10" s="72"/>
      <c r="Y10" s="73"/>
      <c r="Z10" s="74"/>
      <c r="AA10" s="74" t="str">
        <f aca="false">IF(Y10="","",(Y10-Z10))</f>
        <v/>
      </c>
      <c r="AB10" s="75" t="str">
        <f aca="false">IF(Y10="","",((Z10/Y10)*100))</f>
        <v/>
      </c>
      <c r="AC10" s="83"/>
      <c r="AD10" s="79"/>
      <c r="AE10" s="73"/>
      <c r="AF10" s="74"/>
      <c r="AG10" s="74" t="str">
        <f aca="false">IF(AE10="","",(AE10-AF10))</f>
        <v/>
      </c>
      <c r="AH10" s="75" t="str">
        <f aca="false">IF(AE10="","",((AF10/AE10)*100))</f>
        <v/>
      </c>
      <c r="AI10" s="77"/>
      <c r="AJ10" s="79"/>
      <c r="AK10" s="73"/>
      <c r="AL10" s="74"/>
      <c r="AM10" s="74" t="str">
        <f aca="false">IF(AK10="","",(AK10-AL10))</f>
        <v/>
      </c>
      <c r="AN10" s="84" t="str">
        <f aca="false">IF(AK10="","",((AL10/AK10)*100))</f>
        <v/>
      </c>
      <c r="AO10" s="77"/>
      <c r="AP10" s="79"/>
      <c r="AQ10" s="73"/>
      <c r="AR10" s="74"/>
      <c r="AS10" s="74" t="str">
        <f aca="false">IF(AQ10="","",(AQ10-AR10))</f>
        <v/>
      </c>
      <c r="AT10" s="84" t="str">
        <f aca="false">IF(AQ10="","",((AR10/AQ10)*100))</f>
        <v/>
      </c>
      <c r="AU10" s="77"/>
      <c r="AV10" s="79"/>
      <c r="AW10" s="73"/>
      <c r="AX10" s="74"/>
      <c r="AY10" s="74" t="str">
        <f aca="false">IF(AW10="","",(AW10-AX10))</f>
        <v/>
      </c>
      <c r="AZ10" s="84" t="str">
        <f aca="false">IF(AW10="","",((AX10/AW10)*100))</f>
        <v/>
      </c>
      <c r="BA10" s="77"/>
      <c r="BB10" s="79"/>
      <c r="BC10" s="73"/>
      <c r="BD10" s="74"/>
      <c r="BE10" s="74" t="str">
        <f aca="false">IF(BC10="","",(BC10-BD10))</f>
        <v/>
      </c>
      <c r="BF10" s="84" t="str">
        <f aca="false">IF(BC10="","",((BD10/BC10)*100))</f>
        <v/>
      </c>
      <c r="BG10" s="77"/>
      <c r="BH10" s="79"/>
      <c r="BI10" s="63" t="n">
        <f aca="false">SUMIF($E$6:$BH$6,"①",$E10:$BH10)</f>
        <v>1188</v>
      </c>
      <c r="BJ10" s="85" t="n">
        <f aca="false">SUMIF($E$6:$BH$6,"②",$E10:$BH10)</f>
        <v>0</v>
      </c>
      <c r="BK10" s="86" t="n">
        <f aca="false">IF(BI10="","",(BI10-BJ10))</f>
        <v>1188</v>
      </c>
      <c r="BL10" s="87" t="n">
        <f aca="false">IF(BI10="","",((BJ10/BI10)*100))</f>
        <v>0</v>
      </c>
      <c r="BM10" s="94" t="s">
        <v>36</v>
      </c>
      <c r="BN10" s="95" t="s">
        <v>36</v>
      </c>
    </row>
    <row r="11" customFormat="false" ht="23.1" hidden="false" customHeight="true" outlineLevel="0" collapsed="false">
      <c r="A11" s="96" t="s">
        <v>42</v>
      </c>
      <c r="B11" s="90" t="s">
        <v>43</v>
      </c>
      <c r="C11" s="70" t="s">
        <v>36</v>
      </c>
      <c r="D11" s="71" t="s">
        <v>37</v>
      </c>
      <c r="E11" s="72"/>
      <c r="F11" s="73"/>
      <c r="G11" s="74"/>
      <c r="H11" s="74" t="str">
        <f aca="false">IF(F11="","",(F11-G11))</f>
        <v/>
      </c>
      <c r="I11" s="75" t="str">
        <f aca="false">IF(F11="","",((G11/F11)*100))</f>
        <v/>
      </c>
      <c r="J11" s="51"/>
      <c r="K11" s="76"/>
      <c r="L11" s="77" t="n">
        <v>356.4</v>
      </c>
      <c r="M11" s="74" t="n">
        <v>35.64</v>
      </c>
      <c r="N11" s="78" t="n">
        <f aca="false">IF(L11="","",(L11-M11))</f>
        <v>320.76</v>
      </c>
      <c r="O11" s="75" t="n">
        <f aca="false">IF(L11="","",((M11/L11)*100))</f>
        <v>10</v>
      </c>
      <c r="P11" s="77" t="n">
        <v>14987</v>
      </c>
      <c r="Q11" s="79" t="n">
        <v>14100</v>
      </c>
      <c r="R11" s="73"/>
      <c r="S11" s="74"/>
      <c r="T11" s="78" t="str">
        <f aca="false">IF(R11="","",(R11-S11))</f>
        <v/>
      </c>
      <c r="U11" s="80" t="str">
        <f aca="false">IF(R11="","",((S11/R11)*100))</f>
        <v/>
      </c>
      <c r="V11" s="81"/>
      <c r="W11" s="82"/>
      <c r="X11" s="72"/>
      <c r="Y11" s="73"/>
      <c r="Z11" s="74"/>
      <c r="AA11" s="74" t="str">
        <f aca="false">IF(Y11="","",(Y11-Z11))</f>
        <v/>
      </c>
      <c r="AB11" s="97" t="str">
        <f aca="false">IF(Y11="","",((Z11/Y11)*100))</f>
        <v/>
      </c>
      <c r="AC11" s="98"/>
      <c r="AD11" s="92"/>
      <c r="AE11" s="73"/>
      <c r="AF11" s="74"/>
      <c r="AG11" s="74" t="str">
        <f aca="false">IF(AE11="","",(AE11-AF11))</f>
        <v/>
      </c>
      <c r="AH11" s="75" t="str">
        <f aca="false">IF(AE11="","",((AF11/AE11)*100))</f>
        <v/>
      </c>
      <c r="AI11" s="77"/>
      <c r="AJ11" s="79"/>
      <c r="AK11" s="73"/>
      <c r="AL11" s="74"/>
      <c r="AM11" s="74" t="str">
        <f aca="false">IF(AK11="","",(AK11-AL11))</f>
        <v/>
      </c>
      <c r="AN11" s="84" t="str">
        <f aca="false">IF(AK11="","",((AL11/AK11)*100))</f>
        <v/>
      </c>
      <c r="AO11" s="77"/>
      <c r="AP11" s="79"/>
      <c r="AQ11" s="73"/>
      <c r="AR11" s="74"/>
      <c r="AS11" s="74" t="str">
        <f aca="false">IF(AQ11="","",(AQ11-AR11))</f>
        <v/>
      </c>
      <c r="AT11" s="84" t="str">
        <f aca="false">IF(AQ11="","",((AR11/AQ11)*100))</f>
        <v/>
      </c>
      <c r="AU11" s="77"/>
      <c r="AV11" s="79"/>
      <c r="AW11" s="73"/>
      <c r="AX11" s="74"/>
      <c r="AY11" s="74" t="str">
        <f aca="false">IF(AW11="","",(AW11-AX11))</f>
        <v/>
      </c>
      <c r="AZ11" s="84" t="str">
        <f aca="false">IF(AW11="","",((AX11/AW11)*100))</f>
        <v/>
      </c>
      <c r="BA11" s="77"/>
      <c r="BB11" s="79"/>
      <c r="BC11" s="73"/>
      <c r="BD11" s="74"/>
      <c r="BE11" s="74" t="str">
        <f aca="false">IF(BC11="","",(BC11-BD11))</f>
        <v/>
      </c>
      <c r="BF11" s="84" t="str">
        <f aca="false">IF(BC11="","",((BD11/BC11)*100))</f>
        <v/>
      </c>
      <c r="BG11" s="77"/>
      <c r="BH11" s="79"/>
      <c r="BI11" s="63" t="n">
        <f aca="false">SUMIF($E$6:$BH$6,"①",$E11:$BH11)</f>
        <v>356.4</v>
      </c>
      <c r="BJ11" s="85" t="n">
        <f aca="false">SUMIF($E$6:$BH$6,"②",$E11:$BH11)</f>
        <v>35.64</v>
      </c>
      <c r="BK11" s="86" t="n">
        <f aca="false">IF(BI11="","",(BI11-BJ11))</f>
        <v>320.76</v>
      </c>
      <c r="BL11" s="87" t="n">
        <f aca="false">IF(BI11="","",((BJ11/BI11)*100))</f>
        <v>10</v>
      </c>
      <c r="BM11" s="81" t="n">
        <v>14987</v>
      </c>
      <c r="BN11" s="88" t="n">
        <v>14100</v>
      </c>
    </row>
    <row r="12" customFormat="false" ht="23.1" hidden="false" customHeight="true" outlineLevel="0" collapsed="false">
      <c r="A12" s="96" t="s">
        <v>42</v>
      </c>
      <c r="B12" s="90" t="s">
        <v>44</v>
      </c>
      <c r="C12" s="70" t="s">
        <v>45</v>
      </c>
      <c r="D12" s="71" t="s">
        <v>37</v>
      </c>
      <c r="E12" s="72"/>
      <c r="F12" s="73"/>
      <c r="G12" s="74"/>
      <c r="H12" s="74" t="str">
        <f aca="false">IF(F12="","",(F12-G12))</f>
        <v/>
      </c>
      <c r="I12" s="75" t="str">
        <f aca="false">IF(F12="","",((G12/F12)*100))</f>
        <v/>
      </c>
      <c r="J12" s="51"/>
      <c r="K12" s="76"/>
      <c r="L12" s="77" t="n">
        <v>356.4</v>
      </c>
      <c r="M12" s="74" t="n">
        <v>166.32</v>
      </c>
      <c r="N12" s="78" t="n">
        <f aca="false">IF(L12="","",(L12-M12))</f>
        <v>190.08</v>
      </c>
      <c r="O12" s="75" t="n">
        <f aca="false">IF(L12="","",((M12/L12)*100))</f>
        <v>46.6666666666667</v>
      </c>
      <c r="P12" s="77" t="n">
        <v>15307</v>
      </c>
      <c r="Q12" s="79" t="n">
        <v>14405</v>
      </c>
      <c r="R12" s="73"/>
      <c r="S12" s="74"/>
      <c r="T12" s="78" t="str">
        <f aca="false">IF(R12="","",(R12-S12))</f>
        <v/>
      </c>
      <c r="U12" s="80" t="str">
        <f aca="false">IF(R12="","",((S12/R12)*100))</f>
        <v/>
      </c>
      <c r="V12" s="81"/>
      <c r="W12" s="82"/>
      <c r="X12" s="72"/>
      <c r="Y12" s="73"/>
      <c r="Z12" s="74"/>
      <c r="AA12" s="74" t="str">
        <f aca="false">IF(Y12="","",(Y12-Z12))</f>
        <v/>
      </c>
      <c r="AB12" s="75" t="str">
        <f aca="false">IF(Y12="","",((Z12/Y12)*100))</f>
        <v/>
      </c>
      <c r="AC12" s="83"/>
      <c r="AD12" s="79"/>
      <c r="AE12" s="73"/>
      <c r="AF12" s="74"/>
      <c r="AG12" s="74" t="str">
        <f aca="false">IF(AE12="","",(AE12-AF12))</f>
        <v/>
      </c>
      <c r="AH12" s="75" t="str">
        <f aca="false">IF(AE12="","",((AF12/AE12)*100))</f>
        <v/>
      </c>
      <c r="AI12" s="77"/>
      <c r="AJ12" s="79"/>
      <c r="AK12" s="73"/>
      <c r="AL12" s="74"/>
      <c r="AM12" s="74" t="str">
        <f aca="false">IF(AK12="","",(AK12-AL12))</f>
        <v/>
      </c>
      <c r="AN12" s="84" t="str">
        <f aca="false">IF(AK12="","",((AL12/AK12)*100))</f>
        <v/>
      </c>
      <c r="AO12" s="77"/>
      <c r="AP12" s="79"/>
      <c r="AQ12" s="73"/>
      <c r="AR12" s="74"/>
      <c r="AS12" s="74" t="str">
        <f aca="false">IF(AQ12="","",(AQ12-AR12))</f>
        <v/>
      </c>
      <c r="AT12" s="84" t="str">
        <f aca="false">IF(AQ12="","",((AR12/AQ12)*100))</f>
        <v/>
      </c>
      <c r="AU12" s="77"/>
      <c r="AV12" s="79"/>
      <c r="AW12" s="73"/>
      <c r="AX12" s="74"/>
      <c r="AY12" s="74" t="str">
        <f aca="false">IF(AW12="","",(AW12-AX12))</f>
        <v/>
      </c>
      <c r="AZ12" s="84" t="str">
        <f aca="false">IF(AW12="","",((AX12/AW12)*100))</f>
        <v/>
      </c>
      <c r="BA12" s="77"/>
      <c r="BB12" s="79"/>
      <c r="BC12" s="73"/>
      <c r="BD12" s="74"/>
      <c r="BE12" s="74" t="str">
        <f aca="false">IF(BC12="","",(BC12-BD12))</f>
        <v/>
      </c>
      <c r="BF12" s="84" t="str">
        <f aca="false">IF(BC12="","",((BD12/BC12)*100))</f>
        <v/>
      </c>
      <c r="BG12" s="77"/>
      <c r="BH12" s="79"/>
      <c r="BI12" s="63" t="n">
        <f aca="false">SUMIF($E$6:$BH$6,"①",$E12:$BH12)</f>
        <v>356.4</v>
      </c>
      <c r="BJ12" s="85" t="n">
        <f aca="false">SUMIF($E$6:$BH$6,"②",$E12:$BH12)</f>
        <v>166.32</v>
      </c>
      <c r="BK12" s="86" t="n">
        <f aca="false">IF(BI12="","",(BI12-BJ12))</f>
        <v>190.08</v>
      </c>
      <c r="BL12" s="87" t="n">
        <f aca="false">IF(BI12="","",((BJ12/BI12)*100))</f>
        <v>46.6666666666667</v>
      </c>
      <c r="BM12" s="81" t="n">
        <v>15307</v>
      </c>
      <c r="BN12" s="88" t="n">
        <v>14405</v>
      </c>
    </row>
    <row r="13" customFormat="false" ht="23.1" hidden="false" customHeight="true" outlineLevel="0" collapsed="false">
      <c r="A13" s="96" t="s">
        <v>46</v>
      </c>
      <c r="B13" s="90" t="s">
        <v>47</v>
      </c>
      <c r="C13" s="70" t="s">
        <v>36</v>
      </c>
      <c r="D13" s="71" t="s">
        <v>37</v>
      </c>
      <c r="E13" s="72"/>
      <c r="F13" s="73"/>
      <c r="G13" s="74"/>
      <c r="H13" s="74" t="str">
        <f aca="false">IF(F13="","",(F13-G13))</f>
        <v/>
      </c>
      <c r="I13" s="75" t="str">
        <f aca="false">IF(F13="","",((G13/F13)*100))</f>
        <v/>
      </c>
      <c r="J13" s="51"/>
      <c r="K13" s="76"/>
      <c r="L13" s="77"/>
      <c r="M13" s="74"/>
      <c r="N13" s="78" t="str">
        <f aca="false">IF(L13="","",(L13-M13))</f>
        <v/>
      </c>
      <c r="O13" s="75" t="str">
        <f aca="false">IF(L13="","",((M13/L13)*100))</f>
        <v/>
      </c>
      <c r="P13" s="77"/>
      <c r="Q13" s="79"/>
      <c r="R13" s="73" t="n">
        <v>118.8</v>
      </c>
      <c r="S13" s="74" t="n">
        <v>83.16</v>
      </c>
      <c r="T13" s="78" t="n">
        <f aca="false">IF(R13="","",(R13-S13))</f>
        <v>35.64</v>
      </c>
      <c r="U13" s="80" t="n">
        <f aca="false">IF(R13="","",((S13/R13)*100))</f>
        <v>70</v>
      </c>
      <c r="V13" s="81" t="n">
        <v>15617</v>
      </c>
      <c r="W13" s="82" t="n">
        <v>14700</v>
      </c>
      <c r="X13" s="72"/>
      <c r="Y13" s="73"/>
      <c r="Z13" s="74"/>
      <c r="AA13" s="74" t="str">
        <f aca="false">IF(Y13="","",(Y13-Z13))</f>
        <v/>
      </c>
      <c r="AB13" s="75" t="str">
        <f aca="false">IF(Y13="","",((Z13/Y13)*100))</f>
        <v/>
      </c>
      <c r="AC13" s="83"/>
      <c r="AD13" s="79"/>
      <c r="AE13" s="73"/>
      <c r="AF13" s="74"/>
      <c r="AG13" s="74" t="str">
        <f aca="false">IF(AE13="","",(AE13-AF13))</f>
        <v/>
      </c>
      <c r="AH13" s="75" t="str">
        <f aca="false">IF(AE13="","",((AF13/AE13)*100))</f>
        <v/>
      </c>
      <c r="AI13" s="77"/>
      <c r="AJ13" s="79"/>
      <c r="AK13" s="73"/>
      <c r="AL13" s="74"/>
      <c r="AM13" s="74" t="str">
        <f aca="false">IF(AK13="","",(AK13-AL13))</f>
        <v/>
      </c>
      <c r="AN13" s="84" t="str">
        <f aca="false">IF(AK13="","",((AL13/AK13)*100))</f>
        <v/>
      </c>
      <c r="AO13" s="77"/>
      <c r="AP13" s="79"/>
      <c r="AQ13" s="73"/>
      <c r="AR13" s="74"/>
      <c r="AS13" s="74" t="str">
        <f aca="false">IF(AQ13="","",(AQ13-AR13))</f>
        <v/>
      </c>
      <c r="AT13" s="84" t="str">
        <f aca="false">IF(AQ13="","",((AR13/AQ13)*100))</f>
        <v/>
      </c>
      <c r="AU13" s="77"/>
      <c r="AV13" s="79"/>
      <c r="AW13" s="73"/>
      <c r="AX13" s="74"/>
      <c r="AY13" s="74" t="str">
        <f aca="false">IF(AW13="","",(AW13-AX13))</f>
        <v/>
      </c>
      <c r="AZ13" s="84" t="str">
        <f aca="false">IF(AW13="","",((AX13/AW13)*100))</f>
        <v/>
      </c>
      <c r="BA13" s="77"/>
      <c r="BB13" s="79"/>
      <c r="BC13" s="73"/>
      <c r="BD13" s="74"/>
      <c r="BE13" s="74" t="str">
        <f aca="false">IF(BC13="","",(BC13-BD13))</f>
        <v/>
      </c>
      <c r="BF13" s="84" t="str">
        <f aca="false">IF(BC13="","",((BD13/BC13)*100))</f>
        <v/>
      </c>
      <c r="BG13" s="77"/>
      <c r="BH13" s="79"/>
      <c r="BI13" s="63" t="n">
        <f aca="false">SUMIF($E$6:$BH$6,"①",$E13:$BH13)</f>
        <v>118.8</v>
      </c>
      <c r="BJ13" s="85" t="n">
        <f aca="false">SUMIF($E$6:$BH$6,"②",$E13:$BH13)</f>
        <v>83.16</v>
      </c>
      <c r="BK13" s="86" t="n">
        <f aca="false">IF(BI13="","",(BI13-BJ13))</f>
        <v>35.64</v>
      </c>
      <c r="BL13" s="87" t="n">
        <f aca="false">IF(BI13="","",((BJ13/BI13)*100))</f>
        <v>70</v>
      </c>
      <c r="BM13" s="81" t="n">
        <v>15617</v>
      </c>
      <c r="BN13" s="88" t="n">
        <v>14700</v>
      </c>
    </row>
    <row r="14" customFormat="false" ht="23.1" hidden="false" customHeight="true" outlineLevel="0" collapsed="false">
      <c r="A14" s="96" t="s">
        <v>46</v>
      </c>
      <c r="B14" s="90" t="s">
        <v>44</v>
      </c>
      <c r="C14" s="70" t="s">
        <v>36</v>
      </c>
      <c r="D14" s="71" t="s">
        <v>37</v>
      </c>
      <c r="E14" s="72"/>
      <c r="F14" s="73"/>
      <c r="G14" s="74"/>
      <c r="H14" s="74" t="str">
        <f aca="false">IF(F14="","",(F14-G14))</f>
        <v/>
      </c>
      <c r="I14" s="75" t="str">
        <f aca="false">IF(F14="","",((G14/F14)*100))</f>
        <v/>
      </c>
      <c r="J14" s="51"/>
      <c r="K14" s="76"/>
      <c r="L14" s="77"/>
      <c r="M14" s="74"/>
      <c r="N14" s="78" t="str">
        <f aca="false">IF(L14="","",(L14-M14))</f>
        <v/>
      </c>
      <c r="O14" s="75" t="str">
        <f aca="false">IF(L14="","",((M14/L14)*100))</f>
        <v/>
      </c>
      <c r="P14" s="77"/>
      <c r="Q14" s="79"/>
      <c r="R14" s="73" t="n">
        <v>356.4</v>
      </c>
      <c r="S14" s="74" t="n">
        <v>237.6</v>
      </c>
      <c r="T14" s="78" t="n">
        <f aca="false">IF(R14="","",(R14-S14))</f>
        <v>118.8</v>
      </c>
      <c r="U14" s="80" t="n">
        <f aca="false">IF(R14="","",((S14/R14)*100))</f>
        <v>66.6666666666667</v>
      </c>
      <c r="V14" s="81" t="n">
        <v>15407</v>
      </c>
      <c r="W14" s="82" t="n">
        <v>14500</v>
      </c>
      <c r="X14" s="72"/>
      <c r="Y14" s="73"/>
      <c r="Z14" s="74"/>
      <c r="AA14" s="74" t="str">
        <f aca="false">IF(Y14="","",(Y14-Z14))</f>
        <v/>
      </c>
      <c r="AB14" s="75" t="str">
        <f aca="false">IF(Y14="","",((Z14/Y14)*100))</f>
        <v/>
      </c>
      <c r="AC14" s="83"/>
      <c r="AD14" s="79"/>
      <c r="AE14" s="73"/>
      <c r="AF14" s="74"/>
      <c r="AG14" s="74" t="str">
        <f aca="false">IF(AE14="","",(AE14-AF14))</f>
        <v/>
      </c>
      <c r="AH14" s="75" t="str">
        <f aca="false">IF(AE14="","",((AF14/AE14)*100))</f>
        <v/>
      </c>
      <c r="AI14" s="77"/>
      <c r="AJ14" s="79"/>
      <c r="AK14" s="73"/>
      <c r="AL14" s="74"/>
      <c r="AM14" s="74" t="str">
        <f aca="false">IF(AK14="","",(AK14-AL14))</f>
        <v/>
      </c>
      <c r="AN14" s="84" t="str">
        <f aca="false">IF(AK14="","",((AL14/AK14)*100))</f>
        <v/>
      </c>
      <c r="AO14" s="77"/>
      <c r="AP14" s="79"/>
      <c r="AQ14" s="73"/>
      <c r="AR14" s="74"/>
      <c r="AS14" s="74" t="str">
        <f aca="false">IF(AQ14="","",(AQ14-AR14))</f>
        <v/>
      </c>
      <c r="AT14" s="84" t="str">
        <f aca="false">IF(AQ14="","",((AR14/AQ14)*100))</f>
        <v/>
      </c>
      <c r="AU14" s="77"/>
      <c r="AV14" s="79"/>
      <c r="AW14" s="73"/>
      <c r="AX14" s="74"/>
      <c r="AY14" s="74" t="str">
        <f aca="false">IF(AW14="","",(AW14-AX14))</f>
        <v/>
      </c>
      <c r="AZ14" s="84" t="str">
        <f aca="false">IF(AW14="","",((AX14/AW14)*100))</f>
        <v/>
      </c>
      <c r="BA14" s="77"/>
      <c r="BB14" s="79"/>
      <c r="BC14" s="73"/>
      <c r="BD14" s="74"/>
      <c r="BE14" s="74" t="str">
        <f aca="false">IF(BC14="","",(BC14-BD14))</f>
        <v/>
      </c>
      <c r="BF14" s="84" t="str">
        <f aca="false">IF(BC14="","",((BD14/BC14)*100))</f>
        <v/>
      </c>
      <c r="BG14" s="77"/>
      <c r="BH14" s="79"/>
      <c r="BI14" s="63" t="n">
        <f aca="false">SUMIF($E$6:$BH$6,"①",$E14:$BH14)</f>
        <v>356.4</v>
      </c>
      <c r="BJ14" s="85" t="n">
        <f aca="false">SUMIF($E$6:$BH$6,"②",$E14:$BH14)</f>
        <v>237.6</v>
      </c>
      <c r="BK14" s="86" t="n">
        <f aca="false">IF(BI14="","",(BI14-BJ14))</f>
        <v>118.8</v>
      </c>
      <c r="BL14" s="87" t="n">
        <f aca="false">IF(BI14="","",((BJ14/BI14)*100))</f>
        <v>66.6666666666667</v>
      </c>
      <c r="BM14" s="81" t="n">
        <v>15407</v>
      </c>
      <c r="BN14" s="88" t="n">
        <v>14500</v>
      </c>
    </row>
    <row r="15" customFormat="false" ht="23.1" hidden="false" customHeight="true" outlineLevel="0" collapsed="false">
      <c r="A15" s="96" t="s">
        <v>48</v>
      </c>
      <c r="B15" s="90" t="s">
        <v>43</v>
      </c>
      <c r="C15" s="70" t="s">
        <v>36</v>
      </c>
      <c r="D15" s="71" t="s">
        <v>37</v>
      </c>
      <c r="E15" s="72"/>
      <c r="F15" s="73"/>
      <c r="G15" s="74"/>
      <c r="H15" s="74" t="str">
        <f aca="false">IF(F15="","",(F15-G15))</f>
        <v/>
      </c>
      <c r="I15" s="75" t="str">
        <f aca="false">IF(F15="","",((G15/F15)*100))</f>
        <v/>
      </c>
      <c r="J15" s="51"/>
      <c r="K15" s="76"/>
      <c r="L15" s="77"/>
      <c r="M15" s="74"/>
      <c r="N15" s="78" t="str">
        <f aca="false">IF(L15="","",(L15-M15))</f>
        <v/>
      </c>
      <c r="O15" s="75" t="str">
        <f aca="false">IF(L15="","",((M15/L15)*100))</f>
        <v/>
      </c>
      <c r="P15" s="77"/>
      <c r="Q15" s="79"/>
      <c r="R15" s="73" t="n">
        <v>612</v>
      </c>
      <c r="S15" s="74" t="n">
        <v>48.96</v>
      </c>
      <c r="T15" s="78" t="n">
        <f aca="false">IF(R15="","",(R15-S15))</f>
        <v>563.04</v>
      </c>
      <c r="U15" s="80" t="n">
        <f aca="false">IF(R15="","",((S15/R15)*100))</f>
        <v>8</v>
      </c>
      <c r="V15" s="81" t="n">
        <v>15407</v>
      </c>
      <c r="W15" s="82" t="n">
        <v>14500</v>
      </c>
      <c r="X15" s="72"/>
      <c r="Y15" s="73"/>
      <c r="Z15" s="74"/>
      <c r="AA15" s="74" t="str">
        <f aca="false">IF(Y15="","",(Y15-Z15))</f>
        <v/>
      </c>
      <c r="AB15" s="75" t="str">
        <f aca="false">IF(Y15="","",((Z15/Y15)*100))</f>
        <v/>
      </c>
      <c r="AC15" s="83"/>
      <c r="AD15" s="79"/>
      <c r="AE15" s="73"/>
      <c r="AF15" s="74"/>
      <c r="AG15" s="74" t="str">
        <f aca="false">IF(AE15="","",(AE15-AF15))</f>
        <v/>
      </c>
      <c r="AH15" s="75" t="str">
        <f aca="false">IF(AE15="","",((AF15/AE15)*100))</f>
        <v/>
      </c>
      <c r="AI15" s="77"/>
      <c r="AJ15" s="79"/>
      <c r="AK15" s="73"/>
      <c r="AL15" s="74"/>
      <c r="AM15" s="74" t="str">
        <f aca="false">IF(AK15="","",(AK15-AL15))</f>
        <v/>
      </c>
      <c r="AN15" s="84" t="str">
        <f aca="false">IF(AK15="","",((AL15/AK15)*100))</f>
        <v/>
      </c>
      <c r="AO15" s="77"/>
      <c r="AP15" s="79"/>
      <c r="AQ15" s="73"/>
      <c r="AR15" s="74"/>
      <c r="AS15" s="74" t="str">
        <f aca="false">IF(AQ15="","",(AQ15-AR15))</f>
        <v/>
      </c>
      <c r="AT15" s="84" t="str">
        <f aca="false">IF(AQ15="","",((AR15/AQ15)*100))</f>
        <v/>
      </c>
      <c r="AU15" s="77"/>
      <c r="AV15" s="79"/>
      <c r="AW15" s="73"/>
      <c r="AX15" s="74"/>
      <c r="AY15" s="74" t="str">
        <f aca="false">IF(AW15="","",(AW15-AX15))</f>
        <v/>
      </c>
      <c r="AZ15" s="84" t="str">
        <f aca="false">IF(AW15="","",((AX15/AW15)*100))</f>
        <v/>
      </c>
      <c r="BA15" s="77"/>
      <c r="BB15" s="79"/>
      <c r="BC15" s="73"/>
      <c r="BD15" s="74"/>
      <c r="BE15" s="74" t="str">
        <f aca="false">IF(BC15="","",(BC15-BD15))</f>
        <v/>
      </c>
      <c r="BF15" s="84" t="str">
        <f aca="false">IF(BC15="","",((BD15/BC15)*100))</f>
        <v/>
      </c>
      <c r="BG15" s="77"/>
      <c r="BH15" s="79"/>
      <c r="BI15" s="63" t="n">
        <f aca="false">SUMIF($E$6:$BH$6,"①",$E15:$BH15)</f>
        <v>612</v>
      </c>
      <c r="BJ15" s="85" t="n">
        <f aca="false">SUMIF($E$6:$BH$6,"②",$E15:$BH15)</f>
        <v>48.96</v>
      </c>
      <c r="BK15" s="86" t="n">
        <f aca="false">IF(BI15="","",(BI15-BJ15))</f>
        <v>563.04</v>
      </c>
      <c r="BL15" s="87" t="n">
        <f aca="false">IF(BI15="","",((BJ15/BI15)*100))</f>
        <v>8</v>
      </c>
      <c r="BM15" s="81" t="n">
        <v>15407</v>
      </c>
      <c r="BN15" s="88" t="n">
        <v>14500</v>
      </c>
    </row>
    <row r="16" customFormat="false" ht="23.1" hidden="false" customHeight="true" outlineLevel="0" collapsed="false">
      <c r="A16" s="99" t="s">
        <v>49</v>
      </c>
      <c r="B16" s="90" t="s">
        <v>50</v>
      </c>
      <c r="C16" s="70" t="s">
        <v>36</v>
      </c>
      <c r="D16" s="71" t="s">
        <v>37</v>
      </c>
      <c r="E16" s="72"/>
      <c r="F16" s="73"/>
      <c r="G16" s="74"/>
      <c r="H16" s="74" t="str">
        <f aca="false">IF(F16="","",(F16-G16))</f>
        <v/>
      </c>
      <c r="I16" s="75" t="str">
        <f aca="false">IF(F16="","",((G16/F16)*100))</f>
        <v/>
      </c>
      <c r="J16" s="51"/>
      <c r="K16" s="76"/>
      <c r="L16" s="77"/>
      <c r="M16" s="74"/>
      <c r="N16" s="78" t="str">
        <f aca="false">IF(L16="","",(L16-M16))</f>
        <v/>
      </c>
      <c r="O16" s="75" t="str">
        <f aca="false">IF(L16="","",((M16/L16)*100))</f>
        <v/>
      </c>
      <c r="P16" s="77"/>
      <c r="Q16" s="79"/>
      <c r="R16" s="73" t="n">
        <v>118.8</v>
      </c>
      <c r="S16" s="74" t="n">
        <v>35.64</v>
      </c>
      <c r="T16" s="78" t="n">
        <f aca="false">IF(R16="","",(R16-S16))</f>
        <v>83.16</v>
      </c>
      <c r="U16" s="80" t="n">
        <f aca="false">IF(R16="","",((S16/R16)*100))</f>
        <v>30</v>
      </c>
      <c r="V16" s="81" t="n">
        <v>16142</v>
      </c>
      <c r="W16" s="82" t="n">
        <v>15200</v>
      </c>
      <c r="X16" s="72"/>
      <c r="Y16" s="73"/>
      <c r="Z16" s="74"/>
      <c r="AA16" s="74" t="str">
        <f aca="false">IF(Y16="","",(Y16-Z16))</f>
        <v/>
      </c>
      <c r="AB16" s="75" t="str">
        <f aca="false">IF(Y16="","",((Z16/Y16)*100))</f>
        <v/>
      </c>
      <c r="AC16" s="83"/>
      <c r="AD16" s="79"/>
      <c r="AE16" s="73"/>
      <c r="AF16" s="74"/>
      <c r="AG16" s="74" t="str">
        <f aca="false">IF(AE16="","",(AE16-AF16))</f>
        <v/>
      </c>
      <c r="AH16" s="84" t="str">
        <f aca="false">IF(AE16="","",((AF16/AE16)*100))</f>
        <v/>
      </c>
      <c r="AI16" s="77"/>
      <c r="AJ16" s="79"/>
      <c r="AK16" s="73"/>
      <c r="AL16" s="74"/>
      <c r="AM16" s="74" t="str">
        <f aca="false">IF(AK16="","",(AK16-AL16))</f>
        <v/>
      </c>
      <c r="AN16" s="84" t="str">
        <f aca="false">IF(AK16="","",((AL16/AK16)*100))</f>
        <v/>
      </c>
      <c r="AO16" s="77"/>
      <c r="AP16" s="79"/>
      <c r="AQ16" s="73"/>
      <c r="AR16" s="74"/>
      <c r="AS16" s="74" t="str">
        <f aca="false">IF(AQ16="","",(AQ16-AR16))</f>
        <v/>
      </c>
      <c r="AT16" s="84" t="str">
        <f aca="false">IF(AQ16="","",((AR16/AQ16)*100))</f>
        <v/>
      </c>
      <c r="AU16" s="77"/>
      <c r="AV16" s="79"/>
      <c r="AW16" s="73"/>
      <c r="AX16" s="74"/>
      <c r="AY16" s="74" t="str">
        <f aca="false">IF(AW16="","",(AW16-AX16))</f>
        <v/>
      </c>
      <c r="AZ16" s="84" t="str">
        <f aca="false">IF(AW16="","",((AX16/AW16)*100))</f>
        <v/>
      </c>
      <c r="BA16" s="77"/>
      <c r="BB16" s="79"/>
      <c r="BC16" s="73"/>
      <c r="BD16" s="74"/>
      <c r="BE16" s="74" t="str">
        <f aca="false">IF(BC16="","",(BC16-BD16))</f>
        <v/>
      </c>
      <c r="BF16" s="84" t="str">
        <f aca="false">IF(BC16="","",((BD16/BC16)*100))</f>
        <v/>
      </c>
      <c r="BG16" s="77"/>
      <c r="BH16" s="79"/>
      <c r="BI16" s="63" t="n">
        <f aca="false">SUMIF($E$6:$BH$6,"①",$E16:$BH16)</f>
        <v>118.8</v>
      </c>
      <c r="BJ16" s="85" t="n">
        <f aca="false">SUMIF($E$6:$BH$6,"②",$E16:$BH16)</f>
        <v>35.64</v>
      </c>
      <c r="BK16" s="86" t="n">
        <f aca="false">IF(BI16="","",(BI16-BJ16))</f>
        <v>83.16</v>
      </c>
      <c r="BL16" s="87" t="n">
        <f aca="false">IF(BI16="","",((BJ16/BI16)*100))</f>
        <v>30</v>
      </c>
      <c r="BM16" s="81" t="n">
        <v>16142</v>
      </c>
      <c r="BN16" s="88" t="n">
        <v>15200</v>
      </c>
    </row>
    <row r="17" customFormat="false" ht="23.1" hidden="false" customHeight="true" outlineLevel="0" collapsed="false">
      <c r="A17" s="100"/>
      <c r="B17" s="90" t="s">
        <v>51</v>
      </c>
      <c r="C17" s="70" t="s">
        <v>36</v>
      </c>
      <c r="D17" s="71" t="s">
        <v>37</v>
      </c>
      <c r="E17" s="72"/>
      <c r="F17" s="73"/>
      <c r="G17" s="74"/>
      <c r="H17" s="74" t="str">
        <f aca="false">IF(F17="","",(F17-G17))</f>
        <v/>
      </c>
      <c r="I17" s="75" t="str">
        <f aca="false">IF(F17="","",((G17/F17)*100))</f>
        <v/>
      </c>
      <c r="J17" s="51"/>
      <c r="K17" s="76"/>
      <c r="L17" s="77"/>
      <c r="M17" s="74"/>
      <c r="N17" s="78" t="str">
        <f aca="false">IF(L17="","",(L17-M17))</f>
        <v/>
      </c>
      <c r="O17" s="75" t="str">
        <f aca="false">IF(L17="","",((M17/L17)*100))</f>
        <v/>
      </c>
      <c r="P17" s="77"/>
      <c r="Q17" s="79"/>
      <c r="R17" s="73" t="n">
        <v>356.4</v>
      </c>
      <c r="S17" s="74" t="n">
        <v>95.04</v>
      </c>
      <c r="T17" s="78" t="n">
        <f aca="false">IF(R17="","",(R17-S17))</f>
        <v>261.36</v>
      </c>
      <c r="U17" s="80" t="n">
        <f aca="false">IF(R17="","",((S17/R17)*100))</f>
        <v>26.6666666666667</v>
      </c>
      <c r="V17" s="81" t="n">
        <v>15302</v>
      </c>
      <c r="W17" s="82" t="n">
        <v>14400</v>
      </c>
      <c r="X17" s="72"/>
      <c r="Y17" s="73"/>
      <c r="Z17" s="74"/>
      <c r="AA17" s="74" t="str">
        <f aca="false">IF(Y17="","",(Y17-Z17))</f>
        <v/>
      </c>
      <c r="AB17" s="75" t="str">
        <f aca="false">IF(Y17="","",((Z17/Y17)*100))</f>
        <v/>
      </c>
      <c r="AC17" s="83"/>
      <c r="AD17" s="79"/>
      <c r="AE17" s="73"/>
      <c r="AF17" s="74"/>
      <c r="AG17" s="74" t="str">
        <f aca="false">IF(AE17="","",(AE17-AF17))</f>
        <v/>
      </c>
      <c r="AH17" s="84" t="str">
        <f aca="false">IF(AE17="","",((AF17/AE17)*100))</f>
        <v/>
      </c>
      <c r="AI17" s="77"/>
      <c r="AJ17" s="79"/>
      <c r="AK17" s="73"/>
      <c r="AL17" s="74"/>
      <c r="AM17" s="74" t="str">
        <f aca="false">IF(AK17="","",(AK17-AL17))</f>
        <v/>
      </c>
      <c r="AN17" s="84" t="str">
        <f aca="false">IF(AK17="","",((AL17/AK17)*100))</f>
        <v/>
      </c>
      <c r="AO17" s="77"/>
      <c r="AP17" s="79"/>
      <c r="AQ17" s="73"/>
      <c r="AR17" s="74"/>
      <c r="AS17" s="74" t="str">
        <f aca="false">IF(AQ17="","",(AQ17-AR17))</f>
        <v/>
      </c>
      <c r="AT17" s="84" t="str">
        <f aca="false">IF(AQ17="","",((AR17/AQ17)*100))</f>
        <v/>
      </c>
      <c r="AU17" s="77"/>
      <c r="AV17" s="79"/>
      <c r="AW17" s="73"/>
      <c r="AX17" s="74"/>
      <c r="AY17" s="74" t="str">
        <f aca="false">IF(AW17="","",(AW17-AX17))</f>
        <v/>
      </c>
      <c r="AZ17" s="84" t="str">
        <f aca="false">IF(AW17="","",((AX17/AW17)*100))</f>
        <v/>
      </c>
      <c r="BA17" s="77"/>
      <c r="BB17" s="79"/>
      <c r="BC17" s="73"/>
      <c r="BD17" s="74"/>
      <c r="BE17" s="74" t="str">
        <f aca="false">IF(BC17="","",(BC17-BD17))</f>
        <v/>
      </c>
      <c r="BF17" s="84" t="str">
        <f aca="false">IF(BC17="","",((BD17/BC17)*100))</f>
        <v/>
      </c>
      <c r="BG17" s="77"/>
      <c r="BH17" s="79"/>
      <c r="BI17" s="63" t="n">
        <f aca="false">SUMIF($E$6:$BH$6,"①",$E17:$BH17)</f>
        <v>356.4</v>
      </c>
      <c r="BJ17" s="85" t="n">
        <f aca="false">SUMIF($E$6:$BH$6,"②",$E17:$BH17)</f>
        <v>95.04</v>
      </c>
      <c r="BK17" s="86" t="n">
        <f aca="false">IF(BI17="","",(BI17-BJ17))</f>
        <v>261.36</v>
      </c>
      <c r="BL17" s="87" t="n">
        <f aca="false">IF(BI17="","",((BJ17/BI17)*100))</f>
        <v>26.6666666666667</v>
      </c>
      <c r="BM17" s="81" t="n">
        <v>15302</v>
      </c>
      <c r="BN17" s="88" t="n">
        <v>14400</v>
      </c>
    </row>
    <row r="18" customFormat="false" ht="23.1" hidden="false" customHeight="true" outlineLevel="0" collapsed="false">
      <c r="A18" s="89" t="s">
        <v>52</v>
      </c>
      <c r="B18" s="90" t="s">
        <v>50</v>
      </c>
      <c r="C18" s="70" t="s">
        <v>53</v>
      </c>
      <c r="D18" s="71" t="s">
        <v>37</v>
      </c>
      <c r="E18" s="72"/>
      <c r="F18" s="73" t="n">
        <v>1008</v>
      </c>
      <c r="G18" s="74" t="n">
        <v>0</v>
      </c>
      <c r="H18" s="74" t="n">
        <f aca="false">IF(F18="","",(F18-G18))</f>
        <v>1008</v>
      </c>
      <c r="I18" s="75" t="n">
        <f aca="false">IF(F18="","",((G18/F18)*100))</f>
        <v>0</v>
      </c>
      <c r="J18" s="101" t="s">
        <v>36</v>
      </c>
      <c r="K18" s="102" t="s">
        <v>36</v>
      </c>
      <c r="L18" s="77"/>
      <c r="M18" s="74"/>
      <c r="N18" s="78"/>
      <c r="O18" s="75"/>
      <c r="P18" s="77"/>
      <c r="Q18" s="79"/>
      <c r="R18" s="73" t="n">
        <v>480</v>
      </c>
      <c r="S18" s="74" t="n">
        <v>24</v>
      </c>
      <c r="T18" s="78" t="n">
        <f aca="false">IF(R18="","",(R18-S18))</f>
        <v>456</v>
      </c>
      <c r="U18" s="80" t="n">
        <f aca="false">IF(R18="","",((S18/R18)*100))</f>
        <v>5</v>
      </c>
      <c r="V18" s="81" t="n">
        <v>15408</v>
      </c>
      <c r="W18" s="82" t="n">
        <v>14501</v>
      </c>
      <c r="X18" s="72"/>
      <c r="Y18" s="73"/>
      <c r="Z18" s="74"/>
      <c r="AA18" s="74" t="str">
        <f aca="false">IF(Y18="","",(Y18-Z18))</f>
        <v/>
      </c>
      <c r="AB18" s="75" t="str">
        <f aca="false">IF(Y18="","",((Z18/Y18)*100))</f>
        <v/>
      </c>
      <c r="AC18" s="83"/>
      <c r="AD18" s="79"/>
      <c r="AE18" s="73"/>
      <c r="AF18" s="74"/>
      <c r="AG18" s="74" t="str">
        <f aca="false">IF(AE18="","",(AE18-AF18))</f>
        <v/>
      </c>
      <c r="AH18" s="84" t="str">
        <f aca="false">IF(AE18="","",((AF18/AE18)*100))</f>
        <v/>
      </c>
      <c r="AI18" s="77"/>
      <c r="AJ18" s="79"/>
      <c r="AK18" s="73"/>
      <c r="AL18" s="74"/>
      <c r="AM18" s="74" t="str">
        <f aca="false">IF(AK18="","",(AK18-AL18))</f>
        <v/>
      </c>
      <c r="AN18" s="84" t="str">
        <f aca="false">IF(AK18="","",((AL18/AK18)*100))</f>
        <v/>
      </c>
      <c r="AO18" s="77"/>
      <c r="AP18" s="79"/>
      <c r="AQ18" s="73"/>
      <c r="AR18" s="74"/>
      <c r="AS18" s="74" t="str">
        <f aca="false">IF(AQ18="","",(AQ18-AR18))</f>
        <v/>
      </c>
      <c r="AT18" s="84" t="str">
        <f aca="false">IF(AQ18="","",((AR18/AQ18)*100))</f>
        <v/>
      </c>
      <c r="AU18" s="77"/>
      <c r="AV18" s="79"/>
      <c r="AW18" s="73"/>
      <c r="AX18" s="74"/>
      <c r="AY18" s="74" t="str">
        <f aca="false">IF(AW18="","",(AW18-AX18))</f>
        <v/>
      </c>
      <c r="AZ18" s="84" t="str">
        <f aca="false">IF(AW18="","",((AX18/AW18)*100))</f>
        <v/>
      </c>
      <c r="BA18" s="77"/>
      <c r="BB18" s="79"/>
      <c r="BC18" s="73"/>
      <c r="BD18" s="74"/>
      <c r="BE18" s="74" t="str">
        <f aca="false">IF(BC18="","",(BC18-BD18))</f>
        <v/>
      </c>
      <c r="BF18" s="84" t="str">
        <f aca="false">IF(BC18="","",((BD18/BC18)*100))</f>
        <v/>
      </c>
      <c r="BG18" s="77"/>
      <c r="BH18" s="79"/>
      <c r="BI18" s="63" t="n">
        <f aca="false">SUMIF($E$6:$BH$6,"①",$E18:$BH18)</f>
        <v>1488</v>
      </c>
      <c r="BJ18" s="85" t="n">
        <f aca="false">SUMIF($E$6:$BH$6,"②",$E18:$BH18)</f>
        <v>24</v>
      </c>
      <c r="BK18" s="86" t="n">
        <f aca="false">IF(BI18="","",(BI18-BJ18))</f>
        <v>1464</v>
      </c>
      <c r="BL18" s="87" t="n">
        <f aca="false">IF(BI18="","",((BJ18/BI18)*100))</f>
        <v>1.61290322580645</v>
      </c>
      <c r="BM18" s="81" t="n">
        <v>15408</v>
      </c>
      <c r="BN18" s="88" t="n">
        <v>14501</v>
      </c>
    </row>
    <row r="19" customFormat="false" ht="23.1" hidden="false" customHeight="true" outlineLevel="0" collapsed="false">
      <c r="A19" s="96" t="s">
        <v>52</v>
      </c>
      <c r="B19" s="90" t="s">
        <v>50</v>
      </c>
      <c r="C19" s="70" t="s">
        <v>54</v>
      </c>
      <c r="D19" s="71" t="s">
        <v>37</v>
      </c>
      <c r="E19" s="72"/>
      <c r="F19" s="73" t="n">
        <v>1992</v>
      </c>
      <c r="G19" s="74" t="n">
        <v>0</v>
      </c>
      <c r="H19" s="74" t="n">
        <f aca="false">IF(F19="","",(F19-G19))</f>
        <v>1992</v>
      </c>
      <c r="I19" s="75" t="n">
        <f aca="false">IF(F19="","",((G19/F19)*100))</f>
        <v>0</v>
      </c>
      <c r="J19" s="101" t="s">
        <v>36</v>
      </c>
      <c r="K19" s="102" t="s">
        <v>36</v>
      </c>
      <c r="L19" s="77"/>
      <c r="M19" s="74"/>
      <c r="N19" s="78"/>
      <c r="O19" s="75"/>
      <c r="P19" s="77"/>
      <c r="Q19" s="79"/>
      <c r="R19" s="73" t="n">
        <v>480</v>
      </c>
      <c r="S19" s="74" t="n">
        <v>36</v>
      </c>
      <c r="T19" s="78" t="n">
        <f aca="false">IF(R19="","",(R19-S19))</f>
        <v>444</v>
      </c>
      <c r="U19" s="80" t="n">
        <f aca="false">IF(R19="","",((S19/R19)*100))</f>
        <v>7.5</v>
      </c>
      <c r="V19" s="81" t="n">
        <v>15827</v>
      </c>
      <c r="W19" s="82" t="n">
        <v>14900</v>
      </c>
      <c r="X19" s="72"/>
      <c r="Y19" s="73"/>
      <c r="Z19" s="74"/>
      <c r="AA19" s="74" t="str">
        <f aca="false">IF(Y19="","",(Y19-Z19))</f>
        <v/>
      </c>
      <c r="AB19" s="75" t="str">
        <f aca="false">IF(Y19="","",((Z19/Y19)*100))</f>
        <v/>
      </c>
      <c r="AC19" s="83"/>
      <c r="AD19" s="79"/>
      <c r="AE19" s="73"/>
      <c r="AF19" s="74"/>
      <c r="AG19" s="74" t="str">
        <f aca="false">IF(AE19="","",(AE19-AF19))</f>
        <v/>
      </c>
      <c r="AH19" s="84" t="str">
        <f aca="false">IF(AE19="","",((AF19/AE19)*100))</f>
        <v/>
      </c>
      <c r="AI19" s="77"/>
      <c r="AJ19" s="79"/>
      <c r="AK19" s="73"/>
      <c r="AL19" s="74"/>
      <c r="AM19" s="74" t="str">
        <f aca="false">IF(AK19="","",(AK19-AL19))</f>
        <v/>
      </c>
      <c r="AN19" s="84" t="str">
        <f aca="false">IF(AK19="","",((AL19/AK19)*100))</f>
        <v/>
      </c>
      <c r="AO19" s="77"/>
      <c r="AP19" s="79"/>
      <c r="AQ19" s="73"/>
      <c r="AR19" s="74"/>
      <c r="AS19" s="74" t="str">
        <f aca="false">IF(AQ19="","",(AQ19-AR19))</f>
        <v/>
      </c>
      <c r="AT19" s="84" t="str">
        <f aca="false">IF(AQ19="","",((AR19/AQ19)*100))</f>
        <v/>
      </c>
      <c r="AU19" s="77"/>
      <c r="AV19" s="79"/>
      <c r="AW19" s="73"/>
      <c r="AX19" s="74"/>
      <c r="AY19" s="74" t="str">
        <f aca="false">IF(AW19="","",(AW19-AX19))</f>
        <v/>
      </c>
      <c r="AZ19" s="84" t="str">
        <f aca="false">IF(AW19="","",((AX19/AW19)*100))</f>
        <v/>
      </c>
      <c r="BA19" s="77"/>
      <c r="BB19" s="79"/>
      <c r="BC19" s="73"/>
      <c r="BD19" s="74"/>
      <c r="BE19" s="74" t="str">
        <f aca="false">IF(BC19="","",(BC19-BD19))</f>
        <v/>
      </c>
      <c r="BF19" s="84" t="str">
        <f aca="false">IF(BC19="","",((BD19/BC19)*100))</f>
        <v/>
      </c>
      <c r="BG19" s="77"/>
      <c r="BH19" s="79"/>
      <c r="BI19" s="63" t="n">
        <f aca="false">SUMIF($E$6:$BH$6,"①",$E19:$BH19)</f>
        <v>2472</v>
      </c>
      <c r="BJ19" s="85" t="n">
        <f aca="false">SUMIF($E$6:$BH$6,"②",$E19:$BH19)</f>
        <v>36</v>
      </c>
      <c r="BK19" s="86" t="n">
        <f aca="false">IF(BI19="","",(BI19-BJ19))</f>
        <v>2436</v>
      </c>
      <c r="BL19" s="87" t="n">
        <f aca="false">IF(BI19="","",((BJ19/BI19)*100))</f>
        <v>1.45631067961165</v>
      </c>
      <c r="BM19" s="81" t="n">
        <v>15827</v>
      </c>
      <c r="BN19" s="88" t="n">
        <v>14900</v>
      </c>
    </row>
    <row r="20" customFormat="false" ht="23.1" hidden="false" customHeight="true" outlineLevel="0" collapsed="false">
      <c r="A20" s="96" t="s">
        <v>52</v>
      </c>
      <c r="B20" s="90" t="s">
        <v>50</v>
      </c>
      <c r="C20" s="70" t="s">
        <v>55</v>
      </c>
      <c r="D20" s="71" t="s">
        <v>37</v>
      </c>
      <c r="E20" s="72"/>
      <c r="F20" s="73" t="n">
        <v>1008</v>
      </c>
      <c r="G20" s="74" t="n">
        <v>0</v>
      </c>
      <c r="H20" s="74" t="n">
        <f aca="false">IF(F20="","",(F20-G20))</f>
        <v>1008</v>
      </c>
      <c r="I20" s="75" t="n">
        <f aca="false">IF(F20="","",((G20/F20)*100))</f>
        <v>0</v>
      </c>
      <c r="J20" s="101" t="s">
        <v>36</v>
      </c>
      <c r="K20" s="102" t="s">
        <v>36</v>
      </c>
      <c r="L20" s="77"/>
      <c r="M20" s="74"/>
      <c r="N20" s="78"/>
      <c r="O20" s="75"/>
      <c r="P20" s="77"/>
      <c r="Q20" s="79"/>
      <c r="R20" s="73" t="n">
        <v>480</v>
      </c>
      <c r="S20" s="74" t="n">
        <v>24</v>
      </c>
      <c r="T20" s="78" t="n">
        <f aca="false">IF(R20="","",(R20-S20))</f>
        <v>456</v>
      </c>
      <c r="U20" s="80" t="n">
        <f aca="false">IF(R20="","",((S20/R20)*100))</f>
        <v>5</v>
      </c>
      <c r="V20" s="81" t="n">
        <v>15407</v>
      </c>
      <c r="W20" s="82" t="n">
        <v>14500</v>
      </c>
      <c r="X20" s="72"/>
      <c r="Y20" s="73"/>
      <c r="Z20" s="74"/>
      <c r="AA20" s="74" t="str">
        <f aca="false">IF(Y20="","",(Y20-Z20))</f>
        <v/>
      </c>
      <c r="AB20" s="97" t="str">
        <f aca="false">IF(Y20="","",((Z20/Y20)*100))</f>
        <v/>
      </c>
      <c r="AC20" s="98"/>
      <c r="AD20" s="92"/>
      <c r="AE20" s="73"/>
      <c r="AF20" s="74"/>
      <c r="AG20" s="74" t="str">
        <f aca="false">IF(AE20="","",(AE20-AF20))</f>
        <v/>
      </c>
      <c r="AH20" s="84" t="str">
        <f aca="false">IF(AE20="","",((AF20/AE20)*100))</f>
        <v/>
      </c>
      <c r="AI20" s="77"/>
      <c r="AJ20" s="79"/>
      <c r="AK20" s="73"/>
      <c r="AL20" s="74"/>
      <c r="AM20" s="74" t="str">
        <f aca="false">IF(AK20="","",(AK20-AL20))</f>
        <v/>
      </c>
      <c r="AN20" s="84" t="str">
        <f aca="false">IF(AK20="","",((AL20/AK20)*100))</f>
        <v/>
      </c>
      <c r="AO20" s="77"/>
      <c r="AP20" s="79"/>
      <c r="AQ20" s="73"/>
      <c r="AR20" s="74"/>
      <c r="AS20" s="74" t="str">
        <f aca="false">IF(AQ20="","",(AQ20-AR20))</f>
        <v/>
      </c>
      <c r="AT20" s="84" t="str">
        <f aca="false">IF(AQ20="","",((AR20/AQ20)*100))</f>
        <v/>
      </c>
      <c r="AU20" s="77"/>
      <c r="AV20" s="79"/>
      <c r="AW20" s="73"/>
      <c r="AX20" s="74"/>
      <c r="AY20" s="74" t="str">
        <f aca="false">IF(AW20="","",(AW20-AX20))</f>
        <v/>
      </c>
      <c r="AZ20" s="84" t="str">
        <f aca="false">IF(AW20="","",((AX20/AW20)*100))</f>
        <v/>
      </c>
      <c r="BA20" s="77"/>
      <c r="BB20" s="79"/>
      <c r="BC20" s="73"/>
      <c r="BD20" s="74"/>
      <c r="BE20" s="74" t="str">
        <f aca="false">IF(BC20="","",(BC20-BD20))</f>
        <v/>
      </c>
      <c r="BF20" s="84" t="str">
        <f aca="false">IF(BC20="","",((BD20/BC20)*100))</f>
        <v/>
      </c>
      <c r="BG20" s="77"/>
      <c r="BH20" s="79"/>
      <c r="BI20" s="63" t="n">
        <f aca="false">SUMIF($E$6:$BH$6,"①",$E20:$BH20)</f>
        <v>1488</v>
      </c>
      <c r="BJ20" s="85" t="n">
        <f aca="false">SUMIF($E$6:$BH$6,"②",$E20:$BH20)</f>
        <v>24</v>
      </c>
      <c r="BK20" s="86" t="n">
        <f aca="false">IF(BI20="","",(BI20-BJ20))</f>
        <v>1464</v>
      </c>
      <c r="BL20" s="87" t="n">
        <f aca="false">IF(BI20="","",((BJ20/BI20)*100))</f>
        <v>1.61290322580645</v>
      </c>
      <c r="BM20" s="81" t="n">
        <v>15407</v>
      </c>
      <c r="BN20" s="88" t="n">
        <v>14500</v>
      </c>
    </row>
    <row r="21" customFormat="false" ht="23.1" hidden="false" customHeight="true" outlineLevel="0" collapsed="false">
      <c r="A21" s="96" t="s">
        <v>52</v>
      </c>
      <c r="B21" s="90" t="s">
        <v>44</v>
      </c>
      <c r="C21" s="70" t="s">
        <v>54</v>
      </c>
      <c r="D21" s="71" t="s">
        <v>37</v>
      </c>
      <c r="E21" s="72"/>
      <c r="F21" s="73"/>
      <c r="G21" s="74"/>
      <c r="H21" s="74" t="str">
        <f aca="false">IF(F21="","",(F21-G21))</f>
        <v/>
      </c>
      <c r="I21" s="75" t="str">
        <f aca="false">IF(F21="","",((G21/F21)*100))</f>
        <v/>
      </c>
      <c r="J21" s="101"/>
      <c r="K21" s="102"/>
      <c r="L21" s="77"/>
      <c r="M21" s="74"/>
      <c r="N21" s="78"/>
      <c r="O21" s="75"/>
      <c r="P21" s="77"/>
      <c r="Q21" s="79"/>
      <c r="R21" s="73" t="n">
        <v>600</v>
      </c>
      <c r="S21" s="74" t="n">
        <v>48</v>
      </c>
      <c r="T21" s="78" t="n">
        <f aca="false">IF(R21="","",(R21-S21))</f>
        <v>552</v>
      </c>
      <c r="U21" s="80" t="n">
        <f aca="false">IF(R21="","",((S21/R21)*100))</f>
        <v>8</v>
      </c>
      <c r="V21" s="81" t="n">
        <v>15092</v>
      </c>
      <c r="W21" s="82" t="n">
        <v>14200</v>
      </c>
      <c r="X21" s="72"/>
      <c r="Y21" s="73"/>
      <c r="Z21" s="74"/>
      <c r="AA21" s="74" t="str">
        <f aca="false">IF(Y21="","",(Y21-Z21))</f>
        <v/>
      </c>
      <c r="AB21" s="75" t="str">
        <f aca="false">IF(Y21="","",((Z21/Y21)*100))</f>
        <v/>
      </c>
      <c r="AC21" s="83"/>
      <c r="AD21" s="79"/>
      <c r="AE21" s="73"/>
      <c r="AF21" s="74"/>
      <c r="AG21" s="74" t="str">
        <f aca="false">IF(AE21="","",(AE21-AF21))</f>
        <v/>
      </c>
      <c r="AH21" s="84" t="str">
        <f aca="false">IF(AE21="","",((AF21/AE21)*100))</f>
        <v/>
      </c>
      <c r="AI21" s="77"/>
      <c r="AJ21" s="79"/>
      <c r="AK21" s="73"/>
      <c r="AL21" s="74"/>
      <c r="AM21" s="74" t="str">
        <f aca="false">IF(AK21="","",(AK21-AL21))</f>
        <v/>
      </c>
      <c r="AN21" s="84" t="str">
        <f aca="false">IF(AK21="","",((AL21/AK21)*100))</f>
        <v/>
      </c>
      <c r="AO21" s="77"/>
      <c r="AP21" s="79"/>
      <c r="AQ21" s="73"/>
      <c r="AR21" s="74"/>
      <c r="AS21" s="74" t="str">
        <f aca="false">IF(AQ21="","",(AQ21-AR21))</f>
        <v/>
      </c>
      <c r="AT21" s="84" t="str">
        <f aca="false">IF(AQ21="","",((AR21/AQ21)*100))</f>
        <v/>
      </c>
      <c r="AU21" s="77"/>
      <c r="AV21" s="79"/>
      <c r="AW21" s="73"/>
      <c r="AX21" s="74"/>
      <c r="AY21" s="74" t="str">
        <f aca="false">IF(AW21="","",(AW21-AX21))</f>
        <v/>
      </c>
      <c r="AZ21" s="84" t="str">
        <f aca="false">IF(AW21="","",((AX21/AW21)*100))</f>
        <v/>
      </c>
      <c r="BA21" s="77"/>
      <c r="BB21" s="79"/>
      <c r="BC21" s="73"/>
      <c r="BD21" s="74"/>
      <c r="BE21" s="74" t="str">
        <f aca="false">IF(BC21="","",(BC21-BD21))</f>
        <v/>
      </c>
      <c r="BF21" s="84" t="str">
        <f aca="false">IF(BC21="","",((BD21/BC21)*100))</f>
        <v/>
      </c>
      <c r="BG21" s="77"/>
      <c r="BH21" s="79"/>
      <c r="BI21" s="63" t="n">
        <f aca="false">SUMIF($E$6:$BH$6,"①",$E21:$BH21)</f>
        <v>600</v>
      </c>
      <c r="BJ21" s="85" t="n">
        <f aca="false">SUMIF($E$6:$BH$6,"②",$E21:$BH21)</f>
        <v>48</v>
      </c>
      <c r="BK21" s="86" t="n">
        <f aca="false">IF(BI21="","",(BI21-BJ21))</f>
        <v>552</v>
      </c>
      <c r="BL21" s="87" t="n">
        <f aca="false">IF(BI21="","",((BJ21/BI21)*100))</f>
        <v>8</v>
      </c>
      <c r="BM21" s="81" t="n">
        <v>15092</v>
      </c>
      <c r="BN21" s="88" t="n">
        <v>14200</v>
      </c>
    </row>
    <row r="22" customFormat="false" ht="23.1" hidden="false" customHeight="true" outlineLevel="0" collapsed="false">
      <c r="A22" s="103" t="s">
        <v>56</v>
      </c>
      <c r="B22" s="90" t="s">
        <v>50</v>
      </c>
      <c r="C22" s="70" t="s">
        <v>45</v>
      </c>
      <c r="D22" s="71" t="s">
        <v>37</v>
      </c>
      <c r="E22" s="72"/>
      <c r="F22" s="73"/>
      <c r="G22" s="74"/>
      <c r="H22" s="74" t="str">
        <f aca="false">IF(F22="","",(F22-G22))</f>
        <v/>
      </c>
      <c r="I22" s="75" t="str">
        <f aca="false">IF(F22="","",((G22/F22)*100))</f>
        <v/>
      </c>
      <c r="J22" s="101"/>
      <c r="K22" s="102"/>
      <c r="L22" s="77"/>
      <c r="M22" s="74"/>
      <c r="N22" s="78"/>
      <c r="O22" s="75"/>
      <c r="P22" s="77"/>
      <c r="Q22" s="79"/>
      <c r="R22" s="73" t="n">
        <v>360</v>
      </c>
      <c r="S22" s="74" t="n">
        <v>36</v>
      </c>
      <c r="T22" s="78" t="n">
        <f aca="false">IF(R22="","",(R22-S22))</f>
        <v>324</v>
      </c>
      <c r="U22" s="80" t="n">
        <f aca="false">IF(R22="","",((S22/R22)*100))</f>
        <v>10</v>
      </c>
      <c r="V22" s="81" t="n">
        <v>15407</v>
      </c>
      <c r="W22" s="82" t="n">
        <v>14500</v>
      </c>
      <c r="X22" s="72"/>
      <c r="Y22" s="73"/>
      <c r="Z22" s="74"/>
      <c r="AA22" s="74" t="str">
        <f aca="false">IF(Y22="","",(Y22-Z22))</f>
        <v/>
      </c>
      <c r="AB22" s="97" t="str">
        <f aca="false">IF(Y22="","",((Z22/Y22)*100))</f>
        <v/>
      </c>
      <c r="AC22" s="98"/>
      <c r="AD22" s="92"/>
      <c r="AE22" s="73"/>
      <c r="AF22" s="74"/>
      <c r="AG22" s="74" t="str">
        <f aca="false">IF(AE22="","",(AE22-AF22))</f>
        <v/>
      </c>
      <c r="AH22" s="84" t="str">
        <f aca="false">IF(AE22="","",((AF22/AE22)*100))</f>
        <v/>
      </c>
      <c r="AI22" s="77"/>
      <c r="AJ22" s="79"/>
      <c r="AK22" s="73"/>
      <c r="AL22" s="74"/>
      <c r="AM22" s="74" t="str">
        <f aca="false">IF(AK22="","",(AK22-AL22))</f>
        <v/>
      </c>
      <c r="AN22" s="84" t="str">
        <f aca="false">IF(AK22="","",((AL22/AK22)*100))</f>
        <v/>
      </c>
      <c r="AO22" s="77"/>
      <c r="AP22" s="79"/>
      <c r="AQ22" s="73"/>
      <c r="AR22" s="74"/>
      <c r="AS22" s="74" t="str">
        <f aca="false">IF(AQ22="","",(AQ22-AR22))</f>
        <v/>
      </c>
      <c r="AT22" s="84" t="str">
        <f aca="false">IF(AQ22="","",((AR22/AQ22)*100))</f>
        <v/>
      </c>
      <c r="AU22" s="77"/>
      <c r="AV22" s="79"/>
      <c r="AW22" s="73"/>
      <c r="AX22" s="74"/>
      <c r="AY22" s="74" t="str">
        <f aca="false">IF(AW22="","",(AW22-AX22))</f>
        <v/>
      </c>
      <c r="AZ22" s="84" t="str">
        <f aca="false">IF(AW22="","",((AX22/AW22)*100))</f>
        <v/>
      </c>
      <c r="BA22" s="77"/>
      <c r="BB22" s="79"/>
      <c r="BC22" s="73"/>
      <c r="BD22" s="74"/>
      <c r="BE22" s="74" t="str">
        <f aca="false">IF(BC22="","",(BC22-BD22))</f>
        <v/>
      </c>
      <c r="BF22" s="84" t="str">
        <f aca="false">IF(BC22="","",((BD22/BC22)*100))</f>
        <v/>
      </c>
      <c r="BG22" s="77"/>
      <c r="BH22" s="79"/>
      <c r="BI22" s="63" t="n">
        <f aca="false">SUMIF($E$6:$BH$6,"①",$E22:$BH22)</f>
        <v>360</v>
      </c>
      <c r="BJ22" s="85" t="n">
        <f aca="false">SUMIF($E$6:$BH$6,"②",$E22:$BH22)</f>
        <v>36</v>
      </c>
      <c r="BK22" s="86" t="n">
        <f aca="false">IF(BI22="","",(BI22-BJ22))</f>
        <v>324</v>
      </c>
      <c r="BL22" s="87" t="n">
        <f aca="false">IF(BI22="","",((BJ22/BI22)*100))</f>
        <v>10</v>
      </c>
      <c r="BM22" s="81" t="n">
        <v>15407</v>
      </c>
      <c r="BN22" s="88" t="n">
        <v>14500</v>
      </c>
    </row>
    <row r="23" customFormat="false" ht="23.1" hidden="false" customHeight="true" outlineLevel="0" collapsed="false">
      <c r="A23" s="99" t="s">
        <v>57</v>
      </c>
      <c r="B23" s="90" t="s">
        <v>50</v>
      </c>
      <c r="C23" s="70" t="s">
        <v>45</v>
      </c>
      <c r="D23" s="71" t="s">
        <v>37</v>
      </c>
      <c r="E23" s="72"/>
      <c r="F23" s="73"/>
      <c r="G23" s="74"/>
      <c r="H23" s="74" t="str">
        <f aca="false">IF(F23="","",(F23-G23))</f>
        <v/>
      </c>
      <c r="I23" s="75" t="str">
        <f aca="false">IF(F23="","",((G23/F23)*100))</f>
        <v/>
      </c>
      <c r="J23" s="101"/>
      <c r="K23" s="102"/>
      <c r="L23" s="77"/>
      <c r="M23" s="74"/>
      <c r="N23" s="78" t="str">
        <f aca="false">IF(L23="","",(L23-M23))</f>
        <v/>
      </c>
      <c r="O23" s="75" t="str">
        <f aca="false">IF(L23="","",((M23/L23)*100))</f>
        <v/>
      </c>
      <c r="P23" s="77"/>
      <c r="Q23" s="79"/>
      <c r="R23" s="73" t="n">
        <v>360</v>
      </c>
      <c r="S23" s="74" t="n">
        <v>48</v>
      </c>
      <c r="T23" s="78" t="n">
        <f aca="false">IF(R23="","",(R23-S23))</f>
        <v>312</v>
      </c>
      <c r="U23" s="80" t="n">
        <f aca="false">IF(R23="","",((S23/R23)*100))</f>
        <v>13.3333333333333</v>
      </c>
      <c r="V23" s="81" t="n">
        <v>15407</v>
      </c>
      <c r="W23" s="82" t="n">
        <v>14500</v>
      </c>
      <c r="X23" s="72"/>
      <c r="Y23" s="73"/>
      <c r="Z23" s="74"/>
      <c r="AA23" s="74" t="str">
        <f aca="false">IF(Y23="","",(Y23-Z23))</f>
        <v/>
      </c>
      <c r="AB23" s="75" t="str">
        <f aca="false">IF(Y23="","",((Z23/Y23)*100))</f>
        <v/>
      </c>
      <c r="AC23" s="83"/>
      <c r="AD23" s="79"/>
      <c r="AE23" s="73"/>
      <c r="AF23" s="74"/>
      <c r="AG23" s="74" t="str">
        <f aca="false">IF(AE23="","",(AE23-AF23))</f>
        <v/>
      </c>
      <c r="AH23" s="84" t="str">
        <f aca="false">IF(AE23="","",((AF23/AE23)*100))</f>
        <v/>
      </c>
      <c r="AI23" s="77"/>
      <c r="AJ23" s="79"/>
      <c r="AK23" s="73"/>
      <c r="AL23" s="74"/>
      <c r="AM23" s="74" t="str">
        <f aca="false">IF(AK23="","",(AK23-AL23))</f>
        <v/>
      </c>
      <c r="AN23" s="84" t="str">
        <f aca="false">IF(AK23="","",((AL23/AK23)*100))</f>
        <v/>
      </c>
      <c r="AO23" s="77"/>
      <c r="AP23" s="79"/>
      <c r="AQ23" s="73"/>
      <c r="AR23" s="74"/>
      <c r="AS23" s="74" t="str">
        <f aca="false">IF(AQ23="","",(AQ23-AR23))</f>
        <v/>
      </c>
      <c r="AT23" s="84" t="str">
        <f aca="false">IF(AQ23="","",((AR23/AQ23)*100))</f>
        <v/>
      </c>
      <c r="AU23" s="77"/>
      <c r="AV23" s="79"/>
      <c r="AW23" s="73"/>
      <c r="AX23" s="74"/>
      <c r="AY23" s="74" t="str">
        <f aca="false">IF(AW23="","",(AW23-AX23))</f>
        <v/>
      </c>
      <c r="AZ23" s="84" t="str">
        <f aca="false">IF(AW23="","",((AX23/AW23)*100))</f>
        <v/>
      </c>
      <c r="BA23" s="77"/>
      <c r="BB23" s="79"/>
      <c r="BC23" s="73"/>
      <c r="BD23" s="74"/>
      <c r="BE23" s="74" t="str">
        <f aca="false">IF(BC23="","",(BC23-BD23))</f>
        <v/>
      </c>
      <c r="BF23" s="84" t="str">
        <f aca="false">IF(BC23="","",((BD23/BC23)*100))</f>
        <v/>
      </c>
      <c r="BG23" s="77"/>
      <c r="BH23" s="79"/>
      <c r="BI23" s="63" t="n">
        <f aca="false">SUMIF($E$6:$BH$6,"①",$E23:$BH23)</f>
        <v>360</v>
      </c>
      <c r="BJ23" s="85" t="n">
        <f aca="false">SUMIF($E$6:$BH$6,"②",$E23:$BH23)</f>
        <v>48</v>
      </c>
      <c r="BK23" s="86" t="n">
        <f aca="false">IF(BI23="","",(BI23-BJ23))</f>
        <v>312</v>
      </c>
      <c r="BL23" s="87" t="n">
        <f aca="false">IF(BI23="","",((BJ23/BI23)*100))</f>
        <v>13.3333333333333</v>
      </c>
      <c r="BM23" s="81" t="n">
        <v>15407</v>
      </c>
      <c r="BN23" s="88" t="n">
        <v>14500</v>
      </c>
    </row>
    <row r="24" customFormat="false" ht="23.1" hidden="false" customHeight="true" outlineLevel="0" collapsed="false">
      <c r="A24" s="89"/>
      <c r="B24" s="90" t="s">
        <v>58</v>
      </c>
      <c r="C24" s="70" t="s">
        <v>36</v>
      </c>
      <c r="D24" s="71" t="s">
        <v>37</v>
      </c>
      <c r="E24" s="72"/>
      <c r="F24" s="73"/>
      <c r="G24" s="74"/>
      <c r="H24" s="74" t="str">
        <f aca="false">IF(F24="","",(F24-G24))</f>
        <v/>
      </c>
      <c r="I24" s="75" t="str">
        <f aca="false">IF(F24="","",((G24/F24)*100))</f>
        <v/>
      </c>
      <c r="J24" s="101"/>
      <c r="K24" s="102"/>
      <c r="L24" s="77"/>
      <c r="M24" s="74"/>
      <c r="N24" s="78" t="str">
        <f aca="false">IF(L24="","",(L24-M24))</f>
        <v/>
      </c>
      <c r="O24" s="75" t="str">
        <f aca="false">IF(L24="","",((M24/L24)*100))</f>
        <v/>
      </c>
      <c r="P24" s="77"/>
      <c r="Q24" s="79"/>
      <c r="R24" s="73" t="n">
        <v>120</v>
      </c>
      <c r="S24" s="74" t="n">
        <v>0</v>
      </c>
      <c r="T24" s="78" t="n">
        <f aca="false">IF(R24="","",(R24-S24))</f>
        <v>120</v>
      </c>
      <c r="U24" s="80" t="n">
        <f aca="false">IF(R24="","",((S24/R24)*100))</f>
        <v>0</v>
      </c>
      <c r="V24" s="94" t="s">
        <v>36</v>
      </c>
      <c r="W24" s="104" t="s">
        <v>36</v>
      </c>
      <c r="X24" s="72"/>
      <c r="Y24" s="73"/>
      <c r="Z24" s="74"/>
      <c r="AA24" s="74" t="str">
        <f aca="false">IF(Y24="","",(Y24-Z24))</f>
        <v/>
      </c>
      <c r="AB24" s="75" t="str">
        <f aca="false">IF(Y24="","",((Z24/Y24)*100))</f>
        <v/>
      </c>
      <c r="AC24" s="83"/>
      <c r="AD24" s="79"/>
      <c r="AE24" s="73"/>
      <c r="AF24" s="74"/>
      <c r="AG24" s="74" t="str">
        <f aca="false">IF(AE24="","",(AE24-AF24))</f>
        <v/>
      </c>
      <c r="AH24" s="84" t="str">
        <f aca="false">IF(AE24="","",((AF24/AE24)*100))</f>
        <v/>
      </c>
      <c r="AI24" s="77"/>
      <c r="AJ24" s="79"/>
      <c r="AK24" s="73"/>
      <c r="AL24" s="74"/>
      <c r="AM24" s="74" t="str">
        <f aca="false">IF(AK24="","",(AK24-AL24))</f>
        <v/>
      </c>
      <c r="AN24" s="84" t="str">
        <f aca="false">IF(AK24="","",((AL24/AK24)*100))</f>
        <v/>
      </c>
      <c r="AO24" s="77"/>
      <c r="AP24" s="79"/>
      <c r="AQ24" s="73"/>
      <c r="AR24" s="74"/>
      <c r="AS24" s="74" t="str">
        <f aca="false">IF(AQ24="","",(AQ24-AR24))</f>
        <v/>
      </c>
      <c r="AT24" s="84" t="str">
        <f aca="false">IF(AQ24="","",((AR24/AQ24)*100))</f>
        <v/>
      </c>
      <c r="AU24" s="77"/>
      <c r="AV24" s="79"/>
      <c r="AW24" s="73"/>
      <c r="AX24" s="74"/>
      <c r="AY24" s="74" t="str">
        <f aca="false">IF(AW24="","",(AW24-AX24))</f>
        <v/>
      </c>
      <c r="AZ24" s="84" t="str">
        <f aca="false">IF(AW24="","",((AX24/AW24)*100))</f>
        <v/>
      </c>
      <c r="BA24" s="77"/>
      <c r="BB24" s="79"/>
      <c r="BC24" s="73"/>
      <c r="BD24" s="74"/>
      <c r="BE24" s="74" t="str">
        <f aca="false">IF(BC24="","",(BC24-BD24))</f>
        <v/>
      </c>
      <c r="BF24" s="84" t="str">
        <f aca="false">IF(BC24="","",((BD24/BC24)*100))</f>
        <v/>
      </c>
      <c r="BG24" s="77"/>
      <c r="BH24" s="79"/>
      <c r="BI24" s="63" t="n">
        <f aca="false">SUMIF($E$6:$BH$6,"①",$E24:$BH24)</f>
        <v>120</v>
      </c>
      <c r="BJ24" s="85" t="n">
        <f aca="false">SUMIF($E$6:$BH$6,"②",$E24:$BH24)</f>
        <v>0</v>
      </c>
      <c r="BK24" s="86" t="n">
        <f aca="false">IF(BI24="","",(BI24-BJ24))</f>
        <v>120</v>
      </c>
      <c r="BL24" s="87" t="n">
        <f aca="false">IF(BI24="","",((BJ24/BI24)*100))</f>
        <v>0</v>
      </c>
      <c r="BM24" s="94" t="s">
        <v>36</v>
      </c>
      <c r="BN24" s="95" t="s">
        <v>36</v>
      </c>
    </row>
    <row r="25" customFormat="false" ht="23.1" hidden="false" customHeight="true" outlineLevel="0" collapsed="false">
      <c r="A25" s="100"/>
      <c r="B25" s="90" t="s">
        <v>59</v>
      </c>
      <c r="C25" s="70" t="s">
        <v>36</v>
      </c>
      <c r="D25" s="71" t="s">
        <v>37</v>
      </c>
      <c r="E25" s="72"/>
      <c r="F25" s="73"/>
      <c r="G25" s="74"/>
      <c r="H25" s="74" t="str">
        <f aca="false">IF(F25="","",(F25-G25))</f>
        <v/>
      </c>
      <c r="I25" s="75" t="str">
        <f aca="false">IF(F25="","",((G25/F25)*100))</f>
        <v/>
      </c>
      <c r="J25" s="101"/>
      <c r="K25" s="102"/>
      <c r="L25" s="77"/>
      <c r="M25" s="74"/>
      <c r="N25" s="78" t="str">
        <f aca="false">IF(L25="","",(L25-M25))</f>
        <v/>
      </c>
      <c r="O25" s="75" t="str">
        <f aca="false">IF(L25="","",((M25/L25)*100))</f>
        <v/>
      </c>
      <c r="P25" s="77"/>
      <c r="Q25" s="79"/>
      <c r="R25" s="73" t="n">
        <v>120</v>
      </c>
      <c r="S25" s="74" t="n">
        <v>0</v>
      </c>
      <c r="T25" s="78" t="n">
        <f aca="false">IF(R25="","",(R25-S25))</f>
        <v>120</v>
      </c>
      <c r="U25" s="80" t="n">
        <f aca="false">IF(R25="","",((S25/R25)*100))</f>
        <v>0</v>
      </c>
      <c r="V25" s="94" t="s">
        <v>36</v>
      </c>
      <c r="W25" s="104" t="s">
        <v>36</v>
      </c>
      <c r="X25" s="72"/>
      <c r="Y25" s="73"/>
      <c r="Z25" s="74"/>
      <c r="AA25" s="74" t="str">
        <f aca="false">IF(Y25="","",(Y25-Z25))</f>
        <v/>
      </c>
      <c r="AB25" s="75" t="str">
        <f aca="false">IF(Y25="","",((Z25/Y25)*100))</f>
        <v/>
      </c>
      <c r="AC25" s="83"/>
      <c r="AD25" s="79"/>
      <c r="AE25" s="73"/>
      <c r="AF25" s="74"/>
      <c r="AG25" s="74" t="str">
        <f aca="false">IF(AE25="","",(AE25-AF25))</f>
        <v/>
      </c>
      <c r="AH25" s="84" t="str">
        <f aca="false">IF(AE25="","",((AF25/AE25)*100))</f>
        <v/>
      </c>
      <c r="AI25" s="77"/>
      <c r="AJ25" s="79"/>
      <c r="AK25" s="73"/>
      <c r="AL25" s="74"/>
      <c r="AM25" s="74" t="str">
        <f aca="false">IF(AK25="","",(AK25-AL25))</f>
        <v/>
      </c>
      <c r="AN25" s="84" t="str">
        <f aca="false">IF(AK25="","",((AL25/AK25)*100))</f>
        <v/>
      </c>
      <c r="AO25" s="77"/>
      <c r="AP25" s="79"/>
      <c r="AQ25" s="73"/>
      <c r="AR25" s="74"/>
      <c r="AS25" s="74" t="str">
        <f aca="false">IF(AQ25="","",(AQ25-AR25))</f>
        <v/>
      </c>
      <c r="AT25" s="84" t="str">
        <f aca="false">IF(AQ25="","",((AR25/AQ25)*100))</f>
        <v/>
      </c>
      <c r="AU25" s="77"/>
      <c r="AV25" s="79"/>
      <c r="AW25" s="73"/>
      <c r="AX25" s="74"/>
      <c r="AY25" s="74" t="str">
        <f aca="false">IF(AW25="","",(AW25-AX25))</f>
        <v/>
      </c>
      <c r="AZ25" s="84" t="str">
        <f aca="false">IF(AW25="","",((AX25/AW25)*100))</f>
        <v/>
      </c>
      <c r="BA25" s="77"/>
      <c r="BB25" s="79"/>
      <c r="BC25" s="73"/>
      <c r="BD25" s="74"/>
      <c r="BE25" s="74" t="str">
        <f aca="false">IF(BC25="","",(BC25-BD25))</f>
        <v/>
      </c>
      <c r="BF25" s="84" t="str">
        <f aca="false">IF(BC25="","",((BD25/BC25)*100))</f>
        <v/>
      </c>
      <c r="BG25" s="77"/>
      <c r="BH25" s="79"/>
      <c r="BI25" s="63" t="n">
        <f aca="false">SUMIF($E$6:$BH$6,"①",$E25:$BH25)</f>
        <v>120</v>
      </c>
      <c r="BJ25" s="85" t="n">
        <f aca="false">SUMIF($E$6:$BH$6,"②",$E25:$BH25)</f>
        <v>0</v>
      </c>
      <c r="BK25" s="86" t="n">
        <f aca="false">IF(BI25="","",(BI25-BJ25))</f>
        <v>120</v>
      </c>
      <c r="BL25" s="87" t="n">
        <f aca="false">IF(BI25="","",((BJ25/BI25)*100))</f>
        <v>0</v>
      </c>
      <c r="BM25" s="94" t="s">
        <v>36</v>
      </c>
      <c r="BN25" s="95" t="s">
        <v>36</v>
      </c>
    </row>
    <row r="26" customFormat="false" ht="23.1" hidden="false" customHeight="true" outlineLevel="0" collapsed="false">
      <c r="A26" s="105" t="s">
        <v>60</v>
      </c>
      <c r="B26" s="90" t="s">
        <v>50</v>
      </c>
      <c r="C26" s="70" t="s">
        <v>36</v>
      </c>
      <c r="D26" s="71" t="s">
        <v>37</v>
      </c>
      <c r="E26" s="72"/>
      <c r="F26" s="73"/>
      <c r="G26" s="74"/>
      <c r="H26" s="74"/>
      <c r="I26" s="75"/>
      <c r="J26" s="101"/>
      <c r="K26" s="102"/>
      <c r="L26" s="77"/>
      <c r="M26" s="74"/>
      <c r="N26" s="78"/>
      <c r="O26" s="75"/>
      <c r="P26" s="77"/>
      <c r="Q26" s="79"/>
      <c r="R26" s="73" t="n">
        <v>360</v>
      </c>
      <c r="S26" s="74" t="n">
        <v>84</v>
      </c>
      <c r="T26" s="78" t="n">
        <f aca="false">IF(R26="","",(R26-S26))</f>
        <v>276</v>
      </c>
      <c r="U26" s="80" t="n">
        <f aca="false">IF(R26="","",((S26/R26)*100))</f>
        <v>23.3333333333333</v>
      </c>
      <c r="V26" s="81" t="n">
        <v>15407</v>
      </c>
      <c r="W26" s="82" t="n">
        <v>14500</v>
      </c>
      <c r="X26" s="72"/>
      <c r="Y26" s="73"/>
      <c r="Z26" s="74"/>
      <c r="AA26" s="74" t="str">
        <f aca="false">IF(Y26="","",(Y26-Z26))</f>
        <v/>
      </c>
      <c r="AB26" s="97" t="str">
        <f aca="false">IF(Y26="","",((Z26/Y26)*100))</f>
        <v/>
      </c>
      <c r="AC26" s="98"/>
      <c r="AD26" s="92"/>
      <c r="AE26" s="73"/>
      <c r="AF26" s="74"/>
      <c r="AG26" s="74" t="str">
        <f aca="false">IF(AE26="","",(AE26-AF26))</f>
        <v/>
      </c>
      <c r="AH26" s="84" t="str">
        <f aca="false">IF(AE26="","",((AF26/AE26)*100))</f>
        <v/>
      </c>
      <c r="AI26" s="77"/>
      <c r="AJ26" s="79"/>
      <c r="AK26" s="73"/>
      <c r="AL26" s="74"/>
      <c r="AM26" s="74" t="str">
        <f aca="false">IF(AK26="","",(AK26-AL26))</f>
        <v/>
      </c>
      <c r="AN26" s="84" t="str">
        <f aca="false">IF(AK26="","",((AL26/AK26)*100))</f>
        <v/>
      </c>
      <c r="AO26" s="77"/>
      <c r="AP26" s="79"/>
      <c r="AQ26" s="73"/>
      <c r="AR26" s="74"/>
      <c r="AS26" s="74" t="str">
        <f aca="false">IF(AQ26="","",(AQ26-AR26))</f>
        <v/>
      </c>
      <c r="AT26" s="84" t="str">
        <f aca="false">IF(AQ26="","",((AR26/AQ26)*100))</f>
        <v/>
      </c>
      <c r="AU26" s="77"/>
      <c r="AV26" s="79"/>
      <c r="AW26" s="73"/>
      <c r="AX26" s="74"/>
      <c r="AY26" s="74" t="str">
        <f aca="false">IF(AW26="","",(AW26-AX26))</f>
        <v/>
      </c>
      <c r="AZ26" s="84" t="str">
        <f aca="false">IF(AW26="","",((AX26/AW26)*100))</f>
        <v/>
      </c>
      <c r="BA26" s="77"/>
      <c r="BB26" s="79"/>
      <c r="BC26" s="73"/>
      <c r="BD26" s="74"/>
      <c r="BE26" s="74" t="str">
        <f aca="false">IF(BC26="","",(BC26-BD26))</f>
        <v/>
      </c>
      <c r="BF26" s="84" t="str">
        <f aca="false">IF(BC26="","",((BD26/BC26)*100))</f>
        <v/>
      </c>
      <c r="BG26" s="77"/>
      <c r="BH26" s="79"/>
      <c r="BI26" s="63" t="n">
        <f aca="false">SUMIF($E$6:$BH$6,"①",$E26:$BH26)</f>
        <v>360</v>
      </c>
      <c r="BJ26" s="85" t="n">
        <f aca="false">SUMIF($E$6:$BH$6,"②",$E26:$BH26)</f>
        <v>84</v>
      </c>
      <c r="BK26" s="86" t="n">
        <f aca="false">IF(BI26="","",(BI26-BJ26))</f>
        <v>276</v>
      </c>
      <c r="BL26" s="87" t="n">
        <f aca="false">IF(BI26="","",((BJ26/BI26)*100))</f>
        <v>23.3333333333333</v>
      </c>
      <c r="BM26" s="81" t="n">
        <v>15407</v>
      </c>
      <c r="BN26" s="88" t="n">
        <v>14500</v>
      </c>
    </row>
    <row r="27" customFormat="false" ht="23.1" hidden="false" customHeight="true" outlineLevel="0" collapsed="false">
      <c r="A27" s="89" t="s">
        <v>61</v>
      </c>
      <c r="B27" s="90" t="s">
        <v>50</v>
      </c>
      <c r="C27" s="70" t="s">
        <v>45</v>
      </c>
      <c r="D27" s="71" t="s">
        <v>37</v>
      </c>
      <c r="E27" s="72"/>
      <c r="F27" s="73" t="n">
        <v>367.2</v>
      </c>
      <c r="G27" s="74" t="n">
        <v>367.2</v>
      </c>
      <c r="H27" s="74" t="n">
        <f aca="false">IF(F27="","",(F27-G27))</f>
        <v>0</v>
      </c>
      <c r="I27" s="75" t="n">
        <f aca="false">IF(F27="","",((G27/F27)*100))</f>
        <v>100</v>
      </c>
      <c r="J27" s="101" t="n">
        <v>15722</v>
      </c>
      <c r="K27" s="102" t="n">
        <v>14800</v>
      </c>
      <c r="L27" s="77"/>
      <c r="M27" s="74"/>
      <c r="N27" s="78" t="str">
        <f aca="false">IF(L27="","",(L27-M27))</f>
        <v/>
      </c>
      <c r="O27" s="75" t="str">
        <f aca="false">IF(L27="","",((M27/L27)*100))</f>
        <v/>
      </c>
      <c r="P27" s="77"/>
      <c r="Q27" s="79"/>
      <c r="R27" s="73"/>
      <c r="S27" s="74"/>
      <c r="T27" s="78" t="str">
        <f aca="false">IF(R27="","",(R27-S27))</f>
        <v/>
      </c>
      <c r="U27" s="80" t="str">
        <f aca="false">IF(R27="","",((S27/R27)*100))</f>
        <v/>
      </c>
      <c r="V27" s="81"/>
      <c r="W27" s="82"/>
      <c r="X27" s="72"/>
      <c r="Y27" s="73"/>
      <c r="Z27" s="74"/>
      <c r="AA27" s="74" t="str">
        <f aca="false">IF(Y27="","",(Y27-Z27))</f>
        <v/>
      </c>
      <c r="AB27" s="75" t="str">
        <f aca="false">IF(Y27="","",((Z27/Y27)*100))</f>
        <v/>
      </c>
      <c r="AC27" s="83"/>
      <c r="AD27" s="79"/>
      <c r="AE27" s="73"/>
      <c r="AF27" s="74"/>
      <c r="AG27" s="74" t="str">
        <f aca="false">IF(AE27="","",(AE27-AF27))</f>
        <v/>
      </c>
      <c r="AH27" s="84" t="str">
        <f aca="false">IF(AE27="","",((AF27/AE27)*100))</f>
        <v/>
      </c>
      <c r="AI27" s="77"/>
      <c r="AJ27" s="79"/>
      <c r="AK27" s="73"/>
      <c r="AL27" s="74"/>
      <c r="AM27" s="74" t="str">
        <f aca="false">IF(AK27="","",(AK27-AL27))</f>
        <v/>
      </c>
      <c r="AN27" s="84" t="str">
        <f aca="false">IF(AK27="","",((AL27/AK27)*100))</f>
        <v/>
      </c>
      <c r="AO27" s="77"/>
      <c r="AP27" s="79"/>
      <c r="AQ27" s="73"/>
      <c r="AR27" s="74"/>
      <c r="AS27" s="74" t="str">
        <f aca="false">IF(AQ27="","",(AQ27-AR27))</f>
        <v/>
      </c>
      <c r="AT27" s="84" t="str">
        <f aca="false">IF(AQ27="","",((AR27/AQ27)*100))</f>
        <v/>
      </c>
      <c r="AU27" s="77"/>
      <c r="AV27" s="79"/>
      <c r="AW27" s="73"/>
      <c r="AX27" s="74"/>
      <c r="AY27" s="74" t="str">
        <f aca="false">IF(AW27="","",(AW27-AX27))</f>
        <v/>
      </c>
      <c r="AZ27" s="84" t="str">
        <f aca="false">IF(AW27="","",((AX27/AW27)*100))</f>
        <v/>
      </c>
      <c r="BA27" s="77"/>
      <c r="BB27" s="79"/>
      <c r="BC27" s="73"/>
      <c r="BD27" s="74"/>
      <c r="BE27" s="74" t="str">
        <f aca="false">IF(BC27="","",(BC27-BD27))</f>
        <v/>
      </c>
      <c r="BF27" s="84" t="str">
        <f aca="false">IF(BC27="","",((BD27/BC27)*100))</f>
        <v/>
      </c>
      <c r="BG27" s="77"/>
      <c r="BH27" s="79"/>
      <c r="BI27" s="63" t="n">
        <f aca="false">SUMIF($E$6:$BH$6,"①",$E27:$BH27)</f>
        <v>367.2</v>
      </c>
      <c r="BJ27" s="85" t="n">
        <f aca="false">SUMIF($E$6:$BH$6,"②",$E27:$BH27)</f>
        <v>367.2</v>
      </c>
      <c r="BK27" s="86" t="n">
        <f aca="false">IF(BI27="","",(BI27-BJ27))</f>
        <v>0</v>
      </c>
      <c r="BL27" s="87" t="n">
        <f aca="false">IF(BI27="","",((BJ27/BI27)*100))</f>
        <v>100</v>
      </c>
      <c r="BM27" s="81" t="n">
        <v>15722</v>
      </c>
      <c r="BN27" s="88" t="n">
        <v>14800</v>
      </c>
    </row>
    <row r="28" customFormat="false" ht="23.1" hidden="false" customHeight="true" outlineLevel="0" collapsed="false">
      <c r="A28" s="68" t="s">
        <v>61</v>
      </c>
      <c r="B28" s="90" t="s">
        <v>43</v>
      </c>
      <c r="C28" s="70" t="s">
        <v>36</v>
      </c>
      <c r="D28" s="71" t="s">
        <v>37</v>
      </c>
      <c r="E28" s="72"/>
      <c r="F28" s="73"/>
      <c r="G28" s="74"/>
      <c r="H28" s="74" t="str">
        <f aca="false">IF(F28="","",(F28-G28))</f>
        <v/>
      </c>
      <c r="I28" s="75" t="str">
        <f aca="false">IF(F28="","",((G28/F28)*100))</f>
        <v/>
      </c>
      <c r="J28" s="101"/>
      <c r="K28" s="102"/>
      <c r="L28" s="77"/>
      <c r="M28" s="74"/>
      <c r="N28" s="78"/>
      <c r="O28" s="75"/>
      <c r="P28" s="77"/>
      <c r="Q28" s="79"/>
      <c r="R28" s="73" t="n">
        <v>367.2</v>
      </c>
      <c r="S28" s="74" t="n">
        <v>367.2</v>
      </c>
      <c r="T28" s="78" t="n">
        <f aca="false">IF(R28="","",(R28-S28))</f>
        <v>0</v>
      </c>
      <c r="U28" s="80" t="n">
        <f aca="false">IF(R28="","",((S28/R28)*100))</f>
        <v>100</v>
      </c>
      <c r="V28" s="81" t="n">
        <v>14672</v>
      </c>
      <c r="W28" s="82" t="n">
        <v>13800</v>
      </c>
      <c r="X28" s="72"/>
      <c r="Y28" s="73"/>
      <c r="Z28" s="74"/>
      <c r="AA28" s="74" t="str">
        <f aca="false">IF(Y28="","",(Y28-Z28))</f>
        <v/>
      </c>
      <c r="AB28" s="75" t="str">
        <f aca="false">IF(Y28="","",((Z28/Y28)*100))</f>
        <v/>
      </c>
      <c r="AC28" s="83"/>
      <c r="AD28" s="79"/>
      <c r="AE28" s="73"/>
      <c r="AF28" s="74"/>
      <c r="AG28" s="74" t="str">
        <f aca="false">IF(AE28="","",(AE28-AF28))</f>
        <v/>
      </c>
      <c r="AH28" s="84" t="str">
        <f aca="false">IF(AE28="","",((AF28/AE28)*100))</f>
        <v/>
      </c>
      <c r="AI28" s="77"/>
      <c r="AJ28" s="79"/>
      <c r="AK28" s="73"/>
      <c r="AL28" s="74"/>
      <c r="AM28" s="74" t="str">
        <f aca="false">IF(AK28="","",(AK28-AL28))</f>
        <v/>
      </c>
      <c r="AN28" s="84" t="str">
        <f aca="false">IF(AK28="","",((AL28/AK28)*100))</f>
        <v/>
      </c>
      <c r="AO28" s="77"/>
      <c r="AP28" s="79"/>
      <c r="AQ28" s="73"/>
      <c r="AR28" s="74"/>
      <c r="AS28" s="74" t="str">
        <f aca="false">IF(AQ28="","",(AQ28-AR28))</f>
        <v/>
      </c>
      <c r="AT28" s="84" t="str">
        <f aca="false">IF(AQ28="","",((AR28/AQ28)*100))</f>
        <v/>
      </c>
      <c r="AU28" s="77"/>
      <c r="AV28" s="79"/>
      <c r="AW28" s="73"/>
      <c r="AX28" s="74"/>
      <c r="AY28" s="74" t="str">
        <f aca="false">IF(AW28="","",(AW28-AX28))</f>
        <v/>
      </c>
      <c r="AZ28" s="84" t="str">
        <f aca="false">IF(AW28="","",((AX28/AW28)*100))</f>
        <v/>
      </c>
      <c r="BA28" s="77"/>
      <c r="BB28" s="79"/>
      <c r="BC28" s="73"/>
      <c r="BD28" s="74"/>
      <c r="BE28" s="74" t="str">
        <f aca="false">IF(BC28="","",(BC28-BD28))</f>
        <v/>
      </c>
      <c r="BF28" s="84" t="str">
        <f aca="false">IF(BC28="","",((BD28/BC28)*100))</f>
        <v/>
      </c>
      <c r="BG28" s="77"/>
      <c r="BH28" s="79"/>
      <c r="BI28" s="63" t="n">
        <f aca="false">SUMIF($E$6:$BH$6,"①",$E28:$BH28)</f>
        <v>367.2</v>
      </c>
      <c r="BJ28" s="85" t="n">
        <f aca="false">SUMIF($E$6:$BH$6,"②",$E28:$BH28)</f>
        <v>367.2</v>
      </c>
      <c r="BK28" s="86" t="n">
        <f aca="false">IF(BI28="","",(BI28-BJ28))</f>
        <v>0</v>
      </c>
      <c r="BL28" s="87" t="n">
        <f aca="false">IF(BI28="","",((BJ28/BI28)*100))</f>
        <v>100</v>
      </c>
      <c r="BM28" s="81" t="n">
        <v>14672</v>
      </c>
      <c r="BN28" s="88" t="n">
        <v>13800</v>
      </c>
    </row>
    <row r="29" customFormat="false" ht="23.1" hidden="true" customHeight="true" outlineLevel="0" collapsed="false">
      <c r="A29" s="96" t="s">
        <v>62</v>
      </c>
      <c r="B29" s="90" t="s">
        <v>50</v>
      </c>
      <c r="C29" s="70" t="s">
        <v>63</v>
      </c>
      <c r="D29" s="71"/>
      <c r="E29" s="72"/>
      <c r="F29" s="73"/>
      <c r="G29" s="74"/>
      <c r="H29" s="74" t="str">
        <f aca="false">IF(F29="","",(F29-G29))</f>
        <v/>
      </c>
      <c r="I29" s="75" t="str">
        <f aca="false">IF(F29="","",((G29/F29)*100))</f>
        <v/>
      </c>
      <c r="J29" s="101"/>
      <c r="K29" s="102"/>
      <c r="L29" s="77"/>
      <c r="M29" s="74"/>
      <c r="N29" s="78"/>
      <c r="O29" s="75"/>
      <c r="P29" s="77"/>
      <c r="Q29" s="79"/>
      <c r="R29" s="73"/>
      <c r="S29" s="74"/>
      <c r="T29" s="78" t="str">
        <f aca="false">IF(R29="","",(R29-S29))</f>
        <v/>
      </c>
      <c r="U29" s="80" t="str">
        <f aca="false">IF(R29="","",((S29/R29)*100))</f>
        <v/>
      </c>
      <c r="V29" s="81"/>
      <c r="W29" s="82"/>
      <c r="X29" s="72"/>
      <c r="Y29" s="73"/>
      <c r="Z29" s="74"/>
      <c r="AA29" s="74" t="str">
        <f aca="false">IF(Y29="","",(Y29-Z29))</f>
        <v/>
      </c>
      <c r="AB29" s="75" t="str">
        <f aca="false">IF(Y29="","",((Z29/Y29)*100))</f>
        <v/>
      </c>
      <c r="AC29" s="83"/>
      <c r="AD29" s="79"/>
      <c r="AE29" s="73"/>
      <c r="AF29" s="74"/>
      <c r="AG29" s="74" t="str">
        <f aca="false">IF(AE29="","",(AE29-AF29))</f>
        <v/>
      </c>
      <c r="AH29" s="84" t="str">
        <f aca="false">IF(AE29="","",((AF29/AE29)*100))</f>
        <v/>
      </c>
      <c r="AI29" s="77"/>
      <c r="AJ29" s="79"/>
      <c r="AK29" s="73"/>
      <c r="AL29" s="74"/>
      <c r="AM29" s="74" t="str">
        <f aca="false">IF(AK29="","",(AK29-AL29))</f>
        <v/>
      </c>
      <c r="AN29" s="84" t="str">
        <f aca="false">IF(AK29="","",((AL29/AK29)*100))</f>
        <v/>
      </c>
      <c r="AO29" s="77"/>
      <c r="AP29" s="79"/>
      <c r="AQ29" s="73"/>
      <c r="AR29" s="74"/>
      <c r="AS29" s="74" t="str">
        <f aca="false">IF(AQ29="","",(AQ29-AR29))</f>
        <v/>
      </c>
      <c r="AT29" s="84" t="str">
        <f aca="false">IF(AQ29="","",((AR29/AQ29)*100))</f>
        <v/>
      </c>
      <c r="AU29" s="77"/>
      <c r="AV29" s="79"/>
      <c r="AW29" s="73"/>
      <c r="AX29" s="74"/>
      <c r="AY29" s="74" t="str">
        <f aca="false">IF(AW29="","",(AW29-AX29))</f>
        <v/>
      </c>
      <c r="AZ29" s="84" t="str">
        <f aca="false">IF(AW29="","",((AX29/AW29)*100))</f>
        <v/>
      </c>
      <c r="BA29" s="77"/>
      <c r="BB29" s="79"/>
      <c r="BC29" s="73"/>
      <c r="BD29" s="74"/>
      <c r="BE29" s="74" t="str">
        <f aca="false">IF(BC29="","",(BC29-BD29))</f>
        <v/>
      </c>
      <c r="BF29" s="84" t="str">
        <f aca="false">IF(BC29="","",((BD29/BC29)*100))</f>
        <v/>
      </c>
      <c r="BG29" s="77"/>
      <c r="BH29" s="79"/>
      <c r="BI29" s="63" t="n">
        <f aca="false">SUMIF($E$6:$BH$6,"①",$E29:$BH29)</f>
        <v>0</v>
      </c>
      <c r="BJ29" s="85" t="n">
        <f aca="false">SUMIF($E$6:$BH$6,"②",$E29:$BH29)</f>
        <v>0</v>
      </c>
      <c r="BK29" s="86" t="n">
        <f aca="false">IF(BI29="","",(BI29-BJ29))</f>
        <v>0</v>
      </c>
      <c r="BL29" s="106" t="s">
        <v>36</v>
      </c>
      <c r="BM29" s="94"/>
      <c r="BN29" s="95"/>
    </row>
    <row r="30" customFormat="false" ht="23.1" hidden="false" customHeight="true" outlineLevel="0" collapsed="false">
      <c r="A30" s="96" t="s">
        <v>62</v>
      </c>
      <c r="B30" s="90" t="s">
        <v>50</v>
      </c>
      <c r="C30" s="70" t="s">
        <v>63</v>
      </c>
      <c r="D30" s="71" t="s">
        <v>37</v>
      </c>
      <c r="E30" s="72"/>
      <c r="F30" s="73"/>
      <c r="G30" s="74"/>
      <c r="H30" s="74" t="str">
        <f aca="false">IF(F30="","",(F30-G30))</f>
        <v/>
      </c>
      <c r="I30" s="75" t="str">
        <f aca="false">IF(F30="","",((G30/F30)*100))</f>
        <v/>
      </c>
      <c r="J30" s="101"/>
      <c r="K30" s="102"/>
      <c r="L30" s="77"/>
      <c r="M30" s="74"/>
      <c r="N30" s="78"/>
      <c r="O30" s="75"/>
      <c r="P30" s="77"/>
      <c r="Q30" s="79"/>
      <c r="R30" s="73" t="n">
        <v>244.8</v>
      </c>
      <c r="S30" s="74" t="n">
        <v>244.8</v>
      </c>
      <c r="T30" s="78" t="n">
        <f aca="false">IF(R30="","",(R30-S30))</f>
        <v>0</v>
      </c>
      <c r="U30" s="80" t="n">
        <f aca="false">IF(R30="","",((S30/R30)*100))</f>
        <v>100</v>
      </c>
      <c r="V30" s="81" t="n">
        <v>16982</v>
      </c>
      <c r="W30" s="82" t="n">
        <v>16000</v>
      </c>
      <c r="X30" s="72"/>
      <c r="Y30" s="73"/>
      <c r="Z30" s="74"/>
      <c r="AA30" s="74" t="str">
        <f aca="false">IF(Y30="","",(Y30-Z30))</f>
        <v/>
      </c>
      <c r="AB30" s="75" t="str">
        <f aca="false">IF(Y30="","",((Z30/Y30)*100))</f>
        <v/>
      </c>
      <c r="AC30" s="83"/>
      <c r="AD30" s="79"/>
      <c r="AE30" s="73"/>
      <c r="AF30" s="74"/>
      <c r="AG30" s="74" t="str">
        <f aca="false">IF(AE30="","",(AE30-AF30))</f>
        <v/>
      </c>
      <c r="AH30" s="84" t="str">
        <f aca="false">IF(AE30="","",((AF30/AE30)*100))</f>
        <v/>
      </c>
      <c r="AI30" s="77"/>
      <c r="AJ30" s="79"/>
      <c r="AK30" s="73"/>
      <c r="AL30" s="74"/>
      <c r="AM30" s="74" t="str">
        <f aca="false">IF(AK30="","",(AK30-AL30))</f>
        <v/>
      </c>
      <c r="AN30" s="84" t="str">
        <f aca="false">IF(AK30="","",((AL30/AK30)*100))</f>
        <v/>
      </c>
      <c r="AO30" s="77"/>
      <c r="AP30" s="79"/>
      <c r="AQ30" s="73"/>
      <c r="AR30" s="74"/>
      <c r="AS30" s="74" t="str">
        <f aca="false">IF(AQ30="","",(AQ30-AR30))</f>
        <v/>
      </c>
      <c r="AT30" s="84" t="str">
        <f aca="false">IF(AQ30="","",((AR30/AQ30)*100))</f>
        <v/>
      </c>
      <c r="AU30" s="77"/>
      <c r="AV30" s="79"/>
      <c r="AW30" s="73"/>
      <c r="AX30" s="74"/>
      <c r="AY30" s="74" t="str">
        <f aca="false">IF(AW30="","",(AW30-AX30))</f>
        <v/>
      </c>
      <c r="AZ30" s="84" t="str">
        <f aca="false">IF(AW30="","",((AX30/AW30)*100))</f>
        <v/>
      </c>
      <c r="BA30" s="77"/>
      <c r="BB30" s="79"/>
      <c r="BC30" s="73"/>
      <c r="BD30" s="74"/>
      <c r="BE30" s="74" t="str">
        <f aca="false">IF(BC30="","",(BC30-BD30))</f>
        <v/>
      </c>
      <c r="BF30" s="84" t="str">
        <f aca="false">IF(BC30="","",((BD30/BC30)*100))</f>
        <v/>
      </c>
      <c r="BG30" s="77"/>
      <c r="BH30" s="79"/>
      <c r="BI30" s="63" t="n">
        <f aca="false">SUMIF($E$6:$BH$6,"①",$E30:$BH30)</f>
        <v>244.8</v>
      </c>
      <c r="BJ30" s="85" t="n">
        <f aca="false">SUMIF($E$6:$BH$6,"②",$E30:$BH30)</f>
        <v>244.8</v>
      </c>
      <c r="BK30" s="86" t="n">
        <f aca="false">IF(BI30="","",(BI30-BJ30))</f>
        <v>0</v>
      </c>
      <c r="BL30" s="87" t="n">
        <f aca="false">IF(BI30="","",((BJ30/BI30)*100))</f>
        <v>100</v>
      </c>
      <c r="BM30" s="81" t="n">
        <v>16982</v>
      </c>
      <c r="BN30" s="88" t="n">
        <v>16000</v>
      </c>
    </row>
    <row r="31" customFormat="false" ht="23.1" hidden="false" customHeight="true" outlineLevel="0" collapsed="false">
      <c r="A31" s="93"/>
      <c r="B31" s="90" t="s">
        <v>50</v>
      </c>
      <c r="C31" s="70" t="s">
        <v>64</v>
      </c>
      <c r="D31" s="71" t="s">
        <v>37</v>
      </c>
      <c r="E31" s="72"/>
      <c r="F31" s="73"/>
      <c r="G31" s="74"/>
      <c r="H31" s="74" t="str">
        <f aca="false">IF(F31="","",(F31-G31))</f>
        <v/>
      </c>
      <c r="I31" s="75" t="str">
        <f aca="false">IF(F31="","",((G31/F31)*100))</f>
        <v/>
      </c>
      <c r="J31" s="101"/>
      <c r="K31" s="102"/>
      <c r="L31" s="77"/>
      <c r="M31" s="74"/>
      <c r="N31" s="78"/>
      <c r="O31" s="75"/>
      <c r="P31" s="77"/>
      <c r="Q31" s="79"/>
      <c r="R31" s="73" t="n">
        <v>122.4</v>
      </c>
      <c r="S31" s="74" t="n">
        <v>122.4</v>
      </c>
      <c r="T31" s="78" t="n">
        <f aca="false">IF(R31="","",(R31-S31))</f>
        <v>0</v>
      </c>
      <c r="U31" s="80" t="n">
        <f aca="false">IF(R31="","",((S31/R31)*100))</f>
        <v>100</v>
      </c>
      <c r="V31" s="81" t="n">
        <v>23807</v>
      </c>
      <c r="W31" s="82" t="n">
        <v>22500</v>
      </c>
      <c r="X31" s="72"/>
      <c r="Y31" s="73"/>
      <c r="Z31" s="74"/>
      <c r="AA31" s="74" t="str">
        <f aca="false">IF(Y31="","",(Y31-Z31))</f>
        <v/>
      </c>
      <c r="AB31" s="75" t="str">
        <f aca="false">IF(Y31="","",((Z31/Y31)*100))</f>
        <v/>
      </c>
      <c r="AC31" s="83"/>
      <c r="AD31" s="79"/>
      <c r="AE31" s="73"/>
      <c r="AF31" s="74"/>
      <c r="AG31" s="74" t="str">
        <f aca="false">IF(AE31="","",(AE31-AF31))</f>
        <v/>
      </c>
      <c r="AH31" s="84" t="str">
        <f aca="false">IF(AE31="","",((AF31/AE31)*100))</f>
        <v/>
      </c>
      <c r="AI31" s="77"/>
      <c r="AJ31" s="79"/>
      <c r="AK31" s="73"/>
      <c r="AL31" s="74"/>
      <c r="AM31" s="74" t="str">
        <f aca="false">IF(AK31="","",(AK31-AL31))</f>
        <v/>
      </c>
      <c r="AN31" s="84" t="str">
        <f aca="false">IF(AK31="","",((AL31/AK31)*100))</f>
        <v/>
      </c>
      <c r="AO31" s="77"/>
      <c r="AP31" s="79"/>
      <c r="AQ31" s="73"/>
      <c r="AR31" s="74"/>
      <c r="AS31" s="74" t="str">
        <f aca="false">IF(AQ31="","",(AQ31-AR31))</f>
        <v/>
      </c>
      <c r="AT31" s="84" t="str">
        <f aca="false">IF(AQ31="","",((AR31/AQ31)*100))</f>
        <v/>
      </c>
      <c r="AU31" s="77"/>
      <c r="AV31" s="79"/>
      <c r="AW31" s="73"/>
      <c r="AX31" s="74"/>
      <c r="AY31" s="74" t="str">
        <f aca="false">IF(AW31="","",(AW31-AX31))</f>
        <v/>
      </c>
      <c r="AZ31" s="84" t="str">
        <f aca="false">IF(AW31="","",((AX31/AW31)*100))</f>
        <v/>
      </c>
      <c r="BA31" s="77"/>
      <c r="BB31" s="79"/>
      <c r="BC31" s="73"/>
      <c r="BD31" s="74"/>
      <c r="BE31" s="74" t="str">
        <f aca="false">IF(BC31="","",(BC31-BD31))</f>
        <v/>
      </c>
      <c r="BF31" s="84" t="str">
        <f aca="false">IF(BC31="","",((BD31/BC31)*100))</f>
        <v/>
      </c>
      <c r="BG31" s="77"/>
      <c r="BH31" s="79"/>
      <c r="BI31" s="63" t="n">
        <f aca="false">SUMIF($E$6:$BH$6,"①",$E31:$BH31)</f>
        <v>122.4</v>
      </c>
      <c r="BJ31" s="85" t="n">
        <f aca="false">SUMIF($E$6:$BH$6,"②",$E31:$BH31)</f>
        <v>122.4</v>
      </c>
      <c r="BK31" s="86" t="n">
        <f aca="false">IF(BI31="","",(BI31-BJ31))</f>
        <v>0</v>
      </c>
      <c r="BL31" s="87" t="n">
        <f aca="false">IF(BI31="","",((BJ31/BI31)*100))</f>
        <v>100</v>
      </c>
      <c r="BM31" s="81" t="n">
        <v>23807</v>
      </c>
      <c r="BN31" s="88" t="n">
        <v>22500</v>
      </c>
    </row>
    <row r="32" customFormat="false" ht="23.1" hidden="false" customHeight="true" outlineLevel="0" collapsed="false">
      <c r="A32" s="96"/>
      <c r="B32" s="90" t="s">
        <v>50</v>
      </c>
      <c r="C32" s="70" t="s">
        <v>65</v>
      </c>
      <c r="D32" s="71" t="s">
        <v>37</v>
      </c>
      <c r="E32" s="72"/>
      <c r="F32" s="73"/>
      <c r="G32" s="74"/>
      <c r="H32" s="74"/>
      <c r="I32" s="75"/>
      <c r="J32" s="101"/>
      <c r="K32" s="102"/>
      <c r="L32" s="77"/>
      <c r="M32" s="74"/>
      <c r="N32" s="78"/>
      <c r="O32" s="75"/>
      <c r="P32" s="77"/>
      <c r="Q32" s="79"/>
      <c r="R32" s="73" t="n">
        <v>122.4</v>
      </c>
      <c r="S32" s="74" t="n">
        <v>97.92</v>
      </c>
      <c r="T32" s="78" t="n">
        <f aca="false">IF(R32="","",(R32-S32))</f>
        <v>24.48</v>
      </c>
      <c r="U32" s="80" t="n">
        <f aca="false">IF(R32="","",((S32/R32)*100))</f>
        <v>80</v>
      </c>
      <c r="V32" s="81" t="n">
        <v>17297</v>
      </c>
      <c r="W32" s="82" t="n">
        <v>16300</v>
      </c>
      <c r="X32" s="72"/>
      <c r="Y32" s="73"/>
      <c r="Z32" s="74"/>
      <c r="AA32" s="74" t="str">
        <f aca="false">IF(Y32="","",(Y32-Z32))</f>
        <v/>
      </c>
      <c r="AB32" s="75" t="str">
        <f aca="false">IF(Y32="","",((Z32/Y32)*100))</f>
        <v/>
      </c>
      <c r="AC32" s="83"/>
      <c r="AD32" s="79"/>
      <c r="AE32" s="73"/>
      <c r="AF32" s="74"/>
      <c r="AG32" s="74" t="str">
        <f aca="false">IF(AE32="","",(AE32-AF32))</f>
        <v/>
      </c>
      <c r="AH32" s="84" t="str">
        <f aca="false">IF(AE32="","",((AF32/AE32)*100))</f>
        <v/>
      </c>
      <c r="AI32" s="77"/>
      <c r="AJ32" s="79"/>
      <c r="AK32" s="73"/>
      <c r="AL32" s="74"/>
      <c r="AM32" s="74" t="str">
        <f aca="false">IF(AK32="","",(AK32-AL32))</f>
        <v/>
      </c>
      <c r="AN32" s="84" t="str">
        <f aca="false">IF(AK32="","",((AL32/AK32)*100))</f>
        <v/>
      </c>
      <c r="AO32" s="77"/>
      <c r="AP32" s="79"/>
      <c r="AQ32" s="73"/>
      <c r="AR32" s="74"/>
      <c r="AS32" s="74" t="str">
        <f aca="false">IF(AQ32="","",(AQ32-AR32))</f>
        <v/>
      </c>
      <c r="AT32" s="84" t="str">
        <f aca="false">IF(AQ32="","",((AR32/AQ32)*100))</f>
        <v/>
      </c>
      <c r="AU32" s="77"/>
      <c r="AV32" s="79"/>
      <c r="AW32" s="73"/>
      <c r="AX32" s="74"/>
      <c r="AY32" s="74" t="str">
        <f aca="false">IF(AW32="","",(AW32-AX32))</f>
        <v/>
      </c>
      <c r="AZ32" s="84" t="str">
        <f aca="false">IF(AW32="","",((AX32/AW32)*100))</f>
        <v/>
      </c>
      <c r="BA32" s="77"/>
      <c r="BB32" s="79"/>
      <c r="BC32" s="73"/>
      <c r="BD32" s="74"/>
      <c r="BE32" s="74" t="str">
        <f aca="false">IF(BC32="","",(BC32-BD32))</f>
        <v/>
      </c>
      <c r="BF32" s="84" t="str">
        <f aca="false">IF(BC32="","",((BD32/BC32)*100))</f>
        <v/>
      </c>
      <c r="BG32" s="77"/>
      <c r="BH32" s="79"/>
      <c r="BI32" s="63" t="n">
        <f aca="false">SUMIF($E$6:$BH$6,"①",$E32:$BH32)</f>
        <v>122.4</v>
      </c>
      <c r="BJ32" s="85" t="n">
        <f aca="false">SUMIF($E$6:$BH$6,"②",$E32:$BH32)</f>
        <v>97.92</v>
      </c>
      <c r="BK32" s="86" t="n">
        <f aca="false">IF(BI32="","",(BI32-BJ32))</f>
        <v>24.48</v>
      </c>
      <c r="BL32" s="87" t="n">
        <f aca="false">IF(BI32="","",((BJ32/BI32)*100))</f>
        <v>80</v>
      </c>
      <c r="BM32" s="81" t="n">
        <v>17297</v>
      </c>
      <c r="BN32" s="88" t="n">
        <v>16300</v>
      </c>
    </row>
    <row r="33" customFormat="false" ht="23.1" hidden="false" customHeight="true" outlineLevel="0" collapsed="false">
      <c r="A33" s="96"/>
      <c r="B33" s="90" t="s">
        <v>50</v>
      </c>
      <c r="C33" s="70" t="s">
        <v>66</v>
      </c>
      <c r="D33" s="71" t="s">
        <v>37</v>
      </c>
      <c r="E33" s="72"/>
      <c r="F33" s="73"/>
      <c r="G33" s="74"/>
      <c r="H33" s="74"/>
      <c r="I33" s="75"/>
      <c r="J33" s="101"/>
      <c r="K33" s="102"/>
      <c r="L33" s="77"/>
      <c r="M33" s="74"/>
      <c r="N33" s="78"/>
      <c r="O33" s="75"/>
      <c r="P33" s="77"/>
      <c r="Q33" s="79"/>
      <c r="R33" s="73" t="n">
        <v>122.4</v>
      </c>
      <c r="S33" s="74" t="n">
        <v>122.4</v>
      </c>
      <c r="T33" s="78" t="n">
        <f aca="false">IF(R33="","",(R33-S33))</f>
        <v>0</v>
      </c>
      <c r="U33" s="80" t="n">
        <f aca="false">IF(R33="","",((S33/R33)*100))</f>
        <v>100</v>
      </c>
      <c r="V33" s="81" t="n">
        <v>17297</v>
      </c>
      <c r="W33" s="82" t="n">
        <v>16300</v>
      </c>
      <c r="X33" s="72"/>
      <c r="Y33" s="73"/>
      <c r="Z33" s="74"/>
      <c r="AA33" s="74" t="str">
        <f aca="false">IF(Y33="","",(Y33-Z33))</f>
        <v/>
      </c>
      <c r="AB33" s="75" t="str">
        <f aca="false">IF(Y33="","",((Z33/Y33)*100))</f>
        <v/>
      </c>
      <c r="AC33" s="83"/>
      <c r="AD33" s="79"/>
      <c r="AE33" s="73"/>
      <c r="AF33" s="74"/>
      <c r="AG33" s="74" t="str">
        <f aca="false">IF(AE33="","",(AE33-AF33))</f>
        <v/>
      </c>
      <c r="AH33" s="84" t="str">
        <f aca="false">IF(AE33="","",((AF33/AE33)*100))</f>
        <v/>
      </c>
      <c r="AI33" s="77"/>
      <c r="AJ33" s="79"/>
      <c r="AK33" s="73"/>
      <c r="AL33" s="74"/>
      <c r="AM33" s="74" t="str">
        <f aca="false">IF(AK33="","",(AK33-AL33))</f>
        <v/>
      </c>
      <c r="AN33" s="84" t="str">
        <f aca="false">IF(AK33="","",((AL33/AK33)*100))</f>
        <v/>
      </c>
      <c r="AO33" s="77"/>
      <c r="AP33" s="79"/>
      <c r="AQ33" s="73"/>
      <c r="AR33" s="74"/>
      <c r="AS33" s="74" t="str">
        <f aca="false">IF(AQ33="","",(AQ33-AR33))</f>
        <v/>
      </c>
      <c r="AT33" s="84" t="str">
        <f aca="false">IF(AQ33="","",((AR33/AQ33)*100))</f>
        <v/>
      </c>
      <c r="AU33" s="77"/>
      <c r="AV33" s="79"/>
      <c r="AW33" s="73"/>
      <c r="AX33" s="74"/>
      <c r="AY33" s="74" t="str">
        <f aca="false">IF(AW33="","",(AW33-AX33))</f>
        <v/>
      </c>
      <c r="AZ33" s="84" t="str">
        <f aca="false">IF(AW33="","",((AX33/AW33)*100))</f>
        <v/>
      </c>
      <c r="BA33" s="77"/>
      <c r="BB33" s="79"/>
      <c r="BC33" s="73"/>
      <c r="BD33" s="74"/>
      <c r="BE33" s="74" t="str">
        <f aca="false">IF(BC33="","",(BC33-BD33))</f>
        <v/>
      </c>
      <c r="BF33" s="84" t="str">
        <f aca="false">IF(BC33="","",((BD33/BC33)*100))</f>
        <v/>
      </c>
      <c r="BG33" s="77"/>
      <c r="BH33" s="79"/>
      <c r="BI33" s="63" t="n">
        <f aca="false">SUMIF($E$6:$BH$6,"①",$E33:$BH33)</f>
        <v>122.4</v>
      </c>
      <c r="BJ33" s="85" t="n">
        <f aca="false">SUMIF($E$6:$BH$6,"②",$E33:$BH33)</f>
        <v>122.4</v>
      </c>
      <c r="BK33" s="86" t="n">
        <f aca="false">IF(BI33="","",(BI33-BJ33))</f>
        <v>0</v>
      </c>
      <c r="BL33" s="87" t="n">
        <f aca="false">IF(BI33="","",((BJ33/BI33)*100))</f>
        <v>100</v>
      </c>
      <c r="BM33" s="81" t="n">
        <v>17297</v>
      </c>
      <c r="BN33" s="88" t="n">
        <v>16300</v>
      </c>
    </row>
    <row r="34" customFormat="false" ht="23.1" hidden="false" customHeight="true" outlineLevel="0" collapsed="false">
      <c r="A34" s="105" t="s">
        <v>67</v>
      </c>
      <c r="B34" s="90" t="s">
        <v>50</v>
      </c>
      <c r="C34" s="70" t="s">
        <v>36</v>
      </c>
      <c r="D34" s="71" t="s">
        <v>37</v>
      </c>
      <c r="E34" s="72"/>
      <c r="F34" s="73"/>
      <c r="G34" s="74"/>
      <c r="H34" s="74" t="str">
        <f aca="false">IF(F34="","",(F34-G34))</f>
        <v/>
      </c>
      <c r="I34" s="75" t="str">
        <f aca="false">IF(F34="","",((G34/F34)*100))</f>
        <v/>
      </c>
      <c r="J34" s="101"/>
      <c r="K34" s="102"/>
      <c r="L34" s="77"/>
      <c r="M34" s="74"/>
      <c r="N34" s="78"/>
      <c r="O34" s="75"/>
      <c r="P34" s="77"/>
      <c r="Q34" s="79"/>
      <c r="R34" s="73" t="n">
        <v>360</v>
      </c>
      <c r="S34" s="74" t="n">
        <v>360</v>
      </c>
      <c r="T34" s="78" t="n">
        <f aca="false">IF(R34="","",(R34-S34))</f>
        <v>0</v>
      </c>
      <c r="U34" s="80" t="n">
        <f aca="false">IF(R34="","",((S34/R34)*100))</f>
        <v>100</v>
      </c>
      <c r="V34" s="81" t="n">
        <v>15932</v>
      </c>
      <c r="W34" s="82" t="n">
        <v>15000</v>
      </c>
      <c r="X34" s="72"/>
      <c r="Y34" s="73"/>
      <c r="Z34" s="74"/>
      <c r="AA34" s="74" t="str">
        <f aca="false">IF(Y34="","",(Y34-Z34))</f>
        <v/>
      </c>
      <c r="AB34" s="75" t="str">
        <f aca="false">IF(Y34="","",((Z34/Y34)*100))</f>
        <v/>
      </c>
      <c r="AC34" s="83"/>
      <c r="AD34" s="79"/>
      <c r="AE34" s="73"/>
      <c r="AF34" s="74"/>
      <c r="AG34" s="74" t="str">
        <f aca="false">IF(AE34="","",(AE34-AF34))</f>
        <v/>
      </c>
      <c r="AH34" s="84" t="str">
        <f aca="false">IF(AE34="","",((AF34/AE34)*100))</f>
        <v/>
      </c>
      <c r="AI34" s="77"/>
      <c r="AJ34" s="79"/>
      <c r="AK34" s="73"/>
      <c r="AL34" s="74"/>
      <c r="AM34" s="74" t="str">
        <f aca="false">IF(AK34="","",(AK34-AL34))</f>
        <v/>
      </c>
      <c r="AN34" s="84" t="str">
        <f aca="false">IF(AK34="","",((AL34/AK34)*100))</f>
        <v/>
      </c>
      <c r="AO34" s="77"/>
      <c r="AP34" s="79"/>
      <c r="AQ34" s="73"/>
      <c r="AR34" s="74"/>
      <c r="AS34" s="74" t="str">
        <f aca="false">IF(AQ34="","",(AQ34-AR34))</f>
        <v/>
      </c>
      <c r="AT34" s="84" t="str">
        <f aca="false">IF(AQ34="","",((AR34/AQ34)*100))</f>
        <v/>
      </c>
      <c r="AU34" s="77"/>
      <c r="AV34" s="79"/>
      <c r="AW34" s="73"/>
      <c r="AX34" s="74"/>
      <c r="AY34" s="74" t="str">
        <f aca="false">IF(AW34="","",(AW34-AX34))</f>
        <v/>
      </c>
      <c r="AZ34" s="84" t="str">
        <f aca="false">IF(AW34="","",((AX34/AW34)*100))</f>
        <v/>
      </c>
      <c r="BA34" s="77"/>
      <c r="BB34" s="79"/>
      <c r="BC34" s="73"/>
      <c r="BD34" s="74"/>
      <c r="BE34" s="74" t="str">
        <f aca="false">IF(BC34="","",(BC34-BD34))</f>
        <v/>
      </c>
      <c r="BF34" s="84" t="str">
        <f aca="false">IF(BC34="","",((BD34/BC34)*100))</f>
        <v/>
      </c>
      <c r="BG34" s="77"/>
      <c r="BH34" s="79"/>
      <c r="BI34" s="63" t="n">
        <f aca="false">SUMIF($E$6:$BH$6,"①",$E34:$BH34)</f>
        <v>360</v>
      </c>
      <c r="BJ34" s="85" t="n">
        <f aca="false">SUMIF($E$6:$BH$6,"②",$E34:$BH34)</f>
        <v>360</v>
      </c>
      <c r="BK34" s="86" t="n">
        <f aca="false">IF(BI34="","",(BI34-BJ34))</f>
        <v>0</v>
      </c>
      <c r="BL34" s="87" t="n">
        <f aca="false">IF(BI34="","",((BJ34/BI34)*100))</f>
        <v>100</v>
      </c>
      <c r="BM34" s="81" t="n">
        <v>15932</v>
      </c>
      <c r="BN34" s="88" t="n">
        <v>15000</v>
      </c>
    </row>
    <row r="35" customFormat="false" ht="23.1" hidden="false" customHeight="true" outlineLevel="0" collapsed="false">
      <c r="A35" s="89" t="s">
        <v>68</v>
      </c>
      <c r="B35" s="90" t="s">
        <v>50</v>
      </c>
      <c r="C35" s="70" t="s">
        <v>36</v>
      </c>
      <c r="D35" s="71" t="s">
        <v>37</v>
      </c>
      <c r="E35" s="72"/>
      <c r="F35" s="73"/>
      <c r="G35" s="74"/>
      <c r="H35" s="74" t="str">
        <f aca="false">IF(F35="","",(F35-G35))</f>
        <v/>
      </c>
      <c r="I35" s="75" t="str">
        <f aca="false">IF(F35="","",((G35/F35)*100))</f>
        <v/>
      </c>
      <c r="J35" s="101"/>
      <c r="K35" s="102"/>
      <c r="L35" s="77"/>
      <c r="M35" s="74"/>
      <c r="N35" s="78"/>
      <c r="O35" s="75"/>
      <c r="P35" s="77"/>
      <c r="Q35" s="79"/>
      <c r="R35" s="73" t="n">
        <v>360</v>
      </c>
      <c r="S35" s="74" t="n">
        <v>72</v>
      </c>
      <c r="T35" s="78" t="n">
        <f aca="false">IF(R35="","",(R35-S35))</f>
        <v>288</v>
      </c>
      <c r="U35" s="80" t="n">
        <f aca="false">IF(R35="","",((S35/R35)*100))</f>
        <v>20</v>
      </c>
      <c r="V35" s="81" t="n">
        <v>15617</v>
      </c>
      <c r="W35" s="82" t="n">
        <v>14700</v>
      </c>
      <c r="X35" s="72"/>
      <c r="Y35" s="73"/>
      <c r="Z35" s="74"/>
      <c r="AA35" s="74" t="str">
        <f aca="false">IF(Y35="","",(Y35-Z35))</f>
        <v/>
      </c>
      <c r="AB35" s="75" t="str">
        <f aca="false">IF(Y35="","",((Z35/Y35)*100))</f>
        <v/>
      </c>
      <c r="AC35" s="83"/>
      <c r="AD35" s="79"/>
      <c r="AE35" s="73"/>
      <c r="AF35" s="74"/>
      <c r="AG35" s="74" t="str">
        <f aca="false">IF(AE35="","",(AE35-AF35))</f>
        <v/>
      </c>
      <c r="AH35" s="84" t="str">
        <f aca="false">IF(AE35="","",((AF35/AE35)*100))</f>
        <v/>
      </c>
      <c r="AI35" s="77"/>
      <c r="AJ35" s="79"/>
      <c r="AK35" s="73"/>
      <c r="AL35" s="74"/>
      <c r="AM35" s="74" t="str">
        <f aca="false">IF(AK35="","",(AK35-AL35))</f>
        <v/>
      </c>
      <c r="AN35" s="84" t="str">
        <f aca="false">IF(AK35="","",((AL35/AK35)*100))</f>
        <v/>
      </c>
      <c r="AO35" s="77"/>
      <c r="AP35" s="79"/>
      <c r="AQ35" s="73"/>
      <c r="AR35" s="74"/>
      <c r="AS35" s="74" t="str">
        <f aca="false">IF(AQ35="","",(AQ35-AR35))</f>
        <v/>
      </c>
      <c r="AT35" s="84" t="str">
        <f aca="false">IF(AQ35="","",((AR35/AQ35)*100))</f>
        <v/>
      </c>
      <c r="AU35" s="77"/>
      <c r="AV35" s="79"/>
      <c r="AW35" s="73"/>
      <c r="AX35" s="74"/>
      <c r="AY35" s="74" t="str">
        <f aca="false">IF(AW35="","",(AW35-AX35))</f>
        <v/>
      </c>
      <c r="AZ35" s="84" t="str">
        <f aca="false">IF(AW35="","",((AX35/AW35)*100))</f>
        <v/>
      </c>
      <c r="BA35" s="77"/>
      <c r="BB35" s="79"/>
      <c r="BC35" s="73"/>
      <c r="BD35" s="74"/>
      <c r="BE35" s="74" t="str">
        <f aca="false">IF(BC35="","",(BC35-BD35))</f>
        <v/>
      </c>
      <c r="BF35" s="84" t="str">
        <f aca="false">IF(BC35="","",((BD35/BC35)*100))</f>
        <v/>
      </c>
      <c r="BG35" s="77"/>
      <c r="BH35" s="79"/>
      <c r="BI35" s="63" t="n">
        <f aca="false">SUMIF($E$6:$BH$6,"①",$E35:$BH35)</f>
        <v>360</v>
      </c>
      <c r="BJ35" s="85" t="n">
        <f aca="false">SUMIF($E$6:$BH$6,"②",$E35:$BH35)</f>
        <v>72</v>
      </c>
      <c r="BK35" s="86" t="n">
        <f aca="false">IF(BI35="","",(BI35-BJ35))</f>
        <v>288</v>
      </c>
      <c r="BL35" s="87" t="n">
        <f aca="false">IF(BI35="","",((BJ35/BI35)*100))</f>
        <v>20</v>
      </c>
      <c r="BM35" s="81" t="n">
        <v>15617</v>
      </c>
      <c r="BN35" s="88" t="n">
        <v>14700</v>
      </c>
    </row>
    <row r="36" customFormat="false" ht="23.1" hidden="false" customHeight="true" outlineLevel="0" collapsed="false">
      <c r="A36" s="96" t="s">
        <v>69</v>
      </c>
      <c r="B36" s="90" t="s">
        <v>50</v>
      </c>
      <c r="C36" s="70" t="s">
        <v>36</v>
      </c>
      <c r="D36" s="71" t="s">
        <v>37</v>
      </c>
      <c r="E36" s="72"/>
      <c r="F36" s="73"/>
      <c r="G36" s="74"/>
      <c r="H36" s="74" t="str">
        <f aca="false">IF(F36="","",(F36-G36))</f>
        <v/>
      </c>
      <c r="I36" s="75" t="str">
        <f aca="false">IF(F36="","",((G36/F36)*100))</f>
        <v/>
      </c>
      <c r="J36" s="101"/>
      <c r="K36" s="102"/>
      <c r="L36" s="77"/>
      <c r="M36" s="74"/>
      <c r="N36" s="78"/>
      <c r="O36" s="75"/>
      <c r="P36" s="77"/>
      <c r="Q36" s="79"/>
      <c r="R36" s="73" t="n">
        <v>126</v>
      </c>
      <c r="S36" s="74" t="n">
        <v>126</v>
      </c>
      <c r="T36" s="78" t="n">
        <f aca="false">IF(R36="","",(R36-S36))</f>
        <v>0</v>
      </c>
      <c r="U36" s="80" t="n">
        <f aca="false">IF(R36="","",((S36/R36)*100))</f>
        <v>100</v>
      </c>
      <c r="V36" s="81" t="n">
        <v>15617</v>
      </c>
      <c r="W36" s="82" t="n">
        <v>14700</v>
      </c>
      <c r="X36" s="72"/>
      <c r="Y36" s="73"/>
      <c r="Z36" s="74"/>
      <c r="AA36" s="74" t="str">
        <f aca="false">IF(Y36="","",(Y36-Z36))</f>
        <v/>
      </c>
      <c r="AB36" s="75" t="str">
        <f aca="false">IF(Y36="","",((Z36/Y36)*100))</f>
        <v/>
      </c>
      <c r="AC36" s="83"/>
      <c r="AD36" s="79"/>
      <c r="AE36" s="73"/>
      <c r="AF36" s="74"/>
      <c r="AG36" s="74" t="str">
        <f aca="false">IF(AE36="","",(AE36-AF36))</f>
        <v/>
      </c>
      <c r="AH36" s="84" t="str">
        <f aca="false">IF(AE36="","",((AF36/AE36)*100))</f>
        <v/>
      </c>
      <c r="AI36" s="77"/>
      <c r="AJ36" s="79"/>
      <c r="AK36" s="73"/>
      <c r="AL36" s="74"/>
      <c r="AM36" s="74" t="str">
        <f aca="false">IF(AK36="","",(AK36-AL36))</f>
        <v/>
      </c>
      <c r="AN36" s="84" t="str">
        <f aca="false">IF(AK36="","",((AL36/AK36)*100))</f>
        <v/>
      </c>
      <c r="AO36" s="77"/>
      <c r="AP36" s="79"/>
      <c r="AQ36" s="73"/>
      <c r="AR36" s="74"/>
      <c r="AS36" s="74" t="str">
        <f aca="false">IF(AQ36="","",(AQ36-AR36))</f>
        <v/>
      </c>
      <c r="AT36" s="84" t="str">
        <f aca="false">IF(AQ36="","",((AR36/AQ36)*100))</f>
        <v/>
      </c>
      <c r="AU36" s="77"/>
      <c r="AV36" s="79"/>
      <c r="AW36" s="73"/>
      <c r="AX36" s="74"/>
      <c r="AY36" s="74" t="str">
        <f aca="false">IF(AW36="","",(AW36-AX36))</f>
        <v/>
      </c>
      <c r="AZ36" s="84" t="str">
        <f aca="false">IF(AW36="","",((AX36/AW36)*100))</f>
        <v/>
      </c>
      <c r="BA36" s="77"/>
      <c r="BB36" s="79"/>
      <c r="BC36" s="73"/>
      <c r="BD36" s="74"/>
      <c r="BE36" s="74" t="str">
        <f aca="false">IF(BC36="","",(BC36-BD36))</f>
        <v/>
      </c>
      <c r="BF36" s="84" t="str">
        <f aca="false">IF(BC36="","",((BD36/BC36)*100))</f>
        <v/>
      </c>
      <c r="BG36" s="77"/>
      <c r="BH36" s="79"/>
      <c r="BI36" s="63" t="n">
        <f aca="false">SUMIF($E$6:$BH$6,"①",$E36:$BH36)</f>
        <v>126</v>
      </c>
      <c r="BJ36" s="85" t="n">
        <f aca="false">SUMIF($E$6:$BH$6,"②",$E36:$BH36)</f>
        <v>126</v>
      </c>
      <c r="BK36" s="86" t="n">
        <f aca="false">IF(BI36="","",(BI36-BJ36))</f>
        <v>0</v>
      </c>
      <c r="BL36" s="87" t="n">
        <f aca="false">IF(BI36="","",((BJ36/BI36)*100))</f>
        <v>100</v>
      </c>
      <c r="BM36" s="81" t="n">
        <v>15617</v>
      </c>
      <c r="BN36" s="88" t="n">
        <v>14700</v>
      </c>
    </row>
    <row r="37" customFormat="false" ht="23.1" hidden="false" customHeight="true" outlineLevel="0" collapsed="false">
      <c r="A37" s="96" t="s">
        <v>69</v>
      </c>
      <c r="B37" s="107" t="s">
        <v>70</v>
      </c>
      <c r="C37" s="45" t="s">
        <v>36</v>
      </c>
      <c r="D37" s="46" t="s">
        <v>37</v>
      </c>
      <c r="E37" s="47"/>
      <c r="F37" s="48"/>
      <c r="G37" s="49"/>
      <c r="H37" s="49" t="str">
        <f aca="false">IF(F37="","",(F37-G37))</f>
        <v/>
      </c>
      <c r="I37" s="50" t="str">
        <f aca="false">IF(F37="","",((G37/F37)*100))</f>
        <v/>
      </c>
      <c r="J37" s="101"/>
      <c r="K37" s="102"/>
      <c r="L37" s="53"/>
      <c r="M37" s="49"/>
      <c r="N37" s="54"/>
      <c r="O37" s="50"/>
      <c r="P37" s="53"/>
      <c r="Q37" s="62"/>
      <c r="R37" s="48" t="n">
        <v>126</v>
      </c>
      <c r="S37" s="49" t="n">
        <v>126</v>
      </c>
      <c r="T37" s="54" t="n">
        <f aca="false">IF(R37="","",(R37-S37))</f>
        <v>0</v>
      </c>
      <c r="U37" s="56" t="n">
        <f aca="false">IF(R37="","",((S37/R37)*100))</f>
        <v>100</v>
      </c>
      <c r="V37" s="57" t="n">
        <v>14567</v>
      </c>
      <c r="W37" s="58" t="n">
        <v>13700</v>
      </c>
      <c r="X37" s="47"/>
      <c r="Y37" s="48"/>
      <c r="Z37" s="49"/>
      <c r="AA37" s="49" t="str">
        <f aca="false">IF(Y37="","",(Y37-Z37))</f>
        <v/>
      </c>
      <c r="AB37" s="50" t="str">
        <f aca="false">IF(Y37="","",((Z37/Y37)*100))</f>
        <v/>
      </c>
      <c r="AC37" s="108"/>
      <c r="AD37" s="62"/>
      <c r="AE37" s="48"/>
      <c r="AF37" s="49"/>
      <c r="AG37" s="49" t="str">
        <f aca="false">IF(AE37="","",(AE37-AF37))</f>
        <v/>
      </c>
      <c r="AH37" s="61" t="str">
        <f aca="false">IF(AE37="","",((AF37/AE37)*100))</f>
        <v/>
      </c>
      <c r="AI37" s="53"/>
      <c r="AJ37" s="62"/>
      <c r="AK37" s="48"/>
      <c r="AL37" s="49"/>
      <c r="AM37" s="49" t="str">
        <f aca="false">IF(AK37="","",(AK37-AL37))</f>
        <v/>
      </c>
      <c r="AN37" s="61" t="str">
        <f aca="false">IF(AK37="","",((AL37/AK37)*100))</f>
        <v/>
      </c>
      <c r="AO37" s="53"/>
      <c r="AP37" s="62"/>
      <c r="AQ37" s="48"/>
      <c r="AR37" s="49"/>
      <c r="AS37" s="49" t="str">
        <f aca="false">IF(AQ37="","",(AQ37-AR37))</f>
        <v/>
      </c>
      <c r="AT37" s="61" t="str">
        <f aca="false">IF(AQ37="","",((AR37/AQ37)*100))</f>
        <v/>
      </c>
      <c r="AU37" s="53"/>
      <c r="AV37" s="62"/>
      <c r="AW37" s="48"/>
      <c r="AX37" s="49"/>
      <c r="AY37" s="49" t="str">
        <f aca="false">IF(AW37="","",(AW37-AX37))</f>
        <v/>
      </c>
      <c r="AZ37" s="61" t="str">
        <f aca="false">IF(AW37="","",((AX37/AW37)*100))</f>
        <v/>
      </c>
      <c r="BA37" s="53"/>
      <c r="BB37" s="62"/>
      <c r="BC37" s="48"/>
      <c r="BD37" s="49"/>
      <c r="BE37" s="49" t="str">
        <f aca="false">IF(BC37="","",(BC37-BD37))</f>
        <v/>
      </c>
      <c r="BF37" s="61" t="str">
        <f aca="false">IF(BC37="","",((BD37/BC37)*100))</f>
        <v/>
      </c>
      <c r="BG37" s="53"/>
      <c r="BH37" s="62"/>
      <c r="BI37" s="63" t="n">
        <f aca="false">SUMIF($E$6:$BH$6,"①",$E37:$BH37)</f>
        <v>126</v>
      </c>
      <c r="BJ37" s="85" t="n">
        <f aca="false">SUMIF($E$6:$BH$6,"②",$E37:$BH37)</f>
        <v>126</v>
      </c>
      <c r="BK37" s="86" t="n">
        <f aca="false">IF(BI37="","",(BI37-BJ37))</f>
        <v>0</v>
      </c>
      <c r="BL37" s="87" t="n">
        <f aca="false">IF(BI37="","",((BJ37/BI37)*100))</f>
        <v>100</v>
      </c>
      <c r="BM37" s="81" t="n">
        <v>14567</v>
      </c>
      <c r="BN37" s="88" t="n">
        <v>13700</v>
      </c>
    </row>
    <row r="38" customFormat="false" ht="23.1" hidden="false" customHeight="true" outlineLevel="0" collapsed="false">
      <c r="A38" s="109" t="s">
        <v>71</v>
      </c>
      <c r="B38" s="110" t="s">
        <v>50</v>
      </c>
      <c r="C38" s="111" t="s">
        <v>72</v>
      </c>
      <c r="D38" s="112" t="s">
        <v>37</v>
      </c>
      <c r="E38" s="113"/>
      <c r="F38" s="114"/>
      <c r="G38" s="115"/>
      <c r="H38" s="115" t="str">
        <f aca="false">IF(F38="","",(F38-G38))</f>
        <v/>
      </c>
      <c r="I38" s="116" t="str">
        <f aca="false">IF(F38="","",((G38/F38)*100))</f>
        <v/>
      </c>
      <c r="J38" s="101"/>
      <c r="K38" s="102"/>
      <c r="L38" s="117" t="n">
        <v>120</v>
      </c>
      <c r="M38" s="115" t="n">
        <v>0</v>
      </c>
      <c r="N38" s="118" t="n">
        <v>120</v>
      </c>
      <c r="O38" s="116" t="n">
        <v>0</v>
      </c>
      <c r="P38" s="119" t="s">
        <v>36</v>
      </c>
      <c r="Q38" s="120" t="s">
        <v>36</v>
      </c>
      <c r="R38" s="114" t="n">
        <v>120</v>
      </c>
      <c r="S38" s="115" t="n">
        <v>24</v>
      </c>
      <c r="T38" s="118" t="n">
        <f aca="false">IF(R38="","",(R38-S38))</f>
        <v>96</v>
      </c>
      <c r="U38" s="121" t="n">
        <f aca="false">IF(R38="","",((S38/R38)*100))</f>
        <v>20</v>
      </c>
      <c r="V38" s="122" t="n">
        <v>15455</v>
      </c>
      <c r="W38" s="123" t="n">
        <v>14546</v>
      </c>
      <c r="X38" s="113"/>
      <c r="Y38" s="114"/>
      <c r="Z38" s="115"/>
      <c r="AA38" s="115" t="str">
        <f aca="false">IF(Y38="","",(Y38-Z38))</f>
        <v/>
      </c>
      <c r="AB38" s="116" t="str">
        <f aca="false">IF(Y38="","",((Z38/Y38)*100))</f>
        <v/>
      </c>
      <c r="AC38" s="124"/>
      <c r="AD38" s="125"/>
      <c r="AE38" s="114"/>
      <c r="AF38" s="115"/>
      <c r="AG38" s="115" t="str">
        <f aca="false">IF(AE38="","",(AE38-AF38))</f>
        <v/>
      </c>
      <c r="AH38" s="126" t="str">
        <f aca="false">IF(AE38="","",((AF38/AE38)*100))</f>
        <v/>
      </c>
      <c r="AI38" s="117"/>
      <c r="AJ38" s="125"/>
      <c r="AK38" s="114"/>
      <c r="AL38" s="115"/>
      <c r="AM38" s="115" t="str">
        <f aca="false">IF(AK38="","",(AK38-AL38))</f>
        <v/>
      </c>
      <c r="AN38" s="126" t="str">
        <f aca="false">IF(AK38="","",((AL38/AK38)*100))</f>
        <v/>
      </c>
      <c r="AO38" s="117"/>
      <c r="AP38" s="125"/>
      <c r="AQ38" s="114"/>
      <c r="AR38" s="115"/>
      <c r="AS38" s="115" t="str">
        <f aca="false">IF(AQ38="","",(AQ38-AR38))</f>
        <v/>
      </c>
      <c r="AT38" s="126" t="str">
        <f aca="false">IF(AQ38="","",((AR38/AQ38)*100))</f>
        <v/>
      </c>
      <c r="AU38" s="117"/>
      <c r="AV38" s="125"/>
      <c r="AW38" s="114"/>
      <c r="AX38" s="115"/>
      <c r="AY38" s="115" t="str">
        <f aca="false">IF(AW38="","",(AW38-AX38))</f>
        <v/>
      </c>
      <c r="AZ38" s="126" t="str">
        <f aca="false">IF(AW38="","",((AX38/AW38)*100))</f>
        <v/>
      </c>
      <c r="BA38" s="117"/>
      <c r="BB38" s="125"/>
      <c r="BC38" s="114"/>
      <c r="BD38" s="115"/>
      <c r="BE38" s="115" t="str">
        <f aca="false">IF(BC38="","",(BC38-BD38))</f>
        <v/>
      </c>
      <c r="BF38" s="126" t="str">
        <f aca="false">IF(BC38="","",((BD38/BC38)*100))</f>
        <v/>
      </c>
      <c r="BG38" s="117"/>
      <c r="BH38" s="125"/>
      <c r="BI38" s="63" t="n">
        <f aca="false">SUMIF($E$6:$BH$6,"①",$E38:$BH38)</f>
        <v>240</v>
      </c>
      <c r="BJ38" s="85" t="n">
        <f aca="false">SUMIF($E$6:$BH$6,"②",$E38:$BH38)</f>
        <v>24</v>
      </c>
      <c r="BK38" s="86" t="n">
        <f aca="false">IF(BI38="","",(BI38-BJ38))</f>
        <v>216</v>
      </c>
      <c r="BL38" s="87" t="n">
        <f aca="false">IF(BI38="","",((BJ38/BI38)*100))</f>
        <v>10</v>
      </c>
      <c r="BM38" s="81" t="n">
        <v>15455</v>
      </c>
      <c r="BN38" s="88" t="n">
        <v>14546</v>
      </c>
    </row>
    <row r="39" customFormat="false" ht="23.1" hidden="false" customHeight="true" outlineLevel="0" collapsed="false">
      <c r="A39" s="127"/>
      <c r="B39" s="110" t="s">
        <v>73</v>
      </c>
      <c r="C39" s="45" t="s">
        <v>36</v>
      </c>
      <c r="D39" s="112" t="s">
        <v>37</v>
      </c>
      <c r="E39" s="113"/>
      <c r="F39" s="114"/>
      <c r="G39" s="115"/>
      <c r="H39" s="115" t="str">
        <f aca="false">IF(F39="","",(F39-G39))</f>
        <v/>
      </c>
      <c r="I39" s="116" t="str">
        <f aca="false">IF(F39="","",((G39/F39)*100))</f>
        <v/>
      </c>
      <c r="J39" s="101"/>
      <c r="K39" s="102"/>
      <c r="L39" s="117" t="n">
        <v>120</v>
      </c>
      <c r="M39" s="115" t="n">
        <v>0</v>
      </c>
      <c r="N39" s="118" t="n">
        <v>120</v>
      </c>
      <c r="O39" s="116" t="n">
        <v>0</v>
      </c>
      <c r="P39" s="119" t="s">
        <v>36</v>
      </c>
      <c r="Q39" s="120" t="s">
        <v>36</v>
      </c>
      <c r="R39" s="114"/>
      <c r="S39" s="115"/>
      <c r="T39" s="118" t="str">
        <f aca="false">IF(R39="","",(R39-S39))</f>
        <v/>
      </c>
      <c r="U39" s="121" t="str">
        <f aca="false">IF(R39="","",((S39/R39)*100))</f>
        <v/>
      </c>
      <c r="V39" s="122"/>
      <c r="W39" s="123"/>
      <c r="X39" s="113"/>
      <c r="Y39" s="114"/>
      <c r="Z39" s="115"/>
      <c r="AA39" s="115" t="str">
        <f aca="false">IF(Y39="","",(Y39-Z39))</f>
        <v/>
      </c>
      <c r="AB39" s="116" t="str">
        <f aca="false">IF(Y39="","",((Z39/Y39)*100))</f>
        <v/>
      </c>
      <c r="AC39" s="124"/>
      <c r="AD39" s="125"/>
      <c r="AE39" s="114"/>
      <c r="AF39" s="115"/>
      <c r="AG39" s="115" t="str">
        <f aca="false">IF(AE39="","",(AE39-AF39))</f>
        <v/>
      </c>
      <c r="AH39" s="126" t="str">
        <f aca="false">IF(AE39="","",((AF39/AE39)*100))</f>
        <v/>
      </c>
      <c r="AI39" s="117"/>
      <c r="AJ39" s="125"/>
      <c r="AK39" s="114"/>
      <c r="AL39" s="115"/>
      <c r="AM39" s="115" t="str">
        <f aca="false">IF(AK39="","",(AK39-AL39))</f>
        <v/>
      </c>
      <c r="AN39" s="126" t="str">
        <f aca="false">IF(AK39="","",((AL39/AK39)*100))</f>
        <v/>
      </c>
      <c r="AO39" s="117"/>
      <c r="AP39" s="125"/>
      <c r="AQ39" s="114"/>
      <c r="AR39" s="115"/>
      <c r="AS39" s="115" t="str">
        <f aca="false">IF(AQ39="","",(AQ39-AR39))</f>
        <v/>
      </c>
      <c r="AT39" s="126" t="str">
        <f aca="false">IF(AQ39="","",((AR39/AQ39)*100))</f>
        <v/>
      </c>
      <c r="AU39" s="117"/>
      <c r="AV39" s="125"/>
      <c r="AW39" s="114"/>
      <c r="AX39" s="115"/>
      <c r="AY39" s="115" t="str">
        <f aca="false">IF(AW39="","",(AW39-AX39))</f>
        <v/>
      </c>
      <c r="AZ39" s="126" t="str">
        <f aca="false">IF(AW39="","",((AX39/AW39)*100))</f>
        <v/>
      </c>
      <c r="BA39" s="117"/>
      <c r="BB39" s="125"/>
      <c r="BC39" s="114"/>
      <c r="BD39" s="115"/>
      <c r="BE39" s="115" t="str">
        <f aca="false">IF(BC39="","",(BC39-BD39))</f>
        <v/>
      </c>
      <c r="BF39" s="126" t="str">
        <f aca="false">IF(BC39="","",((BD39/BC39)*100))</f>
        <v/>
      </c>
      <c r="BG39" s="117"/>
      <c r="BH39" s="125"/>
      <c r="BI39" s="63" t="n">
        <f aca="false">SUMIF($E$6:$BH$6,"①",$E39:$BH39)</f>
        <v>120</v>
      </c>
      <c r="BJ39" s="85" t="n">
        <f aca="false">SUMIF($E$6:$BH$6,"②",$E39:$BH39)</f>
        <v>0</v>
      </c>
      <c r="BK39" s="86" t="n">
        <f aca="false">IF(BI39="","",(BI39-BJ39))</f>
        <v>120</v>
      </c>
      <c r="BL39" s="87" t="n">
        <f aca="false">IF(BI39="","",((BJ39/BI39)*100))</f>
        <v>0</v>
      </c>
      <c r="BM39" s="94" t="s">
        <v>36</v>
      </c>
      <c r="BN39" s="95" t="s">
        <v>36</v>
      </c>
    </row>
    <row r="40" customFormat="false" ht="23.1" hidden="false" customHeight="true" outlineLevel="0" collapsed="false">
      <c r="A40" s="89" t="s">
        <v>74</v>
      </c>
      <c r="B40" s="90" t="s">
        <v>50</v>
      </c>
      <c r="C40" s="70" t="s">
        <v>63</v>
      </c>
      <c r="D40" s="71" t="s">
        <v>37</v>
      </c>
      <c r="E40" s="72"/>
      <c r="F40" s="73"/>
      <c r="G40" s="74"/>
      <c r="H40" s="74"/>
      <c r="I40" s="75"/>
      <c r="J40" s="101"/>
      <c r="K40" s="102"/>
      <c r="L40" s="77"/>
      <c r="M40" s="74"/>
      <c r="N40" s="78" t="str">
        <f aca="false">IF(L40="","",(L40-M40))</f>
        <v/>
      </c>
      <c r="O40" s="75" t="str">
        <f aca="false">IF(L40="","",((M40/L40)*100))</f>
        <v/>
      </c>
      <c r="P40" s="77"/>
      <c r="Q40" s="79"/>
      <c r="R40" s="73" t="n">
        <v>259.2</v>
      </c>
      <c r="S40" s="74" t="n">
        <v>12.96</v>
      </c>
      <c r="T40" s="78" t="n">
        <f aca="false">IF(R40="","",(R40-S40))</f>
        <v>246.24</v>
      </c>
      <c r="U40" s="80" t="n">
        <f aca="false">IF(R40="","",((S40/R40)*100))</f>
        <v>5</v>
      </c>
      <c r="V40" s="81" t="n">
        <v>15407</v>
      </c>
      <c r="W40" s="82" t="n">
        <v>14500</v>
      </c>
      <c r="X40" s="72"/>
      <c r="Y40" s="73"/>
      <c r="Z40" s="74"/>
      <c r="AA40" s="74" t="str">
        <f aca="false">IF(Y40="","",(Y40-Z40))</f>
        <v/>
      </c>
      <c r="AB40" s="97" t="str">
        <f aca="false">IF(Y40="","",((Z40/Y40)*100))</f>
        <v/>
      </c>
      <c r="AC40" s="98"/>
      <c r="AD40" s="92"/>
      <c r="AE40" s="73"/>
      <c r="AF40" s="74"/>
      <c r="AG40" s="74" t="str">
        <f aca="false">IF(AE40="","",(AE40-AF40))</f>
        <v/>
      </c>
      <c r="AH40" s="84" t="str">
        <f aca="false">IF(AE40="","",((AF40/AE40)*100))</f>
        <v/>
      </c>
      <c r="AI40" s="77"/>
      <c r="AJ40" s="79"/>
      <c r="AK40" s="73"/>
      <c r="AL40" s="74"/>
      <c r="AM40" s="74" t="str">
        <f aca="false">IF(AK40="","",(AK40-AL40))</f>
        <v/>
      </c>
      <c r="AN40" s="84" t="str">
        <f aca="false">IF(AK40="","",((AL40/AK40)*100))</f>
        <v/>
      </c>
      <c r="AO40" s="77"/>
      <c r="AP40" s="79"/>
      <c r="AQ40" s="73"/>
      <c r="AR40" s="74"/>
      <c r="AS40" s="74" t="str">
        <f aca="false">IF(AQ40="","",(AQ40-AR40))</f>
        <v/>
      </c>
      <c r="AT40" s="84" t="str">
        <f aca="false">IF(AQ40="","",((AR40/AQ40)*100))</f>
        <v/>
      </c>
      <c r="AU40" s="77"/>
      <c r="AV40" s="79"/>
      <c r="AW40" s="73"/>
      <c r="AX40" s="74"/>
      <c r="AY40" s="74" t="str">
        <f aca="false">IF(AW40="","",(AW40-AX40))</f>
        <v/>
      </c>
      <c r="AZ40" s="84" t="str">
        <f aca="false">IF(AW40="","",((AX40/AW40)*100))</f>
        <v/>
      </c>
      <c r="BA40" s="77"/>
      <c r="BB40" s="79"/>
      <c r="BC40" s="73"/>
      <c r="BD40" s="74"/>
      <c r="BE40" s="74" t="str">
        <f aca="false">IF(BC40="","",(BC40-BD40))</f>
        <v/>
      </c>
      <c r="BF40" s="84" t="str">
        <f aca="false">IF(BC40="","",((BD40/BC40)*100))</f>
        <v/>
      </c>
      <c r="BG40" s="77"/>
      <c r="BH40" s="79"/>
      <c r="BI40" s="63" t="n">
        <f aca="false">SUMIF($E$6:$BH$6,"①",$E40:$BH40)</f>
        <v>259.2</v>
      </c>
      <c r="BJ40" s="85" t="n">
        <f aca="false">SUMIF($E$6:$BH$6,"②",$E40:$BH40)</f>
        <v>12.96</v>
      </c>
      <c r="BK40" s="86" t="n">
        <f aca="false">IF(BI40="","",(BI40-BJ40))</f>
        <v>246.24</v>
      </c>
      <c r="BL40" s="87" t="n">
        <f aca="false">IF(BI40="","",((BJ40/BI40)*100))</f>
        <v>5</v>
      </c>
      <c r="BM40" s="81" t="n">
        <v>15407</v>
      </c>
      <c r="BN40" s="88" t="n">
        <v>14500</v>
      </c>
    </row>
    <row r="41" customFormat="false" ht="23.1" hidden="false" customHeight="true" outlineLevel="0" collapsed="false">
      <c r="A41" s="96" t="s">
        <v>74</v>
      </c>
      <c r="B41" s="107" t="s">
        <v>50</v>
      </c>
      <c r="C41" s="45" t="s">
        <v>75</v>
      </c>
      <c r="D41" s="46" t="s">
        <v>37</v>
      </c>
      <c r="E41" s="47"/>
      <c r="F41" s="48"/>
      <c r="G41" s="49"/>
      <c r="H41" s="49"/>
      <c r="I41" s="50"/>
      <c r="J41" s="101"/>
      <c r="K41" s="102"/>
      <c r="L41" s="53"/>
      <c r="M41" s="49"/>
      <c r="N41" s="54" t="str">
        <f aca="false">IF(L41="","",(L41-M41))</f>
        <v/>
      </c>
      <c r="O41" s="50" t="str">
        <f aca="false">IF(L41="","",((M41/L41)*100))</f>
        <v/>
      </c>
      <c r="P41" s="53"/>
      <c r="Q41" s="62"/>
      <c r="R41" s="48" t="n">
        <v>129.6</v>
      </c>
      <c r="S41" s="49" t="n">
        <v>12.96</v>
      </c>
      <c r="T41" s="54" t="n">
        <f aca="false">IF(R41="","",(R41-S41))</f>
        <v>116.64</v>
      </c>
      <c r="U41" s="56" t="n">
        <f aca="false">IF(R41="","",((S41/R41)*100))</f>
        <v>10</v>
      </c>
      <c r="V41" s="57" t="n">
        <v>15827</v>
      </c>
      <c r="W41" s="58" t="n">
        <v>14900</v>
      </c>
      <c r="X41" s="47"/>
      <c r="Y41" s="48"/>
      <c r="Z41" s="49"/>
      <c r="AA41" s="49" t="str">
        <f aca="false">IF(Y41="","",(Y41-Z41))</f>
        <v/>
      </c>
      <c r="AB41" s="50" t="str">
        <f aca="false">IF(Y41="","",((Z41/Y41)*100))</f>
        <v/>
      </c>
      <c r="AC41" s="108"/>
      <c r="AD41" s="62"/>
      <c r="AE41" s="48"/>
      <c r="AF41" s="49"/>
      <c r="AG41" s="49" t="str">
        <f aca="false">IF(AE41="","",(AE41-AF41))</f>
        <v/>
      </c>
      <c r="AH41" s="61" t="str">
        <f aca="false">IF(AE41="","",((AF41/AE41)*100))</f>
        <v/>
      </c>
      <c r="AI41" s="53"/>
      <c r="AJ41" s="62"/>
      <c r="AK41" s="48"/>
      <c r="AL41" s="49"/>
      <c r="AM41" s="49" t="str">
        <f aca="false">IF(AK41="","",(AK41-AL41))</f>
        <v/>
      </c>
      <c r="AN41" s="61" t="str">
        <f aca="false">IF(AK41="","",((AL41/AK41)*100))</f>
        <v/>
      </c>
      <c r="AO41" s="53"/>
      <c r="AP41" s="62"/>
      <c r="AQ41" s="48"/>
      <c r="AR41" s="49"/>
      <c r="AS41" s="49" t="str">
        <f aca="false">IF(AQ41="","",(AQ41-AR41))</f>
        <v/>
      </c>
      <c r="AT41" s="61" t="str">
        <f aca="false">IF(AQ41="","",((AR41/AQ41)*100))</f>
        <v/>
      </c>
      <c r="AU41" s="53"/>
      <c r="AV41" s="62"/>
      <c r="AW41" s="48"/>
      <c r="AX41" s="49"/>
      <c r="AY41" s="49" t="str">
        <f aca="false">IF(AW41="","",(AW41-AX41))</f>
        <v/>
      </c>
      <c r="AZ41" s="61" t="str">
        <f aca="false">IF(AW41="","",((AX41/AW41)*100))</f>
        <v/>
      </c>
      <c r="BA41" s="53"/>
      <c r="BB41" s="62"/>
      <c r="BC41" s="48"/>
      <c r="BD41" s="49"/>
      <c r="BE41" s="49" t="str">
        <f aca="false">IF(BC41="","",(BC41-BD41))</f>
        <v/>
      </c>
      <c r="BF41" s="61" t="str">
        <f aca="false">IF(BC41="","",((BD41/BC41)*100))</f>
        <v/>
      </c>
      <c r="BG41" s="53"/>
      <c r="BH41" s="62"/>
      <c r="BI41" s="63" t="n">
        <f aca="false">SUMIF($E$6:$BH$6,"①",$E41:$BH41)</f>
        <v>129.6</v>
      </c>
      <c r="BJ41" s="85" t="n">
        <f aca="false">SUMIF($E$6:$BH$6,"②",$E41:$BH41)</f>
        <v>12.96</v>
      </c>
      <c r="BK41" s="86" t="n">
        <f aca="false">IF(BI41="","",(BI41-BJ41))</f>
        <v>116.64</v>
      </c>
      <c r="BL41" s="87" t="n">
        <f aca="false">IF(BI41="","",((BJ41/BI41)*100))</f>
        <v>10</v>
      </c>
      <c r="BM41" s="81" t="n">
        <v>15827</v>
      </c>
      <c r="BN41" s="88" t="n">
        <v>14900</v>
      </c>
    </row>
    <row r="42" customFormat="false" ht="23.1" hidden="false" customHeight="true" outlineLevel="0" collapsed="false">
      <c r="A42" s="96" t="s">
        <v>76</v>
      </c>
      <c r="B42" s="90" t="s">
        <v>50</v>
      </c>
      <c r="C42" s="70" t="s">
        <v>36</v>
      </c>
      <c r="D42" s="71" t="s">
        <v>37</v>
      </c>
      <c r="E42" s="72"/>
      <c r="F42" s="73" t="n">
        <v>270</v>
      </c>
      <c r="G42" s="74" t="n">
        <v>13.5</v>
      </c>
      <c r="H42" s="74" t="n">
        <f aca="false">IF(F42="","",(F42-G42))</f>
        <v>256.5</v>
      </c>
      <c r="I42" s="75" t="n">
        <f aca="false">IF(F42="","",((G42/F42)*100))</f>
        <v>5</v>
      </c>
      <c r="J42" s="101" t="n">
        <v>15407</v>
      </c>
      <c r="K42" s="102" t="n">
        <v>14500</v>
      </c>
      <c r="L42" s="77"/>
      <c r="M42" s="74"/>
      <c r="N42" s="78" t="str">
        <f aca="false">IF(L42="","",(L42-M42))</f>
        <v/>
      </c>
      <c r="O42" s="75" t="str">
        <f aca="false">IF(L42="","",((M42/L42)*100))</f>
        <v/>
      </c>
      <c r="P42" s="77"/>
      <c r="Q42" s="79"/>
      <c r="R42" s="73"/>
      <c r="S42" s="74"/>
      <c r="T42" s="78" t="str">
        <f aca="false">IF(R42="","",(R42-S42))</f>
        <v/>
      </c>
      <c r="U42" s="80" t="str">
        <f aca="false">IF(R42="","",((S42/R42)*100))</f>
        <v/>
      </c>
      <c r="V42" s="81"/>
      <c r="W42" s="82"/>
      <c r="X42" s="72"/>
      <c r="Y42" s="73"/>
      <c r="Z42" s="74"/>
      <c r="AA42" s="74" t="str">
        <f aca="false">IF(Y42="","",(Y42-Z42))</f>
        <v/>
      </c>
      <c r="AB42" s="75" t="str">
        <f aca="false">IF(Y42="","",((Z42/Y42)*100))</f>
        <v/>
      </c>
      <c r="AC42" s="83"/>
      <c r="AD42" s="79"/>
      <c r="AE42" s="73"/>
      <c r="AF42" s="74"/>
      <c r="AG42" s="74" t="str">
        <f aca="false">IF(AE42="","",(AE42-AF42))</f>
        <v/>
      </c>
      <c r="AH42" s="84" t="str">
        <f aca="false">IF(AE42="","",((AF42/AE42)*100))</f>
        <v/>
      </c>
      <c r="AI42" s="77"/>
      <c r="AJ42" s="79"/>
      <c r="AK42" s="73"/>
      <c r="AL42" s="74"/>
      <c r="AM42" s="74" t="str">
        <f aca="false">IF(AK42="","",(AK42-AL42))</f>
        <v/>
      </c>
      <c r="AN42" s="84" t="str">
        <f aca="false">IF(AK42="","",((AL42/AK42)*100))</f>
        <v/>
      </c>
      <c r="AO42" s="77"/>
      <c r="AP42" s="79"/>
      <c r="AQ42" s="73"/>
      <c r="AR42" s="74"/>
      <c r="AS42" s="74" t="str">
        <f aca="false">IF(AQ42="","",(AQ42-AR42))</f>
        <v/>
      </c>
      <c r="AT42" s="84" t="str">
        <f aca="false">IF(AQ42="","",((AR42/AQ42)*100))</f>
        <v/>
      </c>
      <c r="AU42" s="77"/>
      <c r="AV42" s="79"/>
      <c r="AW42" s="73"/>
      <c r="AX42" s="74"/>
      <c r="AY42" s="74" t="str">
        <f aca="false">IF(AW42="","",(AW42-AX42))</f>
        <v/>
      </c>
      <c r="AZ42" s="84" t="str">
        <f aca="false">IF(AW42="","",((AX42/AW42)*100))</f>
        <v/>
      </c>
      <c r="BA42" s="77"/>
      <c r="BB42" s="79"/>
      <c r="BC42" s="73"/>
      <c r="BD42" s="74"/>
      <c r="BE42" s="74" t="str">
        <f aca="false">IF(BC42="","",(BC42-BD42))</f>
        <v/>
      </c>
      <c r="BF42" s="84" t="str">
        <f aca="false">IF(BC42="","",((BD42/BC42)*100))</f>
        <v/>
      </c>
      <c r="BG42" s="77"/>
      <c r="BH42" s="79"/>
      <c r="BI42" s="63" t="n">
        <f aca="false">SUMIF($E$6:$BH$6,"①",$E42:$BH42)</f>
        <v>270</v>
      </c>
      <c r="BJ42" s="85" t="n">
        <f aca="false">SUMIF($E$6:$BH$6,"②",$E42:$BH42)</f>
        <v>13.5</v>
      </c>
      <c r="BK42" s="86" t="n">
        <f aca="false">IF(BI42="","",(BI42-BJ42))</f>
        <v>256.5</v>
      </c>
      <c r="BL42" s="87" t="n">
        <f aca="false">IF(BI42="","",((BJ42/BI42)*100))</f>
        <v>5</v>
      </c>
      <c r="BM42" s="81" t="n">
        <v>15407</v>
      </c>
      <c r="BN42" s="88" t="n">
        <v>14500</v>
      </c>
    </row>
    <row r="43" customFormat="false" ht="23.1" hidden="false" customHeight="true" outlineLevel="0" collapsed="false">
      <c r="A43" s="96" t="s">
        <v>76</v>
      </c>
      <c r="B43" s="90" t="s">
        <v>77</v>
      </c>
      <c r="C43" s="70" t="s">
        <v>36</v>
      </c>
      <c r="D43" s="71" t="s">
        <v>37</v>
      </c>
      <c r="E43" s="72"/>
      <c r="F43" s="73" t="n">
        <v>270</v>
      </c>
      <c r="G43" s="74" t="n">
        <v>27</v>
      </c>
      <c r="H43" s="74" t="n">
        <f aca="false">IF(F43="","",(F43-G43))</f>
        <v>243</v>
      </c>
      <c r="I43" s="75" t="n">
        <f aca="false">IF(F43="","",((G43/F43)*100))</f>
        <v>10</v>
      </c>
      <c r="J43" s="101" t="n">
        <v>14672</v>
      </c>
      <c r="K43" s="102" t="n">
        <v>13800</v>
      </c>
      <c r="L43" s="77"/>
      <c r="M43" s="74"/>
      <c r="N43" s="78" t="str">
        <f aca="false">IF(L43="","",(L43-M43))</f>
        <v/>
      </c>
      <c r="O43" s="75" t="str">
        <f aca="false">IF(L43="","",((M43/L43)*100))</f>
        <v/>
      </c>
      <c r="P43" s="77"/>
      <c r="Q43" s="79"/>
      <c r="R43" s="73"/>
      <c r="S43" s="74"/>
      <c r="T43" s="78" t="str">
        <f aca="false">IF(R43="","",(R43-S43))</f>
        <v/>
      </c>
      <c r="U43" s="80" t="str">
        <f aca="false">IF(R43="","",((S43/R43)*100))</f>
        <v/>
      </c>
      <c r="V43" s="81"/>
      <c r="W43" s="82"/>
      <c r="X43" s="72"/>
      <c r="Y43" s="73"/>
      <c r="Z43" s="74"/>
      <c r="AA43" s="74" t="str">
        <f aca="false">IF(Y43="","",(Y43-Z43))</f>
        <v/>
      </c>
      <c r="AB43" s="75" t="str">
        <f aca="false">IF(Y43="","",((Z43/Y43)*100))</f>
        <v/>
      </c>
      <c r="AC43" s="83"/>
      <c r="AD43" s="79"/>
      <c r="AE43" s="73"/>
      <c r="AF43" s="74"/>
      <c r="AG43" s="74" t="str">
        <f aca="false">IF(AE43="","",(AE43-AF43))</f>
        <v/>
      </c>
      <c r="AH43" s="84" t="str">
        <f aca="false">IF(AE43="","",((AF43/AE43)*100))</f>
        <v/>
      </c>
      <c r="AI43" s="77"/>
      <c r="AJ43" s="79"/>
      <c r="AK43" s="73"/>
      <c r="AL43" s="74"/>
      <c r="AM43" s="74" t="str">
        <f aca="false">IF(AK43="","",(AK43-AL43))</f>
        <v/>
      </c>
      <c r="AN43" s="84" t="str">
        <f aca="false">IF(AK43="","",((AL43/AK43)*100))</f>
        <v/>
      </c>
      <c r="AO43" s="77"/>
      <c r="AP43" s="79"/>
      <c r="AQ43" s="73"/>
      <c r="AR43" s="74"/>
      <c r="AS43" s="74" t="str">
        <f aca="false">IF(AQ43="","",(AQ43-AR43))</f>
        <v/>
      </c>
      <c r="AT43" s="84" t="str">
        <f aca="false">IF(AQ43="","",((AR43/AQ43)*100))</f>
        <v/>
      </c>
      <c r="AU43" s="77"/>
      <c r="AV43" s="79"/>
      <c r="AW43" s="73"/>
      <c r="AX43" s="74"/>
      <c r="AY43" s="74" t="str">
        <f aca="false">IF(AW43="","",(AW43-AX43))</f>
        <v/>
      </c>
      <c r="AZ43" s="84" t="str">
        <f aca="false">IF(AW43="","",((AX43/AW43)*100))</f>
        <v/>
      </c>
      <c r="BA43" s="77"/>
      <c r="BB43" s="79"/>
      <c r="BC43" s="73"/>
      <c r="BD43" s="74"/>
      <c r="BE43" s="74" t="str">
        <f aca="false">IF(BC43="","",(BC43-BD43))</f>
        <v/>
      </c>
      <c r="BF43" s="84" t="str">
        <f aca="false">IF(BC43="","",((BD43/BC43)*100))</f>
        <v/>
      </c>
      <c r="BG43" s="77"/>
      <c r="BH43" s="79"/>
      <c r="BI43" s="63" t="n">
        <f aca="false">SUMIF($E$6:$BH$6,"①",$E43:$BH43)</f>
        <v>270</v>
      </c>
      <c r="BJ43" s="85" t="n">
        <f aca="false">SUMIF($E$6:$BH$6,"②",$E43:$BH43)</f>
        <v>27</v>
      </c>
      <c r="BK43" s="86" t="n">
        <f aca="false">IF(BI43="","",(BI43-BJ43))</f>
        <v>243</v>
      </c>
      <c r="BL43" s="87" t="n">
        <f aca="false">IF(BI43="","",((BJ43/BI43)*100))</f>
        <v>10</v>
      </c>
      <c r="BM43" s="81" t="n">
        <v>14672</v>
      </c>
      <c r="BN43" s="88" t="n">
        <v>13800</v>
      </c>
    </row>
    <row r="44" customFormat="false" ht="23.1" hidden="false" customHeight="true" outlineLevel="0" collapsed="false">
      <c r="A44" s="96" t="s">
        <v>78</v>
      </c>
      <c r="B44" s="90" t="s">
        <v>50</v>
      </c>
      <c r="C44" s="70" t="s">
        <v>36</v>
      </c>
      <c r="D44" s="71" t="s">
        <v>37</v>
      </c>
      <c r="E44" s="72"/>
      <c r="F44" s="73" t="n">
        <v>300</v>
      </c>
      <c r="G44" s="74" t="n">
        <v>0</v>
      </c>
      <c r="H44" s="74" t="n">
        <f aca="false">IF(F44="","",(F44-G44))</f>
        <v>300</v>
      </c>
      <c r="I44" s="75" t="n">
        <f aca="false">IF(F44="","",((G44/F44)*100))</f>
        <v>0</v>
      </c>
      <c r="J44" s="101" t="s">
        <v>36</v>
      </c>
      <c r="K44" s="102" t="s">
        <v>36</v>
      </c>
      <c r="L44" s="77"/>
      <c r="M44" s="74"/>
      <c r="N44" s="78"/>
      <c r="O44" s="75"/>
      <c r="P44" s="77"/>
      <c r="Q44" s="79"/>
      <c r="R44" s="73" t="n">
        <v>300</v>
      </c>
      <c r="S44" s="74" t="n">
        <v>36</v>
      </c>
      <c r="T44" s="78" t="n">
        <f aca="false">IF(R44="","",(R44-S44))</f>
        <v>264</v>
      </c>
      <c r="U44" s="80" t="n">
        <f aca="false">IF(R44="","",((S44/R44)*100))</f>
        <v>12</v>
      </c>
      <c r="V44" s="81" t="n">
        <v>15407</v>
      </c>
      <c r="W44" s="82" t="n">
        <v>14500</v>
      </c>
      <c r="X44" s="72"/>
      <c r="Y44" s="73"/>
      <c r="Z44" s="74"/>
      <c r="AA44" s="74" t="str">
        <f aca="false">IF(Y44="","",(Y44-Z44))</f>
        <v/>
      </c>
      <c r="AB44" s="75" t="str">
        <f aca="false">IF(Y44="","",((Z44/Y44)*100))</f>
        <v/>
      </c>
      <c r="AC44" s="83"/>
      <c r="AD44" s="79"/>
      <c r="AE44" s="73"/>
      <c r="AF44" s="74"/>
      <c r="AG44" s="74" t="str">
        <f aca="false">IF(AE44="","",(AE44-AF44))</f>
        <v/>
      </c>
      <c r="AH44" s="84" t="str">
        <f aca="false">IF(AE44="","",((AF44/AE44)*100))</f>
        <v/>
      </c>
      <c r="AI44" s="77"/>
      <c r="AJ44" s="79"/>
      <c r="AK44" s="73"/>
      <c r="AL44" s="74"/>
      <c r="AM44" s="74" t="str">
        <f aca="false">IF(AK44="","",(AK44-AL44))</f>
        <v/>
      </c>
      <c r="AN44" s="84" t="str">
        <f aca="false">IF(AK44="","",((AL44/AK44)*100))</f>
        <v/>
      </c>
      <c r="AO44" s="77"/>
      <c r="AP44" s="79"/>
      <c r="AQ44" s="73"/>
      <c r="AR44" s="74"/>
      <c r="AS44" s="74" t="str">
        <f aca="false">IF(AQ44="","",(AQ44-AR44))</f>
        <v/>
      </c>
      <c r="AT44" s="84" t="str">
        <f aca="false">IF(AQ44="","",((AR44/AQ44)*100))</f>
        <v/>
      </c>
      <c r="AU44" s="77"/>
      <c r="AV44" s="79"/>
      <c r="AW44" s="73"/>
      <c r="AX44" s="74"/>
      <c r="AY44" s="74" t="str">
        <f aca="false">IF(AW44="","",(AW44-AX44))</f>
        <v/>
      </c>
      <c r="AZ44" s="84" t="str">
        <f aca="false">IF(AW44="","",((AX44/AW44)*100))</f>
        <v/>
      </c>
      <c r="BA44" s="77"/>
      <c r="BB44" s="79"/>
      <c r="BC44" s="73"/>
      <c r="BD44" s="74"/>
      <c r="BE44" s="74" t="str">
        <f aca="false">IF(BC44="","",(BC44-BD44))</f>
        <v/>
      </c>
      <c r="BF44" s="84" t="str">
        <f aca="false">IF(BC44="","",((BD44/BC44)*100))</f>
        <v/>
      </c>
      <c r="BG44" s="77"/>
      <c r="BH44" s="79"/>
      <c r="BI44" s="63" t="n">
        <f aca="false">SUMIF($E$6:$BH$6,"①",$E44:$BH44)</f>
        <v>600</v>
      </c>
      <c r="BJ44" s="85" t="n">
        <f aca="false">SUMIF($E$6:$BH$6,"②",$E44:$BH44)</f>
        <v>36</v>
      </c>
      <c r="BK44" s="86" t="n">
        <f aca="false">IF(BI44="","",(BI44-BJ44))</f>
        <v>564</v>
      </c>
      <c r="BL44" s="87" t="n">
        <f aca="false">IF(BI44="","",((BJ44/BI44)*100))</f>
        <v>6</v>
      </c>
      <c r="BM44" s="81" t="n">
        <v>15407</v>
      </c>
      <c r="BN44" s="88" t="n">
        <v>14500</v>
      </c>
    </row>
    <row r="45" customFormat="false" ht="23.1" hidden="false" customHeight="true" outlineLevel="0" collapsed="false">
      <c r="A45" s="96" t="s">
        <v>78</v>
      </c>
      <c r="B45" s="90" t="s">
        <v>44</v>
      </c>
      <c r="C45" s="70" t="s">
        <v>36</v>
      </c>
      <c r="D45" s="71" t="s">
        <v>37</v>
      </c>
      <c r="E45" s="72"/>
      <c r="F45" s="73" t="n">
        <v>120</v>
      </c>
      <c r="G45" s="74" t="n">
        <v>0</v>
      </c>
      <c r="H45" s="74" t="n">
        <f aca="false">IF(F45="","",(F45-G45))</f>
        <v>120</v>
      </c>
      <c r="I45" s="75" t="n">
        <f aca="false">IF(F45="","",((G45/F45)*100))</f>
        <v>0</v>
      </c>
      <c r="J45" s="101" t="s">
        <v>36</v>
      </c>
      <c r="K45" s="102" t="s">
        <v>36</v>
      </c>
      <c r="L45" s="77"/>
      <c r="M45" s="74"/>
      <c r="N45" s="78"/>
      <c r="O45" s="75"/>
      <c r="P45" s="77"/>
      <c r="Q45" s="79"/>
      <c r="R45" s="73" t="n">
        <v>120</v>
      </c>
      <c r="S45" s="74" t="n">
        <v>12</v>
      </c>
      <c r="T45" s="78" t="n">
        <f aca="false">IF(R45="","",(R45-S45))</f>
        <v>108</v>
      </c>
      <c r="U45" s="80" t="n">
        <f aca="false">IF(R45="","",((S45/R45)*100))</f>
        <v>10</v>
      </c>
      <c r="V45" s="81" t="n">
        <v>14882</v>
      </c>
      <c r="W45" s="82" t="n">
        <v>14000</v>
      </c>
      <c r="X45" s="72"/>
      <c r="Y45" s="73"/>
      <c r="Z45" s="74"/>
      <c r="AA45" s="74" t="str">
        <f aca="false">IF(Y45="","",(Y45-Z45))</f>
        <v/>
      </c>
      <c r="AB45" s="75" t="str">
        <f aca="false">IF(Y45="","",((Z45/Y45)*100))</f>
        <v/>
      </c>
      <c r="AC45" s="83"/>
      <c r="AD45" s="79"/>
      <c r="AE45" s="73"/>
      <c r="AF45" s="74"/>
      <c r="AG45" s="74" t="str">
        <f aca="false">IF(AE45="","",(AE45-AF45))</f>
        <v/>
      </c>
      <c r="AH45" s="84" t="str">
        <f aca="false">IF(AE45="","",((AF45/AE45)*100))</f>
        <v/>
      </c>
      <c r="AI45" s="77"/>
      <c r="AJ45" s="79"/>
      <c r="AK45" s="73"/>
      <c r="AL45" s="74"/>
      <c r="AM45" s="74" t="str">
        <f aca="false">IF(AK45="","",(AK45-AL45))</f>
        <v/>
      </c>
      <c r="AN45" s="84" t="str">
        <f aca="false">IF(AK45="","",((AL45/AK45)*100))</f>
        <v/>
      </c>
      <c r="AO45" s="77"/>
      <c r="AP45" s="79"/>
      <c r="AQ45" s="73"/>
      <c r="AR45" s="74"/>
      <c r="AS45" s="74" t="str">
        <f aca="false">IF(AQ45="","",(AQ45-AR45))</f>
        <v/>
      </c>
      <c r="AT45" s="84" t="str">
        <f aca="false">IF(AQ45="","",((AR45/AQ45)*100))</f>
        <v/>
      </c>
      <c r="AU45" s="77"/>
      <c r="AV45" s="79"/>
      <c r="AW45" s="73"/>
      <c r="AX45" s="74"/>
      <c r="AY45" s="74" t="str">
        <f aca="false">IF(AW45="","",(AW45-AX45))</f>
        <v/>
      </c>
      <c r="AZ45" s="84" t="str">
        <f aca="false">IF(AW45="","",((AX45/AW45)*100))</f>
        <v/>
      </c>
      <c r="BA45" s="77"/>
      <c r="BB45" s="79"/>
      <c r="BC45" s="73"/>
      <c r="BD45" s="74"/>
      <c r="BE45" s="74" t="str">
        <f aca="false">IF(BC45="","",(BC45-BD45))</f>
        <v/>
      </c>
      <c r="BF45" s="84" t="str">
        <f aca="false">IF(BC45="","",((BD45/BC45)*100))</f>
        <v/>
      </c>
      <c r="BG45" s="77"/>
      <c r="BH45" s="79"/>
      <c r="BI45" s="63" t="n">
        <f aca="false">SUMIF($E$6:$BH$6,"①",$E45:$BH45)</f>
        <v>240</v>
      </c>
      <c r="BJ45" s="85" t="n">
        <f aca="false">SUMIF($E$6:$BH$6,"②",$E45:$BH45)</f>
        <v>12</v>
      </c>
      <c r="BK45" s="86" t="n">
        <f aca="false">IF(BI45="","",(BI45-BJ45))</f>
        <v>228</v>
      </c>
      <c r="BL45" s="87" t="n">
        <f aca="false">IF(BI45="","",((BJ45/BI45)*100))</f>
        <v>5</v>
      </c>
      <c r="BM45" s="81" t="n">
        <v>14882</v>
      </c>
      <c r="BN45" s="88" t="n">
        <v>14000</v>
      </c>
    </row>
    <row r="46" customFormat="false" ht="23.1" hidden="false" customHeight="true" outlineLevel="0" collapsed="false">
      <c r="A46" s="96" t="s">
        <v>79</v>
      </c>
      <c r="B46" s="90" t="s">
        <v>50</v>
      </c>
      <c r="C46" s="70" t="s">
        <v>36</v>
      </c>
      <c r="D46" s="71" t="s">
        <v>37</v>
      </c>
      <c r="E46" s="72"/>
      <c r="F46" s="73"/>
      <c r="G46" s="74"/>
      <c r="H46" s="74" t="str">
        <f aca="false">IF(F46="","",(F46-G46))</f>
        <v/>
      </c>
      <c r="I46" s="75" t="str">
        <f aca="false">IF(F46="","",((G46/F46)*100))</f>
        <v/>
      </c>
      <c r="J46" s="101"/>
      <c r="K46" s="102"/>
      <c r="L46" s="77"/>
      <c r="M46" s="74"/>
      <c r="N46" s="78"/>
      <c r="O46" s="75"/>
      <c r="P46" s="77"/>
      <c r="Q46" s="79"/>
      <c r="R46" s="73" t="n">
        <v>720</v>
      </c>
      <c r="S46" s="74" t="n">
        <v>72</v>
      </c>
      <c r="T46" s="78" t="n">
        <f aca="false">IF(R46="","",(R46-S46))</f>
        <v>648</v>
      </c>
      <c r="U46" s="80" t="n">
        <f aca="false">IF(R46="","",((S46/R46)*100))</f>
        <v>10</v>
      </c>
      <c r="V46" s="81" t="n">
        <v>15407</v>
      </c>
      <c r="W46" s="82" t="n">
        <v>14500</v>
      </c>
      <c r="X46" s="72"/>
      <c r="Y46" s="73"/>
      <c r="Z46" s="74"/>
      <c r="AA46" s="74" t="str">
        <f aca="false">IF(Y46="","",(Y46-Z46))</f>
        <v/>
      </c>
      <c r="AB46" s="75" t="str">
        <f aca="false">IF(Y46="","",((Z46/Y46)*100))</f>
        <v/>
      </c>
      <c r="AC46" s="83"/>
      <c r="AD46" s="79"/>
      <c r="AE46" s="73"/>
      <c r="AF46" s="74"/>
      <c r="AG46" s="74" t="str">
        <f aca="false">IF(AE46="","",(AE46-AF46))</f>
        <v/>
      </c>
      <c r="AH46" s="84" t="str">
        <f aca="false">IF(AE46="","",((AF46/AE46)*100))</f>
        <v/>
      </c>
      <c r="AI46" s="77"/>
      <c r="AJ46" s="79"/>
      <c r="AK46" s="73"/>
      <c r="AL46" s="74"/>
      <c r="AM46" s="74" t="str">
        <f aca="false">IF(AK46="","",(AK46-AL46))</f>
        <v/>
      </c>
      <c r="AN46" s="84" t="str">
        <f aca="false">IF(AK46="","",((AL46/AK46)*100))</f>
        <v/>
      </c>
      <c r="AO46" s="77"/>
      <c r="AP46" s="79"/>
      <c r="AQ46" s="73"/>
      <c r="AR46" s="74"/>
      <c r="AS46" s="74" t="str">
        <f aca="false">IF(AQ46="","",(AQ46-AR46))</f>
        <v/>
      </c>
      <c r="AT46" s="84" t="str">
        <f aca="false">IF(AQ46="","",((AR46/AQ46)*100))</f>
        <v/>
      </c>
      <c r="AU46" s="77"/>
      <c r="AV46" s="79"/>
      <c r="AW46" s="73"/>
      <c r="AX46" s="74"/>
      <c r="AY46" s="74" t="str">
        <f aca="false">IF(AW46="","",(AW46-AX46))</f>
        <v/>
      </c>
      <c r="AZ46" s="84" t="str">
        <f aca="false">IF(AW46="","",((AX46/AW46)*100))</f>
        <v/>
      </c>
      <c r="BA46" s="77"/>
      <c r="BB46" s="79"/>
      <c r="BC46" s="73"/>
      <c r="BD46" s="74"/>
      <c r="BE46" s="74" t="str">
        <f aca="false">IF(BC46="","",(BC46-BD46))</f>
        <v/>
      </c>
      <c r="BF46" s="84" t="str">
        <f aca="false">IF(BC46="","",((BD46/BC46)*100))</f>
        <v/>
      </c>
      <c r="BG46" s="77"/>
      <c r="BH46" s="79"/>
      <c r="BI46" s="63" t="n">
        <f aca="false">SUMIF($E$6:$BH$6,"①",$E46:$BH46)</f>
        <v>720</v>
      </c>
      <c r="BJ46" s="85" t="n">
        <f aca="false">SUMIF($E$6:$BH$6,"②",$E46:$BH46)</f>
        <v>72</v>
      </c>
      <c r="BK46" s="86" t="n">
        <f aca="false">IF(BI46="","",(BI46-BJ46))</f>
        <v>648</v>
      </c>
      <c r="BL46" s="87" t="n">
        <f aca="false">IF(BI46="","",((BJ46/BI46)*100))</f>
        <v>10</v>
      </c>
      <c r="BM46" s="81" t="n">
        <v>15407</v>
      </c>
      <c r="BN46" s="88" t="n">
        <v>14500</v>
      </c>
    </row>
    <row r="47" customFormat="false" ht="22.5" hidden="false" customHeight="true" outlineLevel="0" collapsed="false">
      <c r="A47" s="105" t="s">
        <v>80</v>
      </c>
      <c r="B47" s="90" t="s">
        <v>50</v>
      </c>
      <c r="C47" s="70" t="s">
        <v>36</v>
      </c>
      <c r="D47" s="71" t="s">
        <v>37</v>
      </c>
      <c r="E47" s="72"/>
      <c r="F47" s="73"/>
      <c r="G47" s="74"/>
      <c r="H47" s="74" t="str">
        <f aca="false">IF(F47="","",(F47-G47))</f>
        <v/>
      </c>
      <c r="I47" s="75" t="str">
        <f aca="false">IF(F47="","",((G47/F47)*100))</f>
        <v/>
      </c>
      <c r="J47" s="101"/>
      <c r="K47" s="102"/>
      <c r="L47" s="77"/>
      <c r="M47" s="74"/>
      <c r="N47" s="78"/>
      <c r="O47" s="75"/>
      <c r="P47" s="77"/>
      <c r="Q47" s="79"/>
      <c r="R47" s="73" t="n">
        <v>216</v>
      </c>
      <c r="S47" s="74" t="n">
        <v>10.8</v>
      </c>
      <c r="T47" s="78" t="n">
        <f aca="false">IF(R47="","",(R47-S47))</f>
        <v>205.2</v>
      </c>
      <c r="U47" s="80" t="n">
        <f aca="false">IF(R47="","",((S47/R47)*100))</f>
        <v>5</v>
      </c>
      <c r="V47" s="81" t="n">
        <v>15407</v>
      </c>
      <c r="W47" s="82" t="n">
        <v>14500</v>
      </c>
      <c r="X47" s="72"/>
      <c r="Y47" s="73"/>
      <c r="Z47" s="74"/>
      <c r="AA47" s="74" t="str">
        <f aca="false">IF(Y47="","",(Y47-Z47))</f>
        <v/>
      </c>
      <c r="AB47" s="75" t="str">
        <f aca="false">IF(Y47="","",((Z47/Y47)*100))</f>
        <v/>
      </c>
      <c r="AC47" s="83"/>
      <c r="AD47" s="92"/>
      <c r="AE47" s="73"/>
      <c r="AF47" s="74"/>
      <c r="AG47" s="74" t="str">
        <f aca="false">IF(AE47="","",(AE47-AF47))</f>
        <v/>
      </c>
      <c r="AH47" s="84" t="str">
        <f aca="false">IF(AE47="","",((AF47/AE47)*100))</f>
        <v/>
      </c>
      <c r="AI47" s="77"/>
      <c r="AJ47" s="79"/>
      <c r="AK47" s="73"/>
      <c r="AL47" s="74"/>
      <c r="AM47" s="74" t="str">
        <f aca="false">IF(AK47="","",(AK47-AL47))</f>
        <v/>
      </c>
      <c r="AN47" s="84" t="str">
        <f aca="false">IF(AK47="","",((AL47/AK47)*100))</f>
        <v/>
      </c>
      <c r="AO47" s="77"/>
      <c r="AP47" s="79"/>
      <c r="AQ47" s="73"/>
      <c r="AR47" s="74"/>
      <c r="AS47" s="74" t="str">
        <f aca="false">IF(AQ47="","",(AQ47-AR47))</f>
        <v/>
      </c>
      <c r="AT47" s="84" t="str">
        <f aca="false">IF(AQ47="","",((AR47/AQ47)*100))</f>
        <v/>
      </c>
      <c r="AU47" s="77"/>
      <c r="AV47" s="79"/>
      <c r="AW47" s="73"/>
      <c r="AX47" s="74"/>
      <c r="AY47" s="74" t="str">
        <f aca="false">IF(AW47="","",(AW47-AX47))</f>
        <v/>
      </c>
      <c r="AZ47" s="84" t="str">
        <f aca="false">IF(AW47="","",((AX47/AW47)*100))</f>
        <v/>
      </c>
      <c r="BA47" s="77"/>
      <c r="BB47" s="79"/>
      <c r="BC47" s="73"/>
      <c r="BD47" s="74"/>
      <c r="BE47" s="74" t="str">
        <f aca="false">IF(BC47="","",(BC47-BD47))</f>
        <v/>
      </c>
      <c r="BF47" s="84" t="str">
        <f aca="false">IF(BC47="","",((BD47/BC47)*100))</f>
        <v/>
      </c>
      <c r="BG47" s="77"/>
      <c r="BH47" s="79"/>
      <c r="BI47" s="63" t="n">
        <f aca="false">SUMIF($E$6:$BH$6,"①",$E47:$BH47)</f>
        <v>216</v>
      </c>
      <c r="BJ47" s="85" t="n">
        <f aca="false">SUMIF($E$6:$BH$6,"②",$E47:$BH47)</f>
        <v>10.8</v>
      </c>
      <c r="BK47" s="86" t="n">
        <f aca="false">IF(BI47="","",(BI47-BJ47))</f>
        <v>205.2</v>
      </c>
      <c r="BL47" s="87" t="n">
        <f aca="false">IF(BI47="","",((BJ47/BI47)*100))</f>
        <v>5</v>
      </c>
      <c r="BM47" s="81" t="n">
        <v>15407</v>
      </c>
      <c r="BN47" s="88" t="n">
        <v>14500</v>
      </c>
    </row>
    <row r="48" customFormat="false" ht="23.1" hidden="false" customHeight="true" outlineLevel="0" collapsed="false">
      <c r="A48" s="105" t="s">
        <v>81</v>
      </c>
      <c r="B48" s="90" t="s">
        <v>82</v>
      </c>
      <c r="C48" s="70" t="s">
        <v>36</v>
      </c>
      <c r="D48" s="71" t="s">
        <v>37</v>
      </c>
      <c r="E48" s="72"/>
      <c r="F48" s="73"/>
      <c r="G48" s="74"/>
      <c r="H48" s="74"/>
      <c r="I48" s="75" t="str">
        <f aca="false">IF(F48="","",((G48/F48)*100))</f>
        <v/>
      </c>
      <c r="J48" s="101"/>
      <c r="K48" s="102"/>
      <c r="L48" s="77"/>
      <c r="M48" s="74"/>
      <c r="N48" s="78" t="str">
        <f aca="false">IF(L48="","",(L48-M48))</f>
        <v/>
      </c>
      <c r="O48" s="75" t="str">
        <f aca="false">IF(L48="","",((M48/L48)*100))</f>
        <v/>
      </c>
      <c r="P48" s="77"/>
      <c r="Q48" s="79"/>
      <c r="R48" s="73" t="n">
        <v>259.2</v>
      </c>
      <c r="S48" s="74" t="n">
        <v>259.2</v>
      </c>
      <c r="T48" s="78" t="n">
        <f aca="false">IF(R48="","",(R48-S48))</f>
        <v>0</v>
      </c>
      <c r="U48" s="80" t="n">
        <f aca="false">IF(R48="","",((S48/R48)*100))</f>
        <v>100</v>
      </c>
      <c r="V48" s="81" t="n">
        <v>14889</v>
      </c>
      <c r="W48" s="82" t="n">
        <v>14001</v>
      </c>
      <c r="X48" s="72"/>
      <c r="Y48" s="73"/>
      <c r="Z48" s="74"/>
      <c r="AA48" s="74" t="str">
        <f aca="false">IF(Y48="","",(Y48-Z48))</f>
        <v/>
      </c>
      <c r="AB48" s="75" t="str">
        <f aca="false">IF(Y48="","",((Z48/Y48)*100))</f>
        <v/>
      </c>
      <c r="AC48" s="83"/>
      <c r="AD48" s="79"/>
      <c r="AE48" s="73"/>
      <c r="AF48" s="74"/>
      <c r="AG48" s="74" t="str">
        <f aca="false">IF(AE48="","",(AE48-AF48))</f>
        <v/>
      </c>
      <c r="AH48" s="84" t="str">
        <f aca="false">IF(AE48="","",((AF48/AE48)*100))</f>
        <v/>
      </c>
      <c r="AI48" s="77"/>
      <c r="AJ48" s="79"/>
      <c r="AK48" s="73"/>
      <c r="AL48" s="74"/>
      <c r="AM48" s="74" t="str">
        <f aca="false">IF(AK48="","",(AK48-AL48))</f>
        <v/>
      </c>
      <c r="AN48" s="84" t="str">
        <f aca="false">IF(AK48="","",((AL48/AK48)*100))</f>
        <v/>
      </c>
      <c r="AO48" s="77"/>
      <c r="AP48" s="79"/>
      <c r="AQ48" s="73"/>
      <c r="AR48" s="74"/>
      <c r="AS48" s="74" t="str">
        <f aca="false">IF(AQ48="","",(AQ48-AR48))</f>
        <v/>
      </c>
      <c r="AT48" s="84" t="str">
        <f aca="false">IF(AQ48="","",((AR48/AQ48)*100))</f>
        <v/>
      </c>
      <c r="AU48" s="77"/>
      <c r="AV48" s="79"/>
      <c r="AW48" s="73"/>
      <c r="AX48" s="74"/>
      <c r="AY48" s="74" t="str">
        <f aca="false">IF(AW48="","",(AW48-AX48))</f>
        <v/>
      </c>
      <c r="AZ48" s="84" t="str">
        <f aca="false">IF(AW48="","",((AX48/AW48)*100))</f>
        <v/>
      </c>
      <c r="BA48" s="77"/>
      <c r="BB48" s="79"/>
      <c r="BC48" s="73"/>
      <c r="BD48" s="74"/>
      <c r="BE48" s="74" t="str">
        <f aca="false">IF(BC48="","",(BC48-BD48))</f>
        <v/>
      </c>
      <c r="BF48" s="84" t="str">
        <f aca="false">IF(BC48="","",((BD48/BC48)*100))</f>
        <v/>
      </c>
      <c r="BG48" s="77"/>
      <c r="BH48" s="79"/>
      <c r="BI48" s="63" t="n">
        <f aca="false">SUMIF($E$6:$BH$6,"①",$E48:$BH48)</f>
        <v>259.2</v>
      </c>
      <c r="BJ48" s="85" t="n">
        <f aca="false">SUMIF($E$6:$BH$6,"②",$E48:$BH48)</f>
        <v>259.2</v>
      </c>
      <c r="BK48" s="86" t="n">
        <f aca="false">IF(BI48="","",(BI48-BJ48))</f>
        <v>0</v>
      </c>
      <c r="BL48" s="87" t="n">
        <f aca="false">IF(BI48="","",((BJ48/BI48)*100))</f>
        <v>100</v>
      </c>
      <c r="BM48" s="81" t="n">
        <v>14889</v>
      </c>
      <c r="BN48" s="88" t="n">
        <v>14001</v>
      </c>
    </row>
    <row r="49" customFormat="false" ht="23.1" hidden="false" customHeight="true" outlineLevel="0" collapsed="false">
      <c r="A49" s="89" t="s">
        <v>83</v>
      </c>
      <c r="B49" s="90" t="s">
        <v>82</v>
      </c>
      <c r="C49" s="70" t="s">
        <v>36</v>
      </c>
      <c r="D49" s="71" t="s">
        <v>37</v>
      </c>
      <c r="E49" s="72"/>
      <c r="F49" s="73"/>
      <c r="G49" s="74"/>
      <c r="H49" s="74" t="str">
        <f aca="false">IF(F49="","",(F49-G49))</f>
        <v/>
      </c>
      <c r="I49" s="75" t="str">
        <f aca="false">IF(F49="","",((G49/F49)*100))</f>
        <v/>
      </c>
      <c r="J49" s="101"/>
      <c r="K49" s="102"/>
      <c r="L49" s="77"/>
      <c r="M49" s="74"/>
      <c r="N49" s="78" t="str">
        <f aca="false">IF(L49="","",(L49-M49))</f>
        <v/>
      </c>
      <c r="O49" s="75" t="str">
        <f aca="false">IF(L49="","",((M49/L49)*100))</f>
        <v/>
      </c>
      <c r="P49" s="77"/>
      <c r="Q49" s="79"/>
      <c r="R49" s="73" t="n">
        <v>306</v>
      </c>
      <c r="S49" s="74" t="n">
        <v>51</v>
      </c>
      <c r="T49" s="78" t="n">
        <f aca="false">IF(R49="","",(R49-S49))</f>
        <v>255</v>
      </c>
      <c r="U49" s="80" t="n">
        <f aca="false">IF(R49="","",((S49/R49)*100))</f>
        <v>16.6666666666667</v>
      </c>
      <c r="V49" s="81" t="n">
        <v>14882</v>
      </c>
      <c r="W49" s="82" t="n">
        <v>14000</v>
      </c>
      <c r="X49" s="72"/>
      <c r="Y49" s="73"/>
      <c r="Z49" s="74"/>
      <c r="AA49" s="74" t="str">
        <f aca="false">IF(Y49="","",(Y49-Z49))</f>
        <v/>
      </c>
      <c r="AB49" s="75" t="str">
        <f aca="false">IF(Y49="","",((Z49/Y49)*100))</f>
        <v/>
      </c>
      <c r="AC49" s="83"/>
      <c r="AD49" s="79"/>
      <c r="AE49" s="73"/>
      <c r="AF49" s="74"/>
      <c r="AG49" s="74" t="str">
        <f aca="false">IF(AE49="","",(AE49-AF49))</f>
        <v/>
      </c>
      <c r="AH49" s="84" t="str">
        <f aca="false">IF(AE49="","",((AF49/AE49)*100))</f>
        <v/>
      </c>
      <c r="AI49" s="77"/>
      <c r="AJ49" s="79"/>
      <c r="AK49" s="73"/>
      <c r="AL49" s="74"/>
      <c r="AM49" s="74" t="str">
        <f aca="false">IF(AK49="","",(AK49-AL49))</f>
        <v/>
      </c>
      <c r="AN49" s="84" t="str">
        <f aca="false">IF(AK49="","",((AL49/AK49)*100))</f>
        <v/>
      </c>
      <c r="AO49" s="77"/>
      <c r="AP49" s="79"/>
      <c r="AQ49" s="73"/>
      <c r="AR49" s="74"/>
      <c r="AS49" s="74" t="str">
        <f aca="false">IF(AQ49="","",(AQ49-AR49))</f>
        <v/>
      </c>
      <c r="AT49" s="84" t="str">
        <f aca="false">IF(AQ49="","",((AR49/AQ49)*100))</f>
        <v/>
      </c>
      <c r="AU49" s="77"/>
      <c r="AV49" s="79"/>
      <c r="AW49" s="73"/>
      <c r="AX49" s="74"/>
      <c r="AY49" s="74" t="str">
        <f aca="false">IF(AW49="","",(AW49-AX49))</f>
        <v/>
      </c>
      <c r="AZ49" s="84" t="str">
        <f aca="false">IF(AW49="","",((AX49/AW49)*100))</f>
        <v/>
      </c>
      <c r="BA49" s="77"/>
      <c r="BB49" s="79"/>
      <c r="BC49" s="73"/>
      <c r="BD49" s="74"/>
      <c r="BE49" s="74" t="str">
        <f aca="false">IF(BC49="","",(BC49-BD49))</f>
        <v/>
      </c>
      <c r="BF49" s="84" t="str">
        <f aca="false">IF(BC49="","",((BD49/BC49)*100))</f>
        <v/>
      </c>
      <c r="BG49" s="77"/>
      <c r="BH49" s="79"/>
      <c r="BI49" s="63" t="n">
        <f aca="false">SUMIF($E$6:$BH$6,"①",$E49:$BH49)</f>
        <v>306</v>
      </c>
      <c r="BJ49" s="85" t="n">
        <f aca="false">SUMIF($E$6:$BH$6,"②",$E49:$BH49)</f>
        <v>51</v>
      </c>
      <c r="BK49" s="86" t="n">
        <f aca="false">IF(BI49="","",(BI49-BJ49))</f>
        <v>255</v>
      </c>
      <c r="BL49" s="87" t="n">
        <f aca="false">IF(BI49="","",((BJ49/BI49)*100))</f>
        <v>16.6666666666667</v>
      </c>
      <c r="BM49" s="81" t="n">
        <v>14882</v>
      </c>
      <c r="BN49" s="88" t="n">
        <v>14000</v>
      </c>
    </row>
    <row r="50" customFormat="false" ht="23.1" hidden="false" customHeight="true" outlineLevel="0" collapsed="false">
      <c r="A50" s="105" t="s">
        <v>84</v>
      </c>
      <c r="B50" s="110" t="s">
        <v>82</v>
      </c>
      <c r="C50" s="128" t="s">
        <v>36</v>
      </c>
      <c r="D50" s="112" t="s">
        <v>37</v>
      </c>
      <c r="E50" s="47"/>
      <c r="F50" s="48"/>
      <c r="G50" s="49"/>
      <c r="H50" s="49" t="str">
        <f aca="false">IF(F50="","",(F50-G50))</f>
        <v/>
      </c>
      <c r="I50" s="50" t="str">
        <f aca="false">IF(F50="","",((G50/F50)*100))</f>
        <v/>
      </c>
      <c r="J50" s="101"/>
      <c r="K50" s="102"/>
      <c r="L50" s="53"/>
      <c r="M50" s="49"/>
      <c r="N50" s="54"/>
      <c r="O50" s="50"/>
      <c r="P50" s="53"/>
      <c r="Q50" s="62"/>
      <c r="R50" s="48" t="n">
        <v>226.8</v>
      </c>
      <c r="S50" s="49" t="n">
        <v>226.8</v>
      </c>
      <c r="T50" s="54" t="n">
        <f aca="false">IF(R50="","",(R50-S50))</f>
        <v>0</v>
      </c>
      <c r="U50" s="56" t="n">
        <f aca="false">IF(R50="","",((S50/R50)*100))</f>
        <v>100</v>
      </c>
      <c r="V50" s="57" t="n">
        <v>14887</v>
      </c>
      <c r="W50" s="58" t="n">
        <v>14005</v>
      </c>
      <c r="X50" s="47"/>
      <c r="Y50" s="48"/>
      <c r="Z50" s="49"/>
      <c r="AA50" s="49" t="str">
        <f aca="false">IF(Y50="","",(Y50-Z50))</f>
        <v/>
      </c>
      <c r="AB50" s="50" t="str">
        <f aca="false">IF(Y50="","",((Z50/Y50)*100))</f>
        <v/>
      </c>
      <c r="AC50" s="108"/>
      <c r="AD50" s="62"/>
      <c r="AE50" s="48"/>
      <c r="AF50" s="49"/>
      <c r="AG50" s="49" t="str">
        <f aca="false">IF(AE50="","",(AE50-AF50))</f>
        <v/>
      </c>
      <c r="AH50" s="61" t="str">
        <f aca="false">IF(AE50="","",((AF50/AE50)*100))</f>
        <v/>
      </c>
      <c r="AI50" s="53"/>
      <c r="AJ50" s="62"/>
      <c r="AK50" s="48"/>
      <c r="AL50" s="49"/>
      <c r="AM50" s="49" t="str">
        <f aca="false">IF(AK50="","",(AK50-AL50))</f>
        <v/>
      </c>
      <c r="AN50" s="61" t="str">
        <f aca="false">IF(AK50="","",((AL50/AK50)*100))</f>
        <v/>
      </c>
      <c r="AO50" s="53"/>
      <c r="AP50" s="62"/>
      <c r="AQ50" s="48"/>
      <c r="AR50" s="49"/>
      <c r="AS50" s="49" t="str">
        <f aca="false">IF(AQ50="","",(AQ50-AR50))</f>
        <v/>
      </c>
      <c r="AT50" s="61" t="str">
        <f aca="false">IF(AQ50="","",((AR50/AQ50)*100))</f>
        <v/>
      </c>
      <c r="AU50" s="53"/>
      <c r="AV50" s="62"/>
      <c r="AW50" s="48"/>
      <c r="AX50" s="49"/>
      <c r="AY50" s="49" t="str">
        <f aca="false">IF(AW50="","",(AW50-AX50))</f>
        <v/>
      </c>
      <c r="AZ50" s="61" t="str">
        <f aca="false">IF(AW50="","",((AX50/AW50)*100))</f>
        <v/>
      </c>
      <c r="BA50" s="53"/>
      <c r="BB50" s="62"/>
      <c r="BC50" s="48"/>
      <c r="BD50" s="49"/>
      <c r="BE50" s="49" t="str">
        <f aca="false">IF(BC50="","",(BC50-BD50))</f>
        <v/>
      </c>
      <c r="BF50" s="61" t="str">
        <f aca="false">IF(BC50="","",((BD50/BC50)*100))</f>
        <v/>
      </c>
      <c r="BG50" s="53"/>
      <c r="BH50" s="62"/>
      <c r="BI50" s="63" t="n">
        <f aca="false">SUMIF($E$6:$BH$6,"①",$E50:$BH50)</f>
        <v>226.8</v>
      </c>
      <c r="BJ50" s="85" t="n">
        <f aca="false">SUMIF($E$6:$BH$6,"②",$E50:$BH50)</f>
        <v>226.8</v>
      </c>
      <c r="BK50" s="86" t="n">
        <f aca="false">IF(BI50="","",(BI50-BJ50))</f>
        <v>0</v>
      </c>
      <c r="BL50" s="87" t="n">
        <f aca="false">IF(BI50="","",((BJ50/BI50)*100))</f>
        <v>100</v>
      </c>
      <c r="BM50" s="81" t="n">
        <v>14887</v>
      </c>
      <c r="BN50" s="88" t="n">
        <v>14005</v>
      </c>
    </row>
    <row r="51" customFormat="false" ht="23.1" hidden="false" customHeight="true" outlineLevel="0" collapsed="false">
      <c r="A51" s="89" t="s">
        <v>85</v>
      </c>
      <c r="B51" s="90" t="s">
        <v>50</v>
      </c>
      <c r="C51" s="70" t="s">
        <v>86</v>
      </c>
      <c r="D51" s="71" t="s">
        <v>37</v>
      </c>
      <c r="E51" s="47"/>
      <c r="F51" s="48"/>
      <c r="G51" s="49"/>
      <c r="H51" s="49" t="str">
        <f aca="false">IF(F51="","",(F51-G51))</f>
        <v/>
      </c>
      <c r="I51" s="50" t="str">
        <f aca="false">IF(F51="","",((G51/F51)*100))</f>
        <v/>
      </c>
      <c r="J51" s="101"/>
      <c r="K51" s="102"/>
      <c r="L51" s="53"/>
      <c r="M51" s="49"/>
      <c r="N51" s="54"/>
      <c r="O51" s="50"/>
      <c r="P51" s="53"/>
      <c r="Q51" s="62"/>
      <c r="R51" s="48" t="n">
        <v>324</v>
      </c>
      <c r="S51" s="49" t="n">
        <v>10.8</v>
      </c>
      <c r="T51" s="54" t="n">
        <f aca="false">IF(R51="","",(R51-S51))</f>
        <v>313.2</v>
      </c>
      <c r="U51" s="56" t="n">
        <f aca="false">IF(R51="","",((S51/R51)*100))</f>
        <v>3.33333333333333</v>
      </c>
      <c r="V51" s="57" t="n">
        <v>15407</v>
      </c>
      <c r="W51" s="58" t="n">
        <v>14500</v>
      </c>
      <c r="X51" s="47"/>
      <c r="Y51" s="48"/>
      <c r="Z51" s="49"/>
      <c r="AA51" s="49" t="str">
        <f aca="false">IF(Y51="","",(Y51-Z51))</f>
        <v/>
      </c>
      <c r="AB51" s="50" t="str">
        <f aca="false">IF(Y51="","",((Z51/Y51)*100))</f>
        <v/>
      </c>
      <c r="AC51" s="108"/>
      <c r="AD51" s="62"/>
      <c r="AE51" s="48"/>
      <c r="AF51" s="49"/>
      <c r="AG51" s="49" t="str">
        <f aca="false">IF(AE51="","",(AE51-AF51))</f>
        <v/>
      </c>
      <c r="AH51" s="61" t="str">
        <f aca="false">IF(AE51="","",((AF51/AE51)*100))</f>
        <v/>
      </c>
      <c r="AI51" s="53"/>
      <c r="AJ51" s="62"/>
      <c r="AK51" s="48"/>
      <c r="AL51" s="49"/>
      <c r="AM51" s="49" t="str">
        <f aca="false">IF(AK51="","",(AK51-AL51))</f>
        <v/>
      </c>
      <c r="AN51" s="61" t="str">
        <f aca="false">IF(AK51="","",((AL51/AK51)*100))</f>
        <v/>
      </c>
      <c r="AO51" s="53"/>
      <c r="AP51" s="62"/>
      <c r="AQ51" s="48"/>
      <c r="AR51" s="49"/>
      <c r="AS51" s="49" t="str">
        <f aca="false">IF(AQ51="","",(AQ51-AR51))</f>
        <v/>
      </c>
      <c r="AT51" s="61" t="str">
        <f aca="false">IF(AQ51="","",((AR51/AQ51)*100))</f>
        <v/>
      </c>
      <c r="AU51" s="53"/>
      <c r="AV51" s="62"/>
      <c r="AW51" s="48"/>
      <c r="AX51" s="49"/>
      <c r="AY51" s="49" t="str">
        <f aca="false">IF(AW51="","",(AW51-AX51))</f>
        <v/>
      </c>
      <c r="AZ51" s="61" t="str">
        <f aca="false">IF(AW51="","",((AX51/AW51)*100))</f>
        <v/>
      </c>
      <c r="BA51" s="53"/>
      <c r="BB51" s="62"/>
      <c r="BC51" s="48"/>
      <c r="BD51" s="49"/>
      <c r="BE51" s="49" t="str">
        <f aca="false">IF(BC51="","",(BC51-BD51))</f>
        <v/>
      </c>
      <c r="BF51" s="61" t="str">
        <f aca="false">IF(BC51="","",((BD51/BC51)*100))</f>
        <v/>
      </c>
      <c r="BG51" s="53"/>
      <c r="BH51" s="62"/>
      <c r="BI51" s="63" t="n">
        <f aca="false">SUMIF($E$6:$BH$6,"①",$E51:$BH51)</f>
        <v>324</v>
      </c>
      <c r="BJ51" s="85" t="n">
        <f aca="false">SUMIF($E$6:$BH$6,"②",$E51:$BH51)</f>
        <v>10.8</v>
      </c>
      <c r="BK51" s="86" t="n">
        <f aca="false">IF(BI51="","",(BI51-BJ51))</f>
        <v>313.2</v>
      </c>
      <c r="BL51" s="87" t="n">
        <f aca="false">IF(BI51="","",((BJ51/BI51)*100))</f>
        <v>3.33333333333333</v>
      </c>
      <c r="BM51" s="81" t="n">
        <v>15407</v>
      </c>
      <c r="BN51" s="88" t="n">
        <v>14500</v>
      </c>
    </row>
    <row r="52" customFormat="false" ht="23.1" hidden="false" customHeight="true" outlineLevel="0" collapsed="false">
      <c r="A52" s="93"/>
      <c r="B52" s="90" t="s">
        <v>82</v>
      </c>
      <c r="C52" s="70" t="s">
        <v>36</v>
      </c>
      <c r="D52" s="71" t="s">
        <v>37</v>
      </c>
      <c r="E52" s="72"/>
      <c r="F52" s="73"/>
      <c r="G52" s="74"/>
      <c r="H52" s="74" t="str">
        <f aca="false">IF(F52="","",(F52-G52))</f>
        <v/>
      </c>
      <c r="I52" s="75" t="str">
        <f aca="false">IF(F52="","",((G52/F52)*100))</f>
        <v/>
      </c>
      <c r="J52" s="101"/>
      <c r="K52" s="102"/>
      <c r="L52" s="77"/>
      <c r="M52" s="74"/>
      <c r="N52" s="78"/>
      <c r="O52" s="75"/>
      <c r="P52" s="77"/>
      <c r="Q52" s="79"/>
      <c r="R52" s="73" t="n">
        <v>324</v>
      </c>
      <c r="S52" s="74" t="n">
        <v>10.8</v>
      </c>
      <c r="T52" s="78" t="n">
        <f aca="false">IF(R52="","",(R52-S52))</f>
        <v>313.2</v>
      </c>
      <c r="U52" s="80" t="n">
        <f aca="false">IF(R52="","",((S52/R52)*100))</f>
        <v>3.33333333333333</v>
      </c>
      <c r="V52" s="81" t="n">
        <v>14882</v>
      </c>
      <c r="W52" s="82" t="n">
        <v>14000</v>
      </c>
      <c r="X52" s="72"/>
      <c r="Y52" s="73"/>
      <c r="Z52" s="74"/>
      <c r="AA52" s="74" t="str">
        <f aca="false">IF(Y52="","",(Y52-Z52))</f>
        <v/>
      </c>
      <c r="AB52" s="75" t="str">
        <f aca="false">IF(Y52="","",((Z52/Y52)*100))</f>
        <v/>
      </c>
      <c r="AC52" s="83"/>
      <c r="AD52" s="79"/>
      <c r="AE52" s="73"/>
      <c r="AF52" s="74"/>
      <c r="AG52" s="74" t="str">
        <f aca="false">IF(AE52="","",(AE52-AF52))</f>
        <v/>
      </c>
      <c r="AH52" s="84" t="str">
        <f aca="false">IF(AE52="","",((AF52/AE52)*100))</f>
        <v/>
      </c>
      <c r="AI52" s="77"/>
      <c r="AJ52" s="79"/>
      <c r="AK52" s="73"/>
      <c r="AL52" s="74"/>
      <c r="AM52" s="74" t="str">
        <f aca="false">IF(AK52="","",(AK52-AL52))</f>
        <v/>
      </c>
      <c r="AN52" s="84" t="str">
        <f aca="false">IF(AK52="","",((AL52/AK52)*100))</f>
        <v/>
      </c>
      <c r="AO52" s="77"/>
      <c r="AP52" s="79"/>
      <c r="AQ52" s="73"/>
      <c r="AR52" s="74"/>
      <c r="AS52" s="74" t="str">
        <f aca="false">IF(AQ52="","",(AQ52-AR52))</f>
        <v/>
      </c>
      <c r="AT52" s="84" t="str">
        <f aca="false">IF(AQ52="","",((AR52/AQ52)*100))</f>
        <v/>
      </c>
      <c r="AU52" s="77"/>
      <c r="AV52" s="79"/>
      <c r="AW52" s="73"/>
      <c r="AX52" s="74"/>
      <c r="AY52" s="74" t="str">
        <f aca="false">IF(AW52="","",(AW52-AX52))</f>
        <v/>
      </c>
      <c r="AZ52" s="84" t="str">
        <f aca="false">IF(AW52="","",((AX52/AW52)*100))</f>
        <v/>
      </c>
      <c r="BA52" s="77"/>
      <c r="BB52" s="79"/>
      <c r="BC52" s="73"/>
      <c r="BD52" s="74"/>
      <c r="BE52" s="74" t="str">
        <f aca="false">IF(BC52="","",(BC52-BD52))</f>
        <v/>
      </c>
      <c r="BF52" s="84" t="str">
        <f aca="false">IF(BC52="","",((BD52/BC52)*100))</f>
        <v/>
      </c>
      <c r="BG52" s="77"/>
      <c r="BH52" s="79"/>
      <c r="BI52" s="63" t="n">
        <f aca="false">SUMIF($E$6:$BH$6,"①",$E52:$BH52)</f>
        <v>324</v>
      </c>
      <c r="BJ52" s="85" t="n">
        <f aca="false">SUMIF($E$6:$BH$6,"②",$E52:$BH52)</f>
        <v>10.8</v>
      </c>
      <c r="BK52" s="86" t="n">
        <f aca="false">IF(BI52="","",(BI52-BJ52))</f>
        <v>313.2</v>
      </c>
      <c r="BL52" s="87" t="n">
        <f aca="false">IF(BI52="","",((BJ52/BI52)*100))</f>
        <v>3.33333333333333</v>
      </c>
      <c r="BM52" s="81" t="n">
        <v>14882</v>
      </c>
      <c r="BN52" s="88" t="n">
        <v>14000</v>
      </c>
    </row>
    <row r="53" customFormat="false" ht="23.1" hidden="false" customHeight="true" outlineLevel="0" collapsed="false">
      <c r="A53" s="68" t="s">
        <v>85</v>
      </c>
      <c r="B53" s="90" t="s">
        <v>87</v>
      </c>
      <c r="C53" s="70" t="s">
        <v>36</v>
      </c>
      <c r="D53" s="71" t="s">
        <v>37</v>
      </c>
      <c r="E53" s="72"/>
      <c r="F53" s="73"/>
      <c r="G53" s="74"/>
      <c r="H53" s="74" t="str">
        <f aca="false">IF(F53="","",(F53-G53))</f>
        <v/>
      </c>
      <c r="I53" s="75" t="str">
        <f aca="false">IF(F53="","",((G53/F53)*100))</f>
        <v/>
      </c>
      <c r="J53" s="101"/>
      <c r="K53" s="102"/>
      <c r="L53" s="77"/>
      <c r="M53" s="74"/>
      <c r="N53" s="78"/>
      <c r="O53" s="75"/>
      <c r="P53" s="77"/>
      <c r="Q53" s="79"/>
      <c r="R53" s="73" t="n">
        <v>324</v>
      </c>
      <c r="S53" s="74" t="n">
        <v>10.8</v>
      </c>
      <c r="T53" s="78" t="n">
        <f aca="false">IF(R53="","",(R53-S53))</f>
        <v>313.2</v>
      </c>
      <c r="U53" s="80" t="n">
        <f aca="false">IF(R53="","",((S53/R53)*100))</f>
        <v>3.33333333333333</v>
      </c>
      <c r="V53" s="81" t="n">
        <v>14882</v>
      </c>
      <c r="W53" s="82" t="n">
        <v>14000</v>
      </c>
      <c r="X53" s="72"/>
      <c r="Y53" s="73"/>
      <c r="Z53" s="74"/>
      <c r="AA53" s="74" t="str">
        <f aca="false">IF(Y53="","",(Y53-Z53))</f>
        <v/>
      </c>
      <c r="AB53" s="75" t="str">
        <f aca="false">IF(Y53="","",((Z53/Y53)*100))</f>
        <v/>
      </c>
      <c r="AC53" s="83"/>
      <c r="AD53" s="79"/>
      <c r="AE53" s="73"/>
      <c r="AF53" s="74"/>
      <c r="AG53" s="74" t="str">
        <f aca="false">IF(AE53="","",(AE53-AF53))</f>
        <v/>
      </c>
      <c r="AH53" s="84" t="str">
        <f aca="false">IF(AE53="","",((AF53/AE53)*100))</f>
        <v/>
      </c>
      <c r="AI53" s="77"/>
      <c r="AJ53" s="79"/>
      <c r="AK53" s="73"/>
      <c r="AL53" s="74"/>
      <c r="AM53" s="74" t="str">
        <f aca="false">IF(AK53="","",(AK53-AL53))</f>
        <v/>
      </c>
      <c r="AN53" s="84" t="str">
        <f aca="false">IF(AK53="","",((AL53/AK53)*100))</f>
        <v/>
      </c>
      <c r="AO53" s="77"/>
      <c r="AP53" s="79"/>
      <c r="AQ53" s="73"/>
      <c r="AR53" s="74"/>
      <c r="AS53" s="74" t="str">
        <f aca="false">IF(AQ53="","",(AQ53-AR53))</f>
        <v/>
      </c>
      <c r="AT53" s="84" t="str">
        <f aca="false">IF(AQ53="","",((AR53/AQ53)*100))</f>
        <v/>
      </c>
      <c r="AU53" s="77"/>
      <c r="AV53" s="79"/>
      <c r="AW53" s="73"/>
      <c r="AX53" s="74"/>
      <c r="AY53" s="74" t="str">
        <f aca="false">IF(AW53="","",(AW53-AX53))</f>
        <v/>
      </c>
      <c r="AZ53" s="84" t="str">
        <f aca="false">IF(AW53="","",((AX53/AW53)*100))</f>
        <v/>
      </c>
      <c r="BA53" s="77"/>
      <c r="BB53" s="79"/>
      <c r="BC53" s="73"/>
      <c r="BD53" s="74"/>
      <c r="BE53" s="74" t="str">
        <f aca="false">IF(BC53="","",(BC53-BD53))</f>
        <v/>
      </c>
      <c r="BF53" s="84" t="str">
        <f aca="false">IF(BC53="","",((BD53/BC53)*100))</f>
        <v/>
      </c>
      <c r="BG53" s="77"/>
      <c r="BH53" s="79"/>
      <c r="BI53" s="63" t="n">
        <f aca="false">SUMIF($E$6:$BH$6,"①",$E53:$BH53)</f>
        <v>324</v>
      </c>
      <c r="BJ53" s="85" t="n">
        <f aca="false">SUMIF($E$6:$BH$6,"②",$E53:$BH53)</f>
        <v>10.8</v>
      </c>
      <c r="BK53" s="86" t="n">
        <f aca="false">IF(BI53="","",(BI53-BJ53))</f>
        <v>313.2</v>
      </c>
      <c r="BL53" s="87" t="n">
        <f aca="false">IF(BI53="","",((BJ53/BI53)*100))</f>
        <v>3.33333333333333</v>
      </c>
      <c r="BM53" s="81" t="n">
        <v>14882</v>
      </c>
      <c r="BN53" s="88" t="n">
        <v>14000</v>
      </c>
    </row>
    <row r="54" customFormat="false" ht="23.1" hidden="false" customHeight="true" outlineLevel="0" collapsed="false">
      <c r="A54" s="129" t="s">
        <v>88</v>
      </c>
      <c r="B54" s="110" t="s">
        <v>82</v>
      </c>
      <c r="C54" s="128" t="s">
        <v>36</v>
      </c>
      <c r="D54" s="71" t="s">
        <v>37</v>
      </c>
      <c r="E54" s="130"/>
      <c r="F54" s="131"/>
      <c r="G54" s="132"/>
      <c r="H54" s="132" t="str">
        <f aca="false">IF(F54="","",(F54-G54))</f>
        <v/>
      </c>
      <c r="I54" s="133" t="str">
        <f aca="false">IF(F54="","",((G54/F54)*100))</f>
        <v/>
      </c>
      <c r="J54" s="134"/>
      <c r="K54" s="135"/>
      <c r="L54" s="136"/>
      <c r="M54" s="132"/>
      <c r="N54" s="137" t="str">
        <f aca="false">IF(L54="","",(L54-M54))</f>
        <v/>
      </c>
      <c r="O54" s="133" t="str">
        <f aca="false">IF(L54="","",((M54/L54)*100))</f>
        <v/>
      </c>
      <c r="P54" s="138"/>
      <c r="Q54" s="139"/>
      <c r="R54" s="131" t="n">
        <v>432</v>
      </c>
      <c r="S54" s="132" t="n">
        <v>10.8</v>
      </c>
      <c r="T54" s="137" t="n">
        <f aca="false">IF(R54="","",(R54-S54))</f>
        <v>421.2</v>
      </c>
      <c r="U54" s="140" t="n">
        <f aca="false">IF(R54="","",((S54/R54)*100))</f>
        <v>2.5</v>
      </c>
      <c r="V54" s="141" t="n">
        <v>14882</v>
      </c>
      <c r="W54" s="142" t="n">
        <v>14000</v>
      </c>
      <c r="X54" s="130"/>
      <c r="Y54" s="131"/>
      <c r="Z54" s="132"/>
      <c r="AA54" s="132" t="str">
        <f aca="false">IF(Y54="","",(Y54-Z54))</f>
        <v/>
      </c>
      <c r="AB54" s="133" t="str">
        <f aca="false">IF(Y54="","",((Z54/Y54)*100))</f>
        <v/>
      </c>
      <c r="AC54" s="143"/>
      <c r="AD54" s="144"/>
      <c r="AE54" s="131"/>
      <c r="AF54" s="132"/>
      <c r="AG54" s="132" t="str">
        <f aca="false">IF(AE54="","",(AE54-AF54))</f>
        <v/>
      </c>
      <c r="AH54" s="145" t="str">
        <f aca="false">IF(AE54="","",((AF54/AE54)*100))</f>
        <v/>
      </c>
      <c r="AI54" s="136"/>
      <c r="AJ54" s="139"/>
      <c r="AK54" s="131"/>
      <c r="AL54" s="132"/>
      <c r="AM54" s="132" t="str">
        <f aca="false">IF(AK54="","",(AK54-AL54))</f>
        <v/>
      </c>
      <c r="AN54" s="145" t="str">
        <f aca="false">IF(AK54="","",((AL54/AK54)*100))</f>
        <v/>
      </c>
      <c r="AO54" s="136"/>
      <c r="AP54" s="139"/>
      <c r="AQ54" s="131"/>
      <c r="AR54" s="132"/>
      <c r="AS54" s="132" t="str">
        <f aca="false">IF(AQ54="","",(AQ54-AR54))</f>
        <v/>
      </c>
      <c r="AT54" s="145" t="str">
        <f aca="false">IF(AQ54="","",((AR54/AQ54)*100))</f>
        <v/>
      </c>
      <c r="AU54" s="136"/>
      <c r="AV54" s="139"/>
      <c r="AW54" s="131"/>
      <c r="AX54" s="132"/>
      <c r="AY54" s="132" t="str">
        <f aca="false">IF(AW54="","",(AW54-AX54))</f>
        <v/>
      </c>
      <c r="AZ54" s="145" t="str">
        <f aca="false">IF(AW54="","",((AX54/AW54)*100))</f>
        <v/>
      </c>
      <c r="BA54" s="136"/>
      <c r="BB54" s="139"/>
      <c r="BC54" s="131"/>
      <c r="BD54" s="132"/>
      <c r="BE54" s="132" t="str">
        <f aca="false">IF(BC54="","",(BC54-BD54))</f>
        <v/>
      </c>
      <c r="BF54" s="145" t="str">
        <f aca="false">IF(BC54="","",((BD54/BC54)*100))</f>
        <v/>
      </c>
      <c r="BG54" s="136"/>
      <c r="BH54" s="139"/>
      <c r="BI54" s="146" t="n">
        <f aca="false">SUMIF($E$6:$BH$6,"①",$E54:$BH54)</f>
        <v>432</v>
      </c>
      <c r="BJ54" s="147" t="n">
        <f aca="false">SUMIF($E$6:$BH$6,"②",$E54:$BH54)</f>
        <v>10.8</v>
      </c>
      <c r="BK54" s="148" t="n">
        <f aca="false">IF(BI54="","",(BI54-BJ54))</f>
        <v>421.2</v>
      </c>
      <c r="BL54" s="149" t="n">
        <f aca="false">IF(BI54="","",((BJ54/BI54)*100))</f>
        <v>2.5</v>
      </c>
      <c r="BM54" s="122" t="n">
        <v>14882</v>
      </c>
      <c r="BN54" s="150" t="n">
        <v>14000</v>
      </c>
    </row>
    <row r="55" customFormat="false" ht="23.1" hidden="false" customHeight="true" outlineLevel="0" collapsed="false">
      <c r="A55" s="21" t="s">
        <v>89</v>
      </c>
      <c r="B55" s="21"/>
      <c r="C55" s="21"/>
      <c r="D55" s="21"/>
      <c r="E55" s="151" t="n">
        <f aca="false">SUM(E7:E54)</f>
        <v>0</v>
      </c>
      <c r="F55" s="152" t="n">
        <f aca="false">SUM(F7:F54)</f>
        <v>5335.2</v>
      </c>
      <c r="G55" s="153" t="n">
        <f aca="false">SUM(G7:G54)</f>
        <v>407.7</v>
      </c>
      <c r="H55" s="153" t="n">
        <f aca="false">F55-G55</f>
        <v>4927.5</v>
      </c>
      <c r="I55" s="154" t="n">
        <f aca="false">IF(F55=0,"",((G55/F55)*100))</f>
        <v>7.6417004048583</v>
      </c>
      <c r="J55" s="155" t="n">
        <v>15463</v>
      </c>
      <c r="K55" s="156" t="n">
        <v>14553</v>
      </c>
      <c r="L55" s="157" t="n">
        <f aca="false">SUM(L7:L54)</f>
        <v>3328.8</v>
      </c>
      <c r="M55" s="153" t="n">
        <f aca="false">SUM(M7:M54)</f>
        <v>201.96</v>
      </c>
      <c r="N55" s="158" t="n">
        <f aca="false">L55-M55</f>
        <v>3126.84</v>
      </c>
      <c r="O55" s="154" t="n">
        <f aca="false">IF(L55=0,"",((M55/L55)*100))</f>
        <v>6.06705118961788</v>
      </c>
      <c r="P55" s="159" t="n">
        <v>15247</v>
      </c>
      <c r="Q55" s="160" t="n">
        <v>14348</v>
      </c>
      <c r="R55" s="152" t="n">
        <f aca="false">SUM(R7:R54)</f>
        <v>11784</v>
      </c>
      <c r="S55" s="153" t="n">
        <f aca="false">SUM(S7:S54)</f>
        <v>3529.8</v>
      </c>
      <c r="T55" s="158" t="n">
        <f aca="false">R55-S55</f>
        <v>8254.2</v>
      </c>
      <c r="U55" s="161" t="n">
        <f aca="false">IF(R55=0,"",((S55/R55)*100))</f>
        <v>29.9541751527495</v>
      </c>
      <c r="V55" s="162" t="n">
        <v>15641</v>
      </c>
      <c r="W55" s="163" t="n">
        <v>14723</v>
      </c>
      <c r="X55" s="151" t="n">
        <f aca="false">SUM(X7:X54)</f>
        <v>0</v>
      </c>
      <c r="Y55" s="152" t="n">
        <f aca="false">SUM(Y7:Y54)</f>
        <v>0</v>
      </c>
      <c r="Z55" s="153" t="n">
        <f aca="false">SUM(Z7:Z54)</f>
        <v>0</v>
      </c>
      <c r="AA55" s="153" t="n">
        <f aca="false">Y55-Z55</f>
        <v>0</v>
      </c>
      <c r="AB55" s="154" t="str">
        <f aca="false">IF(Y55=0,"",((Z55/Y55)*100))</f>
        <v/>
      </c>
      <c r="AC55" s="164"/>
      <c r="AD55" s="165"/>
      <c r="AE55" s="152" t="n">
        <f aca="false">SUM(AE7:AE54)</f>
        <v>0</v>
      </c>
      <c r="AF55" s="153" t="n">
        <f aca="false">SUM(AF7:AF54)</f>
        <v>0</v>
      </c>
      <c r="AG55" s="153" t="n">
        <f aca="false">AE55-AF55</f>
        <v>0</v>
      </c>
      <c r="AH55" s="154" t="str">
        <f aca="false">IF(AE55=0,"",((AF55/AE55)*100))</f>
        <v/>
      </c>
      <c r="AI55" s="166"/>
      <c r="AJ55" s="165"/>
      <c r="AK55" s="152" t="n">
        <f aca="false">SUM(AK7:AK54)</f>
        <v>0</v>
      </c>
      <c r="AL55" s="153" t="n">
        <f aca="false">SUM(AL7:AL54)</f>
        <v>0</v>
      </c>
      <c r="AM55" s="153" t="n">
        <f aca="false">AK55-AL55</f>
        <v>0</v>
      </c>
      <c r="AN55" s="154" t="str">
        <f aca="false">IF(AK55=0,"",((AL55/AK55)*100))</f>
        <v/>
      </c>
      <c r="AO55" s="166"/>
      <c r="AP55" s="165"/>
      <c r="AQ55" s="152" t="n">
        <f aca="false">SUM(AQ7:AQ54)</f>
        <v>0</v>
      </c>
      <c r="AR55" s="153" t="n">
        <f aca="false">SUM(AR7:AR54)</f>
        <v>0</v>
      </c>
      <c r="AS55" s="153" t="n">
        <f aca="false">AQ55-AR55</f>
        <v>0</v>
      </c>
      <c r="AT55" s="167" t="str">
        <f aca="false">IF(AQ55=0,"",((AR55/AQ55)*100))</f>
        <v/>
      </c>
      <c r="AU55" s="166"/>
      <c r="AV55" s="165"/>
      <c r="AW55" s="152"/>
      <c r="AX55" s="153"/>
      <c r="AY55" s="153"/>
      <c r="AZ55" s="167" t="str">
        <f aca="false">IF(AW55=0,"",((AX55/AW55)*100))</f>
        <v/>
      </c>
      <c r="BA55" s="159"/>
      <c r="BB55" s="160"/>
      <c r="BC55" s="152"/>
      <c r="BD55" s="153"/>
      <c r="BE55" s="153"/>
      <c r="BF55" s="167"/>
      <c r="BG55" s="159"/>
      <c r="BH55" s="160"/>
      <c r="BI55" s="168" t="n">
        <f aca="false">SUMIF($E$6:$BH$6,"①",$E55:$BH55)</f>
        <v>20448</v>
      </c>
      <c r="BJ55" s="169" t="n">
        <f aca="false">SUMIF($E$6:$BH$6,"②",$E55:$BH55)</f>
        <v>4139.46</v>
      </c>
      <c r="BK55" s="170" t="n">
        <f aca="false">BI55-BJ55</f>
        <v>16308.54</v>
      </c>
      <c r="BL55" s="171" t="n">
        <f aca="false">IF(BI55="","",((BJ55/BI55)*100))</f>
        <v>20.243838028169</v>
      </c>
      <c r="BM55" s="162" t="n">
        <v>15610</v>
      </c>
      <c r="BN55" s="172" t="n">
        <v>14693</v>
      </c>
    </row>
    <row r="56" customFormat="false" ht="23.1" hidden="false" customHeight="true" outlineLevel="0" collapsed="false">
      <c r="A56" s="173" t="s">
        <v>90</v>
      </c>
      <c r="B56" s="173"/>
      <c r="C56" s="173"/>
      <c r="D56" s="173"/>
      <c r="E56" s="174" t="s">
        <v>91</v>
      </c>
      <c r="F56" s="175" t="n">
        <v>8</v>
      </c>
      <c r="G56" s="175"/>
      <c r="H56" s="175"/>
      <c r="I56" s="175"/>
      <c r="J56" s="175"/>
      <c r="K56" s="175"/>
      <c r="L56" s="176" t="n">
        <v>6</v>
      </c>
      <c r="M56" s="176"/>
      <c r="N56" s="176"/>
      <c r="O56" s="176"/>
      <c r="P56" s="176"/>
      <c r="Q56" s="176"/>
      <c r="R56" s="176" t="n">
        <v>39</v>
      </c>
      <c r="S56" s="176"/>
      <c r="T56" s="176"/>
      <c r="U56" s="176"/>
      <c r="V56" s="176"/>
      <c r="W56" s="176"/>
      <c r="X56" s="174" t="s">
        <v>91</v>
      </c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 t="n">
        <v>46</v>
      </c>
      <c r="BJ56" s="176"/>
      <c r="BK56" s="176"/>
      <c r="BL56" s="176"/>
      <c r="BM56" s="176"/>
      <c r="BN56" s="176"/>
    </row>
    <row r="57" customFormat="false" ht="18" hidden="false" customHeight="true" outlineLevel="0" collapsed="false">
      <c r="A57" s="177" t="s">
        <v>92</v>
      </c>
    </row>
    <row r="58" customFormat="false" ht="18" hidden="false" customHeight="true" outlineLevel="0" collapsed="false">
      <c r="A58" s="177" t="s">
        <v>93</v>
      </c>
      <c r="BI58" s="178"/>
    </row>
    <row r="59" customFormat="false" ht="18" hidden="false" customHeight="true" outlineLevel="0" collapsed="false">
      <c r="A59" s="179" t="s">
        <v>94</v>
      </c>
    </row>
    <row r="60" customFormat="false" ht="18" hidden="false" customHeight="true" outlineLevel="0" collapsed="false">
      <c r="A60" s="179" t="s">
        <v>95</v>
      </c>
    </row>
    <row r="61" customFormat="false" ht="13.5" hidden="false" customHeight="false" outlineLevel="0" collapsed="false">
      <c r="A61" s="180" t="s">
        <v>96</v>
      </c>
    </row>
  </sheetData>
  <mergeCells count="40">
    <mergeCell ref="A4:A6"/>
    <mergeCell ref="B4:B6"/>
    <mergeCell ref="C4:C6"/>
    <mergeCell ref="D4:D6"/>
    <mergeCell ref="F4:K4"/>
    <mergeCell ref="L4:Q4"/>
    <mergeCell ref="R4:W4"/>
    <mergeCell ref="Y4:AD4"/>
    <mergeCell ref="AE4:AJ4"/>
    <mergeCell ref="AK4:AP4"/>
    <mergeCell ref="AQ4:AV4"/>
    <mergeCell ref="AW4:BB4"/>
    <mergeCell ref="BC4:BH4"/>
    <mergeCell ref="BI4:BN4"/>
    <mergeCell ref="J5:K5"/>
    <mergeCell ref="P5:Q5"/>
    <mergeCell ref="V5:W5"/>
    <mergeCell ref="AC5:AD5"/>
    <mergeCell ref="AI5:AJ5"/>
    <mergeCell ref="AO5:AP5"/>
    <mergeCell ref="AU5:AV5"/>
    <mergeCell ref="BA5:BB5"/>
    <mergeCell ref="BG5:BH5"/>
    <mergeCell ref="BI5:BI6"/>
    <mergeCell ref="BJ5:BJ6"/>
    <mergeCell ref="BK5:BK6"/>
    <mergeCell ref="BL5:BL6"/>
    <mergeCell ref="BM5:BN5"/>
    <mergeCell ref="A55:D55"/>
    <mergeCell ref="A56:D56"/>
    <mergeCell ref="F56:K56"/>
    <mergeCell ref="L56:Q56"/>
    <mergeCell ref="R56:W56"/>
    <mergeCell ref="Y56:AD56"/>
    <mergeCell ref="AE56:AJ56"/>
    <mergeCell ref="AK56:AP56"/>
    <mergeCell ref="AQ56:AV56"/>
    <mergeCell ref="AW56:BB56"/>
    <mergeCell ref="BC56:BH56"/>
    <mergeCell ref="BI56:BN56"/>
  </mergeCells>
  <conditionalFormatting sqref="A29 A46 A38 A53">
    <cfRule type="expression" priority="2" aboveAverage="0" equalAverage="0" bottom="0" percent="0" rank="0" text="" dxfId="0">
      <formula>$A29&lt;&gt;$A27</formula>
    </cfRule>
  </conditionalFormatting>
  <conditionalFormatting sqref="A36:A37 A7 A11:A15 A28 A19:A22 A41:A42 A44:A45 A32:A33">
    <cfRule type="expression" priority="3" aboveAverage="0" equalAverage="0" bottom="0" percent="0" rank="0" text="" dxfId="1">
      <formula>$A36&lt;&gt;$A35</formula>
    </cfRule>
  </conditionalFormatting>
  <conditionalFormatting sqref="A10">
    <cfRule type="expression" priority="4" aboveAverage="0" equalAverage="0" bottom="0" percent="0" rank="0" text="" dxfId="2">
      <formula>$A10&lt;&gt;$A9</formula>
    </cfRule>
  </conditionalFormatting>
  <conditionalFormatting sqref="A30">
    <cfRule type="expression" priority="5" aboveAverage="0" equalAverage="0" bottom="0" percent="0" rank="0" text="" dxfId="3">
      <formula>$A30&lt;&gt;$A28</formula>
    </cfRule>
  </conditionalFormatting>
  <conditionalFormatting sqref="A8 A18 A34:A35 A40 A43 A47 A54 A23:A27">
    <cfRule type="expression" priority="6" aboveAverage="0" equalAverage="0" bottom="0" percent="0" rank="0" text="" dxfId="4">
      <formula>$A8&lt;&gt;#REF!</formula>
    </cfRule>
  </conditionalFormatting>
  <conditionalFormatting sqref="A9 A16:A17">
    <cfRule type="expression" priority="7" aboveAverage="0" equalAverage="0" bottom="0" percent="0" rank="0" text="" dxfId="5">
      <formula>$A9&lt;&gt;#REF!</formula>
    </cfRule>
  </conditionalFormatting>
  <conditionalFormatting sqref="A48">
    <cfRule type="expression" priority="8" aboveAverage="0" equalAverage="0" bottom="0" percent="0" rank="0" text="" dxfId="6">
      <formula>$A48&lt;&gt;#REF!</formula>
    </cfRule>
  </conditionalFormatting>
  <conditionalFormatting sqref="A49:A50">
    <cfRule type="expression" priority="9" aboveAverage="0" equalAverage="0" bottom="0" percent="0" rank="0" text="" dxfId="7">
      <formula>$A49&lt;&gt;#REF!</formula>
    </cfRule>
  </conditionalFormatting>
  <conditionalFormatting sqref="A51">
    <cfRule type="expression" priority="10" aboveAverage="0" equalAverage="0" bottom="0" percent="0" rank="0" text="" dxfId="8">
      <formula>$A51&lt;&gt;#REF!</formula>
    </cfRule>
  </conditionalFormatting>
  <conditionalFormatting sqref="BJ8:BJ55">
    <cfRule type="expression" priority="11" aboveAverage="0" equalAverage="0" bottom="0" percent="0" rank="0" text="" dxfId="9">
      <formula>$BI8=0</formula>
    </cfRule>
  </conditionalFormatting>
  <printOptions headings="false" gridLines="false" gridLinesSet="true" horizontalCentered="true" verticalCentered="false"/>
  <pageMargins left="0.196527777777778" right="0.31527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colBreaks count="2" manualBreakCount="2">
    <brk id="23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6.25"/>
    <col collapsed="false" customWidth="true" hidden="false" outlineLevel="0" max="2" min="2" style="181" width="4.86"/>
    <col collapsed="false" customWidth="true" hidden="false" outlineLevel="0" max="3" min="3" style="181" width="10.62"/>
    <col collapsed="false" customWidth="true" hidden="false" outlineLevel="0" max="4" min="4" style="181" width="15.62"/>
    <col collapsed="false" customWidth="true" hidden="false" outlineLevel="0" max="5" min="5" style="181" width="3.99"/>
    <col collapsed="false" customWidth="true" hidden="false" outlineLevel="0" max="6" min="6" style="181" width="10.62"/>
    <col collapsed="false" customWidth="true" hidden="false" outlineLevel="0" max="7" min="7" style="181" width="15.62"/>
    <col collapsed="false" customWidth="false" hidden="false" outlineLevel="0" max="257" min="8" style="181" width="8.99"/>
  </cols>
  <sheetData>
    <row r="1" customFormat="false" ht="24.75" hidden="false" customHeight="true" outlineLevel="0" collapsed="false">
      <c r="B1" s="182" t="s">
        <v>97</v>
      </c>
      <c r="C1" s="182"/>
      <c r="D1" s="182"/>
      <c r="E1" s="182"/>
      <c r="F1" s="182"/>
      <c r="G1" s="182"/>
    </row>
    <row r="2" customFormat="false" ht="6.75" hidden="false" customHeight="true" outlineLevel="0" collapsed="false"/>
    <row r="3" customFormat="false" ht="13.5" hidden="false" customHeight="false" outlineLevel="0" collapsed="false">
      <c r="B3" s="183" t="s">
        <v>98</v>
      </c>
    </row>
    <row r="4" customFormat="false" ht="13.5" hidden="false" customHeight="false" outlineLevel="0" collapsed="false">
      <c r="B4" s="183" t="s">
        <v>99</v>
      </c>
    </row>
    <row r="5" customFormat="false" ht="7.5" hidden="false" customHeight="true" outlineLevel="0" collapsed="false"/>
    <row r="6" customFormat="false" ht="14.25" hidden="false" customHeight="true" outlineLevel="0" collapsed="false">
      <c r="C6" s="184" t="s">
        <v>100</v>
      </c>
      <c r="D6" s="185" t="s">
        <v>101</v>
      </c>
      <c r="E6" s="185"/>
      <c r="F6" s="186" t="s">
        <v>102</v>
      </c>
      <c r="G6" s="187" t="s">
        <v>103</v>
      </c>
    </row>
    <row r="7" s="188" customFormat="true" ht="15.95" hidden="false" customHeight="true" outlineLevel="0" collapsed="false">
      <c r="C7" s="189" t="s">
        <v>34</v>
      </c>
      <c r="D7" s="190" t="s">
        <v>35</v>
      </c>
      <c r="E7" s="191" t="s">
        <v>104</v>
      </c>
      <c r="F7" s="192" t="s">
        <v>36</v>
      </c>
      <c r="G7" s="193" t="n">
        <v>213067</v>
      </c>
    </row>
    <row r="8" s="188" customFormat="true" ht="15.95" hidden="false" customHeight="true" outlineLevel="0" collapsed="false">
      <c r="C8" s="189"/>
      <c r="D8" s="194" t="s">
        <v>105</v>
      </c>
      <c r="E8" s="195" t="s">
        <v>104</v>
      </c>
      <c r="F8" s="196" t="s">
        <v>36</v>
      </c>
      <c r="G8" s="197" t="n">
        <v>85994</v>
      </c>
    </row>
    <row r="9" s="188" customFormat="true" ht="15.95" hidden="false" customHeight="true" outlineLevel="0" collapsed="false">
      <c r="C9" s="198"/>
      <c r="D9" s="199" t="s">
        <v>38</v>
      </c>
      <c r="E9" s="200" t="s">
        <v>104</v>
      </c>
      <c r="F9" s="201" t="s">
        <v>36</v>
      </c>
      <c r="G9" s="202" t="n">
        <v>186201</v>
      </c>
    </row>
    <row r="10" s="188" customFormat="true" ht="15.95" hidden="false" customHeight="true" outlineLevel="0" collapsed="false">
      <c r="C10" s="189" t="s">
        <v>39</v>
      </c>
      <c r="D10" s="203" t="s">
        <v>106</v>
      </c>
      <c r="E10" s="191"/>
      <c r="F10" s="192" t="s">
        <v>36</v>
      </c>
      <c r="G10" s="193" t="n">
        <v>10519</v>
      </c>
    </row>
    <row r="11" s="188" customFormat="true" ht="15.95" hidden="false" customHeight="true" outlineLevel="0" collapsed="false">
      <c r="C11" s="189"/>
      <c r="D11" s="204" t="s">
        <v>40</v>
      </c>
      <c r="E11" s="195" t="s">
        <v>104</v>
      </c>
      <c r="F11" s="196" t="s">
        <v>36</v>
      </c>
      <c r="G11" s="197" t="n">
        <v>109924</v>
      </c>
    </row>
    <row r="12" s="188" customFormat="true" ht="15.95" hidden="false" customHeight="true" outlineLevel="0" collapsed="false">
      <c r="C12" s="198"/>
      <c r="D12" s="205" t="s">
        <v>41</v>
      </c>
      <c r="E12" s="206" t="s">
        <v>104</v>
      </c>
      <c r="F12" s="207" t="s">
        <v>36</v>
      </c>
      <c r="G12" s="208" t="n">
        <v>73263</v>
      </c>
    </row>
    <row r="13" s="188" customFormat="true" ht="15.95" hidden="false" customHeight="true" outlineLevel="0" collapsed="false">
      <c r="C13" s="209" t="s">
        <v>42</v>
      </c>
      <c r="D13" s="203" t="s">
        <v>43</v>
      </c>
      <c r="E13" s="191" t="s">
        <v>104</v>
      </c>
      <c r="F13" s="192" t="s">
        <v>36</v>
      </c>
      <c r="G13" s="193" t="n">
        <v>33211</v>
      </c>
    </row>
    <row r="14" s="188" customFormat="true" ht="15.95" hidden="false" customHeight="true" outlineLevel="0" collapsed="false">
      <c r="C14" s="198"/>
      <c r="D14" s="210" t="s">
        <v>44</v>
      </c>
      <c r="E14" s="200" t="s">
        <v>104</v>
      </c>
      <c r="F14" s="201" t="s">
        <v>45</v>
      </c>
      <c r="G14" s="202" t="n">
        <v>144320</v>
      </c>
    </row>
    <row r="15" s="188" customFormat="true" ht="15.95" hidden="false" customHeight="true" outlineLevel="0" collapsed="false">
      <c r="C15" s="209" t="s">
        <v>46</v>
      </c>
      <c r="D15" s="203" t="s">
        <v>47</v>
      </c>
      <c r="E15" s="191" t="s">
        <v>104</v>
      </c>
      <c r="F15" s="192" t="s">
        <v>36</v>
      </c>
      <c r="G15" s="193" t="n">
        <v>19888</v>
      </c>
    </row>
    <row r="16" s="188" customFormat="true" ht="15.95" hidden="false" customHeight="true" outlineLevel="0" collapsed="false">
      <c r="C16" s="198"/>
      <c r="D16" s="210" t="s">
        <v>44</v>
      </c>
      <c r="E16" s="200" t="s">
        <v>104</v>
      </c>
      <c r="F16" s="201" t="s">
        <v>36</v>
      </c>
      <c r="G16" s="202" t="n">
        <v>208285</v>
      </c>
    </row>
    <row r="17" s="188" customFormat="true" ht="15.95" hidden="false" customHeight="true" outlineLevel="0" collapsed="false">
      <c r="C17" s="209" t="s">
        <v>48</v>
      </c>
      <c r="D17" s="203" t="s">
        <v>43</v>
      </c>
      <c r="E17" s="191" t="s">
        <v>104</v>
      </c>
      <c r="F17" s="192" t="s">
        <v>36</v>
      </c>
      <c r="G17" s="193" t="n">
        <v>359960</v>
      </c>
    </row>
    <row r="18" s="188" customFormat="true" ht="15.95" hidden="false" customHeight="true" outlineLevel="0" collapsed="false">
      <c r="C18" s="189"/>
      <c r="D18" s="211" t="s">
        <v>44</v>
      </c>
      <c r="E18" s="212" t="s">
        <v>104</v>
      </c>
      <c r="F18" s="201" t="s">
        <v>36</v>
      </c>
      <c r="G18" s="213" t="n">
        <v>34833</v>
      </c>
    </row>
    <row r="19" s="188" customFormat="true" ht="15.95" hidden="false" customHeight="true" outlineLevel="0" collapsed="false">
      <c r="C19" s="209" t="s">
        <v>49</v>
      </c>
      <c r="D19" s="214" t="s">
        <v>50</v>
      </c>
      <c r="E19" s="215" t="s">
        <v>104</v>
      </c>
      <c r="F19" s="192" t="s">
        <v>36</v>
      </c>
      <c r="G19" s="216" t="n">
        <v>29393</v>
      </c>
    </row>
    <row r="20" s="188" customFormat="true" ht="15.95" hidden="false" customHeight="true" outlineLevel="0" collapsed="false">
      <c r="C20" s="189"/>
      <c r="D20" s="203" t="s">
        <v>43</v>
      </c>
      <c r="E20" s="191" t="s">
        <v>104</v>
      </c>
      <c r="F20" s="196" t="s">
        <v>36</v>
      </c>
      <c r="G20" s="193" t="n">
        <v>17499</v>
      </c>
    </row>
    <row r="21" s="188" customFormat="true" ht="15.95" hidden="false" customHeight="true" outlineLevel="0" collapsed="false">
      <c r="C21" s="189"/>
      <c r="D21" s="204" t="s">
        <v>51</v>
      </c>
      <c r="E21" s="195" t="s">
        <v>104</v>
      </c>
      <c r="F21" s="196" t="s">
        <v>36</v>
      </c>
      <c r="G21" s="197" t="n">
        <v>210183</v>
      </c>
    </row>
    <row r="22" s="188" customFormat="true" ht="15.95" hidden="false" customHeight="true" outlineLevel="0" collapsed="false">
      <c r="C22" s="198"/>
      <c r="D22" s="205" t="s">
        <v>44</v>
      </c>
      <c r="E22" s="206" t="s">
        <v>104</v>
      </c>
      <c r="F22" s="207" t="s">
        <v>36</v>
      </c>
      <c r="G22" s="208" t="n">
        <v>41949</v>
      </c>
    </row>
    <row r="23" s="188" customFormat="true" ht="15.95" hidden="false" customHeight="true" outlineLevel="0" collapsed="false">
      <c r="C23" s="209" t="s">
        <v>52</v>
      </c>
      <c r="D23" s="214" t="s">
        <v>50</v>
      </c>
      <c r="E23" s="215" t="s">
        <v>104</v>
      </c>
      <c r="F23" s="217" t="s">
        <v>53</v>
      </c>
      <c r="G23" s="216" t="n">
        <v>67809</v>
      </c>
    </row>
    <row r="24" s="188" customFormat="true" ht="15.95" hidden="false" customHeight="true" outlineLevel="0" collapsed="false">
      <c r="C24" s="189"/>
      <c r="D24" s="204" t="s">
        <v>50</v>
      </c>
      <c r="E24" s="195" t="s">
        <v>104</v>
      </c>
      <c r="F24" s="196" t="s">
        <v>54</v>
      </c>
      <c r="G24" s="197" t="n">
        <v>68869</v>
      </c>
    </row>
    <row r="25" s="188" customFormat="true" ht="15.95" hidden="false" customHeight="true" outlineLevel="0" collapsed="false">
      <c r="C25" s="189"/>
      <c r="D25" s="204" t="s">
        <v>50</v>
      </c>
      <c r="E25" s="195" t="s">
        <v>104</v>
      </c>
      <c r="F25" s="196" t="s">
        <v>55</v>
      </c>
      <c r="G25" s="197" t="n">
        <v>26787</v>
      </c>
    </row>
    <row r="26" s="188" customFormat="true" ht="15.95" hidden="false" customHeight="true" outlineLevel="0" collapsed="false">
      <c r="C26" s="198"/>
      <c r="D26" s="210" t="s">
        <v>44</v>
      </c>
      <c r="E26" s="200" t="s">
        <v>104</v>
      </c>
      <c r="F26" s="201" t="s">
        <v>54</v>
      </c>
      <c r="G26" s="202" t="n">
        <v>77163</v>
      </c>
    </row>
    <row r="27" s="188" customFormat="true" ht="15.95" hidden="false" customHeight="true" outlineLevel="0" collapsed="false">
      <c r="C27" s="189" t="s">
        <v>56</v>
      </c>
      <c r="D27" s="203" t="s">
        <v>50</v>
      </c>
      <c r="E27" s="191" t="s">
        <v>104</v>
      </c>
      <c r="F27" s="192" t="s">
        <v>45</v>
      </c>
      <c r="G27" s="193" t="n">
        <v>135283</v>
      </c>
    </row>
    <row r="28" s="188" customFormat="true" ht="15.95" hidden="false" customHeight="true" outlineLevel="0" collapsed="false">
      <c r="C28" s="189"/>
      <c r="D28" s="204" t="s">
        <v>43</v>
      </c>
      <c r="E28" s="195" t="s">
        <v>104</v>
      </c>
      <c r="F28" s="196" t="s">
        <v>36</v>
      </c>
      <c r="G28" s="197" t="n">
        <v>38064</v>
      </c>
    </row>
    <row r="29" s="188" customFormat="true" ht="15.95" hidden="false" customHeight="true" outlineLevel="0" collapsed="false">
      <c r="C29" s="198"/>
      <c r="D29" s="210" t="s">
        <v>107</v>
      </c>
      <c r="E29" s="200" t="s">
        <v>104</v>
      </c>
      <c r="F29" s="201" t="s">
        <v>36</v>
      </c>
      <c r="G29" s="202" t="n">
        <v>8239</v>
      </c>
    </row>
    <row r="30" s="188" customFormat="true" ht="15.95" hidden="false" customHeight="true" outlineLevel="0" collapsed="false">
      <c r="C30" s="209" t="s">
        <v>57</v>
      </c>
      <c r="D30" s="214" t="s">
        <v>50</v>
      </c>
      <c r="E30" s="215" t="s">
        <v>104</v>
      </c>
      <c r="F30" s="217" t="s">
        <v>45</v>
      </c>
      <c r="G30" s="216" t="n">
        <v>163699</v>
      </c>
    </row>
    <row r="31" s="188" customFormat="true" ht="15.95" hidden="false" customHeight="true" outlineLevel="0" collapsed="false">
      <c r="C31" s="189"/>
      <c r="D31" s="204" t="s">
        <v>44</v>
      </c>
      <c r="E31" s="195" t="s">
        <v>104</v>
      </c>
      <c r="F31" s="196" t="s">
        <v>36</v>
      </c>
      <c r="G31" s="197" t="n">
        <v>2247</v>
      </c>
    </row>
    <row r="32" s="188" customFormat="true" ht="15.95" hidden="false" customHeight="true" outlineLevel="0" collapsed="false">
      <c r="C32" s="189"/>
      <c r="D32" s="204" t="s">
        <v>58</v>
      </c>
      <c r="E32" s="195" t="s">
        <v>104</v>
      </c>
      <c r="F32" s="196" t="s">
        <v>36</v>
      </c>
      <c r="G32" s="197" t="n">
        <v>27024</v>
      </c>
    </row>
    <row r="33" s="188" customFormat="true" ht="15.95" hidden="false" customHeight="true" outlineLevel="0" collapsed="false">
      <c r="C33" s="198"/>
      <c r="D33" s="205" t="s">
        <v>59</v>
      </c>
      <c r="E33" s="206" t="s">
        <v>104</v>
      </c>
      <c r="F33" s="207" t="s">
        <v>36</v>
      </c>
      <c r="G33" s="208" t="n">
        <v>8931</v>
      </c>
    </row>
    <row r="34" s="188" customFormat="true" ht="15.95" hidden="false" customHeight="true" outlineLevel="0" collapsed="false">
      <c r="C34" s="209" t="s">
        <v>60</v>
      </c>
      <c r="D34" s="203" t="s">
        <v>50</v>
      </c>
      <c r="E34" s="191" t="s">
        <v>104</v>
      </c>
      <c r="F34" s="192" t="s">
        <v>36</v>
      </c>
      <c r="G34" s="193" t="n">
        <v>89842</v>
      </c>
    </row>
    <row r="35" s="188" customFormat="true" ht="15.95" hidden="false" customHeight="true" outlineLevel="0" collapsed="false">
      <c r="C35" s="198"/>
      <c r="D35" s="210" t="s">
        <v>108</v>
      </c>
      <c r="E35" s="200" t="s">
        <v>104</v>
      </c>
      <c r="F35" s="201" t="s">
        <v>36</v>
      </c>
      <c r="G35" s="202" t="n">
        <v>35030</v>
      </c>
    </row>
    <row r="36" s="188" customFormat="true" ht="15.95" hidden="false" customHeight="true" outlineLevel="0" collapsed="false">
      <c r="C36" s="209" t="s">
        <v>61</v>
      </c>
      <c r="D36" s="203" t="s">
        <v>50</v>
      </c>
      <c r="E36" s="191" t="s">
        <v>104</v>
      </c>
      <c r="F36" s="192" t="s">
        <v>45</v>
      </c>
      <c r="G36" s="193" t="n">
        <v>82718</v>
      </c>
    </row>
    <row r="37" s="188" customFormat="true" ht="15.95" hidden="false" customHeight="true" outlineLevel="0" collapsed="false">
      <c r="C37" s="189"/>
      <c r="D37" s="211" t="s">
        <v>43</v>
      </c>
      <c r="E37" s="212" t="s">
        <v>104</v>
      </c>
      <c r="F37" s="218" t="s">
        <v>36</v>
      </c>
      <c r="G37" s="213" t="n">
        <v>16654</v>
      </c>
    </row>
    <row r="38" s="188" customFormat="true" ht="15.95" hidden="false" customHeight="true" outlineLevel="0" collapsed="false">
      <c r="C38" s="209" t="s">
        <v>62</v>
      </c>
      <c r="D38" s="214" t="s">
        <v>50</v>
      </c>
      <c r="E38" s="215" t="s">
        <v>104</v>
      </c>
      <c r="F38" s="217" t="s">
        <v>63</v>
      </c>
      <c r="G38" s="216" t="n">
        <v>270174</v>
      </c>
    </row>
    <row r="39" s="188" customFormat="true" ht="15.95" hidden="false" customHeight="true" outlineLevel="0" collapsed="false">
      <c r="C39" s="189"/>
      <c r="D39" s="204" t="s">
        <v>50</v>
      </c>
      <c r="E39" s="195" t="s">
        <v>104</v>
      </c>
      <c r="F39" s="196" t="s">
        <v>64</v>
      </c>
      <c r="G39" s="197" t="n">
        <v>55915</v>
      </c>
    </row>
    <row r="40" s="188" customFormat="true" ht="15.95" hidden="false" customHeight="true" outlineLevel="0" collapsed="false">
      <c r="C40" s="189"/>
      <c r="D40" s="204" t="s">
        <v>50</v>
      </c>
      <c r="E40" s="195" t="s">
        <v>104</v>
      </c>
      <c r="F40" s="196" t="s">
        <v>65</v>
      </c>
      <c r="G40" s="197" t="n">
        <v>19956</v>
      </c>
    </row>
    <row r="41" s="188" customFormat="true" ht="15.95" hidden="false" customHeight="true" outlineLevel="0" collapsed="false">
      <c r="C41" s="189"/>
      <c r="D41" s="204" t="s">
        <v>50</v>
      </c>
      <c r="E41" s="195" t="s">
        <v>104</v>
      </c>
      <c r="F41" s="196" t="s">
        <v>66</v>
      </c>
      <c r="G41" s="197" t="n">
        <v>23380</v>
      </c>
    </row>
    <row r="42" s="188" customFormat="true" ht="15.95" hidden="false" customHeight="true" outlineLevel="0" collapsed="false">
      <c r="C42" s="198"/>
      <c r="D42" s="210" t="s">
        <v>109</v>
      </c>
      <c r="E42" s="200" t="s">
        <v>104</v>
      </c>
      <c r="F42" s="201" t="s">
        <v>36</v>
      </c>
      <c r="G42" s="202" t="n">
        <v>67104</v>
      </c>
    </row>
    <row r="43" s="188" customFormat="true" ht="15.95" hidden="false" customHeight="true" outlineLevel="0" collapsed="false">
      <c r="C43" s="209" t="s">
        <v>67</v>
      </c>
      <c r="D43" s="203" t="s">
        <v>50</v>
      </c>
      <c r="E43" s="191" t="s">
        <v>104</v>
      </c>
      <c r="F43" s="192" t="s">
        <v>36</v>
      </c>
      <c r="G43" s="193" t="n">
        <v>135918</v>
      </c>
    </row>
    <row r="44" s="188" customFormat="true" ht="15.95" hidden="false" customHeight="true" outlineLevel="0" collapsed="false">
      <c r="C44" s="198"/>
      <c r="D44" s="210" t="s">
        <v>110</v>
      </c>
      <c r="E44" s="200" t="s">
        <v>104</v>
      </c>
      <c r="F44" s="201" t="s">
        <v>36</v>
      </c>
      <c r="G44" s="202" t="n">
        <v>19661</v>
      </c>
    </row>
    <row r="45" s="188" customFormat="true" ht="15.95" hidden="false" customHeight="true" outlineLevel="0" collapsed="false">
      <c r="C45" s="219" t="s">
        <v>68</v>
      </c>
      <c r="D45" s="220" t="s">
        <v>50</v>
      </c>
      <c r="E45" s="221" t="s">
        <v>104</v>
      </c>
      <c r="F45" s="185" t="s">
        <v>36</v>
      </c>
      <c r="G45" s="222" t="n">
        <v>66915</v>
      </c>
    </row>
    <row r="46" s="188" customFormat="true" ht="15.95" hidden="false" customHeight="true" outlineLevel="0" collapsed="false">
      <c r="C46" s="209" t="s">
        <v>69</v>
      </c>
      <c r="D46" s="203" t="s">
        <v>50</v>
      </c>
      <c r="E46" s="191" t="s">
        <v>104</v>
      </c>
      <c r="F46" s="192" t="s">
        <v>36</v>
      </c>
      <c r="G46" s="193" t="n">
        <v>55453</v>
      </c>
    </row>
    <row r="47" s="188" customFormat="true" ht="15.95" hidden="false" customHeight="true" outlineLevel="0" collapsed="false">
      <c r="C47" s="198"/>
      <c r="D47" s="210" t="s">
        <v>70</v>
      </c>
      <c r="E47" s="200" t="s">
        <v>104</v>
      </c>
      <c r="F47" s="201" t="s">
        <v>36</v>
      </c>
      <c r="G47" s="202" t="n">
        <v>30866</v>
      </c>
    </row>
    <row r="48" s="188" customFormat="true" ht="15.95" hidden="false" customHeight="true" outlineLevel="0" collapsed="false">
      <c r="C48" s="209" t="s">
        <v>71</v>
      </c>
      <c r="D48" s="214" t="s">
        <v>50</v>
      </c>
      <c r="E48" s="215" t="s">
        <v>104</v>
      </c>
      <c r="F48" s="217" t="s">
        <v>72</v>
      </c>
      <c r="G48" s="216" t="n">
        <v>12321</v>
      </c>
    </row>
    <row r="49" s="188" customFormat="true" ht="15.95" hidden="false" customHeight="true" outlineLevel="0" collapsed="false">
      <c r="C49" s="198"/>
      <c r="D49" s="205" t="s">
        <v>73</v>
      </c>
      <c r="E49" s="206" t="s">
        <v>104</v>
      </c>
      <c r="F49" s="207" t="s">
        <v>36</v>
      </c>
      <c r="G49" s="208" t="n">
        <v>16187</v>
      </c>
    </row>
    <row r="50" s="188" customFormat="true" ht="15.95" hidden="false" customHeight="true" outlineLevel="0" collapsed="false">
      <c r="C50" s="189" t="s">
        <v>111</v>
      </c>
      <c r="D50" s="223" t="s">
        <v>50</v>
      </c>
      <c r="E50" s="224" t="s">
        <v>104</v>
      </c>
      <c r="F50" s="225" t="s">
        <v>36</v>
      </c>
      <c r="G50" s="226" t="n">
        <v>19270</v>
      </c>
    </row>
    <row r="51" s="188" customFormat="true" ht="15.95" hidden="false" customHeight="true" outlineLevel="0" collapsed="false">
      <c r="C51" s="209" t="s">
        <v>74</v>
      </c>
      <c r="D51" s="214" t="s">
        <v>50</v>
      </c>
      <c r="E51" s="215" t="s">
        <v>104</v>
      </c>
      <c r="F51" s="217" t="s">
        <v>63</v>
      </c>
      <c r="G51" s="216" t="n">
        <v>49524</v>
      </c>
    </row>
    <row r="52" s="188" customFormat="true" ht="15.95" hidden="false" customHeight="true" outlineLevel="0" collapsed="false">
      <c r="C52" s="198"/>
      <c r="D52" s="210" t="s">
        <v>50</v>
      </c>
      <c r="E52" s="200" t="s">
        <v>104</v>
      </c>
      <c r="F52" s="201" t="s">
        <v>75</v>
      </c>
      <c r="G52" s="202" t="n">
        <v>10469</v>
      </c>
    </row>
    <row r="53" s="188" customFormat="true" ht="15.95" hidden="false" customHeight="true" outlineLevel="0" collapsed="false">
      <c r="C53" s="189" t="s">
        <v>76</v>
      </c>
      <c r="D53" s="203" t="s">
        <v>50</v>
      </c>
      <c r="E53" s="191" t="s">
        <v>104</v>
      </c>
      <c r="F53" s="192" t="s">
        <v>36</v>
      </c>
      <c r="G53" s="193" t="n">
        <v>43630</v>
      </c>
    </row>
    <row r="54" s="188" customFormat="true" ht="15.95" hidden="false" customHeight="true" outlineLevel="0" collapsed="false">
      <c r="C54" s="189"/>
      <c r="D54" s="204" t="s">
        <v>112</v>
      </c>
      <c r="E54" s="195" t="s">
        <v>104</v>
      </c>
      <c r="F54" s="196" t="s">
        <v>36</v>
      </c>
      <c r="G54" s="197" t="n">
        <v>15295</v>
      </c>
    </row>
    <row r="55" s="188" customFormat="true" ht="15.95" hidden="false" customHeight="true" outlineLevel="0" collapsed="false">
      <c r="C55" s="198"/>
      <c r="D55" s="210" t="s">
        <v>77</v>
      </c>
      <c r="E55" s="200" t="s">
        <v>104</v>
      </c>
      <c r="F55" s="201" t="s">
        <v>36</v>
      </c>
      <c r="G55" s="202" t="n">
        <v>24066</v>
      </c>
    </row>
    <row r="56" s="188" customFormat="true" ht="15.95" hidden="false" customHeight="true" outlineLevel="0" collapsed="false">
      <c r="C56" s="209" t="s">
        <v>78</v>
      </c>
      <c r="D56" s="203" t="s">
        <v>50</v>
      </c>
      <c r="E56" s="191" t="s">
        <v>104</v>
      </c>
      <c r="F56" s="192" t="s">
        <v>36</v>
      </c>
      <c r="G56" s="193" t="n">
        <v>21753</v>
      </c>
    </row>
    <row r="57" s="188" customFormat="true" ht="15.95" hidden="false" customHeight="true" outlineLevel="0" collapsed="false">
      <c r="C57" s="198"/>
      <c r="D57" s="210" t="s">
        <v>44</v>
      </c>
      <c r="E57" s="200" t="s">
        <v>104</v>
      </c>
      <c r="F57" s="201" t="s">
        <v>36</v>
      </c>
      <c r="G57" s="202" t="n">
        <v>15270</v>
      </c>
    </row>
    <row r="58" s="188" customFormat="true" ht="15.95" hidden="false" customHeight="true" outlineLevel="0" collapsed="false">
      <c r="C58" s="209" t="s">
        <v>79</v>
      </c>
      <c r="D58" s="214" t="s">
        <v>50</v>
      </c>
      <c r="E58" s="215" t="s">
        <v>104</v>
      </c>
      <c r="F58" s="192" t="s">
        <v>36</v>
      </c>
      <c r="G58" s="216" t="n">
        <v>35404</v>
      </c>
    </row>
    <row r="59" s="188" customFormat="true" ht="15.95" hidden="false" customHeight="true" outlineLevel="0" collapsed="false">
      <c r="C59" s="198"/>
      <c r="D59" s="205" t="s">
        <v>70</v>
      </c>
      <c r="E59" s="206"/>
      <c r="F59" s="207" t="s">
        <v>36</v>
      </c>
      <c r="G59" s="208" t="n">
        <v>4334</v>
      </c>
    </row>
    <row r="60" s="188" customFormat="true" ht="15.95" hidden="false" customHeight="true" outlineLevel="0" collapsed="false">
      <c r="C60" s="189" t="s">
        <v>113</v>
      </c>
      <c r="D60" s="203" t="s">
        <v>50</v>
      </c>
      <c r="E60" s="191"/>
      <c r="F60" s="192" t="s">
        <v>36</v>
      </c>
      <c r="G60" s="193" t="n">
        <v>10937</v>
      </c>
    </row>
    <row r="61" s="188" customFormat="true" ht="15.95" hidden="false" customHeight="true" outlineLevel="0" collapsed="false">
      <c r="C61" s="189"/>
      <c r="D61" s="204" t="s">
        <v>43</v>
      </c>
      <c r="E61" s="195"/>
      <c r="F61" s="196" t="s">
        <v>36</v>
      </c>
      <c r="G61" s="197" t="n">
        <v>10844</v>
      </c>
    </row>
    <row r="62" s="188" customFormat="true" ht="15.95" hidden="false" customHeight="true" outlineLevel="0" collapsed="false">
      <c r="C62" s="198"/>
      <c r="D62" s="210" t="s">
        <v>82</v>
      </c>
      <c r="E62" s="200"/>
      <c r="F62" s="201" t="s">
        <v>36</v>
      </c>
      <c r="G62" s="202" t="n">
        <v>17616</v>
      </c>
    </row>
    <row r="63" s="188" customFormat="true" ht="15.95" hidden="false" customHeight="true" outlineLevel="0" collapsed="false">
      <c r="C63" s="189" t="s">
        <v>80</v>
      </c>
      <c r="D63" s="203" t="s">
        <v>50</v>
      </c>
      <c r="E63" s="191" t="s">
        <v>104</v>
      </c>
      <c r="F63" s="192" t="s">
        <v>36</v>
      </c>
      <c r="G63" s="193" t="n">
        <v>21749</v>
      </c>
    </row>
    <row r="64" s="188" customFormat="true" ht="15.95" hidden="false" customHeight="true" outlineLevel="0" collapsed="false">
      <c r="C64" s="189"/>
      <c r="D64" s="204" t="s">
        <v>82</v>
      </c>
      <c r="E64" s="195" t="s">
        <v>104</v>
      </c>
      <c r="F64" s="196" t="s">
        <v>36</v>
      </c>
      <c r="G64" s="197" t="n">
        <v>15538</v>
      </c>
    </row>
    <row r="65" s="188" customFormat="true" ht="15.95" hidden="false" customHeight="true" outlineLevel="0" collapsed="false">
      <c r="C65" s="198"/>
      <c r="D65" s="210" t="s">
        <v>44</v>
      </c>
      <c r="E65" s="200" t="s">
        <v>104</v>
      </c>
      <c r="F65" s="201" t="s">
        <v>36</v>
      </c>
      <c r="G65" s="202" t="n">
        <v>14835</v>
      </c>
    </row>
    <row r="66" s="188" customFormat="true" ht="15.95" hidden="false" customHeight="true" outlineLevel="0" collapsed="false">
      <c r="C66" s="219" t="s">
        <v>81</v>
      </c>
      <c r="D66" s="220" t="s">
        <v>82</v>
      </c>
      <c r="E66" s="221" t="s">
        <v>104</v>
      </c>
      <c r="F66" s="185" t="s">
        <v>36</v>
      </c>
      <c r="G66" s="222" t="n">
        <v>17645</v>
      </c>
    </row>
    <row r="67" s="188" customFormat="true" ht="15.95" hidden="false" customHeight="true" outlineLevel="0" collapsed="false">
      <c r="C67" s="209" t="s">
        <v>83</v>
      </c>
      <c r="D67" s="203" t="s">
        <v>82</v>
      </c>
      <c r="E67" s="191" t="s">
        <v>104</v>
      </c>
      <c r="F67" s="192" t="s">
        <v>36</v>
      </c>
      <c r="G67" s="193" t="n">
        <v>42886</v>
      </c>
    </row>
    <row r="68" s="188" customFormat="true" ht="15.95" hidden="false" customHeight="true" outlineLevel="0" collapsed="false">
      <c r="C68" s="198"/>
      <c r="D68" s="210" t="s">
        <v>114</v>
      </c>
      <c r="E68" s="200" t="s">
        <v>104</v>
      </c>
      <c r="F68" s="201" t="s">
        <v>36</v>
      </c>
      <c r="G68" s="202" t="n">
        <v>36834</v>
      </c>
    </row>
    <row r="69" s="188" customFormat="true" ht="15.95" hidden="false" customHeight="true" outlineLevel="0" collapsed="false">
      <c r="C69" s="209" t="s">
        <v>84</v>
      </c>
      <c r="D69" s="214" t="s">
        <v>82</v>
      </c>
      <c r="E69" s="215" t="s">
        <v>104</v>
      </c>
      <c r="F69" s="217" t="s">
        <v>36</v>
      </c>
      <c r="G69" s="216" t="n">
        <v>20055</v>
      </c>
    </row>
    <row r="70" s="188" customFormat="true" ht="15.95" hidden="false" customHeight="true" outlineLevel="0" collapsed="false">
      <c r="C70" s="198"/>
      <c r="D70" s="205" t="s">
        <v>115</v>
      </c>
      <c r="E70" s="206" t="s">
        <v>104</v>
      </c>
      <c r="F70" s="207" t="s">
        <v>36</v>
      </c>
      <c r="G70" s="208" t="n">
        <v>17188</v>
      </c>
    </row>
    <row r="71" s="188" customFormat="true" ht="15.95" hidden="false" customHeight="true" outlineLevel="0" collapsed="false">
      <c r="C71" s="189" t="s">
        <v>85</v>
      </c>
      <c r="D71" s="203" t="s">
        <v>50</v>
      </c>
      <c r="E71" s="191" t="s">
        <v>104</v>
      </c>
      <c r="F71" s="192" t="s">
        <v>86</v>
      </c>
      <c r="G71" s="193" t="n">
        <v>16698</v>
      </c>
    </row>
    <row r="72" s="188" customFormat="true" ht="15.95" hidden="false" customHeight="true" outlineLevel="0" collapsed="false">
      <c r="C72" s="189"/>
      <c r="D72" s="204" t="s">
        <v>82</v>
      </c>
      <c r="E72" s="195" t="s">
        <v>104</v>
      </c>
      <c r="F72" s="196" t="s">
        <v>36</v>
      </c>
      <c r="G72" s="197" t="n">
        <v>42750</v>
      </c>
    </row>
    <row r="73" s="188" customFormat="true" ht="15.95" hidden="false" customHeight="true" outlineLevel="0" collapsed="false">
      <c r="C73" s="198"/>
      <c r="D73" s="210" t="s">
        <v>87</v>
      </c>
      <c r="E73" s="200" t="s">
        <v>104</v>
      </c>
      <c r="F73" s="201" t="s">
        <v>36</v>
      </c>
      <c r="G73" s="202" t="n">
        <v>13627</v>
      </c>
    </row>
    <row r="74" s="188" customFormat="true" ht="15.95" hidden="false" customHeight="true" outlineLevel="0" collapsed="false">
      <c r="C74" s="219" t="s">
        <v>88</v>
      </c>
      <c r="D74" s="220" t="s">
        <v>82</v>
      </c>
      <c r="E74" s="221" t="s">
        <v>104</v>
      </c>
      <c r="F74" s="185" t="s">
        <v>36</v>
      </c>
      <c r="G74" s="222" t="n">
        <v>27047</v>
      </c>
    </row>
    <row r="75" customFormat="false" ht="13.5" hidden="false" customHeight="false" outlineLevel="0" collapsed="false">
      <c r="C75" s="183" t="s">
        <v>116</v>
      </c>
      <c r="D75" s="183"/>
      <c r="E75" s="183"/>
      <c r="F75" s="183"/>
      <c r="G75" s="227"/>
    </row>
    <row r="76" customFormat="false" ht="13.5" hidden="false" customHeight="false" outlineLevel="0" collapsed="false">
      <c r="C76" s="183" t="s">
        <v>117</v>
      </c>
      <c r="D76" s="183"/>
      <c r="E76" s="183"/>
      <c r="F76" s="183"/>
      <c r="G76" s="227"/>
    </row>
  </sheetData>
  <mergeCells count="2">
    <mergeCell ref="B1:G1"/>
    <mergeCell ref="D6:E6"/>
  </mergeCells>
  <printOptions headings="false" gridLines="false" gridLinesSet="true" horizontalCentered="true" verticalCentered="false"/>
  <pageMargins left="0.7875" right="0.7875" top="0.25" bottom="0.270138888888889" header="0.511811023622047" footer="0.2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5.87"/>
    <col collapsed="false" customWidth="true" hidden="false" outlineLevel="0" max="2" min="2" style="228" width="10.62"/>
    <col collapsed="false" customWidth="true" hidden="true" outlineLevel="0" max="4" min="3" style="229" width="12.25"/>
    <col collapsed="false" customWidth="true" hidden="false" outlineLevel="0" max="5" min="5" style="228" width="9.99"/>
    <col collapsed="false" customWidth="true" hidden="false" outlineLevel="0" max="6" min="6" style="228" width="18.25"/>
    <col collapsed="false" customWidth="true" hidden="false" outlineLevel="0" max="8" min="7" style="228" width="9.99"/>
    <col collapsed="false" customWidth="true" hidden="false" outlineLevel="0" max="9" min="9" style="228" width="7.99"/>
    <col collapsed="false" customWidth="true" hidden="true" outlineLevel="0" max="10" min="10" style="228" width="9.99"/>
    <col collapsed="false" customWidth="true" hidden="false" outlineLevel="0" max="11" min="11" style="228" width="15.12"/>
    <col collapsed="false" customWidth="true" hidden="false" outlineLevel="0" max="12" min="12" style="228" width="33.99"/>
    <col collapsed="false" customWidth="false" hidden="false" outlineLevel="0" max="257" min="13" style="228" width="8.99"/>
  </cols>
  <sheetData>
    <row r="1" customFormat="false" ht="13.5" hidden="false" customHeight="false" outlineLevel="0" collapsed="false">
      <c r="L1" s="230" t="s">
        <v>118</v>
      </c>
    </row>
    <row r="2" s="231" customFormat="true" ht="14.25" hidden="false" customHeight="false" outlineLevel="0" collapsed="false">
      <c r="A2" s="231" t="s">
        <v>119</v>
      </c>
      <c r="C2" s="232"/>
      <c r="D2" s="232"/>
    </row>
    <row r="3" customFormat="false" ht="9.75" hidden="false" customHeight="true" outlineLevel="0" collapsed="false"/>
    <row r="4" customFormat="false" ht="14.25" hidden="false" customHeight="false" outlineLevel="0" collapsed="false">
      <c r="A4" s="233" t="s">
        <v>120</v>
      </c>
      <c r="B4" s="233"/>
      <c r="C4" s="234" t="s">
        <v>121</v>
      </c>
      <c r="D4" s="234"/>
      <c r="E4" s="235" t="s">
        <v>122</v>
      </c>
      <c r="F4" s="236"/>
      <c r="G4" s="236"/>
      <c r="H4" s="236"/>
      <c r="I4" s="236"/>
      <c r="J4" s="236"/>
      <c r="K4" s="237"/>
      <c r="L4" s="238" t="s">
        <v>123</v>
      </c>
    </row>
    <row r="5" customFormat="false" ht="13.5" hidden="false" customHeight="false" outlineLevel="0" collapsed="false">
      <c r="A5" s="233"/>
      <c r="B5" s="233"/>
      <c r="C5" s="239" t="s">
        <v>124</v>
      </c>
      <c r="D5" s="240" t="s">
        <v>125</v>
      </c>
      <c r="E5" s="241" t="s">
        <v>126</v>
      </c>
      <c r="F5" s="242" t="s">
        <v>127</v>
      </c>
      <c r="G5" s="242" t="s">
        <v>128</v>
      </c>
      <c r="H5" s="243" t="s">
        <v>129</v>
      </c>
      <c r="I5" s="241"/>
      <c r="J5" s="242" t="s">
        <v>128</v>
      </c>
      <c r="K5" s="243" t="s">
        <v>130</v>
      </c>
      <c r="L5" s="244"/>
    </row>
    <row r="6" customFormat="false" ht="13.5" hidden="false" customHeight="false" outlineLevel="0" collapsed="false">
      <c r="A6" s="233" t="s">
        <v>131</v>
      </c>
      <c r="B6" s="245" t="s">
        <v>132</v>
      </c>
      <c r="C6" s="246" t="n">
        <v>10.8</v>
      </c>
      <c r="D6" s="247" t="n">
        <v>10.8</v>
      </c>
      <c r="E6" s="248" t="s">
        <v>124</v>
      </c>
      <c r="F6" s="245" t="s">
        <v>133</v>
      </c>
      <c r="G6" s="245" t="n">
        <v>30</v>
      </c>
      <c r="H6" s="249" t="n">
        <v>77</v>
      </c>
      <c r="I6" s="248" t="s">
        <v>125</v>
      </c>
      <c r="J6" s="245" t="n">
        <v>60</v>
      </c>
      <c r="K6" s="249" t="n">
        <v>80</v>
      </c>
      <c r="L6" s="250"/>
    </row>
    <row r="7" customFormat="false" ht="13.5" hidden="false" customHeight="false" outlineLevel="0" collapsed="false">
      <c r="A7" s="233"/>
      <c r="B7" s="245" t="s">
        <v>134</v>
      </c>
      <c r="C7" s="246" t="n">
        <v>10.8</v>
      </c>
      <c r="D7" s="247" t="n">
        <v>10.8</v>
      </c>
      <c r="E7" s="248" t="s">
        <v>124</v>
      </c>
      <c r="F7" s="245" t="s">
        <v>133</v>
      </c>
      <c r="G7" s="245" t="n">
        <v>30</v>
      </c>
      <c r="H7" s="249" t="n">
        <v>77</v>
      </c>
      <c r="I7" s="248" t="s">
        <v>125</v>
      </c>
      <c r="J7" s="245" t="n">
        <v>60</v>
      </c>
      <c r="K7" s="249" t="n">
        <v>80</v>
      </c>
      <c r="L7" s="250"/>
    </row>
    <row r="8" customFormat="false" ht="13.5" hidden="false" customHeight="false" outlineLevel="0" collapsed="false">
      <c r="A8" s="233"/>
      <c r="B8" s="245" t="s">
        <v>135</v>
      </c>
      <c r="C8" s="246" t="n">
        <v>10.8</v>
      </c>
      <c r="D8" s="247" t="n">
        <v>10.8</v>
      </c>
      <c r="E8" s="248" t="s">
        <v>124</v>
      </c>
      <c r="F8" s="245" t="s">
        <v>133</v>
      </c>
      <c r="G8" s="245" t="n">
        <v>30</v>
      </c>
      <c r="H8" s="249" t="n">
        <v>77</v>
      </c>
      <c r="I8" s="248" t="s">
        <v>125</v>
      </c>
      <c r="J8" s="245" t="n">
        <v>60</v>
      </c>
      <c r="K8" s="249" t="n">
        <v>80</v>
      </c>
      <c r="L8" s="250"/>
    </row>
    <row r="9" customFormat="false" ht="13.5" hidden="false" customHeight="false" outlineLevel="0" collapsed="false">
      <c r="A9" s="233"/>
      <c r="B9" s="245" t="s">
        <v>136</v>
      </c>
      <c r="C9" s="246" t="n">
        <v>12.24</v>
      </c>
      <c r="D9" s="247" t="n">
        <v>12.24</v>
      </c>
      <c r="E9" s="248" t="s">
        <v>124</v>
      </c>
      <c r="F9" s="245" t="s">
        <v>133</v>
      </c>
      <c r="G9" s="245" t="n">
        <v>30</v>
      </c>
      <c r="H9" s="249" t="n">
        <v>77</v>
      </c>
      <c r="I9" s="248" t="s">
        <v>125</v>
      </c>
      <c r="J9" s="245" t="n">
        <v>60</v>
      </c>
      <c r="K9" s="249" t="n">
        <v>80</v>
      </c>
      <c r="L9" s="250"/>
    </row>
    <row r="10" customFormat="false" ht="13.5" hidden="false" customHeight="false" outlineLevel="0" collapsed="false">
      <c r="A10" s="233"/>
      <c r="B10" s="245" t="s">
        <v>137</v>
      </c>
      <c r="C10" s="246" t="n">
        <v>10.8</v>
      </c>
      <c r="D10" s="247" t="n">
        <v>10.8</v>
      </c>
      <c r="E10" s="248" t="s">
        <v>124</v>
      </c>
      <c r="F10" s="245" t="s">
        <v>133</v>
      </c>
      <c r="G10" s="245" t="n">
        <v>30</v>
      </c>
      <c r="H10" s="249" t="n">
        <v>77</v>
      </c>
      <c r="I10" s="248" t="s">
        <v>125</v>
      </c>
      <c r="J10" s="245" t="n">
        <v>60</v>
      </c>
      <c r="K10" s="249" t="n">
        <v>80</v>
      </c>
      <c r="L10" s="250"/>
    </row>
    <row r="11" customFormat="false" ht="13.5" hidden="false" customHeight="false" outlineLevel="0" collapsed="false">
      <c r="A11" s="233"/>
      <c r="B11" s="245" t="s">
        <v>138</v>
      </c>
      <c r="C11" s="246" t="n">
        <v>10.8</v>
      </c>
      <c r="D11" s="247" t="n">
        <v>10.8</v>
      </c>
      <c r="E11" s="248" t="s">
        <v>124</v>
      </c>
      <c r="F11" s="245" t="s">
        <v>133</v>
      </c>
      <c r="G11" s="245" t="n">
        <v>30</v>
      </c>
      <c r="H11" s="249" t="n">
        <v>77</v>
      </c>
      <c r="I11" s="248" t="s">
        <v>125</v>
      </c>
      <c r="J11" s="245" t="n">
        <v>60</v>
      </c>
      <c r="K11" s="249" t="n">
        <v>80</v>
      </c>
      <c r="L11" s="250"/>
    </row>
    <row r="12" customFormat="false" ht="13.5" hidden="false" customHeight="false" outlineLevel="0" collapsed="false">
      <c r="A12" s="233"/>
      <c r="B12" s="245" t="s">
        <v>139</v>
      </c>
      <c r="C12" s="246" t="n">
        <v>12</v>
      </c>
      <c r="D12" s="247" t="n">
        <v>12.24</v>
      </c>
      <c r="E12" s="248" t="s">
        <v>124</v>
      </c>
      <c r="F12" s="245" t="s">
        <v>133</v>
      </c>
      <c r="G12" s="245" t="n">
        <v>30</v>
      </c>
      <c r="H12" s="249" t="n">
        <v>77</v>
      </c>
      <c r="I12" s="248" t="s">
        <v>125</v>
      </c>
      <c r="J12" s="245" t="n">
        <v>60</v>
      </c>
      <c r="K12" s="249" t="n">
        <v>100</v>
      </c>
      <c r="L12" s="250"/>
    </row>
    <row r="13" customFormat="false" ht="13.5" hidden="false" customHeight="false" outlineLevel="0" collapsed="false">
      <c r="A13" s="233"/>
      <c r="B13" s="245" t="s">
        <v>140</v>
      </c>
      <c r="C13" s="246" t="n">
        <v>12</v>
      </c>
      <c r="D13" s="247" t="n">
        <v>12.24</v>
      </c>
      <c r="E13" s="248" t="s">
        <v>124</v>
      </c>
      <c r="F13" s="245" t="s">
        <v>133</v>
      </c>
      <c r="G13" s="245" t="n">
        <v>30</v>
      </c>
      <c r="H13" s="249" t="n">
        <v>77</v>
      </c>
      <c r="I13" s="248" t="s">
        <v>125</v>
      </c>
      <c r="J13" s="245" t="n">
        <v>60</v>
      </c>
      <c r="K13" s="249" t="n">
        <v>80</v>
      </c>
      <c r="L13" s="250"/>
    </row>
    <row r="14" customFormat="false" ht="13.5" hidden="false" customHeight="false" outlineLevel="0" collapsed="false">
      <c r="A14" s="233"/>
      <c r="B14" s="245" t="s">
        <v>141</v>
      </c>
      <c r="C14" s="246" t="n">
        <v>12</v>
      </c>
      <c r="D14" s="247" t="n">
        <v>12.24</v>
      </c>
      <c r="E14" s="248" t="s">
        <v>124</v>
      </c>
      <c r="F14" s="245" t="s">
        <v>133</v>
      </c>
      <c r="G14" s="245" t="n">
        <v>30</v>
      </c>
      <c r="H14" s="249" t="n">
        <v>77</v>
      </c>
      <c r="I14" s="248" t="s">
        <v>125</v>
      </c>
      <c r="J14" s="245" t="n">
        <v>60</v>
      </c>
      <c r="K14" s="249" t="n">
        <v>80</v>
      </c>
      <c r="L14" s="250"/>
    </row>
    <row r="15" customFormat="false" ht="13.5" hidden="false" customHeight="false" outlineLevel="0" collapsed="false">
      <c r="A15" s="233"/>
      <c r="B15" s="245" t="s">
        <v>142</v>
      </c>
      <c r="C15" s="246" t="n">
        <v>12</v>
      </c>
      <c r="D15" s="247" t="n">
        <v>12.24</v>
      </c>
      <c r="E15" s="248" t="s">
        <v>124</v>
      </c>
      <c r="F15" s="245" t="s">
        <v>133</v>
      </c>
      <c r="G15" s="245" t="n">
        <v>30</v>
      </c>
      <c r="H15" s="249" t="n">
        <v>77</v>
      </c>
      <c r="I15" s="248" t="s">
        <v>125</v>
      </c>
      <c r="J15" s="245" t="n">
        <v>60</v>
      </c>
      <c r="K15" s="249" t="n">
        <v>80</v>
      </c>
      <c r="L15" s="250"/>
    </row>
    <row r="16" customFormat="false" ht="13.5" hidden="false" customHeight="false" outlineLevel="0" collapsed="false">
      <c r="A16" s="233"/>
      <c r="B16" s="245" t="s">
        <v>143</v>
      </c>
      <c r="C16" s="246" t="n">
        <v>12</v>
      </c>
      <c r="D16" s="247" t="n">
        <v>12.24</v>
      </c>
      <c r="E16" s="248" t="s">
        <v>124</v>
      </c>
      <c r="F16" s="245" t="s">
        <v>133</v>
      </c>
      <c r="G16" s="245" t="n">
        <v>30</v>
      </c>
      <c r="H16" s="249" t="n">
        <v>77</v>
      </c>
      <c r="I16" s="248" t="s">
        <v>125</v>
      </c>
      <c r="J16" s="245" t="n">
        <v>60</v>
      </c>
      <c r="K16" s="249" t="n">
        <v>80</v>
      </c>
      <c r="L16" s="250"/>
    </row>
    <row r="17" customFormat="false" ht="13.5" hidden="false" customHeight="false" outlineLevel="0" collapsed="false">
      <c r="A17" s="233"/>
      <c r="B17" s="245" t="s">
        <v>144</v>
      </c>
      <c r="C17" s="246" t="n">
        <v>12.24</v>
      </c>
      <c r="D17" s="247" t="n">
        <v>12.24</v>
      </c>
      <c r="E17" s="248" t="s">
        <v>124</v>
      </c>
      <c r="F17" s="245" t="s">
        <v>133</v>
      </c>
      <c r="G17" s="245" t="n">
        <v>30</v>
      </c>
      <c r="H17" s="249" t="n">
        <v>77</v>
      </c>
      <c r="I17" s="248" t="s">
        <v>125</v>
      </c>
      <c r="J17" s="245" t="n">
        <v>60</v>
      </c>
      <c r="K17" s="249" t="n">
        <v>80</v>
      </c>
      <c r="L17" s="250"/>
    </row>
    <row r="18" customFormat="false" ht="13.5" hidden="false" customHeight="false" outlineLevel="0" collapsed="false">
      <c r="A18" s="233"/>
      <c r="B18" s="245" t="s">
        <v>145</v>
      </c>
      <c r="C18" s="246" t="n">
        <v>12.24</v>
      </c>
      <c r="D18" s="247" t="n">
        <v>12.24</v>
      </c>
      <c r="E18" s="248" t="s">
        <v>124</v>
      </c>
      <c r="F18" s="245" t="s">
        <v>133</v>
      </c>
      <c r="G18" s="245" t="n">
        <v>30</v>
      </c>
      <c r="H18" s="249" t="n">
        <v>77</v>
      </c>
      <c r="I18" s="248" t="s">
        <v>125</v>
      </c>
      <c r="J18" s="245" t="n">
        <v>60</v>
      </c>
      <c r="K18" s="249" t="n">
        <v>80</v>
      </c>
      <c r="L18" s="250"/>
    </row>
    <row r="19" customFormat="false" ht="13.5" hidden="false" customHeight="false" outlineLevel="0" collapsed="false">
      <c r="A19" s="233"/>
      <c r="B19" s="245" t="s">
        <v>146</v>
      </c>
      <c r="C19" s="246" t="n">
        <v>12</v>
      </c>
      <c r="D19" s="247" t="n">
        <v>11.88</v>
      </c>
      <c r="E19" s="248" t="s">
        <v>124</v>
      </c>
      <c r="F19" s="245" t="s">
        <v>133</v>
      </c>
      <c r="G19" s="245" t="n">
        <v>30</v>
      </c>
      <c r="H19" s="249" t="n">
        <v>77</v>
      </c>
      <c r="I19" s="248" t="s">
        <v>125</v>
      </c>
      <c r="J19" s="245" t="n">
        <v>60</v>
      </c>
      <c r="K19" s="249" t="n">
        <v>80</v>
      </c>
      <c r="L19" s="250"/>
    </row>
    <row r="20" customFormat="false" ht="13.5" hidden="false" customHeight="false" outlineLevel="0" collapsed="false">
      <c r="A20" s="233"/>
      <c r="B20" s="245" t="s">
        <v>147</v>
      </c>
      <c r="C20" s="246" t="n">
        <v>12</v>
      </c>
      <c r="D20" s="247" t="n">
        <v>12</v>
      </c>
      <c r="E20" s="248" t="s">
        <v>124</v>
      </c>
      <c r="F20" s="245" t="s">
        <v>133</v>
      </c>
      <c r="G20" s="245" t="n">
        <v>30</v>
      </c>
      <c r="H20" s="249" t="n">
        <v>77</v>
      </c>
      <c r="I20" s="248" t="s">
        <v>125</v>
      </c>
      <c r="J20" s="245" t="n">
        <v>60</v>
      </c>
      <c r="K20" s="249" t="n">
        <v>80</v>
      </c>
      <c r="L20" s="250"/>
    </row>
    <row r="21" customFormat="false" ht="13.5" hidden="false" customHeight="false" outlineLevel="0" collapsed="false">
      <c r="A21" s="233"/>
      <c r="B21" s="245" t="s">
        <v>148</v>
      </c>
      <c r="C21" s="246" t="n">
        <v>12</v>
      </c>
      <c r="D21" s="247" t="n">
        <v>11.88</v>
      </c>
      <c r="E21" s="248" t="s">
        <v>124</v>
      </c>
      <c r="F21" s="245" t="s">
        <v>133</v>
      </c>
      <c r="G21" s="245" t="n">
        <v>30</v>
      </c>
      <c r="H21" s="249" t="n">
        <v>77</v>
      </c>
      <c r="I21" s="248" t="s">
        <v>125</v>
      </c>
      <c r="J21" s="245" t="n">
        <v>60</v>
      </c>
      <c r="K21" s="249" t="n">
        <v>80</v>
      </c>
      <c r="L21" s="250"/>
    </row>
    <row r="22" customFormat="false" ht="13.5" hidden="false" customHeight="false" outlineLevel="0" collapsed="false">
      <c r="A22" s="233"/>
      <c r="B22" s="245" t="s">
        <v>149</v>
      </c>
      <c r="C22" s="246" t="n">
        <v>12.96</v>
      </c>
      <c r="D22" s="247" t="n">
        <v>12.96</v>
      </c>
      <c r="E22" s="248" t="s">
        <v>124</v>
      </c>
      <c r="F22" s="245" t="s">
        <v>150</v>
      </c>
      <c r="G22" s="245" t="n">
        <v>30</v>
      </c>
      <c r="H22" s="249" t="n">
        <v>77</v>
      </c>
      <c r="I22" s="248" t="s">
        <v>125</v>
      </c>
      <c r="J22" s="245" t="n">
        <v>60</v>
      </c>
      <c r="K22" s="249" t="n">
        <v>80</v>
      </c>
      <c r="L22" s="250"/>
    </row>
    <row r="23" customFormat="false" ht="13.5" hidden="false" customHeight="false" outlineLevel="0" collapsed="false">
      <c r="A23" s="233"/>
      <c r="B23" s="245" t="s">
        <v>151</v>
      </c>
      <c r="C23" s="246" t="n">
        <v>13.5</v>
      </c>
      <c r="D23" s="247" t="n">
        <v>13.5</v>
      </c>
      <c r="E23" s="248" t="s">
        <v>124</v>
      </c>
      <c r="F23" s="245" t="s">
        <v>133</v>
      </c>
      <c r="G23" s="245" t="n">
        <v>30</v>
      </c>
      <c r="H23" s="249" t="n">
        <v>77</v>
      </c>
      <c r="I23" s="248" t="s">
        <v>125</v>
      </c>
      <c r="J23" s="245" t="n">
        <v>60</v>
      </c>
      <c r="K23" s="249" t="n">
        <v>80</v>
      </c>
      <c r="L23" s="250"/>
    </row>
    <row r="24" customFormat="false" ht="13.5" hidden="false" customHeight="false" outlineLevel="0" collapsed="false">
      <c r="A24" s="233"/>
      <c r="B24" s="245" t="s">
        <v>152</v>
      </c>
      <c r="C24" s="246" t="n">
        <v>12</v>
      </c>
      <c r="D24" s="247" t="n">
        <v>11.88</v>
      </c>
      <c r="E24" s="248" t="s">
        <v>124</v>
      </c>
      <c r="F24" s="245" t="s">
        <v>133</v>
      </c>
      <c r="G24" s="245" t="n">
        <v>30</v>
      </c>
      <c r="H24" s="249" t="n">
        <v>77</v>
      </c>
      <c r="I24" s="248" t="s">
        <v>125</v>
      </c>
      <c r="J24" s="245" t="n">
        <v>60</v>
      </c>
      <c r="K24" s="249" t="n">
        <v>80</v>
      </c>
      <c r="L24" s="250"/>
    </row>
    <row r="25" customFormat="false" ht="13.5" hidden="false" customHeight="false" outlineLevel="0" collapsed="false">
      <c r="A25" s="233"/>
      <c r="B25" s="245" t="s">
        <v>153</v>
      </c>
      <c r="C25" s="246" t="n">
        <v>10.8</v>
      </c>
      <c r="D25" s="247" t="n">
        <v>10.8</v>
      </c>
      <c r="E25" s="248" t="s">
        <v>124</v>
      </c>
      <c r="F25" s="245" t="s">
        <v>133</v>
      </c>
      <c r="G25" s="245" t="n">
        <v>30</v>
      </c>
      <c r="H25" s="249" t="n">
        <v>77</v>
      </c>
      <c r="I25" s="248" t="s">
        <v>125</v>
      </c>
      <c r="J25" s="245" t="n">
        <v>60</v>
      </c>
      <c r="K25" s="249" t="n">
        <v>80</v>
      </c>
      <c r="L25" s="250"/>
    </row>
    <row r="26" customFormat="false" ht="13.5" hidden="false" customHeight="false" outlineLevel="0" collapsed="false">
      <c r="A26" s="233"/>
      <c r="B26" s="245" t="s">
        <v>154</v>
      </c>
      <c r="C26" s="246" t="n">
        <v>12</v>
      </c>
      <c r="D26" s="247" t="n">
        <v>10.8</v>
      </c>
      <c r="E26" s="248" t="s">
        <v>124</v>
      </c>
      <c r="F26" s="245" t="s">
        <v>133</v>
      </c>
      <c r="G26" s="245" t="n">
        <v>30</v>
      </c>
      <c r="H26" s="249" t="n">
        <v>77</v>
      </c>
      <c r="I26" s="248" t="s">
        <v>125</v>
      </c>
      <c r="J26" s="245" t="n">
        <v>60</v>
      </c>
      <c r="K26" s="249" t="n">
        <v>80</v>
      </c>
      <c r="L26" s="250"/>
    </row>
    <row r="27" customFormat="false" ht="13.5" hidden="false" customHeight="false" outlineLevel="0" collapsed="false">
      <c r="A27" s="233"/>
      <c r="B27" s="245" t="s">
        <v>155</v>
      </c>
      <c r="C27" s="246" t="n">
        <v>10.8</v>
      </c>
      <c r="D27" s="247" t="n">
        <v>10.8</v>
      </c>
      <c r="E27" s="248" t="s">
        <v>124</v>
      </c>
      <c r="F27" s="245" t="s">
        <v>133</v>
      </c>
      <c r="G27" s="245" t="n">
        <v>30</v>
      </c>
      <c r="H27" s="249" t="n">
        <v>77</v>
      </c>
      <c r="I27" s="248" t="s">
        <v>125</v>
      </c>
      <c r="J27" s="245" t="n">
        <v>60</v>
      </c>
      <c r="K27" s="249" t="n">
        <v>80</v>
      </c>
      <c r="L27" s="250"/>
    </row>
    <row r="28" customFormat="false" ht="13.5" hidden="false" customHeight="false" outlineLevel="0" collapsed="false">
      <c r="A28" s="233"/>
      <c r="B28" s="245" t="s">
        <v>156</v>
      </c>
      <c r="C28" s="246" t="n">
        <v>12</v>
      </c>
      <c r="D28" s="247" t="n">
        <v>12</v>
      </c>
      <c r="E28" s="248" t="s">
        <v>124</v>
      </c>
      <c r="F28" s="245" t="s">
        <v>133</v>
      </c>
      <c r="G28" s="245" t="n">
        <v>30</v>
      </c>
      <c r="H28" s="249" t="n">
        <v>77</v>
      </c>
      <c r="I28" s="248" t="s">
        <v>125</v>
      </c>
      <c r="J28" s="245" t="n">
        <v>60</v>
      </c>
      <c r="K28" s="249" t="n">
        <v>80</v>
      </c>
      <c r="L28" s="250"/>
    </row>
    <row r="29" customFormat="false" ht="13.5" hidden="false" customHeight="false" outlineLevel="0" collapsed="false">
      <c r="A29" s="233"/>
      <c r="B29" s="245" t="s">
        <v>157</v>
      </c>
      <c r="C29" s="246" t="n">
        <v>12</v>
      </c>
      <c r="D29" s="247" t="n">
        <v>12</v>
      </c>
      <c r="E29" s="248" t="s">
        <v>124</v>
      </c>
      <c r="F29" s="245" t="s">
        <v>133</v>
      </c>
      <c r="G29" s="245" t="n">
        <v>30</v>
      </c>
      <c r="H29" s="249" t="n">
        <v>77</v>
      </c>
      <c r="I29" s="248" t="s">
        <v>125</v>
      </c>
      <c r="J29" s="245" t="n">
        <v>60</v>
      </c>
      <c r="K29" s="249" t="n">
        <v>80</v>
      </c>
      <c r="L29" s="250"/>
    </row>
    <row r="30" customFormat="false" ht="13.5" hidden="false" customHeight="false" outlineLevel="0" collapsed="false">
      <c r="A30" s="233"/>
      <c r="B30" s="245" t="s">
        <v>158</v>
      </c>
      <c r="C30" s="246" t="n">
        <v>10.2</v>
      </c>
      <c r="D30" s="247" t="n">
        <v>10.2</v>
      </c>
      <c r="E30" s="248" t="s">
        <v>124</v>
      </c>
      <c r="F30" s="245" t="s">
        <v>133</v>
      </c>
      <c r="G30" s="245" t="n">
        <v>30</v>
      </c>
      <c r="H30" s="249" t="n">
        <v>77</v>
      </c>
      <c r="I30" s="248" t="s">
        <v>125</v>
      </c>
      <c r="J30" s="245" t="n">
        <v>60</v>
      </c>
      <c r="K30" s="249" t="n">
        <v>80</v>
      </c>
      <c r="L30" s="250"/>
    </row>
    <row r="31" customFormat="false" ht="14.25" hidden="false" customHeight="false" outlineLevel="0" collapsed="false">
      <c r="A31" s="233"/>
      <c r="B31" s="245" t="s">
        <v>159</v>
      </c>
      <c r="C31" s="246" t="n">
        <v>10.8</v>
      </c>
      <c r="D31" s="247" t="n">
        <v>10.8</v>
      </c>
      <c r="E31" s="251" t="s">
        <v>124</v>
      </c>
      <c r="F31" s="252" t="s">
        <v>133</v>
      </c>
      <c r="G31" s="252" t="n">
        <v>30</v>
      </c>
      <c r="H31" s="253" t="n">
        <v>77</v>
      </c>
      <c r="I31" s="251" t="s">
        <v>125</v>
      </c>
      <c r="J31" s="252" t="n">
        <v>60</v>
      </c>
      <c r="K31" s="253" t="n">
        <v>80</v>
      </c>
      <c r="L31" s="250"/>
    </row>
    <row r="32" customFormat="false" ht="14.25" hidden="false" customHeight="false" outlineLevel="0" collapsed="false"/>
    <row r="33" customFormat="false" ht="13.5" hidden="false" customHeight="false" outlineLevel="0" collapsed="false">
      <c r="A33" s="233" t="s">
        <v>160</v>
      </c>
      <c r="B33" s="233"/>
      <c r="C33" s="254" t="n">
        <v>20.4</v>
      </c>
      <c r="D33" s="255" t="n">
        <v>20.4</v>
      </c>
      <c r="E33" s="256" t="s">
        <v>124</v>
      </c>
      <c r="F33" s="257"/>
      <c r="G33" s="257" t="n">
        <v>30</v>
      </c>
      <c r="H33" s="258" t="n">
        <v>77</v>
      </c>
      <c r="I33" s="259" t="s">
        <v>125</v>
      </c>
      <c r="J33" s="260"/>
      <c r="K33" s="261" t="n">
        <v>80</v>
      </c>
      <c r="L33" s="262"/>
    </row>
    <row r="34" customFormat="false" ht="13.5" hidden="false" customHeight="false" outlineLevel="0" collapsed="false">
      <c r="A34" s="233"/>
      <c r="B34" s="233"/>
      <c r="C34" s="254"/>
      <c r="D34" s="255"/>
      <c r="E34" s="248" t="s">
        <v>161</v>
      </c>
      <c r="F34" s="245" t="s">
        <v>162</v>
      </c>
      <c r="G34" s="245" t="n">
        <v>60</v>
      </c>
      <c r="H34" s="249" t="n">
        <v>197</v>
      </c>
      <c r="I34" s="259"/>
      <c r="J34" s="263"/>
      <c r="K34" s="261"/>
      <c r="L34" s="264"/>
    </row>
    <row r="35" customFormat="false" ht="13.5" hidden="false" customHeight="false" outlineLevel="0" collapsed="false">
      <c r="A35" s="233"/>
      <c r="B35" s="233"/>
      <c r="C35" s="254"/>
      <c r="D35" s="255"/>
      <c r="E35" s="248" t="s">
        <v>161</v>
      </c>
      <c r="F35" s="245" t="s">
        <v>163</v>
      </c>
      <c r="G35" s="245" t="n">
        <v>60</v>
      </c>
      <c r="H35" s="249" t="n">
        <v>179</v>
      </c>
      <c r="I35" s="259"/>
      <c r="J35" s="265"/>
      <c r="K35" s="261"/>
      <c r="L35" s="264"/>
    </row>
    <row r="36" customFormat="false" ht="14.25" hidden="false" customHeight="false" outlineLevel="0" collapsed="false">
      <c r="A36" s="233"/>
      <c r="B36" s="233"/>
      <c r="C36" s="254"/>
      <c r="D36" s="255"/>
      <c r="E36" s="251" t="s">
        <v>164</v>
      </c>
      <c r="F36" s="252"/>
      <c r="G36" s="252" t="n">
        <v>60</v>
      </c>
      <c r="H36" s="266" t="n">
        <v>190</v>
      </c>
      <c r="I36" s="259"/>
      <c r="J36" s="266" t="n">
        <v>60</v>
      </c>
      <c r="K36" s="261"/>
      <c r="L36" s="267"/>
    </row>
    <row r="37" customFormat="false" ht="14.25" hidden="false" customHeight="false" outlineLevel="0" collapsed="false">
      <c r="A37" s="268"/>
      <c r="B37" s="268"/>
      <c r="C37" s="269"/>
      <c r="D37" s="269"/>
      <c r="E37" s="263"/>
      <c r="F37" s="263"/>
      <c r="G37" s="263"/>
      <c r="H37" s="263"/>
      <c r="I37" s="270"/>
      <c r="J37" s="263"/>
      <c r="K37" s="263"/>
      <c r="L37" s="268"/>
    </row>
    <row r="38" customFormat="false" ht="14.25" hidden="false" customHeight="false" outlineLevel="0" collapsed="false">
      <c r="A38" s="233" t="s">
        <v>165</v>
      </c>
      <c r="B38" s="233"/>
      <c r="C38" s="254" t="n">
        <v>12.6</v>
      </c>
      <c r="D38" s="271" t="n">
        <v>12.6</v>
      </c>
      <c r="E38" s="272" t="s">
        <v>124</v>
      </c>
      <c r="F38" s="273" t="s">
        <v>133</v>
      </c>
      <c r="G38" s="273" t="n">
        <v>30</v>
      </c>
      <c r="H38" s="274" t="n">
        <v>77</v>
      </c>
      <c r="I38" s="275" t="s">
        <v>125</v>
      </c>
      <c r="J38" s="273" t="n">
        <v>60</v>
      </c>
      <c r="K38" s="276" t="n">
        <v>80</v>
      </c>
      <c r="L38" s="250"/>
    </row>
    <row r="39" customFormat="false" ht="14.25" hidden="false" customHeight="false" outlineLevel="0" collapsed="false">
      <c r="A39" s="268"/>
      <c r="B39" s="268"/>
      <c r="C39" s="269"/>
      <c r="D39" s="269"/>
      <c r="E39" s="263"/>
      <c r="F39" s="263"/>
      <c r="G39" s="263"/>
      <c r="H39" s="263"/>
      <c r="I39" s="277"/>
      <c r="J39" s="263"/>
      <c r="K39" s="277"/>
      <c r="L39" s="268"/>
    </row>
    <row r="40" customFormat="false" ht="14.25" hidden="false" customHeight="false" outlineLevel="0" collapsed="false">
      <c r="A40" s="233" t="s">
        <v>166</v>
      </c>
      <c r="B40" s="233"/>
      <c r="C40" s="254" t="n">
        <v>10.8</v>
      </c>
      <c r="D40" s="271" t="n">
        <v>10.8</v>
      </c>
      <c r="E40" s="272" t="s">
        <v>124</v>
      </c>
      <c r="F40" s="273" t="s">
        <v>123</v>
      </c>
      <c r="G40" s="273" t="n">
        <v>30</v>
      </c>
      <c r="H40" s="274" t="n">
        <v>77</v>
      </c>
      <c r="I40" s="275" t="s">
        <v>125</v>
      </c>
      <c r="J40" s="273" t="n">
        <v>60</v>
      </c>
      <c r="K40" s="276" t="n">
        <v>80</v>
      </c>
      <c r="L40" s="250"/>
    </row>
    <row r="41" customFormat="false" ht="14.25" hidden="false" customHeight="false" outlineLevel="0" collapsed="false">
      <c r="A41" s="268"/>
      <c r="B41" s="268"/>
      <c r="C41" s="269"/>
      <c r="D41" s="269"/>
      <c r="E41" s="263"/>
      <c r="F41" s="263"/>
      <c r="G41" s="263"/>
      <c r="H41" s="263"/>
      <c r="I41" s="277"/>
      <c r="J41" s="263"/>
      <c r="K41" s="263"/>
      <c r="L41" s="268"/>
    </row>
    <row r="42" customFormat="false" ht="14.25" hidden="false" customHeight="false" outlineLevel="0" collapsed="false">
      <c r="A42" s="278" t="s">
        <v>167</v>
      </c>
      <c r="B42" s="278"/>
      <c r="C42" s="279" t="n">
        <v>12.96</v>
      </c>
      <c r="D42" s="280" t="n">
        <v>12.96</v>
      </c>
      <c r="E42" s="272" t="s">
        <v>124</v>
      </c>
      <c r="F42" s="273" t="s">
        <v>168</v>
      </c>
      <c r="G42" s="273" t="n">
        <v>30</v>
      </c>
      <c r="H42" s="274" t="n">
        <v>77</v>
      </c>
      <c r="I42" s="272" t="s">
        <v>125</v>
      </c>
      <c r="J42" s="273" t="n">
        <v>60</v>
      </c>
      <c r="K42" s="276" t="n">
        <v>80</v>
      </c>
      <c r="L42" s="250"/>
    </row>
    <row r="43" customFormat="false" ht="14.25" hidden="false" customHeight="false" outlineLevel="0" collapsed="false">
      <c r="A43" s="281"/>
      <c r="B43" s="281"/>
      <c r="C43" s="280"/>
      <c r="D43" s="280"/>
      <c r="E43" s="282"/>
      <c r="F43" s="283"/>
      <c r="G43" s="263"/>
      <c r="H43" s="263"/>
      <c r="I43" s="284"/>
      <c r="J43" s="263"/>
      <c r="K43" s="263"/>
      <c r="L43" s="268"/>
    </row>
    <row r="44" customFormat="false" ht="14.25" hidden="false" customHeight="false" outlineLevel="0" collapsed="false">
      <c r="A44" s="233" t="s">
        <v>169</v>
      </c>
      <c r="B44" s="233"/>
      <c r="C44" s="254" t="n">
        <v>10.8</v>
      </c>
      <c r="D44" s="271" t="n">
        <v>10.8</v>
      </c>
      <c r="E44" s="272" t="s">
        <v>124</v>
      </c>
      <c r="F44" s="273" t="s">
        <v>133</v>
      </c>
      <c r="G44" s="273" t="n">
        <v>30</v>
      </c>
      <c r="H44" s="274" t="n">
        <v>77</v>
      </c>
      <c r="I44" s="275" t="s">
        <v>125</v>
      </c>
      <c r="J44" s="273" t="n">
        <v>60</v>
      </c>
      <c r="K44" s="276" t="n">
        <v>80</v>
      </c>
      <c r="L44" s="285"/>
    </row>
    <row r="45" customFormat="false" ht="14.25" hidden="false" customHeight="false" outlineLevel="0" collapsed="false">
      <c r="A45" s="268"/>
      <c r="B45" s="268"/>
      <c r="C45" s="269"/>
      <c r="D45" s="269"/>
      <c r="E45" s="263"/>
      <c r="F45" s="263"/>
      <c r="G45" s="263"/>
      <c r="H45" s="263"/>
      <c r="I45" s="270"/>
      <c r="J45" s="263"/>
      <c r="K45" s="263"/>
      <c r="L45" s="268"/>
    </row>
    <row r="46" customFormat="false" ht="14.25" hidden="false" customHeight="false" outlineLevel="0" collapsed="false">
      <c r="A46" s="233" t="s">
        <v>170</v>
      </c>
      <c r="B46" s="233"/>
      <c r="C46" s="254" t="n">
        <v>10.8</v>
      </c>
      <c r="D46" s="271" t="n">
        <v>10.8</v>
      </c>
      <c r="E46" s="272" t="s">
        <v>124</v>
      </c>
      <c r="F46" s="273" t="s">
        <v>133</v>
      </c>
      <c r="G46" s="273" t="n">
        <v>30</v>
      </c>
      <c r="H46" s="274" t="n">
        <v>77</v>
      </c>
      <c r="I46" s="275" t="s">
        <v>125</v>
      </c>
      <c r="J46" s="273" t="n">
        <v>60</v>
      </c>
      <c r="K46" s="276" t="n">
        <v>80</v>
      </c>
      <c r="L46" s="250"/>
    </row>
    <row r="47" customFormat="false" ht="13.5" hidden="false" customHeight="false" outlineLevel="0" collapsed="false">
      <c r="E47" s="263"/>
      <c r="F47" s="263"/>
      <c r="G47" s="263"/>
      <c r="H47" s="263"/>
    </row>
  </sheetData>
  <mergeCells count="12">
    <mergeCell ref="A4:B5"/>
    <mergeCell ref="A6:A31"/>
    <mergeCell ref="A33:B36"/>
    <mergeCell ref="C33:C36"/>
    <mergeCell ref="D33:D36"/>
    <mergeCell ref="I33:I36"/>
    <mergeCell ref="K33:K36"/>
    <mergeCell ref="A38:B38"/>
    <mergeCell ref="A40:B40"/>
    <mergeCell ref="A42:B42"/>
    <mergeCell ref="A44:B44"/>
    <mergeCell ref="A46:B46"/>
  </mergeCells>
  <printOptions headings="false" gridLines="false" gridLinesSet="true" horizontalCentered="true" verticalCentered="false"/>
  <pageMargins left="0.472222222222222" right="1.37777777777778" top="0.440277777777778" bottom="0.270138888888889" header="0.511811023622047" footer="0.1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00:18Z</dcterms:created>
  <dc:creator/>
  <dc:description/>
  <dc:language>en-US</dc:language>
  <cp:lastModifiedBy>小野塚哲也</cp:lastModifiedBy>
  <cp:lastPrinted>2011-01-21T07:36:40Z</cp:lastPrinted>
  <dcterms:modified xsi:type="dcterms:W3CDTF">2011-01-21T07:36:45Z</dcterms:modified>
  <cp:revision>0</cp:revision>
  <dc:subject/>
  <dc:title/>
</cp:coreProperties>
</file>