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場数量、申込数量及び申込数量倍率" sheetId="1" state="visible" r:id="rId2"/>
  </sheets>
  <definedNames>
    <definedName function="false" hidden="false" localSheetId="0" name="_xlnm.Print_Area" vbProcedure="false">'上場数量、申込数量及び申込数量倍率'!$A$1:$P$58,'上場数量、申込数量及び申込数量倍率'!$Q$3:$Z$58</definedName>
    <definedName function="false" hidden="false" localSheetId="0" name="_xlnm.Print_Titles" vbProcedure="false">'上場数量、申込数量及び申込数量倍率'!$A:$D,'上場数量、申込数量及び申込数量倍率'!$3:$6</definedName>
    <definedName function="false" hidden="false" localSheetId="0" name="Excel_BuiltIn__FilterDatabase" vbProcedure="false">'上場数量、申込数量及び申込数量倍率'!$A$6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5">
  <si>
    <r>
      <rPr>
        <b val="true"/>
        <sz val="11"/>
        <rFont val="Noto Sans"/>
        <family val="2"/>
      </rPr>
      <t xml:space="preserve">上場数量、申込数量及び申込数量倍率の推移（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産）</t>
    </r>
  </si>
  <si>
    <t xml:space="preserve">（定期注文取引）</t>
  </si>
  <si>
    <t xml:space="preserve">（単位：トン）</t>
  </si>
  <si>
    <t xml:space="preserve">産地</t>
  </si>
  <si>
    <t xml:space="preserve">銘柄</t>
  </si>
  <si>
    <t xml:space="preserve">地域区分</t>
  </si>
  <si>
    <t xml:space="preserve">その他
の区分</t>
  </si>
  <si>
    <t xml:space="preserve">第１回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回</t>
    </r>
  </si>
  <si>
    <t xml:space="preserve">年間合計</t>
  </si>
  <si>
    <t xml:space="preserve">上場数量</t>
  </si>
  <si>
    <t xml:space="preserve">申込数量</t>
  </si>
  <si>
    <t xml:space="preserve">申込数
量倍率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ななつぼし</t>
  </si>
  <si>
    <t xml:space="preserve">青　森</t>
  </si>
  <si>
    <t xml:space="preserve">つがるロマン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山　形</t>
  </si>
  <si>
    <t xml:space="preserve">コシヒカリ</t>
  </si>
  <si>
    <t xml:space="preserve">はえぬき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あさひの夢</t>
  </si>
  <si>
    <t xml:space="preserve">なすひかり</t>
  </si>
  <si>
    <t xml:space="preserve">千　葉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富　山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特Ａ地区</t>
  </si>
  <si>
    <t xml:space="preserve">ハツシモ</t>
  </si>
  <si>
    <t xml:space="preserve">三　重</t>
  </si>
  <si>
    <t xml:space="preserve">伊　賀</t>
  </si>
  <si>
    <t xml:space="preserve">滋　賀</t>
  </si>
  <si>
    <t xml:space="preserve">キヌヒカリ</t>
  </si>
  <si>
    <t xml:space="preserve">鳥　取</t>
  </si>
  <si>
    <t xml:space="preserve">島　根</t>
  </si>
  <si>
    <t xml:space="preserve">山　口</t>
  </si>
  <si>
    <t xml:space="preserve">香　川</t>
  </si>
  <si>
    <t xml:space="preserve">ヒノヒカリ</t>
  </si>
  <si>
    <t xml:space="preserve">福　岡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計</t>
  </si>
  <si>
    <t xml:space="preserve">上場銘柄数</t>
  </si>
  <si>
    <t xml:space="preserve">（注）数量は、トン未満を四捨五入して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e\.m\.d;@"/>
    <numFmt numFmtId="167" formatCode="0_);\(0\)"/>
    <numFmt numFmtId="168" formatCode="0.0_);\(0.0\)"/>
    <numFmt numFmtId="169" formatCode="#,##0_);\(#,##0\)"/>
    <numFmt numFmtId="170" formatCode="#,##0.0_);\(#,##0.0\)"/>
    <numFmt numFmtId="171" formatCode="#,##0_ "/>
    <numFmt numFmtId="172" formatCode="#,##0.0_ "/>
    <numFmt numFmtId="173" formatCode="[$-409]#,##0.00_);[RED]\(#,##0.00\)"/>
    <numFmt numFmtId="174" formatCode="#,##0.00_);\(#,##0.00\)"/>
    <numFmt numFmtId="175" formatCode="0.00_);\(0.00\)"/>
    <numFmt numFmtId="17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86"/>
    <col collapsed="false" customWidth="true" hidden="false" outlineLevel="0" max="3" min="3" style="1" width="9.25"/>
    <col collapsed="false" customWidth="true" hidden="false" outlineLevel="0" max="4" min="4" style="1" width="8.12"/>
    <col collapsed="false" customWidth="true" hidden="false" outlineLevel="0" max="6" min="5" style="2" width="9.62"/>
    <col collapsed="false" customWidth="true" hidden="false" outlineLevel="0" max="7" min="7" style="2" width="7.99"/>
    <col collapsed="false" customWidth="true" hidden="false" outlineLevel="0" max="9" min="8" style="2" width="9.62"/>
    <col collapsed="false" customWidth="true" hidden="false" outlineLevel="0" max="10" min="10" style="2" width="7.99"/>
    <col collapsed="false" customWidth="true" hidden="false" outlineLevel="0" max="12" min="11" style="2" width="9.62"/>
    <col collapsed="false" customWidth="true" hidden="false" outlineLevel="0" max="13" min="13" style="2" width="7.99"/>
    <col collapsed="false" customWidth="true" hidden="false" outlineLevel="0" max="15" min="14" style="2" width="9.62"/>
    <col collapsed="false" customWidth="true" hidden="false" outlineLevel="0" max="16" min="16" style="2" width="7.99"/>
    <col collapsed="false" customWidth="true" hidden="false" outlineLevel="0" max="18" min="17" style="2" width="9.62"/>
    <col collapsed="false" customWidth="true" hidden="false" outlineLevel="0" max="19" min="19" style="2" width="7.99"/>
    <col collapsed="false" customWidth="true" hidden="false" outlineLevel="0" max="21" min="20" style="2" width="9.62"/>
    <col collapsed="false" customWidth="true" hidden="false" outlineLevel="0" max="22" min="22" style="2" width="7.99"/>
    <col collapsed="false" customWidth="true" hidden="false" outlineLevel="0" max="24" min="23" style="2" width="10.62"/>
    <col collapsed="false" customWidth="true" hidden="false" outlineLevel="0" max="25" min="25" style="2" width="8.25"/>
    <col collapsed="false" customWidth="false" hidden="true" outlineLevel="0" max="26" min="26" style="1" width="8.97"/>
    <col collapsed="false" customWidth="true" hidden="false" outlineLevel="0" max="27" min="27" style="1" width="11.24"/>
    <col collapsed="false" customWidth="false" hidden="false" outlineLevel="0" max="257" min="28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24.95" hidden="false" customHeight="true" outlineLevel="0" collapsed="false">
      <c r="A3" s="6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8"/>
      <c r="R3" s="8"/>
      <c r="S3" s="8"/>
      <c r="T3" s="8"/>
      <c r="U3" s="8"/>
      <c r="V3" s="8"/>
      <c r="W3" s="8"/>
      <c r="X3" s="8"/>
      <c r="Y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  <c r="O4" s="13"/>
      <c r="P4" s="13"/>
      <c r="Q4" s="13" t="s">
        <v>11</v>
      </c>
      <c r="R4" s="13"/>
      <c r="S4" s="13"/>
      <c r="T4" s="13" t="s">
        <v>12</v>
      </c>
      <c r="U4" s="13"/>
      <c r="V4" s="13"/>
      <c r="W4" s="14" t="s">
        <v>13</v>
      </c>
      <c r="X4" s="14"/>
      <c r="Y4" s="14"/>
    </row>
    <row r="5" customFormat="false" ht="13.5" hidden="false" customHeight="false" outlineLevel="0" collapsed="false">
      <c r="A5" s="10"/>
      <c r="B5" s="11"/>
      <c r="C5" s="11"/>
      <c r="D5" s="12"/>
      <c r="E5" s="15" t="n">
        <v>40128</v>
      </c>
      <c r="F5" s="15"/>
      <c r="G5" s="15"/>
      <c r="H5" s="15" t="n">
        <v>40142</v>
      </c>
      <c r="I5" s="15"/>
      <c r="J5" s="15"/>
      <c r="K5" s="15" t="n">
        <v>40156</v>
      </c>
      <c r="L5" s="15"/>
      <c r="M5" s="15"/>
      <c r="N5" s="15" t="n">
        <v>40171</v>
      </c>
      <c r="O5" s="15"/>
      <c r="P5" s="15"/>
      <c r="Q5" s="15" t="n">
        <v>40191</v>
      </c>
      <c r="R5" s="15"/>
      <c r="S5" s="15"/>
      <c r="T5" s="15" t="n">
        <v>40205</v>
      </c>
      <c r="U5" s="15"/>
      <c r="V5" s="15"/>
      <c r="W5" s="14"/>
      <c r="X5" s="14"/>
      <c r="Y5" s="14"/>
    </row>
    <row r="6" customFormat="false" ht="24.75" hidden="false" customHeight="false" outlineLevel="0" collapsed="false">
      <c r="A6" s="10"/>
      <c r="B6" s="11"/>
      <c r="C6" s="11"/>
      <c r="D6" s="12"/>
      <c r="E6" s="16" t="s">
        <v>14</v>
      </c>
      <c r="F6" s="17" t="s">
        <v>15</v>
      </c>
      <c r="G6" s="18" t="s">
        <v>16</v>
      </c>
      <c r="H6" s="16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6" t="s">
        <v>14</v>
      </c>
      <c r="R6" s="17" t="s">
        <v>15</v>
      </c>
      <c r="S6" s="18" t="s">
        <v>16</v>
      </c>
      <c r="T6" s="16" t="s">
        <v>14</v>
      </c>
      <c r="U6" s="17" t="s">
        <v>15</v>
      </c>
      <c r="V6" s="18" t="s">
        <v>16</v>
      </c>
      <c r="W6" s="16" t="s">
        <v>14</v>
      </c>
      <c r="X6" s="17" t="s">
        <v>15</v>
      </c>
      <c r="Y6" s="18" t="s">
        <v>16</v>
      </c>
    </row>
    <row r="7" customFormat="false" ht="21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3"/>
      <c r="F7" s="24"/>
      <c r="G7" s="25" t="str">
        <f aca="false">IF(E7="","",((F7/E7)))</f>
        <v/>
      </c>
      <c r="H7" s="26"/>
      <c r="I7" s="27"/>
      <c r="J7" s="28" t="str">
        <f aca="false">IF(H7="","",((I7/H7)))</f>
        <v/>
      </c>
      <c r="K7" s="29"/>
      <c r="L7" s="27"/>
      <c r="M7" s="30" t="str">
        <f aca="false">IF(K7="","",((L7/K7)))</f>
        <v/>
      </c>
      <c r="N7" s="29"/>
      <c r="O7" s="31"/>
      <c r="P7" s="30" t="str">
        <f aca="false">IF(N7="","",((O7/N7)))</f>
        <v/>
      </c>
      <c r="Q7" s="29"/>
      <c r="R7" s="27"/>
      <c r="S7" s="30" t="str">
        <f aca="false">IF(Q7="","",((R7/Q7)))</f>
        <v/>
      </c>
      <c r="T7" s="29" t="n">
        <v>612</v>
      </c>
      <c r="U7" s="31" t="n">
        <v>408</v>
      </c>
      <c r="V7" s="30" t="n">
        <f aca="false">IF(T7="","",((U7/T7)))</f>
        <v>0.666666666666667</v>
      </c>
      <c r="W7" s="32" t="n">
        <f aca="false">SUMIF($E$6:$V$6,"上場数量",$E7:$V7)</f>
        <v>612</v>
      </c>
      <c r="X7" s="33" t="n">
        <f aca="false">SUMIF($E$6:$V$6,"申込数量",$E7:$V7)</f>
        <v>408</v>
      </c>
      <c r="Y7" s="34" t="n">
        <f aca="false">IF(OR(W7=0,X7=0,),"－",(X7/W7))</f>
        <v>0.666666666666667</v>
      </c>
      <c r="Z7" s="35"/>
    </row>
    <row r="8" customFormat="false" ht="21" hidden="true" customHeight="true" outlineLevel="0" collapsed="false">
      <c r="A8" s="36"/>
      <c r="B8" s="20" t="s">
        <v>21</v>
      </c>
      <c r="C8" s="21" t="s">
        <v>19</v>
      </c>
      <c r="D8" s="22" t="s">
        <v>20</v>
      </c>
      <c r="E8" s="23"/>
      <c r="F8" s="24"/>
      <c r="G8" s="25" t="str">
        <f aca="false">IF(E8="","",((F8/E8)))</f>
        <v/>
      </c>
      <c r="H8" s="26"/>
      <c r="I8" s="27"/>
      <c r="J8" s="34" t="str">
        <f aca="false">IF(H8="","",((I8/H8)))</f>
        <v/>
      </c>
      <c r="K8" s="32"/>
      <c r="L8" s="37"/>
      <c r="M8" s="34" t="str">
        <f aca="false">IF(K8="","",((L8/K8)))</f>
        <v/>
      </c>
      <c r="N8" s="38"/>
      <c r="O8" s="39"/>
      <c r="P8" s="40" t="str">
        <f aca="false">IF(N8="","",((O8/N8)))</f>
        <v/>
      </c>
      <c r="Q8" s="32"/>
      <c r="R8" s="37"/>
      <c r="S8" s="34" t="str">
        <f aca="false">IF(Q8="","",((R8/Q8)))</f>
        <v/>
      </c>
      <c r="T8" s="38"/>
      <c r="U8" s="41"/>
      <c r="V8" s="40" t="str">
        <f aca="false">IF(T8="","",((U8/T8)))</f>
        <v/>
      </c>
      <c r="W8" s="32" t="n">
        <f aca="false">SUMIF($E$6:$V$6,"上場数量",$E8:$V8)</f>
        <v>0</v>
      </c>
      <c r="X8" s="37" t="n">
        <f aca="false">SUMIF($E$6:$V$6,"申込数量",$E8:$V8)</f>
        <v>0</v>
      </c>
      <c r="Y8" s="34" t="str">
        <f aca="false">IF(OR(W8=0,X8=0,),"－",(X8/W8))</f>
        <v>－</v>
      </c>
      <c r="Z8" s="35"/>
    </row>
    <row r="9" customFormat="false" ht="21" hidden="false" customHeight="true" outlineLevel="0" collapsed="false">
      <c r="A9" s="42" t="s">
        <v>22</v>
      </c>
      <c r="B9" s="20" t="s">
        <v>23</v>
      </c>
      <c r="C9" s="21" t="s">
        <v>19</v>
      </c>
      <c r="D9" s="22" t="s">
        <v>20</v>
      </c>
      <c r="E9" s="23"/>
      <c r="F9" s="24"/>
      <c r="G9" s="25" t="str">
        <f aca="false">IF(E9="","",((F9/E9)))</f>
        <v/>
      </c>
      <c r="H9" s="26"/>
      <c r="I9" s="27"/>
      <c r="J9" s="34" t="str">
        <f aca="false">IF(H9="","",((I9/H9)))</f>
        <v/>
      </c>
      <c r="K9" s="32"/>
      <c r="L9" s="37"/>
      <c r="M9" s="34" t="str">
        <f aca="false">IF(K9="","",((L9/K9)))</f>
        <v/>
      </c>
      <c r="N9" s="32" t="n">
        <v>1188</v>
      </c>
      <c r="O9" s="37" t="n">
        <v>356.4</v>
      </c>
      <c r="P9" s="34" t="n">
        <f aca="false">IF(N9="","",((O9/N9)))</f>
        <v>0.3</v>
      </c>
      <c r="Q9" s="32"/>
      <c r="R9" s="37"/>
      <c r="S9" s="34" t="str">
        <f aca="false">IF(Q9="","",((R9/Q9)))</f>
        <v/>
      </c>
      <c r="T9" s="32" t="n">
        <v>237.6</v>
      </c>
      <c r="U9" s="37" t="n">
        <v>47.52</v>
      </c>
      <c r="V9" s="34" t="n">
        <f aca="false">IF(T9="","",((U9/T9)))</f>
        <v>0.2</v>
      </c>
      <c r="W9" s="32" t="n">
        <f aca="false">SUMIF($E$6:$V$6,"上場数量",$E9:$V9)</f>
        <v>1425.6</v>
      </c>
      <c r="X9" s="27" t="n">
        <f aca="false">SUMIF($E$6:$V$6,"申込数量",$E9:$V9)</f>
        <v>403.92</v>
      </c>
      <c r="Y9" s="34" t="n">
        <f aca="false">IF(OR(W9=0,X9=0,),"－",(X9/W9))</f>
        <v>0.283333333333333</v>
      </c>
      <c r="Z9" s="35"/>
    </row>
    <row r="10" customFormat="false" ht="21" hidden="false" customHeight="true" outlineLevel="0" collapsed="false">
      <c r="A10" s="42"/>
      <c r="B10" s="20" t="s">
        <v>24</v>
      </c>
      <c r="C10" s="21" t="s">
        <v>19</v>
      </c>
      <c r="D10" s="22" t="s">
        <v>20</v>
      </c>
      <c r="E10" s="23"/>
      <c r="F10" s="24"/>
      <c r="G10" s="25" t="str">
        <f aca="false">IF(E10="","",((F10/E10)))</f>
        <v/>
      </c>
      <c r="H10" s="26"/>
      <c r="I10" s="27"/>
      <c r="J10" s="34" t="str">
        <f aca="false">IF(H10="","",((I10/H10)))</f>
        <v/>
      </c>
      <c r="K10" s="32"/>
      <c r="L10" s="37"/>
      <c r="M10" s="34" t="str">
        <f aca="false">IF(K10="","",((L10/K10)))</f>
        <v/>
      </c>
      <c r="N10" s="32" t="n">
        <v>1188</v>
      </c>
      <c r="O10" s="37" t="n">
        <v>356.4</v>
      </c>
      <c r="P10" s="34" t="n">
        <f aca="false">IF(N10="","",((O10/N10)))</f>
        <v>0.3</v>
      </c>
      <c r="Q10" s="32"/>
      <c r="R10" s="37"/>
      <c r="S10" s="34" t="str">
        <f aca="false">IF(Q10="","",((R10/Q10)))</f>
        <v/>
      </c>
      <c r="T10" s="38"/>
      <c r="U10" s="41"/>
      <c r="V10" s="40" t="str">
        <f aca="false">IF(T10="","",((U10/T10)))</f>
        <v/>
      </c>
      <c r="W10" s="32" t="n">
        <f aca="false">SUMIF($E$6:$V$6,"上場数量",$E10:$V10)</f>
        <v>1188</v>
      </c>
      <c r="X10" s="27" t="n">
        <f aca="false">SUMIF($E$6:$V$6,"申込数量",$E10:$V10)</f>
        <v>356.4</v>
      </c>
      <c r="Y10" s="34" t="n">
        <f aca="false">IF(OR(W10=0,X10=0,),"－",(X10/W10))</f>
        <v>0.3</v>
      </c>
      <c r="Z10" s="35"/>
    </row>
    <row r="11" customFormat="false" ht="21" hidden="false" customHeight="true" outlineLevel="0" collapsed="false">
      <c r="A11" s="43" t="s">
        <v>25</v>
      </c>
      <c r="B11" s="20" t="s">
        <v>26</v>
      </c>
      <c r="C11" s="21" t="s">
        <v>19</v>
      </c>
      <c r="D11" s="22" t="s">
        <v>20</v>
      </c>
      <c r="E11" s="23"/>
      <c r="F11" s="24"/>
      <c r="G11" s="25" t="str">
        <f aca="false">IF(E11="","",((F11/E11)))</f>
        <v/>
      </c>
      <c r="H11" s="26"/>
      <c r="I11" s="27"/>
      <c r="J11" s="28" t="str">
        <f aca="false">IF(H11="","",((I11/H11)))</f>
        <v/>
      </c>
      <c r="K11" s="32"/>
      <c r="L11" s="27"/>
      <c r="M11" s="28" t="str">
        <f aca="false">IF(K11="","",((L11/K11)))</f>
        <v/>
      </c>
      <c r="N11" s="32" t="n">
        <v>356.4</v>
      </c>
      <c r="O11" s="37" t="n">
        <v>35.64</v>
      </c>
      <c r="P11" s="34" t="n">
        <f aca="false">IF(N11="","",((O11/N11)))</f>
        <v>0.1</v>
      </c>
      <c r="Q11" s="32"/>
      <c r="R11" s="27"/>
      <c r="S11" s="28" t="str">
        <f aca="false">IF(Q11="","",((R11/Q11)))</f>
        <v/>
      </c>
      <c r="T11" s="44"/>
      <c r="U11" s="45"/>
      <c r="V11" s="46" t="str">
        <f aca="false">IF(T11="","",((U11/T11)))</f>
        <v/>
      </c>
      <c r="W11" s="47" t="n">
        <f aca="false">SUMIF($E$6:$V$6,"上場数量",$E11:$V11)</f>
        <v>356.4</v>
      </c>
      <c r="X11" s="27" t="n">
        <f aca="false">SUMIF($E$6:$V$6,"申込数量",$E11:$V11)</f>
        <v>35.64</v>
      </c>
      <c r="Y11" s="28" t="n">
        <f aca="false">IF(OR(W11=0,X11=0,),"－",(X11/W11))</f>
        <v>0.1</v>
      </c>
      <c r="Z11" s="35"/>
    </row>
    <row r="12" customFormat="false" ht="21" hidden="false" customHeight="true" outlineLevel="0" collapsed="false">
      <c r="A12" s="42"/>
      <c r="B12" s="20" t="s">
        <v>27</v>
      </c>
      <c r="C12" s="21" t="s">
        <v>28</v>
      </c>
      <c r="D12" s="22" t="s">
        <v>20</v>
      </c>
      <c r="E12" s="23"/>
      <c r="F12" s="24"/>
      <c r="G12" s="25" t="str">
        <f aca="false">IF(E12="","",((F12/E12)))</f>
        <v/>
      </c>
      <c r="H12" s="26"/>
      <c r="I12" s="27"/>
      <c r="J12" s="34" t="str">
        <f aca="false">IF(H12="","",((I12/H12)))</f>
        <v/>
      </c>
      <c r="K12" s="32"/>
      <c r="L12" s="37"/>
      <c r="M12" s="34" t="str">
        <f aca="false">IF(K12="","",((L12/K12)))</f>
        <v/>
      </c>
      <c r="N12" s="32" t="n">
        <v>356.4</v>
      </c>
      <c r="O12" s="37" t="n">
        <v>166.32</v>
      </c>
      <c r="P12" s="34" t="n">
        <f aca="false">IF(N12="","",((O12/N12)))</f>
        <v>0.466666666666667</v>
      </c>
      <c r="Q12" s="32"/>
      <c r="R12" s="37"/>
      <c r="S12" s="34" t="str">
        <f aca="false">IF(Q12="","",((R12/Q12)))</f>
        <v/>
      </c>
      <c r="T12" s="38"/>
      <c r="U12" s="41"/>
      <c r="V12" s="40" t="str">
        <f aca="false">IF(T12="","",((U12/T12)))</f>
        <v/>
      </c>
      <c r="W12" s="32" t="n">
        <f aca="false">SUMIF($E$6:$V$6,"上場数量",$E12:$V12)</f>
        <v>356.4</v>
      </c>
      <c r="X12" s="37" t="n">
        <f aca="false">SUMIF($E$6:$V$6,"申込数量",$E12:$V12)</f>
        <v>166.32</v>
      </c>
      <c r="Y12" s="34" t="n">
        <f aca="false">IF(OR(W12=0,X12=0,),"－",(X12/W12))</f>
        <v>0.466666666666667</v>
      </c>
      <c r="Z12" s="35"/>
    </row>
    <row r="13" customFormat="false" ht="21" hidden="false" customHeight="true" outlineLevel="0" collapsed="false">
      <c r="A13" s="43" t="s">
        <v>29</v>
      </c>
      <c r="B13" s="20" t="s">
        <v>30</v>
      </c>
      <c r="C13" s="21" t="s">
        <v>19</v>
      </c>
      <c r="D13" s="22" t="s">
        <v>20</v>
      </c>
      <c r="E13" s="23"/>
      <c r="F13" s="24"/>
      <c r="G13" s="25" t="str">
        <f aca="false">IF(E13="","",((F13/E13)))</f>
        <v/>
      </c>
      <c r="H13" s="26"/>
      <c r="I13" s="27"/>
      <c r="J13" s="34" t="str">
        <f aca="false">IF(H13="","",((I13/H13)))</f>
        <v/>
      </c>
      <c r="K13" s="32"/>
      <c r="L13" s="37"/>
      <c r="M13" s="34" t="str">
        <f aca="false">IF(K13="","",((L13/K13)))</f>
        <v/>
      </c>
      <c r="N13" s="48"/>
      <c r="O13" s="39"/>
      <c r="P13" s="40" t="str">
        <f aca="false">IF(N13="","",((O13/N13)))</f>
        <v/>
      </c>
      <c r="Q13" s="32" t="n">
        <v>118.8</v>
      </c>
      <c r="R13" s="37" t="n">
        <v>95.04</v>
      </c>
      <c r="S13" s="34" t="n">
        <f aca="false">IF(Q13="","",((R13/Q13)))</f>
        <v>0.8</v>
      </c>
      <c r="T13" s="48"/>
      <c r="U13" s="41"/>
      <c r="V13" s="40" t="str">
        <f aca="false">IF(T13="","",((U13/T13)))</f>
        <v/>
      </c>
      <c r="W13" s="32" t="n">
        <f aca="false">SUMIF($E$6:$V$6,"上場数量",$E13:$V13)</f>
        <v>118.8</v>
      </c>
      <c r="X13" s="37" t="n">
        <f aca="false">SUMIF($E$6:$V$6,"申込数量",$E13:$V13)</f>
        <v>95.04</v>
      </c>
      <c r="Y13" s="34" t="n">
        <f aca="false">IF(OR(W13=0,X13=0,),"－",(X13/W13))</f>
        <v>0.8</v>
      </c>
      <c r="Z13" s="35"/>
    </row>
    <row r="14" customFormat="false" ht="21" hidden="false" customHeight="true" outlineLevel="0" collapsed="false">
      <c r="A14" s="36"/>
      <c r="B14" s="20" t="s">
        <v>27</v>
      </c>
      <c r="C14" s="21" t="s">
        <v>19</v>
      </c>
      <c r="D14" s="22" t="s">
        <v>20</v>
      </c>
      <c r="E14" s="23"/>
      <c r="F14" s="24"/>
      <c r="G14" s="25" t="str">
        <f aca="false">IF(E14="","",((F14/E14)))</f>
        <v/>
      </c>
      <c r="H14" s="26"/>
      <c r="I14" s="27"/>
      <c r="J14" s="34" t="str">
        <f aca="false">IF(H14="","",((I14/H14)))</f>
        <v/>
      </c>
      <c r="K14" s="32"/>
      <c r="L14" s="37"/>
      <c r="M14" s="34" t="str">
        <f aca="false">IF(K14="","",((L14/K14)))</f>
        <v/>
      </c>
      <c r="N14" s="38"/>
      <c r="O14" s="49"/>
      <c r="P14" s="40" t="str">
        <f aca="false">IF(N14="","",((O14/N14)))</f>
        <v/>
      </c>
      <c r="Q14" s="32" t="n">
        <v>356.4</v>
      </c>
      <c r="R14" s="37" t="n">
        <v>249.48</v>
      </c>
      <c r="S14" s="34" t="n">
        <f aca="false">IF(Q14="","",((R14/Q14)))</f>
        <v>0.7</v>
      </c>
      <c r="T14" s="38"/>
      <c r="U14" s="41"/>
      <c r="V14" s="40" t="str">
        <f aca="false">IF(T14="","",((U14/T14)))</f>
        <v/>
      </c>
      <c r="W14" s="32" t="n">
        <f aca="false">SUMIF($E$6:$V$6,"上場数量",$E14:$V14)</f>
        <v>356.4</v>
      </c>
      <c r="X14" s="37" t="n">
        <f aca="false">SUMIF($E$6:$V$6,"申込数量",$E14:$V14)</f>
        <v>249.48</v>
      </c>
      <c r="Y14" s="34" t="n">
        <f aca="false">IF(OR(W14=0,X14=0,),"－",(X14/W14))</f>
        <v>0.7</v>
      </c>
      <c r="Z14" s="35"/>
    </row>
    <row r="15" customFormat="false" ht="21" hidden="false" customHeight="true" outlineLevel="0" collapsed="false">
      <c r="A15" s="43" t="s">
        <v>31</v>
      </c>
      <c r="B15" s="20" t="s">
        <v>26</v>
      </c>
      <c r="C15" s="21" t="s">
        <v>19</v>
      </c>
      <c r="D15" s="22" t="s">
        <v>20</v>
      </c>
      <c r="E15" s="23"/>
      <c r="F15" s="24"/>
      <c r="G15" s="25" t="str">
        <f aca="false">IF(E15="","",((F15/E15)))</f>
        <v/>
      </c>
      <c r="H15" s="26"/>
      <c r="I15" s="27"/>
      <c r="J15" s="34" t="str">
        <f aca="false">IF(H15="","",((I15/H15)))</f>
        <v/>
      </c>
      <c r="K15" s="32"/>
      <c r="L15" s="37"/>
      <c r="M15" s="34" t="str">
        <f aca="false">IF(K15="","",((L15/K15)))</f>
        <v/>
      </c>
      <c r="N15" s="38"/>
      <c r="O15" s="49"/>
      <c r="P15" s="40" t="str">
        <f aca="false">IF(N15="","",((O15/N15)))</f>
        <v/>
      </c>
      <c r="Q15" s="32" t="n">
        <v>612</v>
      </c>
      <c r="R15" s="37" t="n">
        <v>61.2</v>
      </c>
      <c r="S15" s="34" t="n">
        <f aca="false">IF(Q15="","",((R15/Q15)))</f>
        <v>0.1</v>
      </c>
      <c r="T15" s="38"/>
      <c r="U15" s="41"/>
      <c r="V15" s="40" t="str">
        <f aca="false">IF(T15="","",((U15/T15)))</f>
        <v/>
      </c>
      <c r="W15" s="32" t="n">
        <f aca="false">SUMIF($E$6:$V$6,"上場数量",$E15:$V15)</f>
        <v>612</v>
      </c>
      <c r="X15" s="37" t="n">
        <f aca="false">SUMIF($E$6:$V$6,"申込数量",$E15:$V15)</f>
        <v>61.2</v>
      </c>
      <c r="Y15" s="34" t="n">
        <f aca="false">IF(OR(W15=0,X15=0,),"－",(X15/W15))</f>
        <v>0.1</v>
      </c>
      <c r="Z15" s="35"/>
    </row>
    <row r="16" customFormat="false" ht="21" hidden="false" customHeight="true" outlineLevel="0" collapsed="false">
      <c r="A16" s="43" t="s">
        <v>32</v>
      </c>
      <c r="B16" s="20" t="s">
        <v>33</v>
      </c>
      <c r="C16" s="21" t="s">
        <v>19</v>
      </c>
      <c r="D16" s="22" t="s">
        <v>20</v>
      </c>
      <c r="E16" s="23"/>
      <c r="F16" s="24"/>
      <c r="G16" s="25" t="str">
        <f aca="false">IF(E16="","",((F16/E16)))</f>
        <v/>
      </c>
      <c r="H16" s="26"/>
      <c r="I16" s="27"/>
      <c r="J16" s="34" t="str">
        <f aca="false">IF(H16="","",((I16/H16)))</f>
        <v/>
      </c>
      <c r="K16" s="32"/>
      <c r="L16" s="37"/>
      <c r="M16" s="34" t="str">
        <f aca="false">IF(K16="","",((L16/K16)))</f>
        <v/>
      </c>
      <c r="N16" s="38"/>
      <c r="O16" s="49"/>
      <c r="P16" s="40" t="str">
        <f aca="false">IF(N16="","",((O16/N16)))</f>
        <v/>
      </c>
      <c r="Q16" s="32" t="n">
        <v>118.8</v>
      </c>
      <c r="R16" s="37" t="n">
        <v>47.52</v>
      </c>
      <c r="S16" s="34" t="n">
        <f aca="false">IF(Q16="","",((R16/Q16)))</f>
        <v>0.4</v>
      </c>
      <c r="T16" s="38"/>
      <c r="U16" s="41"/>
      <c r="V16" s="40" t="str">
        <f aca="false">IF(T16="","",((U16/T16)))</f>
        <v/>
      </c>
      <c r="W16" s="32" t="n">
        <f aca="false">SUMIF($E$6:$V$6,"上場数量",$E16:$V16)</f>
        <v>118.8</v>
      </c>
      <c r="X16" s="37" t="n">
        <f aca="false">SUMIF($E$6:$V$6,"申込数量",$E16:$V16)</f>
        <v>47.52</v>
      </c>
      <c r="Y16" s="34" t="n">
        <f aca="false">IF(OR(W16=0,X16=0,),"－",(X16/W16))</f>
        <v>0.4</v>
      </c>
      <c r="Z16" s="35"/>
    </row>
    <row r="17" customFormat="false" ht="21" hidden="false" customHeight="true" outlineLevel="0" collapsed="false">
      <c r="A17" s="36"/>
      <c r="B17" s="20" t="s">
        <v>34</v>
      </c>
      <c r="C17" s="21" t="s">
        <v>19</v>
      </c>
      <c r="D17" s="22" t="s">
        <v>20</v>
      </c>
      <c r="E17" s="23"/>
      <c r="F17" s="24"/>
      <c r="G17" s="25" t="str">
        <f aca="false">IF(E17="","",((F17/E17)))</f>
        <v/>
      </c>
      <c r="H17" s="26"/>
      <c r="I17" s="27"/>
      <c r="J17" s="34" t="str">
        <f aca="false">IF(H17="","",((I17/H17)))</f>
        <v/>
      </c>
      <c r="K17" s="32"/>
      <c r="L17" s="37"/>
      <c r="M17" s="34" t="str">
        <f aca="false">IF(K17="","",((L17/K17)))</f>
        <v/>
      </c>
      <c r="N17" s="38"/>
      <c r="O17" s="49"/>
      <c r="P17" s="40" t="str">
        <f aca="false">IF(N17="","",((O17/N17)))</f>
        <v/>
      </c>
      <c r="Q17" s="32" t="n">
        <v>356.4</v>
      </c>
      <c r="R17" s="37" t="n">
        <v>142.56</v>
      </c>
      <c r="S17" s="34" t="n">
        <f aca="false">IF(Q17="","",((R17/Q17)))</f>
        <v>0.4</v>
      </c>
      <c r="T17" s="38"/>
      <c r="U17" s="41"/>
      <c r="V17" s="40" t="str">
        <f aca="false">IF(T17="","",((U17/T17)))</f>
        <v/>
      </c>
      <c r="W17" s="32" t="n">
        <f aca="false">SUMIF($E$6:$V$6,"上場数量",$E17:$V17)</f>
        <v>356.4</v>
      </c>
      <c r="X17" s="37" t="n">
        <f aca="false">SUMIF($E$6:$V$6,"申込数量",$E17:$V17)</f>
        <v>142.56</v>
      </c>
      <c r="Y17" s="34" t="n">
        <f aca="false">IF(OR(W17=0,X17=0,),"－",(X17/W17))</f>
        <v>0.4</v>
      </c>
      <c r="Z17" s="35"/>
    </row>
    <row r="18" customFormat="false" ht="21" hidden="false" customHeight="true" outlineLevel="0" collapsed="false">
      <c r="A18" s="42" t="s">
        <v>35</v>
      </c>
      <c r="B18" s="20" t="s">
        <v>33</v>
      </c>
      <c r="C18" s="21" t="s">
        <v>36</v>
      </c>
      <c r="D18" s="22" t="s">
        <v>20</v>
      </c>
      <c r="E18" s="32" t="n">
        <v>1008</v>
      </c>
      <c r="F18" s="24" t="n">
        <v>72</v>
      </c>
      <c r="G18" s="25" t="n">
        <f aca="false">IF(E18="","",((F18/E18)))</f>
        <v>0.0714285714285714</v>
      </c>
      <c r="H18" s="26"/>
      <c r="I18" s="27"/>
      <c r="J18" s="34" t="str">
        <f aca="false">IF(H18="","",((I18/H18)))</f>
        <v/>
      </c>
      <c r="K18" s="32"/>
      <c r="L18" s="37"/>
      <c r="M18" s="34" t="str">
        <f aca="false">IF(K18="","",((L18/K18)))</f>
        <v/>
      </c>
      <c r="N18" s="38"/>
      <c r="O18" s="49"/>
      <c r="P18" s="40" t="str">
        <f aca="false">IF(N18="","",((O18/N18)))</f>
        <v/>
      </c>
      <c r="Q18" s="32" t="n">
        <v>360</v>
      </c>
      <c r="R18" s="37" t="n">
        <v>12</v>
      </c>
      <c r="S18" s="50" t="n">
        <f aca="false">IF(Q18="","",((R18/Q18)))</f>
        <v>0.0333333333333333</v>
      </c>
      <c r="T18" s="32" t="n">
        <v>120</v>
      </c>
      <c r="U18" s="37" t="n">
        <v>156</v>
      </c>
      <c r="V18" s="34" t="n">
        <f aca="false">IF(T18="","",((U18/T18)))</f>
        <v>1.3</v>
      </c>
      <c r="W18" s="32" t="n">
        <f aca="false">SUMIF($E$6:$V$6,"上場数量",$E18:$V18)</f>
        <v>1488</v>
      </c>
      <c r="X18" s="37" t="n">
        <f aca="false">SUMIF($E$6:$V$6,"申込数量",$E18:$V18)</f>
        <v>240</v>
      </c>
      <c r="Y18" s="34" t="n">
        <f aca="false">IF(OR(W18=0,X18=0,),"－",(X18/W18))</f>
        <v>0.161290322580645</v>
      </c>
      <c r="Z18" s="35"/>
    </row>
    <row r="19" customFormat="false" ht="21" hidden="false" customHeight="true" outlineLevel="0" collapsed="false">
      <c r="A19" s="42"/>
      <c r="B19" s="20" t="s">
        <v>33</v>
      </c>
      <c r="C19" s="21" t="s">
        <v>37</v>
      </c>
      <c r="D19" s="22" t="s">
        <v>20</v>
      </c>
      <c r="E19" s="32" t="n">
        <v>1992</v>
      </c>
      <c r="F19" s="24" t="n">
        <v>72</v>
      </c>
      <c r="G19" s="51" t="n">
        <f aca="false">IF(E19="","",((F19/E19)))</f>
        <v>0.036144578313253</v>
      </c>
      <c r="H19" s="26"/>
      <c r="I19" s="27"/>
      <c r="J19" s="34" t="str">
        <f aca="false">IF(H19="","",((I19/H19)))</f>
        <v/>
      </c>
      <c r="K19" s="32"/>
      <c r="L19" s="37"/>
      <c r="M19" s="34" t="str">
        <f aca="false">IF(K19="","",((L19/K19)))</f>
        <v/>
      </c>
      <c r="N19" s="38"/>
      <c r="O19" s="49"/>
      <c r="P19" s="40" t="str">
        <f aca="false">IF(N19="","",((O19/N19)))</f>
        <v/>
      </c>
      <c r="Q19" s="32" t="n">
        <v>360</v>
      </c>
      <c r="R19" s="37" t="n">
        <v>12</v>
      </c>
      <c r="S19" s="50" t="n">
        <f aca="false">IF(Q19="","",((R19/Q19)))</f>
        <v>0.0333333333333333</v>
      </c>
      <c r="T19" s="32" t="n">
        <v>120</v>
      </c>
      <c r="U19" s="37" t="n">
        <v>132</v>
      </c>
      <c r="V19" s="34" t="n">
        <f aca="false">IF(T19="","",((U19/T19)))</f>
        <v>1.1</v>
      </c>
      <c r="W19" s="32" t="n">
        <f aca="false">SUMIF($E$6:$V$6,"上場数量",$E19:$V19)</f>
        <v>2472</v>
      </c>
      <c r="X19" s="37" t="n">
        <f aca="false">SUMIF($E$6:$V$6,"申込数量",$E19:$V19)</f>
        <v>216</v>
      </c>
      <c r="Y19" s="34" t="n">
        <f aca="false">IF(OR(W19=0,X19=0,),"－",(X19/W19))</f>
        <v>0.087378640776699</v>
      </c>
      <c r="Z19" s="35"/>
    </row>
    <row r="20" customFormat="false" ht="21" hidden="false" customHeight="true" outlineLevel="0" collapsed="false">
      <c r="A20" s="42"/>
      <c r="B20" s="20" t="s">
        <v>33</v>
      </c>
      <c r="C20" s="21" t="s">
        <v>38</v>
      </c>
      <c r="D20" s="22" t="s">
        <v>20</v>
      </c>
      <c r="E20" s="32" t="n">
        <v>1008</v>
      </c>
      <c r="F20" s="24" t="n">
        <v>72</v>
      </c>
      <c r="G20" s="25" t="n">
        <f aca="false">IF(E20="","",((F20/E20)))</f>
        <v>0.0714285714285714</v>
      </c>
      <c r="H20" s="26"/>
      <c r="I20" s="27"/>
      <c r="J20" s="34" t="str">
        <f aca="false">IF(H20="","",((I20/H20)))</f>
        <v/>
      </c>
      <c r="K20" s="32"/>
      <c r="L20" s="37"/>
      <c r="M20" s="34" t="str">
        <f aca="false">IF(K20="","",((L20/K20)))</f>
        <v/>
      </c>
      <c r="N20" s="38"/>
      <c r="O20" s="49"/>
      <c r="P20" s="40" t="str">
        <f aca="false">IF(N20="","",((O20/N20)))</f>
        <v/>
      </c>
      <c r="Q20" s="32" t="n">
        <v>360</v>
      </c>
      <c r="R20" s="37" t="n">
        <v>12</v>
      </c>
      <c r="S20" s="50" t="n">
        <f aca="false">IF(Q20="","",((R20/Q20)))</f>
        <v>0.0333333333333333</v>
      </c>
      <c r="T20" s="32" t="n">
        <v>120</v>
      </c>
      <c r="U20" s="37" t="n">
        <v>144</v>
      </c>
      <c r="V20" s="34" t="n">
        <f aca="false">IF(T20="","",((U20/T20)))</f>
        <v>1.2</v>
      </c>
      <c r="W20" s="32" t="n">
        <f aca="false">SUMIF($E$6:$V$6,"上場数量",$E20:$V20)</f>
        <v>1488</v>
      </c>
      <c r="X20" s="37" t="n">
        <f aca="false">SUMIF($E$6:$V$6,"申込数量",$E20:$V20)</f>
        <v>228</v>
      </c>
      <c r="Y20" s="34" t="n">
        <f aca="false">IF(OR(W20=0,X20=0,),"－",(X20/W20))</f>
        <v>0.153225806451613</v>
      </c>
      <c r="Z20" s="35"/>
    </row>
    <row r="21" customFormat="false" ht="21" hidden="false" customHeight="true" outlineLevel="0" collapsed="false">
      <c r="A21" s="36"/>
      <c r="B21" s="20" t="s">
        <v>27</v>
      </c>
      <c r="C21" s="21" t="s">
        <v>37</v>
      </c>
      <c r="D21" s="22" t="s">
        <v>20</v>
      </c>
      <c r="E21" s="23"/>
      <c r="F21" s="24"/>
      <c r="G21" s="25" t="str">
        <f aca="false">IF(E21="","",((F21/E21)))</f>
        <v/>
      </c>
      <c r="H21" s="26"/>
      <c r="I21" s="27"/>
      <c r="J21" s="34" t="str">
        <f aca="false">IF(H21="","",((I21/H21)))</f>
        <v/>
      </c>
      <c r="K21" s="32"/>
      <c r="L21" s="37"/>
      <c r="M21" s="34" t="str">
        <f aca="false">IF(K21="","",((L21/K21)))</f>
        <v/>
      </c>
      <c r="N21" s="38"/>
      <c r="O21" s="49"/>
      <c r="P21" s="40" t="str">
        <f aca="false">IF(N21="","",((O21/N21)))</f>
        <v/>
      </c>
      <c r="Q21" s="32" t="n">
        <v>360</v>
      </c>
      <c r="R21" s="37" t="n">
        <v>12</v>
      </c>
      <c r="S21" s="50" t="n">
        <f aca="false">IF(Q21="","",((R21/Q21)))</f>
        <v>0.0333333333333333</v>
      </c>
      <c r="T21" s="32" t="n">
        <v>240</v>
      </c>
      <c r="U21" s="37" t="n">
        <v>120</v>
      </c>
      <c r="V21" s="34" t="n">
        <f aca="false">IF(T21="","",((U21/T21)))</f>
        <v>0.5</v>
      </c>
      <c r="W21" s="32" t="n">
        <f aca="false">SUMIF($E$6:$V$6,"上場数量",$E21:$V21)</f>
        <v>600</v>
      </c>
      <c r="X21" s="37" t="n">
        <f aca="false">SUMIF($E$6:$V$6,"申込数量",$E21:$V21)</f>
        <v>132</v>
      </c>
      <c r="Y21" s="34" t="n">
        <f aca="false">IF(OR(W21=0,X21=0,),"－",(X21/W21))</f>
        <v>0.22</v>
      </c>
      <c r="Z21" s="35"/>
    </row>
    <row r="22" customFormat="false" ht="21" hidden="false" customHeight="true" outlineLevel="0" collapsed="false">
      <c r="A22" s="43" t="s">
        <v>39</v>
      </c>
      <c r="B22" s="20" t="s">
        <v>33</v>
      </c>
      <c r="C22" s="21" t="s">
        <v>28</v>
      </c>
      <c r="D22" s="22" t="s">
        <v>20</v>
      </c>
      <c r="E22" s="23"/>
      <c r="F22" s="24"/>
      <c r="G22" s="25" t="str">
        <f aca="false">IF(E22="","",((F22/E22)))</f>
        <v/>
      </c>
      <c r="H22" s="26"/>
      <c r="I22" s="27"/>
      <c r="J22" s="34" t="str">
        <f aca="false">IF(H22="","",((I22/H22)))</f>
        <v/>
      </c>
      <c r="K22" s="32"/>
      <c r="L22" s="37"/>
      <c r="M22" s="34" t="str">
        <f aca="false">IF(K22="","",((L22/K22)))</f>
        <v/>
      </c>
      <c r="N22" s="38"/>
      <c r="O22" s="49"/>
      <c r="P22" s="52" t="str">
        <f aca="false">IF(N22="","",((O22/N22)))</f>
        <v/>
      </c>
      <c r="Q22" s="32" t="n">
        <v>360</v>
      </c>
      <c r="R22" s="37" t="n">
        <v>60</v>
      </c>
      <c r="S22" s="34" t="n">
        <f aca="false">IF(Q22="","",((R22/Q22)))</f>
        <v>0.166666666666667</v>
      </c>
      <c r="T22" s="38"/>
      <c r="U22" s="37"/>
      <c r="V22" s="52" t="str">
        <f aca="false">IF(T22="","",((U22/T22)))</f>
        <v/>
      </c>
      <c r="W22" s="32" t="n">
        <f aca="false">SUMIF($E$6:$V$6,"上場数量",$E22:$V22)</f>
        <v>360</v>
      </c>
      <c r="X22" s="37" t="n">
        <f aca="false">SUMIF($E$6:$V$6,"申込数量",$E22:$V22)</f>
        <v>60</v>
      </c>
      <c r="Y22" s="34" t="n">
        <f aca="false">IF(OR(W22=0,X22=0,),"－",(X22/W22))</f>
        <v>0.166666666666667</v>
      </c>
      <c r="Z22" s="35"/>
    </row>
    <row r="23" customFormat="false" ht="21" hidden="false" customHeight="true" outlineLevel="0" collapsed="false">
      <c r="A23" s="43" t="s">
        <v>40</v>
      </c>
      <c r="B23" s="20" t="s">
        <v>33</v>
      </c>
      <c r="C23" s="21" t="s">
        <v>28</v>
      </c>
      <c r="D23" s="22" t="s">
        <v>20</v>
      </c>
      <c r="E23" s="23"/>
      <c r="F23" s="24"/>
      <c r="G23" s="25" t="str">
        <f aca="false">IF(E23="","",((F23/E23)))</f>
        <v/>
      </c>
      <c r="H23" s="26"/>
      <c r="I23" s="27"/>
      <c r="J23" s="34" t="str">
        <f aca="false">IF(H23="","",((I23/H23)))</f>
        <v/>
      </c>
      <c r="K23" s="32"/>
      <c r="L23" s="37"/>
      <c r="M23" s="34" t="str">
        <f aca="false">IF(K23="","",((L23/K23)))</f>
        <v/>
      </c>
      <c r="N23" s="38"/>
      <c r="O23" s="49"/>
      <c r="P23" s="52" t="str">
        <f aca="false">IF(N23="","",((O23/N23)))</f>
        <v/>
      </c>
      <c r="Q23" s="32" t="n">
        <v>360</v>
      </c>
      <c r="R23" s="37" t="n">
        <v>60</v>
      </c>
      <c r="S23" s="34" t="n">
        <f aca="false">IF(Q23="","",((R23/Q23)))</f>
        <v>0.166666666666667</v>
      </c>
      <c r="T23" s="38"/>
      <c r="U23" s="37"/>
      <c r="V23" s="52" t="str">
        <f aca="false">IF(T23="","",((U23/T23)))</f>
        <v/>
      </c>
      <c r="W23" s="32" t="n">
        <f aca="false">SUMIF($E$6:$V$6,"上場数量",$E23:$V23)</f>
        <v>360</v>
      </c>
      <c r="X23" s="37" t="n">
        <f aca="false">SUMIF($E$6:$V$6,"申込数量",$E23:$V23)</f>
        <v>60</v>
      </c>
      <c r="Y23" s="34" t="n">
        <f aca="false">IF(OR(W23=0,X23=0,),"－",(X23/W23))</f>
        <v>0.166666666666667</v>
      </c>
      <c r="Z23" s="35"/>
    </row>
    <row r="24" customFormat="false" ht="21" hidden="false" customHeight="true" outlineLevel="0" collapsed="false">
      <c r="A24" s="42"/>
      <c r="B24" s="20" t="s">
        <v>41</v>
      </c>
      <c r="C24" s="21" t="s">
        <v>19</v>
      </c>
      <c r="D24" s="22" t="s">
        <v>20</v>
      </c>
      <c r="E24" s="23"/>
      <c r="F24" s="24"/>
      <c r="G24" s="25" t="str">
        <f aca="false">IF(E24="","",((F24/E24)))</f>
        <v/>
      </c>
      <c r="H24" s="26"/>
      <c r="I24" s="27"/>
      <c r="J24" s="34" t="str">
        <f aca="false">IF(H24="","",((I24/H24)))</f>
        <v/>
      </c>
      <c r="K24" s="32"/>
      <c r="L24" s="37"/>
      <c r="M24" s="34" t="str">
        <f aca="false">IF(K24="","",((L24/K24)))</f>
        <v/>
      </c>
      <c r="N24" s="38"/>
      <c r="O24" s="49"/>
      <c r="P24" s="52" t="str">
        <f aca="false">IF(N24="","",((O24/N24)))</f>
        <v/>
      </c>
      <c r="Q24" s="32" t="n">
        <v>120</v>
      </c>
      <c r="R24" s="37" t="n">
        <v>0</v>
      </c>
      <c r="S24" s="53" t="s">
        <v>19</v>
      </c>
      <c r="T24" s="38"/>
      <c r="U24" s="37"/>
      <c r="V24" s="52" t="str">
        <f aca="false">IF(T24="","",((U24/T24)))</f>
        <v/>
      </c>
      <c r="W24" s="32" t="n">
        <f aca="false">SUMIF($E$6:$V$6,"上場数量",$E24:$V24)</f>
        <v>120</v>
      </c>
      <c r="X24" s="37" t="n">
        <f aca="false">SUMIF($E$6:$V$6,"申込数量",$E24:$V24)</f>
        <v>0</v>
      </c>
      <c r="Y24" s="54" t="str">
        <f aca="false">IF(OR(W24=0,X24=0,),"－",(X24/W24))</f>
        <v>－</v>
      </c>
      <c r="Z24" s="35"/>
    </row>
    <row r="25" customFormat="false" ht="21" hidden="false" customHeight="true" outlineLevel="0" collapsed="false">
      <c r="A25" s="42"/>
      <c r="B25" s="20" t="s">
        <v>42</v>
      </c>
      <c r="C25" s="21" t="s">
        <v>19</v>
      </c>
      <c r="D25" s="22" t="s">
        <v>20</v>
      </c>
      <c r="E25" s="23"/>
      <c r="F25" s="24"/>
      <c r="G25" s="25" t="str">
        <f aca="false">IF(E25="","",((F25/E25)))</f>
        <v/>
      </c>
      <c r="H25" s="26"/>
      <c r="I25" s="27"/>
      <c r="J25" s="34" t="str">
        <f aca="false">IF(H25="","",((I25/H25)))</f>
        <v/>
      </c>
      <c r="K25" s="32"/>
      <c r="L25" s="37"/>
      <c r="M25" s="34" t="str">
        <f aca="false">IF(K25="","",((L25/K25)))</f>
        <v/>
      </c>
      <c r="N25" s="38"/>
      <c r="O25" s="49"/>
      <c r="P25" s="52" t="str">
        <f aca="false">IF(N25="","",((O25/N25)))</f>
        <v/>
      </c>
      <c r="Q25" s="32" t="n">
        <v>120</v>
      </c>
      <c r="R25" s="37" t="n">
        <v>0</v>
      </c>
      <c r="S25" s="53" t="s">
        <v>19</v>
      </c>
      <c r="T25" s="38"/>
      <c r="U25" s="37"/>
      <c r="V25" s="52" t="str">
        <f aca="false">IF(T25="","",((U25/T25)))</f>
        <v/>
      </c>
      <c r="W25" s="32" t="n">
        <f aca="false">SUMIF($E$6:$V$6,"上場数量",$E25:$V25)</f>
        <v>120</v>
      </c>
      <c r="X25" s="37" t="n">
        <f aca="false">SUMIF($E$6:$V$6,"申込数量",$E25:$V25)</f>
        <v>0</v>
      </c>
      <c r="Y25" s="54" t="str">
        <f aca="false">IF(OR(W25=0,X25=0,),"－",(X25/W25))</f>
        <v>－</v>
      </c>
      <c r="Z25" s="35"/>
    </row>
    <row r="26" customFormat="false" ht="21" hidden="false" customHeight="true" outlineLevel="0" collapsed="false">
      <c r="A26" s="43" t="s">
        <v>43</v>
      </c>
      <c r="B26" s="20" t="s">
        <v>33</v>
      </c>
      <c r="C26" s="21" t="s">
        <v>19</v>
      </c>
      <c r="D26" s="22" t="s">
        <v>20</v>
      </c>
      <c r="E26" s="23"/>
      <c r="F26" s="24"/>
      <c r="G26" s="25" t="str">
        <f aca="false">IF(E26="","",((F26/E26)))</f>
        <v/>
      </c>
      <c r="H26" s="26"/>
      <c r="I26" s="27"/>
      <c r="J26" s="34" t="str">
        <f aca="false">IF(H26="","",((I26/H26)))</f>
        <v/>
      </c>
      <c r="K26" s="32"/>
      <c r="L26" s="37"/>
      <c r="M26" s="34" t="str">
        <f aca="false">IF(K26="","",((L26/K26)))</f>
        <v/>
      </c>
      <c r="N26" s="38"/>
      <c r="O26" s="49"/>
      <c r="P26" s="52" t="str">
        <f aca="false">IF(N26="","",((O26/N26)))</f>
        <v/>
      </c>
      <c r="Q26" s="32" t="n">
        <v>360</v>
      </c>
      <c r="R26" s="37" t="n">
        <v>96</v>
      </c>
      <c r="S26" s="34" t="n">
        <f aca="false">IF(Q26="","",((R26/Q26)))</f>
        <v>0.266666666666667</v>
      </c>
      <c r="T26" s="38"/>
      <c r="U26" s="37"/>
      <c r="V26" s="52" t="str">
        <f aca="false">IF(T26="","",((U26/T26)))</f>
        <v/>
      </c>
      <c r="W26" s="32" t="n">
        <f aca="false">SUMIF($E$6:$V$6,"上場数量",$E26:$V26)</f>
        <v>360</v>
      </c>
      <c r="X26" s="37" t="n">
        <f aca="false">SUMIF($E$6:$V$6,"申込数量",$E26:$V26)</f>
        <v>96</v>
      </c>
      <c r="Y26" s="34" t="n">
        <f aca="false">IF(OR(W26=0,X26=0,),"－",(X26/W26))</f>
        <v>0.266666666666667</v>
      </c>
      <c r="Z26" s="35"/>
    </row>
    <row r="27" customFormat="false" ht="21" hidden="false" customHeight="true" outlineLevel="0" collapsed="false">
      <c r="A27" s="43" t="s">
        <v>44</v>
      </c>
      <c r="B27" s="20" t="s">
        <v>33</v>
      </c>
      <c r="C27" s="21" t="s">
        <v>28</v>
      </c>
      <c r="D27" s="22" t="s">
        <v>20</v>
      </c>
      <c r="E27" s="23"/>
      <c r="F27" s="24"/>
      <c r="G27" s="25" t="str">
        <f aca="false">IF(E27="","",((F27/E27)))</f>
        <v/>
      </c>
      <c r="H27" s="26" t="n">
        <v>367.2</v>
      </c>
      <c r="I27" s="27" t="n">
        <v>820.08</v>
      </c>
      <c r="J27" s="34" t="n">
        <f aca="false">IF(H27="","",((I27/H27)))</f>
        <v>2.23333333333333</v>
      </c>
      <c r="K27" s="32"/>
      <c r="L27" s="37"/>
      <c r="M27" s="34" t="str">
        <f aca="false">IF(K27="","",((L27/K27)))</f>
        <v/>
      </c>
      <c r="N27" s="38"/>
      <c r="O27" s="49"/>
      <c r="P27" s="52" t="str">
        <f aca="false">IF(N27="","",((O27/N27)))</f>
        <v/>
      </c>
      <c r="Q27" s="32"/>
      <c r="R27" s="37"/>
      <c r="S27" s="34" t="str">
        <f aca="false">IF(Q27="","",((R27/Q27)))</f>
        <v/>
      </c>
      <c r="T27" s="38"/>
      <c r="U27" s="37"/>
      <c r="V27" s="52" t="str">
        <f aca="false">IF(T27="","",((U27/T27)))</f>
        <v/>
      </c>
      <c r="W27" s="32" t="n">
        <f aca="false">SUMIF($E$6:$V$6,"上場数量",$E27:$V27)</f>
        <v>367.2</v>
      </c>
      <c r="X27" s="37" t="n">
        <f aca="false">SUMIF($E$6:$V$6,"申込数量",$E27:$V27)</f>
        <v>820.08</v>
      </c>
      <c r="Y27" s="34" t="n">
        <f aca="false">IF(OR(W27=0,X27=0,),"－",(X27/W27))</f>
        <v>2.23333333333333</v>
      </c>
      <c r="Z27" s="35"/>
    </row>
    <row r="28" customFormat="false" ht="21" hidden="false" customHeight="true" outlineLevel="0" collapsed="false">
      <c r="A28" s="42"/>
      <c r="B28" s="20" t="s">
        <v>26</v>
      </c>
      <c r="C28" s="21" t="s">
        <v>19</v>
      </c>
      <c r="D28" s="22" t="s">
        <v>20</v>
      </c>
      <c r="E28" s="23"/>
      <c r="F28" s="24"/>
      <c r="G28" s="25" t="str">
        <f aca="false">IF(E28="","",((F28/E28)))</f>
        <v/>
      </c>
      <c r="H28" s="26"/>
      <c r="I28" s="27"/>
      <c r="J28" s="34" t="str">
        <f aca="false">IF(H28="","",((I28/H28)))</f>
        <v/>
      </c>
      <c r="K28" s="32"/>
      <c r="L28" s="37"/>
      <c r="M28" s="34" t="str">
        <f aca="false">IF(K28="","",((L28/K28)))</f>
        <v/>
      </c>
      <c r="N28" s="38"/>
      <c r="O28" s="49"/>
      <c r="P28" s="52" t="str">
        <f aca="false">IF(N28="","",((O28/N28)))</f>
        <v/>
      </c>
      <c r="Q28" s="32"/>
      <c r="R28" s="37"/>
      <c r="S28" s="34" t="str">
        <f aca="false">IF(Q28="","",((R28/Q28)))</f>
        <v/>
      </c>
      <c r="T28" s="32" t="n">
        <v>367.2</v>
      </c>
      <c r="U28" s="37" t="n">
        <v>587.52</v>
      </c>
      <c r="V28" s="34" t="n">
        <f aca="false">IF(T28="","",((U28/T28)))</f>
        <v>1.6</v>
      </c>
      <c r="W28" s="32" t="n">
        <f aca="false">SUMIF($E$6:$V$6,"上場数量",$E28:$V28)</f>
        <v>367.2</v>
      </c>
      <c r="X28" s="37" t="n">
        <f aca="false">SUMIF($E$6:$V$6,"申込数量",$E28:$V28)</f>
        <v>587.52</v>
      </c>
      <c r="Y28" s="34" t="n">
        <f aca="false">IF(OR(W28=0,X28=0,),"－",(X28/W28))</f>
        <v>1.6</v>
      </c>
      <c r="Z28" s="35"/>
    </row>
    <row r="29" customFormat="false" ht="21" hidden="true" customHeight="true" outlineLevel="0" collapsed="false">
      <c r="A29" s="43" t="s">
        <v>45</v>
      </c>
      <c r="B29" s="20" t="s">
        <v>33</v>
      </c>
      <c r="C29" s="21" t="s">
        <v>46</v>
      </c>
      <c r="D29" s="22"/>
      <c r="E29" s="23"/>
      <c r="F29" s="24"/>
      <c r="G29" s="25" t="str">
        <f aca="false">IF(E29="","",((F29/E29)))</f>
        <v/>
      </c>
      <c r="H29" s="26"/>
      <c r="I29" s="27"/>
      <c r="J29" s="34" t="str">
        <f aca="false">IF(H29="","",((I29/H29)))</f>
        <v/>
      </c>
      <c r="K29" s="32"/>
      <c r="L29" s="37"/>
      <c r="M29" s="34" t="str">
        <f aca="false">IF(K29="","",((L29/K29)))</f>
        <v/>
      </c>
      <c r="N29" s="38"/>
      <c r="O29" s="49"/>
      <c r="P29" s="52" t="str">
        <f aca="false">IF(N29="","",((O29/N29)))</f>
        <v/>
      </c>
      <c r="Q29" s="32"/>
      <c r="R29" s="37"/>
      <c r="S29" s="34" t="str">
        <f aca="false">IF(Q29="","",((R29/Q29)))</f>
        <v/>
      </c>
      <c r="T29" s="38"/>
      <c r="U29" s="37"/>
      <c r="V29" s="52" t="str">
        <f aca="false">IF(T29="","",((U29/T29)))</f>
        <v/>
      </c>
      <c r="W29" s="32" t="n">
        <f aca="false">SUMIF($E$6:$V$6,"上場数量",$E29:$V29)</f>
        <v>0</v>
      </c>
      <c r="X29" s="37" t="n">
        <f aca="false">SUMIF($E$6:$V$6,"申込数量",$E29:$V29)</f>
        <v>0</v>
      </c>
      <c r="Y29" s="54" t="str">
        <f aca="false">IF(OR(W29=0,X29=0,),"－",(X29/W29))</f>
        <v>－</v>
      </c>
      <c r="Z29" s="35"/>
    </row>
    <row r="30" customFormat="false" ht="21" hidden="false" customHeight="true" outlineLevel="0" collapsed="false">
      <c r="A30" s="43" t="s">
        <v>45</v>
      </c>
      <c r="B30" s="20" t="s">
        <v>33</v>
      </c>
      <c r="C30" s="21" t="s">
        <v>46</v>
      </c>
      <c r="D30" s="22" t="s">
        <v>20</v>
      </c>
      <c r="E30" s="23"/>
      <c r="F30" s="24"/>
      <c r="G30" s="25" t="str">
        <f aca="false">IF(E30="","",((F30/E30)))</f>
        <v/>
      </c>
      <c r="H30" s="26"/>
      <c r="I30" s="27"/>
      <c r="J30" s="34" t="str">
        <f aca="false">IF(H30="","",((I30/H30)))</f>
        <v/>
      </c>
      <c r="K30" s="32"/>
      <c r="L30" s="37"/>
      <c r="M30" s="34" t="str">
        <f aca="false">IF(K30="","",((L30/K30)))</f>
        <v/>
      </c>
      <c r="N30" s="38"/>
      <c r="O30" s="49"/>
      <c r="P30" s="52" t="str">
        <f aca="false">IF(N30="","",((O30/N30)))</f>
        <v/>
      </c>
      <c r="Q30" s="32" t="n">
        <v>244.8</v>
      </c>
      <c r="R30" s="37" t="n">
        <v>306</v>
      </c>
      <c r="S30" s="34" t="n">
        <f aca="false">IF(Q30="","",((R30/Q30)))</f>
        <v>1.25</v>
      </c>
      <c r="T30" s="38"/>
      <c r="U30" s="37"/>
      <c r="V30" s="52" t="str">
        <f aca="false">IF(T30="","",((U30/T30)))</f>
        <v/>
      </c>
      <c r="W30" s="32" t="n">
        <f aca="false">SUMIF($E$6:$V$6,"上場数量",$E30:$V30)</f>
        <v>244.8</v>
      </c>
      <c r="X30" s="37" t="n">
        <f aca="false">SUMIF($E$6:$V$6,"申込数量",$E30:$V30)</f>
        <v>306</v>
      </c>
      <c r="Y30" s="34" t="n">
        <f aca="false">IF(OR(W30=0,X30=0,),"－",(X30/W30))</f>
        <v>1.25</v>
      </c>
      <c r="Z30" s="35"/>
    </row>
    <row r="31" customFormat="false" ht="21" hidden="false" customHeight="true" outlineLevel="0" collapsed="false">
      <c r="A31" s="42"/>
      <c r="B31" s="20" t="s">
        <v>33</v>
      </c>
      <c r="C31" s="21" t="s">
        <v>47</v>
      </c>
      <c r="D31" s="22" t="s">
        <v>20</v>
      </c>
      <c r="E31" s="23"/>
      <c r="F31" s="24"/>
      <c r="G31" s="25" t="str">
        <f aca="false">IF(E31="","",((F31/E31)))</f>
        <v/>
      </c>
      <c r="H31" s="26"/>
      <c r="I31" s="27"/>
      <c r="J31" s="34" t="str">
        <f aca="false">IF(H31="","",((I31/H31)))</f>
        <v/>
      </c>
      <c r="K31" s="32"/>
      <c r="L31" s="37"/>
      <c r="M31" s="34" t="str">
        <f aca="false">IF(K31="","",((L31/K31)))</f>
        <v/>
      </c>
      <c r="N31" s="38"/>
      <c r="O31" s="49"/>
      <c r="P31" s="52" t="str">
        <f aca="false">IF(N31="","",((O31/N31)))</f>
        <v/>
      </c>
      <c r="Q31" s="32" t="n">
        <v>122.4</v>
      </c>
      <c r="R31" s="37" t="n">
        <v>146.88</v>
      </c>
      <c r="S31" s="34" t="n">
        <f aca="false">IF(Q31="","",((R31/Q31)))</f>
        <v>1.2</v>
      </c>
      <c r="T31" s="38"/>
      <c r="U31" s="37"/>
      <c r="V31" s="52" t="str">
        <f aca="false">IF(T31="","",((U31/T31)))</f>
        <v/>
      </c>
      <c r="W31" s="32" t="n">
        <f aca="false">SUMIF($E$6:$V$6,"上場数量",$E31:$V31)</f>
        <v>122.4</v>
      </c>
      <c r="X31" s="37" t="n">
        <f aca="false">SUMIF($E$6:$V$6,"申込数量",$E31:$V31)</f>
        <v>146.88</v>
      </c>
      <c r="Y31" s="34" t="n">
        <f aca="false">IF(OR(W31=0,X31=0,),"－",(X31/W31))</f>
        <v>1.2</v>
      </c>
      <c r="Z31" s="35"/>
    </row>
    <row r="32" customFormat="false" ht="21" hidden="false" customHeight="true" outlineLevel="0" collapsed="false">
      <c r="A32" s="42"/>
      <c r="B32" s="20" t="s">
        <v>33</v>
      </c>
      <c r="C32" s="21" t="s">
        <v>48</v>
      </c>
      <c r="D32" s="22" t="s">
        <v>20</v>
      </c>
      <c r="E32" s="23"/>
      <c r="F32" s="24"/>
      <c r="G32" s="25" t="str">
        <f aca="false">IF(E32="","",((F32/E32)))</f>
        <v/>
      </c>
      <c r="H32" s="26"/>
      <c r="I32" s="27"/>
      <c r="J32" s="34" t="str">
        <f aca="false">IF(H32="","",((I32/H32)))</f>
        <v/>
      </c>
      <c r="K32" s="32"/>
      <c r="L32" s="37"/>
      <c r="M32" s="34" t="str">
        <f aca="false">IF(K32="","",((L32/K32)))</f>
        <v/>
      </c>
      <c r="N32" s="38"/>
      <c r="O32" s="49"/>
      <c r="P32" s="52" t="str">
        <f aca="false">IF(N32="","",((O32/N32)))</f>
        <v/>
      </c>
      <c r="Q32" s="32" t="n">
        <v>122.4</v>
      </c>
      <c r="R32" s="37" t="n">
        <v>110.16</v>
      </c>
      <c r="S32" s="34" t="n">
        <f aca="false">IF(Q32="","",((R32/Q32)))</f>
        <v>0.9</v>
      </c>
      <c r="T32" s="38"/>
      <c r="U32" s="37"/>
      <c r="V32" s="52" t="str">
        <f aca="false">IF(T32="","",((U32/T32)))</f>
        <v/>
      </c>
      <c r="W32" s="32" t="n">
        <f aca="false">SUMIF($E$6:$V$6,"上場数量",$E32:$V32)</f>
        <v>122.4</v>
      </c>
      <c r="X32" s="37" t="n">
        <f aca="false">SUMIF($E$6:$V$6,"申込数量",$E32:$V32)</f>
        <v>110.16</v>
      </c>
      <c r="Y32" s="34" t="n">
        <f aca="false">IF(OR(W32=0,X32=0,),"－",(X32/W32))</f>
        <v>0.9</v>
      </c>
      <c r="Z32" s="35"/>
    </row>
    <row r="33" customFormat="false" ht="21" hidden="false" customHeight="true" outlineLevel="0" collapsed="false">
      <c r="A33" s="42"/>
      <c r="B33" s="20" t="s">
        <v>33</v>
      </c>
      <c r="C33" s="21" t="s">
        <v>49</v>
      </c>
      <c r="D33" s="22" t="s">
        <v>20</v>
      </c>
      <c r="E33" s="23"/>
      <c r="F33" s="24"/>
      <c r="G33" s="25" t="str">
        <f aca="false">IF(E33="","",((F33/E33)))</f>
        <v/>
      </c>
      <c r="H33" s="26"/>
      <c r="I33" s="27"/>
      <c r="J33" s="34" t="str">
        <f aca="false">IF(H33="","",((I33/H33)))</f>
        <v/>
      </c>
      <c r="K33" s="32"/>
      <c r="L33" s="37"/>
      <c r="M33" s="34" t="str">
        <f aca="false">IF(K33="","",((L33/K33)))</f>
        <v/>
      </c>
      <c r="N33" s="38"/>
      <c r="O33" s="49"/>
      <c r="P33" s="52" t="str">
        <f aca="false">IF(N33="","",((O33/N33)))</f>
        <v/>
      </c>
      <c r="Q33" s="32" t="n">
        <v>122.4</v>
      </c>
      <c r="R33" s="37" t="n">
        <v>159.12</v>
      </c>
      <c r="S33" s="34" t="n">
        <f aca="false">IF(Q33="","",((R33/Q33)))</f>
        <v>1.3</v>
      </c>
      <c r="T33" s="38"/>
      <c r="U33" s="37"/>
      <c r="V33" s="52" t="str">
        <f aca="false">IF(T33="","",((U33/T33)))</f>
        <v/>
      </c>
      <c r="W33" s="32" t="n">
        <f aca="false">SUMIF($E$6:$V$6,"上場数量",$E33:$V33)</f>
        <v>122.4</v>
      </c>
      <c r="X33" s="37" t="n">
        <f aca="false">SUMIF($E$6:$V$6,"申込数量",$E33:$V33)</f>
        <v>159.12</v>
      </c>
      <c r="Y33" s="34" t="n">
        <f aca="false">IF(OR(W33=0,X33=0,),"－",(X33/W33))</f>
        <v>1.3</v>
      </c>
      <c r="Z33" s="35"/>
    </row>
    <row r="34" customFormat="false" ht="21" hidden="false" customHeight="true" outlineLevel="0" collapsed="false">
      <c r="A34" s="43" t="s">
        <v>50</v>
      </c>
      <c r="B34" s="20" t="s">
        <v>33</v>
      </c>
      <c r="C34" s="21" t="s">
        <v>19</v>
      </c>
      <c r="D34" s="22" t="s">
        <v>20</v>
      </c>
      <c r="E34" s="55"/>
      <c r="F34" s="56"/>
      <c r="G34" s="25" t="str">
        <f aca="false">IF(E34="","",((F34/E34)))</f>
        <v/>
      </c>
      <c r="H34" s="32"/>
      <c r="I34" s="37"/>
      <c r="J34" s="53" t="str">
        <f aca="false">IF(H34="","",((I34/H34)))</f>
        <v/>
      </c>
      <c r="K34" s="32"/>
      <c r="L34" s="37"/>
      <c r="M34" s="34" t="str">
        <f aca="false">IF(K34="","",((L34/K34)))</f>
        <v/>
      </c>
      <c r="N34" s="38"/>
      <c r="O34" s="49"/>
      <c r="P34" s="52" t="str">
        <f aca="false">IF(N34="","",((O34/N34)))</f>
        <v/>
      </c>
      <c r="Q34" s="32" t="n">
        <v>360</v>
      </c>
      <c r="R34" s="37" t="n">
        <v>372</v>
      </c>
      <c r="S34" s="34" t="n">
        <f aca="false">IF(Q34="","",((R34/Q34)))</f>
        <v>1.03333333333333</v>
      </c>
      <c r="T34" s="38"/>
      <c r="U34" s="37"/>
      <c r="V34" s="52" t="str">
        <f aca="false">IF(T34="","",((U34/T34)))</f>
        <v/>
      </c>
      <c r="W34" s="32" t="n">
        <f aca="false">SUMIF($E$6:$V$6,"上場数量",$E34:$V34)</f>
        <v>360</v>
      </c>
      <c r="X34" s="37" t="n">
        <f aca="false">SUMIF($E$6:$V$6,"申込数量",$E34:$V34)</f>
        <v>372</v>
      </c>
      <c r="Y34" s="34" t="n">
        <f aca="false">IF(OR(W34=0,X34=0,),"－",(X34/W34))</f>
        <v>1.03333333333333</v>
      </c>
      <c r="Z34" s="35"/>
    </row>
    <row r="35" customFormat="false" ht="21" hidden="false" customHeight="true" outlineLevel="0" collapsed="false">
      <c r="A35" s="43" t="s">
        <v>51</v>
      </c>
      <c r="B35" s="57" t="s">
        <v>33</v>
      </c>
      <c r="C35" s="58" t="s">
        <v>19</v>
      </c>
      <c r="D35" s="59" t="s">
        <v>20</v>
      </c>
      <c r="E35" s="55"/>
      <c r="F35" s="56"/>
      <c r="G35" s="25" t="str">
        <f aca="false">IF(E35="","",((F35/E35)))</f>
        <v/>
      </c>
      <c r="H35" s="32"/>
      <c r="I35" s="37"/>
      <c r="J35" s="53" t="str">
        <f aca="false">IF(H35="","",((I35/H35)))</f>
        <v/>
      </c>
      <c r="K35" s="32"/>
      <c r="L35" s="37"/>
      <c r="M35" s="34" t="str">
        <f aca="false">IF(K35="","",((L35/K35)))</f>
        <v/>
      </c>
      <c r="N35" s="38"/>
      <c r="O35" s="49"/>
      <c r="P35" s="52" t="str">
        <f aca="false">IF(N35="","",((O35/N35)))</f>
        <v/>
      </c>
      <c r="Q35" s="32" t="n">
        <v>360</v>
      </c>
      <c r="R35" s="37" t="n">
        <v>528</v>
      </c>
      <c r="S35" s="34" t="n">
        <f aca="false">IF(Q35="","",((R35/Q35)))</f>
        <v>1.46666666666667</v>
      </c>
      <c r="T35" s="38"/>
      <c r="U35" s="37"/>
      <c r="V35" s="52" t="str">
        <f aca="false">IF(T35="","",((U35/T35)))</f>
        <v/>
      </c>
      <c r="W35" s="32" t="n">
        <f aca="false">SUMIF($E$6:$V$6,"上場数量",$E35:$V35)</f>
        <v>360</v>
      </c>
      <c r="X35" s="37" t="n">
        <f aca="false">SUMIF($E$6:$V$6,"申込数量",$E35:$V35)</f>
        <v>528</v>
      </c>
      <c r="Y35" s="34" t="n">
        <f aca="false">IF(OR(W35=0,X35=0,),"－",(X35/W35))</f>
        <v>1.46666666666667</v>
      </c>
      <c r="Z35" s="35"/>
    </row>
    <row r="36" customFormat="false" ht="21" hidden="false" customHeight="true" outlineLevel="0" collapsed="false">
      <c r="A36" s="43" t="s">
        <v>52</v>
      </c>
      <c r="B36" s="20" t="s">
        <v>33</v>
      </c>
      <c r="C36" s="21" t="s">
        <v>19</v>
      </c>
      <c r="D36" s="22" t="s">
        <v>20</v>
      </c>
      <c r="E36" s="55"/>
      <c r="F36" s="56"/>
      <c r="G36" s="25" t="str">
        <f aca="false">IF(E36="","",((F36/E36)))</f>
        <v/>
      </c>
      <c r="H36" s="32"/>
      <c r="I36" s="37"/>
      <c r="J36" s="53" t="str">
        <f aca="false">IF(H36="","",((I36/H36)))</f>
        <v/>
      </c>
      <c r="K36" s="32"/>
      <c r="L36" s="37"/>
      <c r="M36" s="34" t="str">
        <f aca="false">IF(K36="","",((L36/K36)))</f>
        <v/>
      </c>
      <c r="N36" s="38"/>
      <c r="O36" s="49"/>
      <c r="P36" s="52" t="str">
        <f aca="false">IF(N36="","",((O36/N36)))</f>
        <v/>
      </c>
      <c r="Q36" s="32" t="n">
        <v>126</v>
      </c>
      <c r="R36" s="37" t="n">
        <v>415.8</v>
      </c>
      <c r="S36" s="34" t="n">
        <f aca="false">IF(Q36="","",((R36/Q36)))</f>
        <v>3.3</v>
      </c>
      <c r="T36" s="38"/>
      <c r="U36" s="37"/>
      <c r="V36" s="52" t="str">
        <f aca="false">IF(T36="","",((U36/T36)))</f>
        <v/>
      </c>
      <c r="W36" s="32" t="n">
        <f aca="false">SUMIF($E$6:$V$6,"上場数量",$E36:$V36)</f>
        <v>126</v>
      </c>
      <c r="X36" s="37" t="n">
        <f aca="false">SUMIF($E$6:$V$6,"申込数量",$E36:$V36)</f>
        <v>415.8</v>
      </c>
      <c r="Y36" s="34" t="n">
        <f aca="false">IF(OR(W36=0,X36=0,),"－",(X36/W36))</f>
        <v>3.3</v>
      </c>
      <c r="Z36" s="35"/>
    </row>
    <row r="37" customFormat="false" ht="21" hidden="false" customHeight="true" outlineLevel="0" collapsed="false">
      <c r="A37" s="36"/>
      <c r="B37" s="20" t="s">
        <v>53</v>
      </c>
      <c r="C37" s="21" t="s">
        <v>19</v>
      </c>
      <c r="D37" s="22" t="s">
        <v>20</v>
      </c>
      <c r="E37" s="55"/>
      <c r="F37" s="56"/>
      <c r="G37" s="25" t="str">
        <f aca="false">IF(E37="","",((F37/E37)))</f>
        <v/>
      </c>
      <c r="H37" s="32"/>
      <c r="I37" s="37"/>
      <c r="J37" s="53" t="str">
        <f aca="false">IF(H37="","",((I37/H37)))</f>
        <v/>
      </c>
      <c r="K37" s="32"/>
      <c r="L37" s="37"/>
      <c r="M37" s="34" t="str">
        <f aca="false">IF(K37="","",((L37/K37)))</f>
        <v/>
      </c>
      <c r="N37" s="38"/>
      <c r="O37" s="49"/>
      <c r="P37" s="52" t="str">
        <f aca="false">IF(N37="","",((O37/N37)))</f>
        <v/>
      </c>
      <c r="Q37" s="32" t="n">
        <v>126</v>
      </c>
      <c r="R37" s="37" t="n">
        <v>403.2</v>
      </c>
      <c r="S37" s="34" t="n">
        <f aca="false">IF(Q37="","",((R37/Q37)))</f>
        <v>3.2</v>
      </c>
      <c r="T37" s="38"/>
      <c r="U37" s="37"/>
      <c r="V37" s="52" t="str">
        <f aca="false">IF(T37="","",((U37/T37)))</f>
        <v/>
      </c>
      <c r="W37" s="32" t="n">
        <f aca="false">SUMIF($E$6:$V$6,"上場数量",$E37:$V37)</f>
        <v>126</v>
      </c>
      <c r="X37" s="37" t="n">
        <f aca="false">SUMIF($E$6:$V$6,"申込数量",$E37:$V37)</f>
        <v>403.2</v>
      </c>
      <c r="Y37" s="34" t="n">
        <f aca="false">IF(OR(W37=0,X37=0,),"－",(X37/W37))</f>
        <v>3.2</v>
      </c>
      <c r="Z37" s="35"/>
    </row>
    <row r="38" customFormat="false" ht="21" hidden="false" customHeight="true" outlineLevel="0" collapsed="false">
      <c r="A38" s="43" t="s">
        <v>54</v>
      </c>
      <c r="B38" s="57" t="s">
        <v>33</v>
      </c>
      <c r="C38" s="21" t="s">
        <v>55</v>
      </c>
      <c r="D38" s="22" t="s">
        <v>20</v>
      </c>
      <c r="E38" s="55"/>
      <c r="F38" s="56"/>
      <c r="G38" s="25" t="str">
        <f aca="false">IF(E38="","",((F38/E38)))</f>
        <v/>
      </c>
      <c r="H38" s="32"/>
      <c r="I38" s="37"/>
      <c r="J38" s="53" t="str">
        <f aca="false">IF(H38="","",((I38/H38)))</f>
        <v/>
      </c>
      <c r="K38" s="32" t="n">
        <v>120</v>
      </c>
      <c r="L38" s="37" t="n">
        <v>12</v>
      </c>
      <c r="M38" s="34" t="n">
        <f aca="false">IF(K38="","",((L38/K38)))</f>
        <v>0.1</v>
      </c>
      <c r="N38" s="38"/>
      <c r="O38" s="49"/>
      <c r="P38" s="52" t="str">
        <f aca="false">IF(N38="","",((O38/N38)))</f>
        <v/>
      </c>
      <c r="Q38" s="32" t="n">
        <v>120</v>
      </c>
      <c r="R38" s="37" t="n">
        <v>24</v>
      </c>
      <c r="S38" s="34" t="n">
        <f aca="false">IF(Q38="","",((R38/Q38)))</f>
        <v>0.2</v>
      </c>
      <c r="T38" s="38"/>
      <c r="U38" s="37"/>
      <c r="V38" s="52" t="str">
        <f aca="false">IF(T38="","",((U38/T38)))</f>
        <v/>
      </c>
      <c r="W38" s="32" t="n">
        <f aca="false">SUMIF($E$6:$V$6,"上場数量",$E38:$V38)</f>
        <v>240</v>
      </c>
      <c r="X38" s="37" t="n">
        <f aca="false">SUMIF($E$6:$V$6,"申込数量",$E38:$V38)</f>
        <v>36</v>
      </c>
      <c r="Y38" s="34" t="n">
        <f aca="false">IF(OR(W38=0,X38=0,),"－",(X38/W38))</f>
        <v>0.15</v>
      </c>
      <c r="Z38" s="35"/>
    </row>
    <row r="39" customFormat="false" ht="21" hidden="false" customHeight="true" outlineLevel="0" collapsed="false">
      <c r="A39" s="42"/>
      <c r="B39" s="57" t="s">
        <v>56</v>
      </c>
      <c r="C39" s="21" t="s">
        <v>19</v>
      </c>
      <c r="D39" s="22" t="s">
        <v>20</v>
      </c>
      <c r="E39" s="55"/>
      <c r="F39" s="56"/>
      <c r="G39" s="25" t="str">
        <f aca="false">IF(E39="","",((F39/E39)))</f>
        <v/>
      </c>
      <c r="H39" s="32"/>
      <c r="I39" s="37"/>
      <c r="J39" s="53" t="str">
        <f aca="false">IF(H39="","",((I39/H39)))</f>
        <v/>
      </c>
      <c r="K39" s="32" t="n">
        <v>120</v>
      </c>
      <c r="L39" s="37" t="n">
        <v>12</v>
      </c>
      <c r="M39" s="34" t="n">
        <f aca="false">IF(K39="","",((L39/K39)))</f>
        <v>0.1</v>
      </c>
      <c r="N39" s="38"/>
      <c r="O39" s="49"/>
      <c r="P39" s="52" t="str">
        <f aca="false">IF(N39="","",((O39/N39)))</f>
        <v/>
      </c>
      <c r="Q39" s="32"/>
      <c r="R39" s="37"/>
      <c r="S39" s="34" t="str">
        <f aca="false">IF(Q39="","",((R39/Q39)))</f>
        <v/>
      </c>
      <c r="T39" s="38"/>
      <c r="U39" s="37"/>
      <c r="V39" s="52" t="str">
        <f aca="false">IF(T39="","",((U39/T39)))</f>
        <v/>
      </c>
      <c r="W39" s="32" t="n">
        <f aca="false">SUMIF($E$6:$V$6,"上場数量",$E39:$V39)</f>
        <v>120</v>
      </c>
      <c r="X39" s="37" t="n">
        <f aca="false">SUMIF($E$6:$V$6,"申込数量",$E39:$V39)</f>
        <v>12</v>
      </c>
      <c r="Y39" s="34" t="n">
        <f aca="false">IF(OR(W39=0,X39=0,),"－",(X39/W39))</f>
        <v>0.1</v>
      </c>
      <c r="Z39" s="35"/>
    </row>
    <row r="40" customFormat="false" ht="21" hidden="false" customHeight="true" outlineLevel="0" collapsed="false">
      <c r="A40" s="43" t="s">
        <v>57</v>
      </c>
      <c r="B40" s="57" t="s">
        <v>33</v>
      </c>
      <c r="C40" s="21" t="s">
        <v>46</v>
      </c>
      <c r="D40" s="22" t="s">
        <v>20</v>
      </c>
      <c r="E40" s="55"/>
      <c r="F40" s="56"/>
      <c r="G40" s="25" t="str">
        <f aca="false">IF(E40="","",((F40/E40)))</f>
        <v/>
      </c>
      <c r="H40" s="32"/>
      <c r="I40" s="37"/>
      <c r="J40" s="53" t="str">
        <f aca="false">IF(H40="","",((I40/H40)))</f>
        <v/>
      </c>
      <c r="K40" s="32"/>
      <c r="L40" s="37"/>
      <c r="M40" s="34" t="str">
        <f aca="false">IF(K40="","",((L40/K40)))</f>
        <v/>
      </c>
      <c r="N40" s="38"/>
      <c r="O40" s="49"/>
      <c r="P40" s="52" t="str">
        <f aca="false">IF(N40="","",((O40/N40)))</f>
        <v/>
      </c>
      <c r="Q40" s="32" t="n">
        <v>259.2</v>
      </c>
      <c r="R40" s="37" t="n">
        <v>12.96</v>
      </c>
      <c r="S40" s="34" t="n">
        <f aca="false">IF(Q40="","",((R40/Q40)))</f>
        <v>0.05</v>
      </c>
      <c r="T40" s="38"/>
      <c r="U40" s="37"/>
      <c r="V40" s="52" t="str">
        <f aca="false">IF(T40="","",((U40/T40)))</f>
        <v/>
      </c>
      <c r="W40" s="32" t="n">
        <f aca="false">SUMIF($E$6:$V$6,"上場数量",$E40:$V40)</f>
        <v>259.2</v>
      </c>
      <c r="X40" s="37" t="n">
        <f aca="false">SUMIF($E$6:$V$6,"申込数量",$E40:$V40)</f>
        <v>12.96</v>
      </c>
      <c r="Y40" s="34" t="n">
        <f aca="false">IF(OR(W40=0,X40=0,),"－",(X40/W40))</f>
        <v>0.05</v>
      </c>
      <c r="Z40" s="35"/>
    </row>
    <row r="41" customFormat="false" ht="21" hidden="false" customHeight="true" outlineLevel="0" collapsed="false">
      <c r="A41" s="36"/>
      <c r="B41" s="60"/>
      <c r="C41" s="61" t="s">
        <v>58</v>
      </c>
      <c r="D41" s="62" t="s">
        <v>20</v>
      </c>
      <c r="E41" s="63"/>
      <c r="F41" s="64"/>
      <c r="G41" s="25" t="str">
        <f aca="false">IF(E41="","",((F41/E41)))</f>
        <v/>
      </c>
      <c r="H41" s="65"/>
      <c r="I41" s="66"/>
      <c r="J41" s="67" t="str">
        <f aca="false">IF(H41="","",((I41/H41)))</f>
        <v/>
      </c>
      <c r="K41" s="32"/>
      <c r="L41" s="66"/>
      <c r="M41" s="68" t="str">
        <f aca="false">IF(K41="","",((L41/K41)))</f>
        <v/>
      </c>
      <c r="N41" s="69"/>
      <c r="O41" s="70"/>
      <c r="P41" s="71" t="str">
        <f aca="false">IF(N41="","",((O41/N41)))</f>
        <v/>
      </c>
      <c r="Q41" s="32" t="n">
        <v>129.6</v>
      </c>
      <c r="R41" s="66" t="n">
        <v>12.96</v>
      </c>
      <c r="S41" s="68" t="n">
        <f aca="false">IF(Q41="","",((R41/Q41)))</f>
        <v>0.1</v>
      </c>
      <c r="T41" s="69"/>
      <c r="U41" s="37"/>
      <c r="V41" s="71" t="str">
        <f aca="false">IF(T41="","",((U41/T41)))</f>
        <v/>
      </c>
      <c r="W41" s="32" t="n">
        <f aca="false">SUMIF($E$6:$V$6,"上場数量",$E41:$V41)</f>
        <v>129.6</v>
      </c>
      <c r="X41" s="37" t="n">
        <f aca="false">SUMIF($E$6:$V$6,"申込数量",$E41:$V41)</f>
        <v>12.96</v>
      </c>
      <c r="Y41" s="34" t="n">
        <f aca="false">IF(OR(W41=0,X41=0,),"－",(X41/W41))</f>
        <v>0.1</v>
      </c>
      <c r="Z41" s="35"/>
    </row>
    <row r="42" customFormat="false" ht="21" hidden="false" customHeight="true" outlineLevel="0" collapsed="false">
      <c r="A42" s="43" t="s">
        <v>59</v>
      </c>
      <c r="B42" s="20" t="s">
        <v>33</v>
      </c>
      <c r="C42" s="21" t="s">
        <v>19</v>
      </c>
      <c r="D42" s="62" t="s">
        <v>20</v>
      </c>
      <c r="E42" s="55"/>
      <c r="F42" s="56"/>
      <c r="G42" s="25" t="str">
        <f aca="false">IF(E42="","",((F42/E42)))</f>
        <v/>
      </c>
      <c r="H42" s="32" t="n">
        <v>270</v>
      </c>
      <c r="I42" s="37" t="n">
        <v>135</v>
      </c>
      <c r="J42" s="34" t="n">
        <f aca="false">IF(H42="","",((I42/H42)))</f>
        <v>0.5</v>
      </c>
      <c r="K42" s="32"/>
      <c r="L42" s="37"/>
      <c r="M42" s="34" t="str">
        <f aca="false">IF(K42="","",((L42/K42)))</f>
        <v/>
      </c>
      <c r="N42" s="38"/>
      <c r="O42" s="49"/>
      <c r="P42" s="52" t="str">
        <f aca="false">IF(N42="","",((O42/N42)))</f>
        <v/>
      </c>
      <c r="Q42" s="32"/>
      <c r="R42" s="37"/>
      <c r="S42" s="34" t="str">
        <f aca="false">IF(Q42="","",((R42/Q42)))</f>
        <v/>
      </c>
      <c r="T42" s="38"/>
      <c r="U42" s="37"/>
      <c r="V42" s="52" t="str">
        <f aca="false">IF(T42="","",((U42/T42)))</f>
        <v/>
      </c>
      <c r="W42" s="32" t="n">
        <f aca="false">SUMIF($E$6:$V$6,"上場数量",$E42:$V42)</f>
        <v>270</v>
      </c>
      <c r="X42" s="37" t="n">
        <f aca="false">SUMIF($E$6:$V$6,"申込数量",$E42:$V42)</f>
        <v>135</v>
      </c>
      <c r="Y42" s="34" t="n">
        <f aca="false">IF(OR(W42=0,X42=0,),"－",(X42/W42))</f>
        <v>0.5</v>
      </c>
      <c r="Z42" s="35"/>
    </row>
    <row r="43" customFormat="false" ht="21" hidden="false" customHeight="true" outlineLevel="0" collapsed="false">
      <c r="A43" s="36"/>
      <c r="B43" s="20" t="s">
        <v>60</v>
      </c>
      <c r="C43" s="21" t="s">
        <v>19</v>
      </c>
      <c r="D43" s="62" t="s">
        <v>20</v>
      </c>
      <c r="E43" s="55"/>
      <c r="F43" s="56"/>
      <c r="G43" s="25" t="str">
        <f aca="false">IF(E43="","",((F43/E43)))</f>
        <v/>
      </c>
      <c r="H43" s="32" t="n">
        <v>270</v>
      </c>
      <c r="I43" s="37" t="n">
        <v>121.5</v>
      </c>
      <c r="J43" s="34" t="n">
        <f aca="false">IF(H43="","",((I43/H43)))</f>
        <v>0.45</v>
      </c>
      <c r="K43" s="32"/>
      <c r="L43" s="37"/>
      <c r="M43" s="34" t="str">
        <f aca="false">IF(K43="","",((L43/K43)))</f>
        <v/>
      </c>
      <c r="N43" s="38"/>
      <c r="O43" s="49"/>
      <c r="P43" s="52" t="str">
        <f aca="false">IF(N43="","",((O43/N43)))</f>
        <v/>
      </c>
      <c r="Q43" s="32"/>
      <c r="R43" s="37"/>
      <c r="S43" s="34" t="str">
        <f aca="false">IF(Q43="","",((R43/Q43)))</f>
        <v/>
      </c>
      <c r="T43" s="38"/>
      <c r="U43" s="37"/>
      <c r="V43" s="52" t="str">
        <f aca="false">IF(T43="","",((U43/T43)))</f>
        <v/>
      </c>
      <c r="W43" s="32" t="n">
        <f aca="false">SUMIF($E$6:$V$6,"上場数量",$E43:$V43)</f>
        <v>270</v>
      </c>
      <c r="X43" s="37" t="n">
        <f aca="false">SUMIF($E$6:$V$6,"申込数量",$E43:$V43)</f>
        <v>121.5</v>
      </c>
      <c r="Y43" s="34" t="n">
        <f aca="false">IF(OR(W43=0,X43=0,),"－",(X43/W43))</f>
        <v>0.45</v>
      </c>
      <c r="Z43" s="35"/>
    </row>
    <row r="44" customFormat="false" ht="21" hidden="false" customHeight="true" outlineLevel="0" collapsed="false">
      <c r="A44" s="43" t="s">
        <v>61</v>
      </c>
      <c r="B44" s="20" t="s">
        <v>33</v>
      </c>
      <c r="C44" s="21" t="s">
        <v>19</v>
      </c>
      <c r="D44" s="22" t="s">
        <v>20</v>
      </c>
      <c r="E44" s="55"/>
      <c r="F44" s="56"/>
      <c r="G44" s="25" t="str">
        <f aca="false">IF(E44="","",((F44/E44)))</f>
        <v/>
      </c>
      <c r="H44" s="32" t="n">
        <v>300</v>
      </c>
      <c r="I44" s="37" t="n">
        <v>216</v>
      </c>
      <c r="J44" s="34" t="n">
        <f aca="false">IF(H44="","",((I44/H44)))</f>
        <v>0.72</v>
      </c>
      <c r="K44" s="32"/>
      <c r="L44" s="37"/>
      <c r="M44" s="34" t="str">
        <f aca="false">IF(K44="","",((L44/K44)))</f>
        <v/>
      </c>
      <c r="N44" s="38"/>
      <c r="O44" s="49"/>
      <c r="P44" s="52" t="str">
        <f aca="false">IF(N44="","",((O44/N44)))</f>
        <v/>
      </c>
      <c r="Q44" s="32" t="n">
        <v>300</v>
      </c>
      <c r="R44" s="37" t="n">
        <v>48</v>
      </c>
      <c r="S44" s="34" t="n">
        <f aca="false">IF(Q44="","",((R44/Q44)))</f>
        <v>0.16</v>
      </c>
      <c r="T44" s="38"/>
      <c r="U44" s="37"/>
      <c r="V44" s="52" t="str">
        <f aca="false">IF(T44="","",((U44/T44)))</f>
        <v/>
      </c>
      <c r="W44" s="32" t="n">
        <f aca="false">SUMIF($E$6:$V$6,"上場数量",$E44:$V44)</f>
        <v>600</v>
      </c>
      <c r="X44" s="37" t="n">
        <f aca="false">SUMIF($E$6:$V$6,"申込数量",$E44:$V44)</f>
        <v>264</v>
      </c>
      <c r="Y44" s="34" t="n">
        <f aca="false">IF(OR(W44=0,X44=0,),"－",(X44/W44))</f>
        <v>0.44</v>
      </c>
      <c r="Z44" s="35"/>
    </row>
    <row r="45" customFormat="false" ht="21" hidden="false" customHeight="true" outlineLevel="0" collapsed="false">
      <c r="A45" s="36"/>
      <c r="B45" s="20" t="s">
        <v>27</v>
      </c>
      <c r="C45" s="21" t="s">
        <v>19</v>
      </c>
      <c r="D45" s="62" t="s">
        <v>20</v>
      </c>
      <c r="E45" s="63"/>
      <c r="F45" s="64"/>
      <c r="G45" s="25" t="str">
        <f aca="false">IF(E45="","",((F45/E45)))</f>
        <v/>
      </c>
      <c r="H45" s="65" t="n">
        <v>120</v>
      </c>
      <c r="I45" s="66" t="n">
        <v>228</v>
      </c>
      <c r="J45" s="28" t="n">
        <f aca="false">IF(H45="","",((I45/H45)))</f>
        <v>1.9</v>
      </c>
      <c r="K45" s="32"/>
      <c r="L45" s="66"/>
      <c r="M45" s="68" t="str">
        <f aca="false">IF(K45="","",((L45/K45)))</f>
        <v/>
      </c>
      <c r="N45" s="69"/>
      <c r="O45" s="70"/>
      <c r="P45" s="71" t="str">
        <f aca="false">IF(N45="","",((O45/N45)))</f>
        <v/>
      </c>
      <c r="Q45" s="32" t="n">
        <v>120</v>
      </c>
      <c r="R45" s="66" t="n">
        <v>24</v>
      </c>
      <c r="S45" s="68" t="n">
        <f aca="false">IF(Q45="","",((R45/Q45)))</f>
        <v>0.2</v>
      </c>
      <c r="T45" s="69"/>
      <c r="U45" s="37"/>
      <c r="V45" s="71" t="str">
        <f aca="false">IF(T45="","",((U45/T45)))</f>
        <v/>
      </c>
      <c r="W45" s="32" t="n">
        <f aca="false">SUMIF($E$6:$V$6,"上場数量",$E45:$V45)</f>
        <v>240</v>
      </c>
      <c r="X45" s="37" t="n">
        <f aca="false">SUMIF($E$6:$V$6,"申込数量",$E45:$V45)</f>
        <v>252</v>
      </c>
      <c r="Y45" s="34" t="n">
        <f aca="false">IF(OR(W45=0,X45=0,),"－",(X45/W45))</f>
        <v>1.05</v>
      </c>
      <c r="Z45" s="35"/>
    </row>
    <row r="46" customFormat="false" ht="21" hidden="false" customHeight="true" outlineLevel="0" collapsed="false">
      <c r="A46" s="42" t="s">
        <v>62</v>
      </c>
      <c r="B46" s="20" t="s">
        <v>33</v>
      </c>
      <c r="C46" s="21" t="s">
        <v>19</v>
      </c>
      <c r="D46" s="22" t="s">
        <v>20</v>
      </c>
      <c r="E46" s="55"/>
      <c r="F46" s="56"/>
      <c r="G46" s="25" t="str">
        <f aca="false">IF(E46="","",((F46/E46)))</f>
        <v/>
      </c>
      <c r="H46" s="32"/>
      <c r="I46" s="37"/>
      <c r="J46" s="53" t="str">
        <f aca="false">IF(H46="","",((I46/H46)))</f>
        <v/>
      </c>
      <c r="K46" s="32"/>
      <c r="L46" s="37"/>
      <c r="M46" s="34" t="str">
        <f aca="false">IF(K46="","",((L46/K46)))</f>
        <v/>
      </c>
      <c r="N46" s="38"/>
      <c r="O46" s="49"/>
      <c r="P46" s="72" t="str">
        <f aca="false">IF(N46="","",((O46/N46)))</f>
        <v/>
      </c>
      <c r="Q46" s="32" t="n">
        <v>360</v>
      </c>
      <c r="R46" s="37" t="n">
        <v>48</v>
      </c>
      <c r="S46" s="34" t="n">
        <f aca="false">IF(Q46="","",((R46/Q46)))</f>
        <v>0.133333333333333</v>
      </c>
      <c r="T46" s="32" t="n">
        <v>360</v>
      </c>
      <c r="U46" s="37" t="n">
        <v>72</v>
      </c>
      <c r="V46" s="34" t="n">
        <f aca="false">IF(T46="","",((U46/T46)))</f>
        <v>0.2</v>
      </c>
      <c r="W46" s="32" t="n">
        <f aca="false">SUMIF($E$6:$V$6,"上場数量",$E46:$V46)</f>
        <v>720</v>
      </c>
      <c r="X46" s="37" t="n">
        <f aca="false">SUMIF($E$6:$V$6,"申込数量",$E46:$V46)</f>
        <v>120</v>
      </c>
      <c r="Y46" s="34" t="n">
        <f aca="false">IF(OR(W46=0,X46=0,),"－",(X46/W46))</f>
        <v>0.166666666666667</v>
      </c>
      <c r="Z46" s="35"/>
    </row>
    <row r="47" customFormat="false" ht="21" hidden="false" customHeight="true" outlineLevel="0" collapsed="false">
      <c r="A47" s="43" t="s">
        <v>63</v>
      </c>
      <c r="B47" s="20" t="s">
        <v>33</v>
      </c>
      <c r="C47" s="21" t="s">
        <v>19</v>
      </c>
      <c r="D47" s="22" t="s">
        <v>20</v>
      </c>
      <c r="E47" s="55"/>
      <c r="F47" s="56"/>
      <c r="G47" s="25" t="str">
        <f aca="false">IF(E47="","",((F47/E47)))</f>
        <v/>
      </c>
      <c r="H47" s="32"/>
      <c r="I47" s="37"/>
      <c r="J47" s="53" t="str">
        <f aca="false">IF(H47="","",((I47/H47)))</f>
        <v/>
      </c>
      <c r="K47" s="32"/>
      <c r="L47" s="37"/>
      <c r="M47" s="34" t="str">
        <f aca="false">IF(K47="","",((L47/K47)))</f>
        <v/>
      </c>
      <c r="N47" s="32"/>
      <c r="O47" s="37"/>
      <c r="P47" s="34" t="str">
        <f aca="false">IF(N47="","",((O47/N47)))</f>
        <v/>
      </c>
      <c r="Q47" s="32" t="n">
        <v>216</v>
      </c>
      <c r="R47" s="37" t="n">
        <v>21.6</v>
      </c>
      <c r="S47" s="34" t="n">
        <f aca="false">IF(Q47="","",((R47/Q47)))</f>
        <v>0.1</v>
      </c>
      <c r="T47" s="32"/>
      <c r="U47" s="37"/>
      <c r="V47" s="34" t="str">
        <f aca="false">IF(T47="","",((U47/T47)))</f>
        <v/>
      </c>
      <c r="W47" s="32" t="n">
        <f aca="false">SUMIF($E$6:$V$6,"上場数量",$E47:$V47)</f>
        <v>216</v>
      </c>
      <c r="X47" s="37" t="n">
        <f aca="false">SUMIF($E$6:$V$6,"申込数量",$E47:$V47)</f>
        <v>21.6</v>
      </c>
      <c r="Y47" s="34" t="n">
        <f aca="false">IF(OR(W47=0,X47=0,),"－",(X47/W47))</f>
        <v>0.1</v>
      </c>
      <c r="Z47" s="35"/>
    </row>
    <row r="48" customFormat="false" ht="21" hidden="false" customHeight="true" outlineLevel="0" collapsed="false">
      <c r="A48" s="73" t="s">
        <v>64</v>
      </c>
      <c r="B48" s="20" t="s">
        <v>65</v>
      </c>
      <c r="C48" s="21" t="s">
        <v>19</v>
      </c>
      <c r="D48" s="22" t="s">
        <v>20</v>
      </c>
      <c r="E48" s="55"/>
      <c r="F48" s="56"/>
      <c r="G48" s="25" t="str">
        <f aca="false">IF(E48="","",((F48/E48)))</f>
        <v/>
      </c>
      <c r="H48" s="32"/>
      <c r="I48" s="37"/>
      <c r="J48" s="53" t="str">
        <f aca="false">IF(H48="","",((I48/H48)))</f>
        <v/>
      </c>
      <c r="K48" s="32"/>
      <c r="L48" s="37"/>
      <c r="M48" s="34" t="str">
        <f aca="false">IF(K48="","",((L48/K48)))</f>
        <v/>
      </c>
      <c r="N48" s="38"/>
      <c r="O48" s="49"/>
      <c r="P48" s="72" t="str">
        <f aca="false">IF(N48="","",((O48/N48)))</f>
        <v/>
      </c>
      <c r="Q48" s="32" t="n">
        <v>259.2</v>
      </c>
      <c r="R48" s="37" t="n">
        <v>388.8</v>
      </c>
      <c r="S48" s="34" t="n">
        <f aca="false">IF(Q48="","",((R48/Q48)))</f>
        <v>1.5</v>
      </c>
      <c r="T48" s="38"/>
      <c r="U48" s="37"/>
      <c r="V48" s="72" t="str">
        <f aca="false">IF(T48="","",((U48/T48)))</f>
        <v/>
      </c>
      <c r="W48" s="32" t="n">
        <f aca="false">SUMIF($E$6:$V$6,"上場数量",$E48:$V48)</f>
        <v>259.2</v>
      </c>
      <c r="X48" s="37" t="n">
        <f aca="false">SUMIF($E$6:$V$6,"申込数量",$E48:$V48)</f>
        <v>388.8</v>
      </c>
      <c r="Y48" s="34" t="n">
        <f aca="false">IF(OR(W48=0,X48=0,),"－",(X48/W48))</f>
        <v>1.5</v>
      </c>
      <c r="Z48" s="35"/>
    </row>
    <row r="49" customFormat="false" ht="21" hidden="false" customHeight="true" outlineLevel="0" collapsed="false">
      <c r="A49" s="43" t="s">
        <v>66</v>
      </c>
      <c r="B49" s="74" t="s">
        <v>65</v>
      </c>
      <c r="C49" s="75" t="s">
        <v>19</v>
      </c>
      <c r="D49" s="76" t="s">
        <v>20</v>
      </c>
      <c r="E49" s="55"/>
      <c r="F49" s="56"/>
      <c r="G49" s="25" t="str">
        <f aca="false">IF(E49="","",((F49/E49)))</f>
        <v/>
      </c>
      <c r="H49" s="32"/>
      <c r="I49" s="37"/>
      <c r="J49" s="53" t="str">
        <f aca="false">IF(H49="","",((I49/H49)))</f>
        <v/>
      </c>
      <c r="K49" s="32"/>
      <c r="L49" s="37"/>
      <c r="M49" s="34" t="str">
        <f aca="false">IF(K49="","",((L49/K49)))</f>
        <v/>
      </c>
      <c r="N49" s="38"/>
      <c r="O49" s="49"/>
      <c r="P49" s="72" t="str">
        <f aca="false">IF(N49="","",((O49/N49)))</f>
        <v/>
      </c>
      <c r="Q49" s="32" t="n">
        <v>306</v>
      </c>
      <c r="R49" s="37" t="n">
        <v>51</v>
      </c>
      <c r="S49" s="34" t="n">
        <f aca="false">IF(Q49="","",((R49/Q49)))</f>
        <v>0.166666666666667</v>
      </c>
      <c r="T49" s="38"/>
      <c r="U49" s="37"/>
      <c r="V49" s="72" t="str">
        <f aca="false">IF(T49="","",((U49/T49)))</f>
        <v/>
      </c>
      <c r="W49" s="32" t="n">
        <f aca="false">SUMIF($E$6:$V$6,"上場数量",$E49:$V49)</f>
        <v>306</v>
      </c>
      <c r="X49" s="37" t="n">
        <f aca="false">SUMIF($E$6:$V$6,"申込数量",$E49:$V49)</f>
        <v>51</v>
      </c>
      <c r="Y49" s="34" t="n">
        <f aca="false">IF(OR(W49=0,X49=0,),"－",(X49/W49))</f>
        <v>0.166666666666667</v>
      </c>
      <c r="Z49" s="35"/>
    </row>
    <row r="50" customFormat="false" ht="21" hidden="false" customHeight="true" outlineLevel="0" collapsed="false">
      <c r="A50" s="73" t="s">
        <v>67</v>
      </c>
      <c r="B50" s="20" t="s">
        <v>65</v>
      </c>
      <c r="C50" s="21" t="s">
        <v>19</v>
      </c>
      <c r="D50" s="22" t="s">
        <v>20</v>
      </c>
      <c r="E50" s="55"/>
      <c r="F50" s="56"/>
      <c r="G50" s="25" t="str">
        <f aca="false">IF(E50="","",((F50/E50)))</f>
        <v/>
      </c>
      <c r="H50" s="32"/>
      <c r="I50" s="37"/>
      <c r="J50" s="53" t="str">
        <f aca="false">IF(H50="","",((I50/H50)))</f>
        <v/>
      </c>
      <c r="K50" s="32"/>
      <c r="L50" s="37"/>
      <c r="M50" s="34" t="str">
        <f aca="false">IF(K50="","",((L50/K50)))</f>
        <v/>
      </c>
      <c r="N50" s="38"/>
      <c r="O50" s="49"/>
      <c r="P50" s="72" t="str">
        <f aca="false">IF(N50="","",((O50/N50)))</f>
        <v/>
      </c>
      <c r="Q50" s="32" t="n">
        <v>226.8</v>
      </c>
      <c r="R50" s="37" t="n">
        <v>410.4</v>
      </c>
      <c r="S50" s="34" t="n">
        <f aca="false">IF(Q50="","",((R50/Q50)))</f>
        <v>1.80952380952381</v>
      </c>
      <c r="T50" s="38"/>
      <c r="U50" s="37"/>
      <c r="V50" s="72" t="str">
        <f aca="false">IF(T50="","",((U50/T50)))</f>
        <v/>
      </c>
      <c r="W50" s="32" t="n">
        <f aca="false">SUMIF($E$6:$V$6,"上場数量",$E50:$V50)</f>
        <v>226.8</v>
      </c>
      <c r="X50" s="37" t="n">
        <f aca="false">SUMIF($E$6:$V$6,"申込数量",$E50:$V50)</f>
        <v>410.4</v>
      </c>
      <c r="Y50" s="34" t="n">
        <f aca="false">IF(OR(W50=0,X50=0,),"－",(X50/W50))</f>
        <v>1.80952380952381</v>
      </c>
      <c r="Z50" s="35"/>
    </row>
    <row r="51" customFormat="false" ht="21" hidden="false" customHeight="true" outlineLevel="0" collapsed="false">
      <c r="A51" s="42" t="s">
        <v>68</v>
      </c>
      <c r="B51" s="74" t="s">
        <v>33</v>
      </c>
      <c r="C51" s="75" t="s">
        <v>69</v>
      </c>
      <c r="D51" s="76" t="s">
        <v>20</v>
      </c>
      <c r="E51" s="55"/>
      <c r="F51" s="56"/>
      <c r="G51" s="25" t="str">
        <f aca="false">IF(E51="","",((F51/E51)))</f>
        <v/>
      </c>
      <c r="H51" s="32"/>
      <c r="I51" s="37"/>
      <c r="J51" s="53" t="str">
        <f aca="false">IF(H51="","",((I51/H51)))</f>
        <v/>
      </c>
      <c r="K51" s="32"/>
      <c r="L51" s="37"/>
      <c r="M51" s="34" t="str">
        <f aca="false">IF(K51="","",((L51/K51)))</f>
        <v/>
      </c>
      <c r="N51" s="38"/>
      <c r="O51" s="49"/>
      <c r="P51" s="72" t="str">
        <f aca="false">IF(N51="","",((O51/N51)))</f>
        <v/>
      </c>
      <c r="Q51" s="32" t="n">
        <v>324</v>
      </c>
      <c r="R51" s="37" t="n">
        <v>10.8</v>
      </c>
      <c r="S51" s="50" t="n">
        <f aca="false">IF(Q51="","",((R51/Q51)))</f>
        <v>0.0333333333333333</v>
      </c>
      <c r="T51" s="38"/>
      <c r="U51" s="37"/>
      <c r="V51" s="72" t="str">
        <f aca="false">IF(T51="","",((U51/T51)))</f>
        <v/>
      </c>
      <c r="W51" s="32" t="n">
        <f aca="false">SUMIF($E$6:$V$6,"上場数量",$E51:$V51)</f>
        <v>324</v>
      </c>
      <c r="X51" s="37" t="n">
        <f aca="false">SUMIF($E$6:$V$6,"申込数量",$E51:$V51)</f>
        <v>10.8</v>
      </c>
      <c r="Y51" s="34" t="n">
        <f aca="false">IF(OR(W51=0,X51=0,),"－",(X51/W51))</f>
        <v>0.0333333333333333</v>
      </c>
      <c r="Z51" s="35"/>
    </row>
    <row r="52" customFormat="false" ht="21" hidden="false" customHeight="true" outlineLevel="0" collapsed="false">
      <c r="A52" s="42"/>
      <c r="B52" s="20" t="s">
        <v>65</v>
      </c>
      <c r="C52" s="21" t="s">
        <v>19</v>
      </c>
      <c r="D52" s="22" t="s">
        <v>20</v>
      </c>
      <c r="E52" s="55"/>
      <c r="F52" s="56"/>
      <c r="G52" s="25" t="str">
        <f aca="false">IF(E52="","",((F52/E52)))</f>
        <v/>
      </c>
      <c r="H52" s="32"/>
      <c r="I52" s="37"/>
      <c r="J52" s="53" t="str">
        <f aca="false">IF(H52="","",((I52/H52)))</f>
        <v/>
      </c>
      <c r="K52" s="32"/>
      <c r="L52" s="37"/>
      <c r="M52" s="34" t="str">
        <f aca="false">IF(K52="","",((L52/K52)))</f>
        <v/>
      </c>
      <c r="N52" s="38"/>
      <c r="O52" s="49"/>
      <c r="P52" s="72" t="str">
        <f aca="false">IF(N52="","",((O52/N52)))</f>
        <v/>
      </c>
      <c r="Q52" s="32" t="n">
        <v>324</v>
      </c>
      <c r="R52" s="37" t="n">
        <v>10.8</v>
      </c>
      <c r="S52" s="50" t="n">
        <f aca="false">IF(Q52="","",((R52/Q52)))</f>
        <v>0.0333333333333333</v>
      </c>
      <c r="T52" s="38"/>
      <c r="U52" s="37"/>
      <c r="V52" s="72" t="str">
        <f aca="false">IF(T52="","",((U52/T52)))</f>
        <v/>
      </c>
      <c r="W52" s="32" t="n">
        <f aca="false">SUMIF($E$6:$V$6,"上場数量",$E52:$V52)</f>
        <v>324</v>
      </c>
      <c r="X52" s="37" t="n">
        <f aca="false">SUMIF($E$6:$V$6,"申込数量",$E52:$V52)</f>
        <v>10.8</v>
      </c>
      <c r="Y52" s="34" t="n">
        <f aca="false">IF(OR(W52=0,X52=0,),"－",(X52/W52))</f>
        <v>0.0333333333333333</v>
      </c>
      <c r="Z52" s="35"/>
    </row>
    <row r="53" customFormat="false" ht="21" hidden="false" customHeight="true" outlineLevel="0" collapsed="false">
      <c r="A53" s="42"/>
      <c r="B53" s="20" t="s">
        <v>70</v>
      </c>
      <c r="C53" s="21" t="s">
        <v>19</v>
      </c>
      <c r="D53" s="22" t="s">
        <v>20</v>
      </c>
      <c r="E53" s="55"/>
      <c r="F53" s="56"/>
      <c r="G53" s="25" t="str">
        <f aca="false">IF(E53="","",((F53/E53)))</f>
        <v/>
      </c>
      <c r="H53" s="32"/>
      <c r="I53" s="37"/>
      <c r="J53" s="53" t="str">
        <f aca="false">IF(H53="","",((I53/H53)))</f>
        <v/>
      </c>
      <c r="K53" s="32"/>
      <c r="L53" s="37"/>
      <c r="M53" s="34" t="str">
        <f aca="false">IF(K53="","",((L53/K53)))</f>
        <v/>
      </c>
      <c r="N53" s="38"/>
      <c r="O53" s="49"/>
      <c r="P53" s="72" t="str">
        <f aca="false">IF(N53="","",((O53/N53)))</f>
        <v/>
      </c>
      <c r="Q53" s="32" t="n">
        <v>324</v>
      </c>
      <c r="R53" s="37" t="n">
        <v>10.8</v>
      </c>
      <c r="S53" s="50" t="n">
        <f aca="false">IF(Q53="","",((R53/Q53)))</f>
        <v>0.0333333333333333</v>
      </c>
      <c r="T53" s="38"/>
      <c r="U53" s="37"/>
      <c r="V53" s="72" t="str">
        <f aca="false">IF(T53="","",((U53/T53)))</f>
        <v/>
      </c>
      <c r="W53" s="32" t="n">
        <f aca="false">SUMIF($E$6:$V$6,"上場数量",$E53:$V53)</f>
        <v>324</v>
      </c>
      <c r="X53" s="37" t="n">
        <f aca="false">SUMIF($E$6:$V$6,"申込数量",$E53:$V53)</f>
        <v>10.8</v>
      </c>
      <c r="Y53" s="34" t="n">
        <f aca="false">IF(OR(W53=0,X53=0,),"－",(X53/W53))</f>
        <v>0.0333333333333333</v>
      </c>
      <c r="Z53" s="35"/>
    </row>
    <row r="54" customFormat="false" ht="21" hidden="false" customHeight="true" outlineLevel="0" collapsed="false">
      <c r="A54" s="77" t="s">
        <v>71</v>
      </c>
      <c r="B54" s="78" t="s">
        <v>65</v>
      </c>
      <c r="C54" s="79" t="s">
        <v>19</v>
      </c>
      <c r="D54" s="22" t="s">
        <v>20</v>
      </c>
      <c r="E54" s="55"/>
      <c r="F54" s="56"/>
      <c r="G54" s="80" t="str">
        <f aca="false">IF(E54="","",((F54/E54)))</f>
        <v/>
      </c>
      <c r="H54" s="32"/>
      <c r="I54" s="37"/>
      <c r="J54" s="53" t="str">
        <f aca="false">IF(H54="","",((I54/H54)))</f>
        <v/>
      </c>
      <c r="K54" s="32"/>
      <c r="L54" s="37"/>
      <c r="M54" s="34" t="str">
        <f aca="false">IF(K54="","",((L54/K54)))</f>
        <v/>
      </c>
      <c r="N54" s="38"/>
      <c r="O54" s="49"/>
      <c r="P54" s="72" t="str">
        <f aca="false">IF(N54="","",((O54/N54)))</f>
        <v/>
      </c>
      <c r="Q54" s="32" t="n">
        <v>324</v>
      </c>
      <c r="R54" s="37" t="n">
        <v>0</v>
      </c>
      <c r="S54" s="53" t="s">
        <v>19</v>
      </c>
      <c r="T54" s="32" t="n">
        <v>108</v>
      </c>
      <c r="U54" s="37" t="n">
        <v>43.2</v>
      </c>
      <c r="V54" s="34" t="n">
        <f aca="false">IF(T54="","",((U54/T54)))</f>
        <v>0.4</v>
      </c>
      <c r="W54" s="81" t="n">
        <f aca="false">SUMIF($E$6:$V$6,"上場数量",$E54:$V54)</f>
        <v>432</v>
      </c>
      <c r="X54" s="82" t="n">
        <f aca="false">SUMIF($E$6:$V$6,"申込数量",$E54:$V54)</f>
        <v>43.2</v>
      </c>
      <c r="Y54" s="34" t="n">
        <f aca="false">IF(OR(W54=0,X54=0,),"－",(X54/W54))</f>
        <v>0.1</v>
      </c>
      <c r="Z54" s="35"/>
    </row>
    <row r="55" customFormat="false" ht="21" hidden="false" customHeight="true" outlineLevel="0" collapsed="false">
      <c r="A55" s="83" t="s">
        <v>72</v>
      </c>
      <c r="B55" s="83"/>
      <c r="C55" s="83"/>
      <c r="D55" s="83"/>
      <c r="E55" s="84" t="n">
        <f aca="false">SUM(E7:E54)</f>
        <v>4008</v>
      </c>
      <c r="F55" s="85" t="n">
        <f aca="false">SUM(F7:F54)</f>
        <v>216</v>
      </c>
      <c r="G55" s="25" t="n">
        <f aca="false">IF(E55="","",((F55/E55)))</f>
        <v>0.0538922155688623</v>
      </c>
      <c r="H55" s="84" t="n">
        <f aca="false">SUM(H7:H54)</f>
        <v>1327.2</v>
      </c>
      <c r="I55" s="33" t="n">
        <f aca="false">SUM(I7:I54)</f>
        <v>1520.58</v>
      </c>
      <c r="J55" s="86" t="n">
        <f aca="false">IF(H55="","",((I55/H55)))</f>
        <v>1.14570524412297</v>
      </c>
      <c r="K55" s="84" t="n">
        <f aca="false">SUM(K7:K54)</f>
        <v>240</v>
      </c>
      <c r="L55" s="33" t="n">
        <f aca="false">SUM(L7:L54)</f>
        <v>24</v>
      </c>
      <c r="M55" s="86" t="n">
        <f aca="false">IF(K55="","",((L55/K55)))</f>
        <v>0.1</v>
      </c>
      <c r="N55" s="84" t="n">
        <f aca="false">SUM(N7:N54)</f>
        <v>3088.8</v>
      </c>
      <c r="O55" s="33" t="n">
        <f aca="false">SUM(O7:O54)</f>
        <v>914.76</v>
      </c>
      <c r="P55" s="86" t="n">
        <f aca="false">IF(N55="","",((O55/N55)))</f>
        <v>0.296153846153846</v>
      </c>
      <c r="Q55" s="84" t="n">
        <f aca="false">SUM(Q7:Q54)</f>
        <v>9499.2</v>
      </c>
      <c r="R55" s="33" t="n">
        <f aca="false">SUM(R7:R54)</f>
        <v>4375.08</v>
      </c>
      <c r="S55" s="86" t="n">
        <f aca="false">IF(Q55="","",((R55/Q55)))</f>
        <v>0.460573521980798</v>
      </c>
      <c r="T55" s="84" t="n">
        <f aca="false">SUM(T7:T54)</f>
        <v>2284.8</v>
      </c>
      <c r="U55" s="33" t="n">
        <f aca="false">SUM(U7:U54)</f>
        <v>1710.24</v>
      </c>
      <c r="V55" s="86" t="n">
        <f aca="false">IF(T55="","",((U55/T55)))</f>
        <v>0.748529411764706</v>
      </c>
      <c r="W55" s="26" t="n">
        <f aca="false">SUMIF($E$6:$V$6,"上場数量",$E55:$V55)</f>
        <v>20448</v>
      </c>
      <c r="X55" s="27" t="n">
        <f aca="false">SUMIF($E$6:$V$6,"申込数量",$E55:$V55)</f>
        <v>8760.66</v>
      </c>
      <c r="Y55" s="86" t="n">
        <f aca="false">IF(OR(W55=0,X55=0,),"－",(X55/W55))</f>
        <v>0.42843603286385</v>
      </c>
    </row>
    <row r="56" customFormat="false" ht="21" hidden="false" customHeight="true" outlineLevel="0" collapsed="false">
      <c r="A56" s="87" t="s">
        <v>73</v>
      </c>
      <c r="B56" s="87"/>
      <c r="C56" s="87"/>
      <c r="D56" s="87"/>
      <c r="E56" s="88" t="n">
        <v>3</v>
      </c>
      <c r="F56" s="88"/>
      <c r="G56" s="88"/>
      <c r="H56" s="88" t="n">
        <v>5</v>
      </c>
      <c r="I56" s="88"/>
      <c r="J56" s="88"/>
      <c r="K56" s="89" t="n">
        <v>2</v>
      </c>
      <c r="L56" s="89"/>
      <c r="M56" s="89"/>
      <c r="N56" s="89" t="n">
        <v>4</v>
      </c>
      <c r="O56" s="89"/>
      <c r="P56" s="89"/>
      <c r="Q56" s="89" t="n">
        <v>36</v>
      </c>
      <c r="R56" s="89"/>
      <c r="S56" s="89"/>
      <c r="T56" s="89" t="n">
        <v>9</v>
      </c>
      <c r="U56" s="89"/>
      <c r="V56" s="89"/>
      <c r="W56" s="89" t="n">
        <v>46</v>
      </c>
      <c r="X56" s="89"/>
      <c r="Y56" s="89"/>
    </row>
    <row r="57" customFormat="false" ht="13.5" hidden="false" customHeight="false" outlineLevel="0" collapsed="false">
      <c r="A57" s="90" t="s">
        <v>74</v>
      </c>
      <c r="E57" s="91"/>
      <c r="F57" s="91"/>
      <c r="G57" s="92"/>
      <c r="H57" s="91"/>
      <c r="I57" s="91"/>
      <c r="J57" s="92"/>
      <c r="K57" s="93"/>
      <c r="L57" s="93"/>
      <c r="M57" s="94"/>
      <c r="N57" s="93"/>
      <c r="O57" s="93"/>
      <c r="P57" s="94"/>
      <c r="Q57" s="93"/>
      <c r="R57" s="93"/>
      <c r="S57" s="94"/>
      <c r="T57" s="93"/>
      <c r="U57" s="93"/>
      <c r="V57" s="94"/>
      <c r="W57" s="93"/>
      <c r="X57" s="93"/>
      <c r="Y57" s="94"/>
    </row>
    <row r="58" customFormat="false" ht="13.5" hidden="false" customHeight="false" outlineLevel="0" collapsed="false">
      <c r="E58" s="91"/>
      <c r="F58" s="95"/>
      <c r="G58" s="96"/>
      <c r="H58" s="91"/>
      <c r="I58" s="91"/>
      <c r="J58" s="96"/>
      <c r="K58" s="93"/>
      <c r="L58" s="93"/>
      <c r="M58" s="94"/>
      <c r="N58" s="93"/>
      <c r="O58" s="93"/>
      <c r="P58" s="94"/>
      <c r="Q58" s="93"/>
      <c r="R58" s="97"/>
      <c r="S58" s="94"/>
      <c r="T58" s="93"/>
      <c r="U58" s="93"/>
      <c r="V58" s="94"/>
      <c r="W58" s="93"/>
      <c r="X58" s="93"/>
      <c r="Y58" s="94"/>
    </row>
    <row r="59" customFormat="false" ht="13.5" hidden="false" customHeight="false" outlineLevel="0" collapsed="false">
      <c r="E59" s="91"/>
      <c r="F59" s="91"/>
      <c r="G59" s="96"/>
      <c r="H59" s="91"/>
      <c r="I59" s="91"/>
      <c r="J59" s="96"/>
      <c r="K59" s="93"/>
      <c r="L59" s="93"/>
      <c r="M59" s="94"/>
      <c r="N59" s="93"/>
      <c r="O59" s="93"/>
      <c r="P59" s="94"/>
      <c r="Q59" s="93"/>
      <c r="R59" s="93"/>
      <c r="S59" s="94"/>
      <c r="T59" s="93"/>
      <c r="U59" s="93"/>
      <c r="V59" s="94"/>
      <c r="W59" s="93"/>
      <c r="X59" s="93"/>
      <c r="Y59" s="94"/>
    </row>
    <row r="60" customFormat="false" ht="13.5" hidden="false" customHeight="false" outlineLevel="0" collapsed="false">
      <c r="E60" s="91"/>
      <c r="F60" s="91"/>
      <c r="G60" s="92"/>
      <c r="H60" s="91"/>
      <c r="I60" s="91"/>
      <c r="J60" s="92"/>
      <c r="K60" s="93"/>
      <c r="L60" s="93"/>
      <c r="M60" s="98"/>
      <c r="N60" s="93"/>
      <c r="O60" s="93"/>
      <c r="P60" s="98"/>
      <c r="Q60" s="93"/>
      <c r="R60" s="93"/>
      <c r="S60" s="98"/>
      <c r="T60" s="93"/>
      <c r="U60" s="93"/>
      <c r="V60" s="98"/>
      <c r="W60" s="93"/>
      <c r="X60" s="93"/>
      <c r="Y60" s="94"/>
    </row>
    <row r="61" customFormat="false" ht="13.5" hidden="false" customHeight="false" outlineLevel="0" collapsed="false">
      <c r="E61" s="91"/>
      <c r="F61" s="91"/>
      <c r="G61" s="96"/>
      <c r="H61" s="91"/>
      <c r="I61" s="91"/>
      <c r="J61" s="92"/>
      <c r="K61" s="93"/>
      <c r="L61" s="93"/>
      <c r="M61" s="98"/>
      <c r="N61" s="93"/>
      <c r="O61" s="93"/>
      <c r="P61" s="98"/>
      <c r="Q61" s="93"/>
      <c r="R61" s="93"/>
      <c r="S61" s="98"/>
      <c r="T61" s="93"/>
      <c r="U61" s="93"/>
      <c r="V61" s="98"/>
      <c r="W61" s="93"/>
      <c r="X61" s="93"/>
      <c r="Y61" s="94"/>
    </row>
    <row r="62" customFormat="false" ht="13.5" hidden="false" customHeight="false" outlineLevel="0" collapsed="false">
      <c r="E62" s="91"/>
      <c r="F62" s="91"/>
      <c r="G62" s="96"/>
      <c r="H62" s="91"/>
      <c r="I62" s="91"/>
      <c r="J62" s="96"/>
      <c r="K62" s="93"/>
      <c r="L62" s="93"/>
      <c r="M62" s="94"/>
      <c r="N62" s="93"/>
      <c r="O62" s="93"/>
      <c r="P62" s="94"/>
      <c r="Q62" s="93"/>
      <c r="R62" s="93"/>
      <c r="S62" s="94"/>
      <c r="T62" s="93"/>
      <c r="U62" s="93"/>
      <c r="V62" s="94"/>
      <c r="W62" s="93"/>
      <c r="X62" s="93"/>
      <c r="Y62" s="94"/>
    </row>
    <row r="63" customFormat="false" ht="13.5" hidden="false" customHeight="false" outlineLevel="0" collapsed="false">
      <c r="E63" s="91"/>
      <c r="F63" s="91"/>
      <c r="G63" s="92"/>
      <c r="H63" s="91"/>
      <c r="I63" s="91"/>
      <c r="J63" s="96"/>
      <c r="K63" s="93"/>
      <c r="L63" s="93"/>
      <c r="M63" s="94"/>
      <c r="N63" s="93"/>
      <c r="O63" s="93"/>
      <c r="P63" s="94"/>
      <c r="Q63" s="93"/>
      <c r="R63" s="93"/>
      <c r="S63" s="94"/>
      <c r="T63" s="93"/>
      <c r="U63" s="93"/>
      <c r="V63" s="94"/>
      <c r="W63" s="93"/>
      <c r="X63" s="93"/>
      <c r="Y63" s="94"/>
    </row>
    <row r="64" customFormat="false" ht="13.5" hidden="false" customHeight="false" outlineLevel="0" collapsed="false">
      <c r="E64" s="91"/>
      <c r="F64" s="91"/>
      <c r="G64" s="96"/>
      <c r="H64" s="91"/>
      <c r="I64" s="91"/>
      <c r="J64" s="96"/>
      <c r="K64" s="93"/>
      <c r="L64" s="93"/>
      <c r="M64" s="94"/>
      <c r="N64" s="93"/>
      <c r="O64" s="93"/>
      <c r="P64" s="94"/>
      <c r="Q64" s="93"/>
      <c r="R64" s="93"/>
      <c r="S64" s="94"/>
      <c r="T64" s="93"/>
      <c r="U64" s="93"/>
      <c r="V64" s="94"/>
      <c r="W64" s="93"/>
      <c r="X64" s="93"/>
      <c r="Y64" s="94"/>
    </row>
    <row r="65" customFormat="false" ht="13.5" hidden="false" customHeight="false" outlineLevel="0" collapsed="false">
      <c r="E65" s="91"/>
      <c r="F65" s="91"/>
      <c r="G65" s="96"/>
      <c r="H65" s="91"/>
      <c r="I65" s="91"/>
      <c r="J65" s="96"/>
      <c r="K65" s="93"/>
      <c r="L65" s="93"/>
      <c r="M65" s="94"/>
      <c r="N65" s="93"/>
      <c r="O65" s="93"/>
      <c r="P65" s="94"/>
      <c r="Q65" s="93"/>
      <c r="R65" s="93"/>
      <c r="S65" s="94"/>
      <c r="T65" s="93"/>
      <c r="U65" s="93"/>
      <c r="V65" s="94"/>
      <c r="W65" s="93"/>
      <c r="X65" s="93"/>
      <c r="Y65" s="94"/>
    </row>
    <row r="66" customFormat="false" ht="13.5" hidden="false" customHeight="false" outlineLevel="0" collapsed="false">
      <c r="E66" s="91"/>
      <c r="F66" s="91"/>
      <c r="G66" s="96"/>
      <c r="H66" s="91"/>
      <c r="I66" s="91"/>
      <c r="J66" s="92"/>
      <c r="K66" s="93"/>
      <c r="L66" s="93"/>
      <c r="M66" s="94"/>
      <c r="N66" s="93"/>
      <c r="O66" s="93"/>
      <c r="P66" s="94"/>
      <c r="Q66" s="93"/>
      <c r="R66" s="93"/>
      <c r="S66" s="94"/>
      <c r="T66" s="93"/>
      <c r="U66" s="93"/>
      <c r="V66" s="94"/>
      <c r="W66" s="93"/>
      <c r="X66" s="93"/>
      <c r="Y66" s="94"/>
    </row>
    <row r="67" customFormat="false" ht="13.5" hidden="false" customHeight="false" outlineLevel="0" collapsed="false">
      <c r="E67" s="91"/>
      <c r="F67" s="91"/>
      <c r="G67" s="96"/>
      <c r="H67" s="91"/>
      <c r="I67" s="91"/>
      <c r="J67" s="96"/>
      <c r="K67" s="93"/>
      <c r="L67" s="93"/>
      <c r="M67" s="94"/>
      <c r="N67" s="93"/>
      <c r="O67" s="93"/>
      <c r="P67" s="94"/>
      <c r="Q67" s="93"/>
      <c r="R67" s="93"/>
      <c r="S67" s="94"/>
      <c r="T67" s="93"/>
      <c r="U67" s="93"/>
      <c r="V67" s="94"/>
      <c r="W67" s="93"/>
      <c r="X67" s="93"/>
      <c r="Y67" s="94"/>
    </row>
    <row r="68" customFormat="false" ht="13.5" hidden="false" customHeight="false" outlineLevel="0" collapsed="false">
      <c r="E68" s="91"/>
      <c r="F68" s="91"/>
      <c r="G68" s="96"/>
      <c r="H68" s="91"/>
      <c r="I68" s="91"/>
      <c r="J68" s="92"/>
      <c r="K68" s="93"/>
      <c r="L68" s="93"/>
      <c r="M68" s="94"/>
      <c r="N68" s="93"/>
      <c r="O68" s="93"/>
      <c r="P68" s="94"/>
      <c r="Q68" s="93"/>
      <c r="R68" s="93"/>
      <c r="S68" s="94"/>
      <c r="T68" s="93"/>
      <c r="U68" s="93"/>
      <c r="V68" s="94"/>
      <c r="W68" s="93"/>
      <c r="X68" s="93"/>
      <c r="Y68" s="94"/>
    </row>
    <row r="69" customFormat="false" ht="13.5" hidden="false" customHeight="false" outlineLevel="0" collapsed="false">
      <c r="E69" s="91"/>
      <c r="F69" s="91"/>
      <c r="G69" s="96"/>
      <c r="H69" s="91"/>
      <c r="I69" s="91"/>
      <c r="J69" s="96"/>
      <c r="K69" s="93"/>
      <c r="L69" s="93"/>
      <c r="M69" s="94"/>
      <c r="N69" s="93"/>
      <c r="O69" s="93"/>
      <c r="P69" s="94"/>
      <c r="Q69" s="93"/>
      <c r="R69" s="93"/>
      <c r="S69" s="94"/>
      <c r="T69" s="93"/>
      <c r="U69" s="93"/>
      <c r="V69" s="94"/>
      <c r="W69" s="93"/>
      <c r="X69" s="93"/>
      <c r="Y69" s="94"/>
    </row>
    <row r="70" customFormat="false" ht="13.5" hidden="false" customHeight="false" outlineLevel="0" collapsed="false">
      <c r="E70" s="91"/>
      <c r="F70" s="91"/>
      <c r="G70" s="96"/>
      <c r="H70" s="91"/>
      <c r="I70" s="91"/>
      <c r="J70" s="96"/>
      <c r="K70" s="93"/>
      <c r="L70" s="93"/>
      <c r="M70" s="94"/>
      <c r="N70" s="93"/>
      <c r="O70" s="93"/>
      <c r="P70" s="94"/>
      <c r="Q70" s="93"/>
      <c r="R70" s="93"/>
      <c r="S70" s="94"/>
      <c r="T70" s="93"/>
      <c r="U70" s="93"/>
      <c r="V70" s="94"/>
      <c r="W70" s="93"/>
      <c r="X70" s="93"/>
      <c r="Y70" s="94"/>
    </row>
    <row r="71" customFormat="false" ht="13.5" hidden="false" customHeight="false" outlineLevel="0" collapsed="false">
      <c r="E71" s="91"/>
      <c r="F71" s="91"/>
      <c r="G71" s="92"/>
      <c r="H71" s="91"/>
      <c r="I71" s="91"/>
      <c r="J71" s="92"/>
      <c r="K71" s="93"/>
      <c r="L71" s="93"/>
      <c r="M71" s="94"/>
      <c r="N71" s="93"/>
      <c r="O71" s="93"/>
      <c r="P71" s="94"/>
      <c r="Q71" s="93"/>
      <c r="R71" s="93"/>
      <c r="S71" s="94"/>
      <c r="T71" s="93"/>
      <c r="U71" s="93"/>
      <c r="V71" s="94"/>
      <c r="W71" s="93"/>
      <c r="X71" s="93"/>
      <c r="Y71" s="94"/>
    </row>
    <row r="72" customFormat="false" ht="13.5" hidden="false" customHeight="false" outlineLevel="0" collapsed="false">
      <c r="E72" s="91"/>
      <c r="F72" s="91"/>
      <c r="G72" s="92"/>
      <c r="H72" s="91"/>
      <c r="I72" s="91"/>
      <c r="J72" s="92"/>
      <c r="K72" s="93"/>
      <c r="L72" s="93"/>
      <c r="M72" s="94"/>
      <c r="N72" s="93"/>
      <c r="O72" s="93"/>
      <c r="P72" s="94"/>
      <c r="Q72" s="93"/>
      <c r="R72" s="93"/>
      <c r="S72" s="94"/>
      <c r="T72" s="93"/>
      <c r="U72" s="93"/>
      <c r="V72" s="94"/>
      <c r="W72" s="93"/>
      <c r="X72" s="93"/>
      <c r="Y72" s="94"/>
    </row>
    <row r="73" customFormat="false" ht="13.5" hidden="false" customHeight="false" outlineLevel="0" collapsed="false">
      <c r="E73" s="91"/>
      <c r="F73" s="91"/>
      <c r="G73" s="92"/>
      <c r="H73" s="91"/>
      <c r="I73" s="91"/>
      <c r="J73" s="92"/>
      <c r="K73" s="93"/>
      <c r="L73" s="93"/>
      <c r="M73" s="94"/>
      <c r="N73" s="93"/>
      <c r="O73" s="93"/>
      <c r="P73" s="94"/>
      <c r="Q73" s="93"/>
      <c r="R73" s="93"/>
      <c r="S73" s="94"/>
      <c r="T73" s="93"/>
      <c r="U73" s="93"/>
      <c r="V73" s="94"/>
      <c r="W73" s="93"/>
      <c r="X73" s="93"/>
      <c r="Y73" s="94"/>
    </row>
    <row r="74" customFormat="false" ht="13.5" hidden="false" customHeight="false" outlineLevel="0" collapsed="false">
      <c r="E74" s="91"/>
      <c r="F74" s="91"/>
      <c r="G74" s="96"/>
      <c r="H74" s="91"/>
      <c r="I74" s="91"/>
      <c r="J74" s="96"/>
      <c r="K74" s="93"/>
      <c r="L74" s="93"/>
      <c r="M74" s="94"/>
      <c r="N74" s="93"/>
      <c r="O74" s="93"/>
      <c r="P74" s="94"/>
      <c r="Q74" s="93"/>
      <c r="R74" s="93"/>
      <c r="S74" s="94"/>
      <c r="T74" s="93"/>
      <c r="U74" s="93"/>
      <c r="V74" s="94"/>
      <c r="W74" s="93"/>
      <c r="X74" s="93"/>
      <c r="Y74" s="94"/>
    </row>
    <row r="75" customFormat="false" ht="13.5" hidden="false" customHeight="false" outlineLevel="0" collapsed="false">
      <c r="E75" s="91"/>
      <c r="F75" s="91"/>
      <c r="G75" s="96"/>
      <c r="H75" s="91"/>
      <c r="I75" s="91"/>
      <c r="J75" s="96"/>
      <c r="K75" s="93"/>
      <c r="L75" s="93"/>
      <c r="M75" s="94"/>
      <c r="N75" s="93"/>
      <c r="O75" s="93"/>
      <c r="P75" s="94"/>
      <c r="Q75" s="93"/>
      <c r="R75" s="93"/>
      <c r="S75" s="94"/>
      <c r="T75" s="93"/>
      <c r="U75" s="93"/>
      <c r="V75" s="94"/>
      <c r="W75" s="93"/>
      <c r="X75" s="93"/>
      <c r="Y75" s="94"/>
    </row>
    <row r="76" customFormat="false" ht="13.5" hidden="false" customHeight="false" outlineLevel="0" collapsed="false">
      <c r="E76" s="91"/>
      <c r="F76" s="91"/>
      <c r="G76" s="96"/>
      <c r="H76" s="91"/>
      <c r="I76" s="91"/>
      <c r="J76" s="96"/>
      <c r="K76" s="93"/>
      <c r="L76" s="93"/>
      <c r="M76" s="94"/>
      <c r="N76" s="93"/>
      <c r="O76" s="93"/>
      <c r="P76" s="94"/>
      <c r="Q76" s="93"/>
      <c r="R76" s="93"/>
      <c r="S76" s="94"/>
      <c r="T76" s="93"/>
      <c r="U76" s="93"/>
      <c r="V76" s="94"/>
      <c r="W76" s="93"/>
      <c r="X76" s="93"/>
      <c r="Y76" s="94"/>
    </row>
    <row r="77" customFormat="false" ht="13.5" hidden="false" customHeight="false" outlineLevel="0" collapsed="false">
      <c r="E77" s="91"/>
      <c r="F77" s="91"/>
      <c r="G77" s="92"/>
      <c r="H77" s="91"/>
      <c r="I77" s="91"/>
      <c r="J77" s="96"/>
      <c r="K77" s="93"/>
      <c r="L77" s="93"/>
      <c r="M77" s="94"/>
      <c r="N77" s="93"/>
      <c r="O77" s="93"/>
      <c r="P77" s="94"/>
      <c r="Q77" s="93"/>
      <c r="R77" s="93"/>
      <c r="S77" s="94"/>
      <c r="T77" s="93"/>
      <c r="U77" s="93"/>
      <c r="V77" s="94"/>
      <c r="W77" s="93"/>
      <c r="X77" s="93"/>
      <c r="Y77" s="94"/>
    </row>
    <row r="78" customFormat="false" ht="13.5" hidden="false" customHeight="false" outlineLevel="0" collapsed="false">
      <c r="E78" s="91"/>
      <c r="F78" s="91"/>
      <c r="G78" s="92"/>
      <c r="H78" s="91"/>
      <c r="I78" s="91"/>
      <c r="J78" s="92"/>
      <c r="K78" s="93"/>
      <c r="L78" s="93"/>
      <c r="M78" s="94"/>
      <c r="N78" s="93"/>
      <c r="O78" s="93"/>
      <c r="P78" s="94"/>
      <c r="Q78" s="93"/>
      <c r="R78" s="93"/>
      <c r="S78" s="94"/>
      <c r="T78" s="93"/>
      <c r="U78" s="93"/>
      <c r="V78" s="94"/>
      <c r="W78" s="93"/>
      <c r="X78" s="93"/>
      <c r="Y78" s="94"/>
    </row>
    <row r="79" customFormat="false" ht="13.5" hidden="false" customHeight="false" outlineLevel="0" collapsed="false">
      <c r="E79" s="91"/>
      <c r="F79" s="91"/>
      <c r="G79" s="96"/>
      <c r="H79" s="91"/>
      <c r="I79" s="91"/>
      <c r="J79" s="96"/>
      <c r="K79" s="93"/>
      <c r="L79" s="93"/>
      <c r="M79" s="94"/>
      <c r="N79" s="93"/>
      <c r="O79" s="93"/>
      <c r="P79" s="94"/>
      <c r="Q79" s="93"/>
      <c r="R79" s="93"/>
      <c r="S79" s="94"/>
      <c r="T79" s="93"/>
      <c r="U79" s="93"/>
      <c r="V79" s="94"/>
      <c r="W79" s="93"/>
      <c r="X79" s="93"/>
      <c r="Y79" s="94"/>
    </row>
    <row r="80" customFormat="false" ht="13.5" hidden="false" customHeight="false" outlineLevel="0" collapsed="false">
      <c r="E80" s="91"/>
      <c r="F80" s="91"/>
      <c r="G80" s="96"/>
      <c r="H80" s="91"/>
      <c r="I80" s="91"/>
      <c r="J80" s="96"/>
      <c r="K80" s="93"/>
      <c r="L80" s="93"/>
      <c r="M80" s="94"/>
      <c r="N80" s="93"/>
      <c r="O80" s="93"/>
      <c r="P80" s="94"/>
      <c r="Q80" s="93"/>
      <c r="R80" s="93"/>
      <c r="S80" s="94"/>
      <c r="T80" s="93"/>
      <c r="U80" s="93"/>
      <c r="V80" s="94"/>
      <c r="W80" s="93"/>
      <c r="X80" s="93"/>
      <c r="Y80" s="94"/>
    </row>
    <row r="81" customFormat="false" ht="13.5" hidden="false" customHeight="false" outlineLevel="0" collapsed="false">
      <c r="E81" s="91"/>
      <c r="F81" s="91"/>
      <c r="G81" s="96"/>
      <c r="H81" s="91"/>
      <c r="I81" s="91"/>
      <c r="J81" s="96"/>
      <c r="K81" s="93"/>
      <c r="L81" s="93"/>
      <c r="M81" s="94"/>
      <c r="N81" s="93"/>
      <c r="O81" s="93"/>
      <c r="P81" s="94"/>
      <c r="Q81" s="93"/>
      <c r="R81" s="93"/>
      <c r="S81" s="94"/>
      <c r="T81" s="93"/>
      <c r="U81" s="93"/>
      <c r="V81" s="94"/>
      <c r="W81" s="93"/>
      <c r="X81" s="93"/>
      <c r="Y81" s="94"/>
    </row>
    <row r="82" customFormat="false" ht="13.5" hidden="false" customHeight="false" outlineLevel="0" collapsed="false">
      <c r="E82" s="91"/>
      <c r="F82" s="91"/>
      <c r="G82" s="96"/>
      <c r="H82" s="91"/>
      <c r="I82" s="91"/>
      <c r="J82" s="96"/>
      <c r="K82" s="93"/>
      <c r="L82" s="93"/>
      <c r="M82" s="94"/>
      <c r="N82" s="93"/>
      <c r="O82" s="93"/>
      <c r="P82" s="94"/>
      <c r="Q82" s="93"/>
      <c r="R82" s="93"/>
      <c r="S82" s="94"/>
      <c r="T82" s="93"/>
      <c r="U82" s="93"/>
      <c r="V82" s="94"/>
      <c r="W82" s="93"/>
      <c r="X82" s="93"/>
      <c r="Y82" s="94"/>
    </row>
    <row r="83" customFormat="false" ht="13.5" hidden="false" customHeight="false" outlineLevel="0" collapsed="false">
      <c r="E83" s="91"/>
      <c r="F83" s="91"/>
      <c r="G83" s="92"/>
      <c r="H83" s="91"/>
      <c r="I83" s="91"/>
      <c r="J83" s="96"/>
      <c r="K83" s="93"/>
      <c r="L83" s="93"/>
      <c r="M83" s="94"/>
      <c r="N83" s="93"/>
      <c r="O83" s="93"/>
      <c r="P83" s="94"/>
      <c r="Q83" s="93"/>
      <c r="R83" s="93"/>
      <c r="S83" s="94"/>
      <c r="T83" s="93"/>
      <c r="U83" s="93"/>
      <c r="V83" s="94"/>
      <c r="W83" s="93"/>
      <c r="X83" s="93"/>
      <c r="Y83" s="94"/>
    </row>
    <row r="84" customFormat="false" ht="13.5" hidden="false" customHeight="false" outlineLevel="0" collapsed="false">
      <c r="E84" s="91"/>
      <c r="F84" s="91"/>
      <c r="G84" s="96"/>
      <c r="H84" s="91"/>
      <c r="I84" s="91"/>
      <c r="J84" s="92"/>
      <c r="K84" s="93"/>
      <c r="L84" s="93"/>
      <c r="M84" s="94"/>
      <c r="N84" s="93"/>
      <c r="O84" s="93"/>
      <c r="P84" s="94"/>
      <c r="Q84" s="93"/>
      <c r="R84" s="93"/>
      <c r="S84" s="94"/>
      <c r="T84" s="93"/>
      <c r="U84" s="93"/>
      <c r="V84" s="94"/>
      <c r="W84" s="93"/>
      <c r="X84" s="93"/>
      <c r="Y84" s="94"/>
    </row>
    <row r="85" customFormat="false" ht="13.5" hidden="false" customHeight="false" outlineLevel="0" collapsed="false">
      <c r="E85" s="91"/>
      <c r="F85" s="91"/>
      <c r="G85" s="96"/>
      <c r="H85" s="91"/>
      <c r="I85" s="91"/>
      <c r="J85" s="92"/>
      <c r="K85" s="93"/>
      <c r="L85" s="93"/>
      <c r="M85" s="94"/>
      <c r="N85" s="93"/>
      <c r="O85" s="93"/>
      <c r="P85" s="94"/>
      <c r="Q85" s="93"/>
      <c r="R85" s="93"/>
      <c r="S85" s="94"/>
      <c r="T85" s="93"/>
      <c r="U85" s="93"/>
      <c r="V85" s="94"/>
      <c r="W85" s="93"/>
      <c r="X85" s="93"/>
      <c r="Y85" s="94"/>
    </row>
    <row r="86" customFormat="false" ht="13.5" hidden="false" customHeight="false" outlineLevel="0" collapsed="false">
      <c r="E86" s="91"/>
      <c r="F86" s="91"/>
      <c r="G86" s="96"/>
      <c r="H86" s="91"/>
      <c r="I86" s="91"/>
      <c r="J86" s="92"/>
      <c r="K86" s="93"/>
      <c r="L86" s="93"/>
      <c r="M86" s="94"/>
      <c r="N86" s="93"/>
      <c r="O86" s="93"/>
      <c r="P86" s="94"/>
      <c r="Q86" s="93"/>
      <c r="R86" s="93"/>
      <c r="S86" s="94"/>
      <c r="T86" s="93"/>
      <c r="U86" s="93"/>
      <c r="V86" s="94"/>
      <c r="W86" s="93"/>
      <c r="X86" s="93"/>
      <c r="Y86" s="94"/>
    </row>
    <row r="87" customFormat="false" ht="13.5" hidden="false" customHeight="false" outlineLevel="0" collapsed="false">
      <c r="E87" s="91"/>
      <c r="F87" s="91"/>
      <c r="G87" s="96"/>
      <c r="H87" s="91"/>
      <c r="I87" s="91"/>
      <c r="J87" s="96"/>
      <c r="K87" s="93"/>
      <c r="L87" s="93"/>
      <c r="M87" s="94"/>
      <c r="N87" s="93"/>
      <c r="O87" s="93"/>
      <c r="P87" s="94"/>
      <c r="Q87" s="93"/>
      <c r="R87" s="93"/>
      <c r="S87" s="94"/>
      <c r="T87" s="93"/>
      <c r="U87" s="93"/>
      <c r="V87" s="94"/>
      <c r="W87" s="93"/>
      <c r="X87" s="93"/>
      <c r="Y87" s="94"/>
    </row>
    <row r="88" customFormat="false" ht="13.5" hidden="false" customHeight="false" outlineLevel="0" collapsed="false">
      <c r="E88" s="91"/>
      <c r="F88" s="91"/>
      <c r="G88" s="96"/>
      <c r="H88" s="91"/>
      <c r="I88" s="91"/>
      <c r="J88" s="96"/>
      <c r="K88" s="93"/>
      <c r="L88" s="93"/>
      <c r="M88" s="94"/>
      <c r="N88" s="93"/>
      <c r="O88" s="93"/>
      <c r="P88" s="94"/>
      <c r="Q88" s="93"/>
      <c r="R88" s="93"/>
      <c r="S88" s="94"/>
      <c r="T88" s="93"/>
      <c r="U88" s="93"/>
      <c r="V88" s="94"/>
      <c r="W88" s="93"/>
      <c r="X88" s="93"/>
      <c r="Y88" s="94"/>
    </row>
    <row r="89" customFormat="false" ht="13.5" hidden="false" customHeight="false" outlineLevel="0" collapsed="false">
      <c r="E89" s="91"/>
      <c r="F89" s="91"/>
      <c r="G89" s="96"/>
      <c r="H89" s="91"/>
      <c r="I89" s="91"/>
      <c r="J89" s="96"/>
      <c r="K89" s="93"/>
      <c r="L89" s="93"/>
      <c r="M89" s="94"/>
      <c r="N89" s="93"/>
      <c r="O89" s="93"/>
      <c r="P89" s="94"/>
      <c r="Q89" s="93"/>
      <c r="R89" s="93"/>
      <c r="S89" s="94"/>
      <c r="T89" s="93"/>
      <c r="U89" s="93"/>
      <c r="V89" s="94"/>
      <c r="W89" s="93"/>
      <c r="X89" s="93"/>
      <c r="Y89" s="94"/>
    </row>
    <row r="90" customFormat="false" ht="13.5" hidden="false" customHeight="false" outlineLevel="0" collapsed="false">
      <c r="E90" s="91"/>
      <c r="F90" s="91"/>
      <c r="G90" s="96"/>
      <c r="H90" s="91"/>
      <c r="I90" s="91"/>
      <c r="J90" s="96"/>
      <c r="K90" s="93"/>
      <c r="L90" s="93"/>
      <c r="M90" s="94"/>
      <c r="N90" s="93"/>
      <c r="O90" s="93"/>
      <c r="P90" s="94"/>
      <c r="Q90" s="93"/>
      <c r="R90" s="93"/>
      <c r="S90" s="94"/>
      <c r="T90" s="93"/>
      <c r="U90" s="93"/>
      <c r="V90" s="94"/>
      <c r="W90" s="93"/>
      <c r="X90" s="93"/>
      <c r="Y90" s="94"/>
    </row>
    <row r="91" customFormat="false" ht="13.5" hidden="false" customHeight="false" outlineLevel="0" collapsed="false">
      <c r="E91" s="91"/>
      <c r="F91" s="91"/>
      <c r="G91" s="96"/>
      <c r="H91" s="91"/>
      <c r="I91" s="91"/>
      <c r="J91" s="96"/>
      <c r="K91" s="93"/>
      <c r="L91" s="93"/>
      <c r="M91" s="94"/>
      <c r="N91" s="93"/>
      <c r="O91" s="93"/>
      <c r="P91" s="94"/>
      <c r="Q91" s="93"/>
      <c r="R91" s="93"/>
      <c r="S91" s="94"/>
      <c r="T91" s="93"/>
      <c r="U91" s="93"/>
      <c r="V91" s="94"/>
      <c r="W91" s="93"/>
      <c r="X91" s="93"/>
      <c r="Y91" s="94"/>
    </row>
    <row r="92" customFormat="false" ht="13.5" hidden="false" customHeight="false" outlineLevel="0" collapsed="false">
      <c r="E92" s="91"/>
      <c r="F92" s="91"/>
      <c r="G92" s="96"/>
      <c r="H92" s="91"/>
      <c r="I92" s="91"/>
      <c r="J92" s="96"/>
      <c r="K92" s="93"/>
      <c r="L92" s="93"/>
      <c r="M92" s="94"/>
      <c r="N92" s="93"/>
      <c r="O92" s="93"/>
      <c r="P92" s="94"/>
      <c r="Q92" s="93"/>
      <c r="R92" s="93"/>
      <c r="S92" s="94"/>
      <c r="T92" s="93"/>
      <c r="U92" s="93"/>
      <c r="V92" s="94"/>
      <c r="W92" s="93"/>
      <c r="X92" s="93"/>
      <c r="Y92" s="94"/>
    </row>
    <row r="93" customFormat="false" ht="13.5" hidden="false" customHeight="false" outlineLevel="0" collapsed="false">
      <c r="E93" s="91"/>
      <c r="F93" s="91"/>
      <c r="G93" s="96"/>
      <c r="H93" s="91"/>
      <c r="I93" s="91"/>
      <c r="J93" s="96"/>
      <c r="K93" s="93"/>
      <c r="L93" s="93"/>
      <c r="M93" s="94"/>
      <c r="N93" s="93"/>
      <c r="O93" s="93"/>
      <c r="P93" s="94"/>
      <c r="Q93" s="93"/>
      <c r="R93" s="93"/>
      <c r="S93" s="94"/>
      <c r="T93" s="93"/>
      <c r="U93" s="93"/>
      <c r="V93" s="94"/>
      <c r="W93" s="93"/>
      <c r="X93" s="93"/>
      <c r="Y93" s="94"/>
    </row>
    <row r="94" customFormat="false" ht="13.5" hidden="false" customHeight="false" outlineLevel="0" collapsed="false">
      <c r="E94" s="91"/>
      <c r="F94" s="91"/>
      <c r="G94" s="96"/>
      <c r="H94" s="91"/>
      <c r="I94" s="91"/>
      <c r="J94" s="96"/>
      <c r="K94" s="93"/>
      <c r="L94" s="93"/>
      <c r="M94" s="94"/>
      <c r="N94" s="93"/>
      <c r="O94" s="93"/>
      <c r="P94" s="94"/>
      <c r="Q94" s="93"/>
      <c r="R94" s="93"/>
      <c r="S94" s="94"/>
      <c r="T94" s="93"/>
      <c r="U94" s="93"/>
      <c r="V94" s="94"/>
      <c r="W94" s="93"/>
      <c r="X94" s="93"/>
      <c r="Y94" s="94"/>
    </row>
    <row r="95" customFormat="false" ht="13.5" hidden="false" customHeight="false" outlineLevel="0" collapsed="false">
      <c r="E95" s="91"/>
      <c r="F95" s="91"/>
      <c r="G95" s="96"/>
      <c r="H95" s="91"/>
      <c r="I95" s="91"/>
      <c r="J95" s="96"/>
      <c r="K95" s="93"/>
      <c r="L95" s="93"/>
      <c r="M95" s="94"/>
      <c r="N95" s="93"/>
      <c r="O95" s="93"/>
      <c r="P95" s="94"/>
      <c r="Q95" s="93"/>
      <c r="R95" s="93"/>
      <c r="S95" s="94"/>
      <c r="T95" s="93"/>
      <c r="U95" s="93"/>
      <c r="V95" s="94"/>
      <c r="W95" s="93"/>
      <c r="X95" s="93"/>
      <c r="Y95" s="94"/>
    </row>
    <row r="96" customFormat="false" ht="13.5" hidden="false" customHeight="false" outlineLevel="0" collapsed="false">
      <c r="E96" s="91"/>
      <c r="F96" s="91"/>
      <c r="G96" s="96"/>
      <c r="H96" s="91"/>
      <c r="I96" s="91"/>
      <c r="J96" s="96"/>
      <c r="K96" s="93"/>
      <c r="L96" s="93"/>
      <c r="M96" s="94"/>
      <c r="N96" s="93"/>
      <c r="O96" s="93"/>
      <c r="P96" s="94"/>
      <c r="Q96" s="93"/>
      <c r="R96" s="93"/>
      <c r="S96" s="94"/>
      <c r="T96" s="93"/>
      <c r="U96" s="93"/>
      <c r="V96" s="94"/>
      <c r="W96" s="93"/>
      <c r="X96" s="93"/>
      <c r="Y96" s="94"/>
    </row>
    <row r="97" customFormat="false" ht="13.5" hidden="false" customHeight="false" outlineLevel="0" collapsed="false">
      <c r="E97" s="93"/>
      <c r="F97" s="93"/>
      <c r="G97" s="96"/>
      <c r="H97" s="93"/>
      <c r="I97" s="93"/>
      <c r="J97" s="96"/>
      <c r="K97" s="93"/>
      <c r="L97" s="99"/>
      <c r="M97" s="94"/>
      <c r="N97" s="93"/>
      <c r="O97" s="97"/>
      <c r="P97" s="94"/>
      <c r="Q97" s="93"/>
      <c r="R97" s="99"/>
      <c r="S97" s="94"/>
      <c r="T97" s="93"/>
      <c r="U97" s="97"/>
      <c r="V97" s="94"/>
      <c r="W97" s="93"/>
      <c r="X97" s="93"/>
      <c r="Y97" s="97"/>
    </row>
    <row r="98" customFormat="false" ht="13.5" hidden="false" customHeight="false" outlineLevel="0" collapsed="false"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</row>
  </sheetData>
  <mergeCells count="33">
    <mergeCell ref="A4:A6"/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5"/>
    <mergeCell ref="E5:G5"/>
    <mergeCell ref="H5:J5"/>
    <mergeCell ref="K5:M5"/>
    <mergeCell ref="N5:P5"/>
    <mergeCell ref="Q5:S5"/>
    <mergeCell ref="T5:V5"/>
    <mergeCell ref="A55:D55"/>
    <mergeCell ref="A56:D56"/>
    <mergeCell ref="E56:G56"/>
    <mergeCell ref="H56:J56"/>
    <mergeCell ref="K56:M56"/>
    <mergeCell ref="N56:P56"/>
    <mergeCell ref="Q56:S56"/>
    <mergeCell ref="T56:V56"/>
    <mergeCell ref="W56:Y56"/>
    <mergeCell ref="E98:G98"/>
    <mergeCell ref="H98:J98"/>
    <mergeCell ref="K98:M98"/>
    <mergeCell ref="N98:P98"/>
    <mergeCell ref="Q98:S98"/>
    <mergeCell ref="T98:V98"/>
    <mergeCell ref="W98:Y98"/>
  </mergeCells>
  <conditionalFormatting sqref="X57:Y97 X7:Y55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15277777777778" right="0.315277777777778" top="0.39375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53:46Z</dcterms:created>
  <dc:creator/>
  <dc:description/>
  <dc:language>en-US</dc:language>
  <cp:lastModifiedBy>小野塚哲也</cp:lastModifiedBy>
  <cp:lastPrinted>2011-01-21T07:12:07Z</cp:lastPrinted>
  <dcterms:modified xsi:type="dcterms:W3CDTF">2011-01-21T07:12:57Z</dcterms:modified>
  <cp:revision>0</cp:revision>
  <dc:subject/>
  <dc:title/>
</cp:coreProperties>
</file>