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及び落札数量" sheetId="1" state="visible" r:id="rId2"/>
  </sheets>
  <definedNames>
    <definedName function="false" hidden="false" localSheetId="0" name="_xlnm.Print_Area" vbProcedure="false">上場数量及び落札数量!$A$1:$L$57,上場数量及び落札数量!$M$3:$R$57</definedName>
    <definedName function="false" hidden="false" localSheetId="0" name="_xlnm.Print_Titles" vbProcedure="false">上場数量及び落札数量!$A:$D,上場数量及び落札数量!$3:$6</definedName>
    <definedName function="false" hidden="false" localSheetId="0" name="Excel_BuiltIn__FilterDatabase" vbProcedure="false">上場数量及び落札数量!$A$6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rFont val="Noto Sans"/>
        <family val="2"/>
      </rPr>
      <t xml:space="preserve">上場数量及び落札数量の推移（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t xml:space="preserve">年間合計
</t>
  </si>
  <si>
    <t xml:space="preserve">上場数量</t>
  </si>
  <si>
    <t xml:space="preserve">落札数量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はえぬき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あさひの夢</t>
  </si>
  <si>
    <t xml:space="preserve">なすひかり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特Ａ地区</t>
  </si>
  <si>
    <t xml:space="preserve">ハツシモ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9.12"/>
    <col collapsed="false" customWidth="true" hidden="false" outlineLevel="0" max="16" min="5" style="2" width="9.62"/>
    <col collapsed="false" customWidth="true" hidden="false" outlineLevel="0" max="17" min="17" style="2" width="11.62"/>
    <col collapsed="false" customWidth="true" hidden="false" outlineLevel="0" max="18" min="18" style="1" width="11.62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1" hidden="false" customHeight="true" outlineLevel="0" collapsed="false">
      <c r="A3" s="6" t="s">
        <v>1</v>
      </c>
      <c r="E3" s="8"/>
      <c r="F3" s="8"/>
      <c r="G3" s="8"/>
      <c r="H3" s="8"/>
      <c r="I3" s="8"/>
      <c r="J3" s="8"/>
      <c r="K3" s="8"/>
      <c r="L3" s="9" t="s">
        <v>2</v>
      </c>
      <c r="M3" s="8"/>
      <c r="N3" s="8"/>
      <c r="O3" s="8"/>
      <c r="P3" s="8"/>
      <c r="Q3" s="8"/>
      <c r="R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5" t="s">
        <v>8</v>
      </c>
      <c r="H4" s="15"/>
      <c r="I4" s="16" t="s">
        <v>9</v>
      </c>
      <c r="J4" s="16"/>
      <c r="K4" s="17" t="s">
        <v>10</v>
      </c>
      <c r="L4" s="17"/>
      <c r="M4" s="17" t="s">
        <v>11</v>
      </c>
      <c r="N4" s="17"/>
      <c r="O4" s="17" t="s">
        <v>12</v>
      </c>
      <c r="P4" s="17"/>
      <c r="Q4" s="18" t="s">
        <v>13</v>
      </c>
      <c r="R4" s="18"/>
    </row>
    <row r="5" customFormat="false" ht="15" hidden="false" customHeight="true" outlineLevel="0" collapsed="false">
      <c r="A5" s="11"/>
      <c r="B5" s="12"/>
      <c r="C5" s="12"/>
      <c r="D5" s="13"/>
      <c r="E5" s="19" t="n">
        <v>40128</v>
      </c>
      <c r="F5" s="19"/>
      <c r="G5" s="20" t="n">
        <v>40142</v>
      </c>
      <c r="H5" s="20"/>
      <c r="I5" s="21" t="n">
        <v>40156</v>
      </c>
      <c r="J5" s="21"/>
      <c r="K5" s="20" t="n">
        <v>40171</v>
      </c>
      <c r="L5" s="20"/>
      <c r="M5" s="20" t="n">
        <v>40191</v>
      </c>
      <c r="N5" s="20"/>
      <c r="O5" s="20" t="n">
        <v>40205</v>
      </c>
      <c r="P5" s="20"/>
      <c r="Q5" s="18"/>
      <c r="R5" s="18"/>
    </row>
    <row r="6" customFormat="false" ht="15" hidden="false" customHeight="true" outlineLevel="0" collapsed="false">
      <c r="A6" s="11"/>
      <c r="B6" s="12"/>
      <c r="C6" s="12"/>
      <c r="D6" s="13"/>
      <c r="E6" s="22" t="s">
        <v>14</v>
      </c>
      <c r="F6" s="23" t="s">
        <v>15</v>
      </c>
      <c r="G6" s="22" t="s">
        <v>14</v>
      </c>
      <c r="H6" s="24" t="s">
        <v>15</v>
      </c>
      <c r="I6" s="25" t="s">
        <v>14</v>
      </c>
      <c r="J6" s="23" t="s">
        <v>15</v>
      </c>
      <c r="K6" s="22" t="s">
        <v>14</v>
      </c>
      <c r="L6" s="24" t="s">
        <v>15</v>
      </c>
      <c r="M6" s="22" t="s">
        <v>14</v>
      </c>
      <c r="N6" s="24" t="s">
        <v>15</v>
      </c>
      <c r="O6" s="22" t="s">
        <v>14</v>
      </c>
      <c r="P6" s="24" t="s">
        <v>15</v>
      </c>
      <c r="Q6" s="22" t="s">
        <v>14</v>
      </c>
      <c r="R6" s="24" t="s">
        <v>15</v>
      </c>
    </row>
    <row r="7" customFormat="false" ht="21" hidden="false" customHeight="true" outlineLevel="0" collapsed="false">
      <c r="A7" s="26" t="s">
        <v>16</v>
      </c>
      <c r="B7" s="27" t="s">
        <v>17</v>
      </c>
      <c r="C7" s="28" t="s">
        <v>18</v>
      </c>
      <c r="D7" s="29" t="s">
        <v>19</v>
      </c>
      <c r="E7" s="30"/>
      <c r="F7" s="31"/>
      <c r="G7" s="30"/>
      <c r="H7" s="32"/>
      <c r="I7" s="33"/>
      <c r="J7" s="31"/>
      <c r="K7" s="30"/>
      <c r="L7" s="32"/>
      <c r="M7" s="30"/>
      <c r="N7" s="32"/>
      <c r="O7" s="30" t="n">
        <v>612</v>
      </c>
      <c r="P7" s="32" t="n">
        <v>306</v>
      </c>
      <c r="Q7" s="34" t="n">
        <f aca="false">SUMIF($E$6:$P$6,"上場数量",$E7:$P7)</f>
        <v>612</v>
      </c>
      <c r="R7" s="35" t="n">
        <f aca="false">SUMIF($E$6:$P$6,"落札数量",$E7:$P7)</f>
        <v>306</v>
      </c>
      <c r="S7" s="36"/>
    </row>
    <row r="8" customFormat="false" ht="21" hidden="true" customHeight="true" outlineLevel="0" collapsed="false">
      <c r="A8" s="37"/>
      <c r="B8" s="38" t="s">
        <v>20</v>
      </c>
      <c r="C8" s="39" t="s">
        <v>18</v>
      </c>
      <c r="D8" s="40" t="s">
        <v>19</v>
      </c>
      <c r="E8" s="30"/>
      <c r="F8" s="31"/>
      <c r="G8" s="30"/>
      <c r="H8" s="32"/>
      <c r="I8" s="33"/>
      <c r="J8" s="31"/>
      <c r="K8" s="30"/>
      <c r="L8" s="32"/>
      <c r="M8" s="30"/>
      <c r="N8" s="32"/>
      <c r="O8" s="30"/>
      <c r="P8" s="32"/>
      <c r="Q8" s="34" t="n">
        <f aca="false">SUMIF($E$6:$P$6,"上場数量",$E8:$P8)</f>
        <v>0</v>
      </c>
      <c r="R8" s="35" t="n">
        <f aca="false">SUMIF($E$6:$P$6,"落札数量",$E8:$P8)</f>
        <v>0</v>
      </c>
      <c r="S8" s="36"/>
    </row>
    <row r="9" customFormat="false" ht="21" hidden="false" customHeight="true" outlineLevel="0" collapsed="false">
      <c r="A9" s="41" t="s">
        <v>21</v>
      </c>
      <c r="B9" s="38" t="s">
        <v>22</v>
      </c>
      <c r="C9" s="39" t="s">
        <v>18</v>
      </c>
      <c r="D9" s="40" t="s">
        <v>19</v>
      </c>
      <c r="E9" s="30"/>
      <c r="F9" s="31"/>
      <c r="G9" s="30"/>
      <c r="H9" s="32"/>
      <c r="I9" s="33"/>
      <c r="J9" s="31"/>
      <c r="K9" s="30" t="n">
        <v>1188</v>
      </c>
      <c r="L9" s="32" t="n">
        <v>0</v>
      </c>
      <c r="M9" s="30"/>
      <c r="N9" s="32"/>
      <c r="O9" s="30" t="n">
        <v>237.6</v>
      </c>
      <c r="P9" s="32" t="n">
        <v>23.76</v>
      </c>
      <c r="Q9" s="34" t="n">
        <f aca="false">SUMIF($E$6:$P$6,"上場数量",$E9:$P9)</f>
        <v>1425.6</v>
      </c>
      <c r="R9" s="35" t="n">
        <f aca="false">SUMIF($E$6:$P$6,"落札数量",$E9:$P9)</f>
        <v>23.76</v>
      </c>
      <c r="S9" s="36"/>
    </row>
    <row r="10" customFormat="false" ht="21" hidden="false" customHeight="true" outlineLevel="0" collapsed="false">
      <c r="A10" s="41"/>
      <c r="B10" s="38" t="s">
        <v>23</v>
      </c>
      <c r="C10" s="39" t="s">
        <v>18</v>
      </c>
      <c r="D10" s="40" t="s">
        <v>19</v>
      </c>
      <c r="E10" s="30"/>
      <c r="F10" s="31"/>
      <c r="G10" s="30"/>
      <c r="H10" s="32"/>
      <c r="I10" s="33"/>
      <c r="J10" s="31"/>
      <c r="K10" s="30" t="n">
        <v>1188</v>
      </c>
      <c r="L10" s="32" t="n">
        <v>0</v>
      </c>
      <c r="M10" s="30"/>
      <c r="N10" s="32"/>
      <c r="O10" s="30"/>
      <c r="P10" s="32"/>
      <c r="Q10" s="34" t="n">
        <f aca="false">SUMIF($E$6:$P$6,"上場数量",$E10:$P10)</f>
        <v>1188</v>
      </c>
      <c r="R10" s="35" t="n">
        <f aca="false">SUMIF($E$6:$P$6,"落札数量",$E10:$P10)</f>
        <v>0</v>
      </c>
      <c r="S10" s="36"/>
    </row>
    <row r="11" customFormat="false" ht="21" hidden="false" customHeight="true" outlineLevel="0" collapsed="false">
      <c r="A11" s="42" t="s">
        <v>24</v>
      </c>
      <c r="B11" s="38" t="s">
        <v>25</v>
      </c>
      <c r="C11" s="39" t="s">
        <v>18</v>
      </c>
      <c r="D11" s="40" t="s">
        <v>19</v>
      </c>
      <c r="E11" s="30"/>
      <c r="F11" s="31"/>
      <c r="G11" s="30"/>
      <c r="H11" s="32"/>
      <c r="I11" s="33"/>
      <c r="J11" s="31"/>
      <c r="K11" s="30" t="n">
        <v>356.4</v>
      </c>
      <c r="L11" s="32" t="n">
        <v>35.64</v>
      </c>
      <c r="M11" s="30"/>
      <c r="N11" s="32"/>
      <c r="O11" s="30"/>
      <c r="P11" s="32"/>
      <c r="Q11" s="34" t="n">
        <f aca="false">SUMIF($E$6:$P$6,"上場数量",$E11:$P11)</f>
        <v>356.4</v>
      </c>
      <c r="R11" s="35" t="n">
        <f aca="false">SUMIF($E$6:$P$6,"落札数量",$E11:$P11)</f>
        <v>35.64</v>
      </c>
      <c r="S11" s="36"/>
    </row>
    <row r="12" customFormat="false" ht="21" hidden="false" customHeight="true" outlineLevel="0" collapsed="false">
      <c r="A12" s="41"/>
      <c r="B12" s="38" t="s">
        <v>26</v>
      </c>
      <c r="C12" s="39" t="s">
        <v>27</v>
      </c>
      <c r="D12" s="40" t="s">
        <v>19</v>
      </c>
      <c r="E12" s="30"/>
      <c r="F12" s="31"/>
      <c r="G12" s="30"/>
      <c r="H12" s="32"/>
      <c r="I12" s="33"/>
      <c r="J12" s="31"/>
      <c r="K12" s="30" t="n">
        <v>356.4</v>
      </c>
      <c r="L12" s="32" t="n">
        <v>166.32</v>
      </c>
      <c r="M12" s="30"/>
      <c r="N12" s="32"/>
      <c r="O12" s="30"/>
      <c r="P12" s="32"/>
      <c r="Q12" s="34" t="n">
        <f aca="false">SUMIF($E$6:$P$6,"上場数量",$E12:$P12)</f>
        <v>356.4</v>
      </c>
      <c r="R12" s="35" t="n">
        <f aca="false">SUMIF($E$6:$P$6,"落札数量",$E12:$P12)</f>
        <v>166.32</v>
      </c>
      <c r="S12" s="36"/>
    </row>
    <row r="13" customFormat="false" ht="21" hidden="false" customHeight="true" outlineLevel="0" collapsed="false">
      <c r="A13" s="42" t="s">
        <v>28</v>
      </c>
      <c r="B13" s="38" t="s">
        <v>29</v>
      </c>
      <c r="C13" s="39" t="s">
        <v>18</v>
      </c>
      <c r="D13" s="40" t="s">
        <v>19</v>
      </c>
      <c r="E13" s="30"/>
      <c r="F13" s="31"/>
      <c r="G13" s="30"/>
      <c r="H13" s="32"/>
      <c r="I13" s="33"/>
      <c r="J13" s="31"/>
      <c r="K13" s="30"/>
      <c r="L13" s="32"/>
      <c r="M13" s="30" t="n">
        <v>118.8</v>
      </c>
      <c r="N13" s="32" t="n">
        <v>83.16</v>
      </c>
      <c r="O13" s="30"/>
      <c r="P13" s="32"/>
      <c r="Q13" s="34" t="n">
        <f aca="false">SUMIF($E$6:$P$6,"上場数量",$E13:$P13)</f>
        <v>118.8</v>
      </c>
      <c r="R13" s="35" t="n">
        <f aca="false">SUMIF($E$6:$P$6,"落札数量",$E13:$P13)</f>
        <v>83.16</v>
      </c>
      <c r="S13" s="36"/>
    </row>
    <row r="14" customFormat="false" ht="21" hidden="false" customHeight="true" outlineLevel="0" collapsed="false">
      <c r="A14" s="37"/>
      <c r="B14" s="38" t="s">
        <v>26</v>
      </c>
      <c r="C14" s="39" t="s">
        <v>18</v>
      </c>
      <c r="D14" s="40" t="s">
        <v>19</v>
      </c>
      <c r="E14" s="30"/>
      <c r="F14" s="31"/>
      <c r="G14" s="30"/>
      <c r="H14" s="32"/>
      <c r="I14" s="33"/>
      <c r="J14" s="31"/>
      <c r="K14" s="30"/>
      <c r="L14" s="32"/>
      <c r="M14" s="30" t="n">
        <v>356.4</v>
      </c>
      <c r="N14" s="32" t="n">
        <v>237.6</v>
      </c>
      <c r="O14" s="30"/>
      <c r="P14" s="32"/>
      <c r="Q14" s="34" t="n">
        <f aca="false">SUMIF($E$6:$P$6,"上場数量",$E14:$P14)</f>
        <v>356.4</v>
      </c>
      <c r="R14" s="35" t="n">
        <f aca="false">SUMIF($E$6:$P$6,"落札数量",$E14:$P14)</f>
        <v>237.6</v>
      </c>
      <c r="S14" s="36"/>
    </row>
    <row r="15" customFormat="false" ht="21" hidden="false" customHeight="true" outlineLevel="0" collapsed="false">
      <c r="A15" s="42" t="s">
        <v>30</v>
      </c>
      <c r="B15" s="38" t="s">
        <v>25</v>
      </c>
      <c r="C15" s="39" t="s">
        <v>18</v>
      </c>
      <c r="D15" s="40" t="s">
        <v>19</v>
      </c>
      <c r="E15" s="30"/>
      <c r="F15" s="31"/>
      <c r="G15" s="30"/>
      <c r="H15" s="32"/>
      <c r="I15" s="33"/>
      <c r="J15" s="31"/>
      <c r="K15" s="30"/>
      <c r="L15" s="32"/>
      <c r="M15" s="30" t="n">
        <v>612</v>
      </c>
      <c r="N15" s="32" t="n">
        <v>48.96</v>
      </c>
      <c r="O15" s="30"/>
      <c r="P15" s="32"/>
      <c r="Q15" s="34" t="n">
        <f aca="false">SUMIF($E$6:$P$6,"上場数量",$E15:$P15)</f>
        <v>612</v>
      </c>
      <c r="R15" s="35" t="n">
        <f aca="false">SUMIF($E$6:$P$6,"落札数量",$E15:$P15)</f>
        <v>48.96</v>
      </c>
      <c r="S15" s="36"/>
    </row>
    <row r="16" customFormat="false" ht="21" hidden="false" customHeight="true" outlineLevel="0" collapsed="false">
      <c r="A16" s="42" t="s">
        <v>31</v>
      </c>
      <c r="B16" s="38" t="s">
        <v>32</v>
      </c>
      <c r="C16" s="39" t="s">
        <v>18</v>
      </c>
      <c r="D16" s="40" t="s">
        <v>19</v>
      </c>
      <c r="E16" s="30"/>
      <c r="F16" s="31"/>
      <c r="G16" s="30"/>
      <c r="H16" s="32"/>
      <c r="I16" s="33"/>
      <c r="J16" s="31"/>
      <c r="K16" s="30"/>
      <c r="L16" s="32"/>
      <c r="M16" s="30" t="n">
        <v>118.8</v>
      </c>
      <c r="N16" s="32" t="n">
        <v>35.64</v>
      </c>
      <c r="O16" s="30"/>
      <c r="P16" s="32"/>
      <c r="Q16" s="34" t="n">
        <f aca="false">SUMIF($E$6:$P$6,"上場数量",$E16:$P16)</f>
        <v>118.8</v>
      </c>
      <c r="R16" s="35" t="n">
        <f aca="false">SUMIF($E$6:$P$6,"落札数量",$E16:$P16)</f>
        <v>35.64</v>
      </c>
      <c r="S16" s="36"/>
    </row>
    <row r="17" customFormat="false" ht="21" hidden="false" customHeight="true" outlineLevel="0" collapsed="false">
      <c r="A17" s="37"/>
      <c r="B17" s="38" t="s">
        <v>33</v>
      </c>
      <c r="C17" s="39" t="s">
        <v>18</v>
      </c>
      <c r="D17" s="40" t="s">
        <v>19</v>
      </c>
      <c r="E17" s="30"/>
      <c r="F17" s="31"/>
      <c r="G17" s="30"/>
      <c r="H17" s="32"/>
      <c r="I17" s="33"/>
      <c r="J17" s="31"/>
      <c r="K17" s="30"/>
      <c r="L17" s="32"/>
      <c r="M17" s="30" t="n">
        <v>356.4</v>
      </c>
      <c r="N17" s="32" t="n">
        <v>95.04</v>
      </c>
      <c r="O17" s="30"/>
      <c r="P17" s="32"/>
      <c r="Q17" s="34" t="n">
        <f aca="false">SUMIF($E$6:$P$6,"上場数量",$E17:$P17)</f>
        <v>356.4</v>
      </c>
      <c r="R17" s="35" t="n">
        <f aca="false">SUMIF($E$6:$P$6,"落札数量",$E17:$P17)</f>
        <v>95.04</v>
      </c>
      <c r="S17" s="36"/>
    </row>
    <row r="18" customFormat="false" ht="21" hidden="false" customHeight="true" outlineLevel="0" collapsed="false">
      <c r="A18" s="41" t="s">
        <v>34</v>
      </c>
      <c r="B18" s="38" t="s">
        <v>32</v>
      </c>
      <c r="C18" s="39" t="s">
        <v>35</v>
      </c>
      <c r="D18" s="40" t="s">
        <v>19</v>
      </c>
      <c r="E18" s="30" t="n">
        <v>1008</v>
      </c>
      <c r="F18" s="31" t="n">
        <v>0</v>
      </c>
      <c r="G18" s="30"/>
      <c r="H18" s="32"/>
      <c r="I18" s="33"/>
      <c r="J18" s="31"/>
      <c r="K18" s="30"/>
      <c r="L18" s="32"/>
      <c r="M18" s="30" t="n">
        <v>360</v>
      </c>
      <c r="N18" s="32" t="n">
        <v>0</v>
      </c>
      <c r="O18" s="30" t="n">
        <v>120</v>
      </c>
      <c r="P18" s="32" t="n">
        <v>24</v>
      </c>
      <c r="Q18" s="34" t="n">
        <f aca="false">SUMIF($E$6:$P$6,"上場数量",$E18:$P18)</f>
        <v>1488</v>
      </c>
      <c r="R18" s="35" t="n">
        <f aca="false">SUMIF($E$6:$P$6,"落札数量",$E18:$P18)</f>
        <v>24</v>
      </c>
      <c r="S18" s="36"/>
    </row>
    <row r="19" customFormat="false" ht="21" hidden="false" customHeight="true" outlineLevel="0" collapsed="false">
      <c r="A19" s="41"/>
      <c r="B19" s="38" t="s">
        <v>32</v>
      </c>
      <c r="C19" s="39" t="s">
        <v>36</v>
      </c>
      <c r="D19" s="40" t="s">
        <v>19</v>
      </c>
      <c r="E19" s="30" t="n">
        <v>1992</v>
      </c>
      <c r="F19" s="31" t="n">
        <v>0</v>
      </c>
      <c r="G19" s="30"/>
      <c r="H19" s="32"/>
      <c r="I19" s="33"/>
      <c r="J19" s="31"/>
      <c r="K19" s="30"/>
      <c r="L19" s="32"/>
      <c r="M19" s="30" t="n">
        <v>360</v>
      </c>
      <c r="N19" s="32" t="n">
        <v>0</v>
      </c>
      <c r="O19" s="30" t="n">
        <v>120</v>
      </c>
      <c r="P19" s="32" t="n">
        <v>36</v>
      </c>
      <c r="Q19" s="34" t="n">
        <f aca="false">SUMIF($E$6:$P$6,"上場数量",$E19:$P19)</f>
        <v>2472</v>
      </c>
      <c r="R19" s="35" t="n">
        <f aca="false">SUMIF($E$6:$P$6,"落札数量",$E19:$P19)</f>
        <v>36</v>
      </c>
      <c r="S19" s="36"/>
    </row>
    <row r="20" customFormat="false" ht="21" hidden="false" customHeight="true" outlineLevel="0" collapsed="false">
      <c r="A20" s="41"/>
      <c r="B20" s="38" t="s">
        <v>32</v>
      </c>
      <c r="C20" s="39" t="s">
        <v>37</v>
      </c>
      <c r="D20" s="40" t="s">
        <v>19</v>
      </c>
      <c r="E20" s="30" t="n">
        <v>1008</v>
      </c>
      <c r="F20" s="31" t="n">
        <v>0</v>
      </c>
      <c r="G20" s="30"/>
      <c r="H20" s="32"/>
      <c r="I20" s="33"/>
      <c r="J20" s="31"/>
      <c r="K20" s="30"/>
      <c r="L20" s="32"/>
      <c r="M20" s="30" t="n">
        <v>360</v>
      </c>
      <c r="N20" s="32" t="n">
        <v>0</v>
      </c>
      <c r="O20" s="30" t="n">
        <v>120</v>
      </c>
      <c r="P20" s="32" t="n">
        <v>24</v>
      </c>
      <c r="Q20" s="34" t="n">
        <f aca="false">SUMIF($E$6:$P$6,"上場数量",$E20:$P20)</f>
        <v>1488</v>
      </c>
      <c r="R20" s="35" t="n">
        <f aca="false">SUMIF($E$6:$P$6,"落札数量",$E20:$P20)</f>
        <v>24</v>
      </c>
      <c r="S20" s="36"/>
    </row>
    <row r="21" customFormat="false" ht="21" hidden="false" customHeight="true" outlineLevel="0" collapsed="false">
      <c r="A21" s="37"/>
      <c r="B21" s="38" t="s">
        <v>26</v>
      </c>
      <c r="C21" s="39" t="s">
        <v>36</v>
      </c>
      <c r="D21" s="40" t="s">
        <v>19</v>
      </c>
      <c r="E21" s="30"/>
      <c r="F21" s="31"/>
      <c r="G21" s="30"/>
      <c r="H21" s="32"/>
      <c r="I21" s="33"/>
      <c r="J21" s="31"/>
      <c r="K21" s="30"/>
      <c r="L21" s="32"/>
      <c r="M21" s="30" t="n">
        <v>360</v>
      </c>
      <c r="N21" s="32" t="n">
        <v>0</v>
      </c>
      <c r="O21" s="30" t="n">
        <v>240</v>
      </c>
      <c r="P21" s="32" t="n">
        <v>48</v>
      </c>
      <c r="Q21" s="34" t="n">
        <f aca="false">SUMIF($E$6:$P$6,"上場数量",$E21:$P21)</f>
        <v>600</v>
      </c>
      <c r="R21" s="35" t="n">
        <f aca="false">SUMIF($E$6:$P$6,"落札数量",$E21:$P21)</f>
        <v>48</v>
      </c>
      <c r="S21" s="36"/>
    </row>
    <row r="22" customFormat="false" ht="21" hidden="false" customHeight="true" outlineLevel="0" collapsed="false">
      <c r="A22" s="42" t="s">
        <v>38</v>
      </c>
      <c r="B22" s="38" t="s">
        <v>32</v>
      </c>
      <c r="C22" s="39" t="s">
        <v>27</v>
      </c>
      <c r="D22" s="40" t="s">
        <v>19</v>
      </c>
      <c r="E22" s="30"/>
      <c r="F22" s="31"/>
      <c r="G22" s="30"/>
      <c r="H22" s="32"/>
      <c r="I22" s="33"/>
      <c r="J22" s="31"/>
      <c r="K22" s="30"/>
      <c r="L22" s="32"/>
      <c r="M22" s="30" t="n">
        <v>360</v>
      </c>
      <c r="N22" s="32" t="n">
        <v>36</v>
      </c>
      <c r="O22" s="30"/>
      <c r="P22" s="32"/>
      <c r="Q22" s="34" t="n">
        <f aca="false">SUMIF($E$6:$P$6,"上場数量",$E22:$P22)</f>
        <v>360</v>
      </c>
      <c r="R22" s="35" t="n">
        <f aca="false">SUMIF($E$6:$P$6,"落札数量",$E22:$P22)</f>
        <v>36</v>
      </c>
      <c r="S22" s="36"/>
    </row>
    <row r="23" customFormat="false" ht="21" hidden="false" customHeight="true" outlineLevel="0" collapsed="false">
      <c r="A23" s="42" t="s">
        <v>39</v>
      </c>
      <c r="B23" s="38" t="s">
        <v>32</v>
      </c>
      <c r="C23" s="39" t="s">
        <v>27</v>
      </c>
      <c r="D23" s="40" t="s">
        <v>19</v>
      </c>
      <c r="E23" s="30"/>
      <c r="F23" s="31"/>
      <c r="G23" s="30"/>
      <c r="H23" s="32"/>
      <c r="I23" s="33"/>
      <c r="J23" s="31"/>
      <c r="K23" s="30"/>
      <c r="L23" s="32"/>
      <c r="M23" s="30" t="n">
        <v>360</v>
      </c>
      <c r="N23" s="32" t="n">
        <v>48</v>
      </c>
      <c r="O23" s="30"/>
      <c r="P23" s="32"/>
      <c r="Q23" s="34" t="n">
        <f aca="false">SUMIF($E$6:$P$6,"上場数量",$E23:$P23)</f>
        <v>360</v>
      </c>
      <c r="R23" s="35" t="n">
        <f aca="false">SUMIF($E$6:$P$6,"落札数量",$E23:$P23)</f>
        <v>48</v>
      </c>
      <c r="S23" s="36"/>
    </row>
    <row r="24" customFormat="false" ht="21" hidden="false" customHeight="true" outlineLevel="0" collapsed="false">
      <c r="A24" s="41"/>
      <c r="B24" s="38" t="s">
        <v>40</v>
      </c>
      <c r="C24" s="39" t="s">
        <v>18</v>
      </c>
      <c r="D24" s="40" t="s">
        <v>19</v>
      </c>
      <c r="E24" s="30"/>
      <c r="F24" s="31"/>
      <c r="G24" s="30"/>
      <c r="H24" s="32"/>
      <c r="I24" s="33"/>
      <c r="J24" s="31"/>
      <c r="K24" s="30"/>
      <c r="L24" s="32"/>
      <c r="M24" s="30" t="n">
        <v>120</v>
      </c>
      <c r="N24" s="32" t="n">
        <v>0</v>
      </c>
      <c r="O24" s="30"/>
      <c r="P24" s="32"/>
      <c r="Q24" s="34" t="n">
        <f aca="false">SUMIF($E$6:$P$6,"上場数量",$E24:$P24)</f>
        <v>120</v>
      </c>
      <c r="R24" s="35" t="n">
        <f aca="false">SUMIF($E$6:$P$6,"落札数量",$E24:$P24)</f>
        <v>0</v>
      </c>
      <c r="S24" s="36"/>
    </row>
    <row r="25" customFormat="false" ht="21" hidden="false" customHeight="true" outlineLevel="0" collapsed="false">
      <c r="A25" s="41"/>
      <c r="B25" s="38" t="s">
        <v>41</v>
      </c>
      <c r="C25" s="39" t="s">
        <v>18</v>
      </c>
      <c r="D25" s="40" t="s">
        <v>19</v>
      </c>
      <c r="E25" s="30"/>
      <c r="F25" s="31"/>
      <c r="G25" s="30"/>
      <c r="H25" s="32"/>
      <c r="I25" s="33"/>
      <c r="J25" s="31"/>
      <c r="K25" s="30"/>
      <c r="L25" s="32"/>
      <c r="M25" s="30" t="n">
        <v>120</v>
      </c>
      <c r="N25" s="32" t="n">
        <v>0</v>
      </c>
      <c r="O25" s="30"/>
      <c r="P25" s="32"/>
      <c r="Q25" s="34" t="n">
        <f aca="false">SUMIF($E$6:$P$6,"上場数量",$E25:$P25)</f>
        <v>120</v>
      </c>
      <c r="R25" s="35" t="n">
        <f aca="false">SUMIF($E$6:$P$6,"落札数量",$E25:$P25)</f>
        <v>0</v>
      </c>
      <c r="S25" s="36"/>
    </row>
    <row r="26" customFormat="false" ht="21" hidden="false" customHeight="true" outlineLevel="0" collapsed="false">
      <c r="A26" s="42" t="s">
        <v>42</v>
      </c>
      <c r="B26" s="38" t="s">
        <v>32</v>
      </c>
      <c r="C26" s="39" t="s">
        <v>18</v>
      </c>
      <c r="D26" s="40" t="s">
        <v>19</v>
      </c>
      <c r="E26" s="30"/>
      <c r="F26" s="31"/>
      <c r="G26" s="30"/>
      <c r="H26" s="32"/>
      <c r="I26" s="33"/>
      <c r="J26" s="31"/>
      <c r="K26" s="30"/>
      <c r="L26" s="32"/>
      <c r="M26" s="30" t="n">
        <v>360</v>
      </c>
      <c r="N26" s="32" t="n">
        <v>84</v>
      </c>
      <c r="O26" s="30"/>
      <c r="P26" s="32"/>
      <c r="Q26" s="34" t="n">
        <f aca="false">SUMIF($E$6:$P$6,"上場数量",$E26:$P26)</f>
        <v>360</v>
      </c>
      <c r="R26" s="35" t="n">
        <f aca="false">SUMIF($E$6:$P$6,"落札数量",$E26:$P26)</f>
        <v>84</v>
      </c>
      <c r="S26" s="36"/>
    </row>
    <row r="27" customFormat="false" ht="21" hidden="false" customHeight="true" outlineLevel="0" collapsed="false">
      <c r="A27" s="42" t="s">
        <v>43</v>
      </c>
      <c r="B27" s="38" t="s">
        <v>32</v>
      </c>
      <c r="C27" s="39" t="s">
        <v>27</v>
      </c>
      <c r="D27" s="40" t="s">
        <v>19</v>
      </c>
      <c r="E27" s="30"/>
      <c r="F27" s="31"/>
      <c r="G27" s="30" t="n">
        <v>367.2</v>
      </c>
      <c r="H27" s="32" t="n">
        <v>367.2</v>
      </c>
      <c r="I27" s="33"/>
      <c r="J27" s="31"/>
      <c r="K27" s="30"/>
      <c r="L27" s="32"/>
      <c r="M27" s="30"/>
      <c r="N27" s="32"/>
      <c r="O27" s="30"/>
      <c r="P27" s="32"/>
      <c r="Q27" s="34" t="n">
        <f aca="false">SUMIF($E$6:$P$6,"上場数量",$E27:$P27)</f>
        <v>367.2</v>
      </c>
      <c r="R27" s="35" t="n">
        <f aca="false">SUMIF($E$6:$P$6,"落札数量",$E27:$P27)</f>
        <v>367.2</v>
      </c>
      <c r="S27" s="36"/>
    </row>
    <row r="28" customFormat="false" ht="21" hidden="false" customHeight="true" outlineLevel="0" collapsed="false">
      <c r="A28" s="41"/>
      <c r="B28" s="38" t="s">
        <v>25</v>
      </c>
      <c r="C28" s="39" t="s">
        <v>18</v>
      </c>
      <c r="D28" s="40" t="s">
        <v>19</v>
      </c>
      <c r="E28" s="30"/>
      <c r="F28" s="31"/>
      <c r="G28" s="30"/>
      <c r="H28" s="32"/>
      <c r="I28" s="33"/>
      <c r="J28" s="31"/>
      <c r="K28" s="30"/>
      <c r="L28" s="32"/>
      <c r="M28" s="30"/>
      <c r="N28" s="32"/>
      <c r="O28" s="30" t="n">
        <v>367.2</v>
      </c>
      <c r="P28" s="32" t="n">
        <v>367.2</v>
      </c>
      <c r="Q28" s="34" t="n">
        <f aca="false">SUMIF($E$6:$P$6,"上場数量",$E28:$P28)</f>
        <v>367.2</v>
      </c>
      <c r="R28" s="35" t="n">
        <f aca="false">SUMIF($E$6:$P$6,"落札数量",$E28:$P28)</f>
        <v>367.2</v>
      </c>
      <c r="S28" s="36"/>
    </row>
    <row r="29" customFormat="false" ht="21" hidden="true" customHeight="true" outlineLevel="0" collapsed="false">
      <c r="A29" s="42" t="s">
        <v>44</v>
      </c>
      <c r="B29" s="38" t="s">
        <v>32</v>
      </c>
      <c r="C29" s="39" t="s">
        <v>45</v>
      </c>
      <c r="D29" s="40"/>
      <c r="E29" s="30"/>
      <c r="F29" s="31"/>
      <c r="G29" s="30"/>
      <c r="H29" s="32"/>
      <c r="I29" s="33"/>
      <c r="J29" s="31"/>
      <c r="K29" s="30"/>
      <c r="L29" s="32"/>
      <c r="M29" s="30"/>
      <c r="N29" s="32"/>
      <c r="O29" s="30"/>
      <c r="P29" s="32"/>
      <c r="Q29" s="34" t="n">
        <f aca="false">SUMIF($E$6:$P$6,"上場数量",$E29:$P29)</f>
        <v>0</v>
      </c>
      <c r="R29" s="35" t="n">
        <f aca="false">SUMIF($E$6:$P$6,"落札数量",$E29:$P29)</f>
        <v>0</v>
      </c>
      <c r="S29" s="36"/>
    </row>
    <row r="30" customFormat="false" ht="21" hidden="false" customHeight="true" outlineLevel="0" collapsed="false">
      <c r="A30" s="42" t="s">
        <v>44</v>
      </c>
      <c r="B30" s="38" t="s">
        <v>32</v>
      </c>
      <c r="C30" s="39" t="s">
        <v>45</v>
      </c>
      <c r="D30" s="40" t="s">
        <v>19</v>
      </c>
      <c r="E30" s="30"/>
      <c r="F30" s="31"/>
      <c r="G30" s="30"/>
      <c r="H30" s="32"/>
      <c r="I30" s="33"/>
      <c r="J30" s="31"/>
      <c r="K30" s="30"/>
      <c r="L30" s="32"/>
      <c r="M30" s="30" t="n">
        <v>244.8</v>
      </c>
      <c r="N30" s="32" t="n">
        <v>244.8</v>
      </c>
      <c r="O30" s="30"/>
      <c r="P30" s="32"/>
      <c r="Q30" s="34" t="n">
        <f aca="false">SUMIF($E$6:$P$6,"上場数量",$E30:$P30)</f>
        <v>244.8</v>
      </c>
      <c r="R30" s="35" t="n">
        <f aca="false">SUMIF($E$6:$P$6,"落札数量",$E30:$P30)</f>
        <v>244.8</v>
      </c>
      <c r="S30" s="36"/>
    </row>
    <row r="31" customFormat="false" ht="21" hidden="false" customHeight="true" outlineLevel="0" collapsed="false">
      <c r="A31" s="41"/>
      <c r="B31" s="38" t="s">
        <v>32</v>
      </c>
      <c r="C31" s="39" t="s">
        <v>46</v>
      </c>
      <c r="D31" s="40" t="s">
        <v>19</v>
      </c>
      <c r="E31" s="30"/>
      <c r="F31" s="31"/>
      <c r="G31" s="30"/>
      <c r="H31" s="32"/>
      <c r="I31" s="33"/>
      <c r="J31" s="31"/>
      <c r="K31" s="30"/>
      <c r="L31" s="32"/>
      <c r="M31" s="30" t="n">
        <v>122.4</v>
      </c>
      <c r="N31" s="32" t="n">
        <v>122.4</v>
      </c>
      <c r="O31" s="30"/>
      <c r="P31" s="32"/>
      <c r="Q31" s="34" t="n">
        <f aca="false">SUMIF($E$6:$P$6,"上場数量",$E31:$P31)</f>
        <v>122.4</v>
      </c>
      <c r="R31" s="35" t="n">
        <f aca="false">SUMIF($E$6:$P$6,"落札数量",$E31:$P31)</f>
        <v>122.4</v>
      </c>
      <c r="S31" s="36"/>
    </row>
    <row r="32" customFormat="false" ht="21" hidden="false" customHeight="true" outlineLevel="0" collapsed="false">
      <c r="A32" s="41"/>
      <c r="B32" s="38" t="s">
        <v>32</v>
      </c>
      <c r="C32" s="39" t="s">
        <v>47</v>
      </c>
      <c r="D32" s="40" t="s">
        <v>19</v>
      </c>
      <c r="E32" s="30"/>
      <c r="F32" s="31"/>
      <c r="G32" s="30"/>
      <c r="H32" s="32"/>
      <c r="I32" s="33"/>
      <c r="J32" s="31"/>
      <c r="K32" s="30"/>
      <c r="L32" s="32"/>
      <c r="M32" s="30" t="n">
        <v>122.4</v>
      </c>
      <c r="N32" s="32" t="n">
        <v>97.92</v>
      </c>
      <c r="O32" s="30"/>
      <c r="P32" s="32"/>
      <c r="Q32" s="34" t="n">
        <f aca="false">SUMIF($E$6:$P$6,"上場数量",$E32:$P32)</f>
        <v>122.4</v>
      </c>
      <c r="R32" s="35" t="n">
        <f aca="false">SUMIF($E$6:$P$6,"落札数量",$E32:$P32)</f>
        <v>97.92</v>
      </c>
      <c r="S32" s="36"/>
    </row>
    <row r="33" customFormat="false" ht="21" hidden="false" customHeight="true" outlineLevel="0" collapsed="false">
      <c r="A33" s="41"/>
      <c r="B33" s="38" t="s">
        <v>32</v>
      </c>
      <c r="C33" s="39" t="s">
        <v>48</v>
      </c>
      <c r="D33" s="40" t="s">
        <v>19</v>
      </c>
      <c r="E33" s="30"/>
      <c r="F33" s="31"/>
      <c r="G33" s="30"/>
      <c r="H33" s="32"/>
      <c r="I33" s="33"/>
      <c r="J33" s="31"/>
      <c r="K33" s="30"/>
      <c r="L33" s="32"/>
      <c r="M33" s="30" t="n">
        <v>122.4</v>
      </c>
      <c r="N33" s="32" t="n">
        <v>122.4</v>
      </c>
      <c r="O33" s="30"/>
      <c r="P33" s="32"/>
      <c r="Q33" s="34" t="n">
        <f aca="false">SUMIF($E$6:$P$6,"上場数量",$E33:$P33)</f>
        <v>122.4</v>
      </c>
      <c r="R33" s="35" t="n">
        <f aca="false">SUMIF($E$6:$P$6,"落札数量",$E33:$P33)</f>
        <v>122.4</v>
      </c>
      <c r="S33" s="36"/>
    </row>
    <row r="34" customFormat="false" ht="21" hidden="false" customHeight="true" outlineLevel="0" collapsed="false">
      <c r="A34" s="42" t="s">
        <v>49</v>
      </c>
      <c r="B34" s="38" t="s">
        <v>32</v>
      </c>
      <c r="C34" s="39" t="s">
        <v>18</v>
      </c>
      <c r="D34" s="40" t="s">
        <v>19</v>
      </c>
      <c r="E34" s="30"/>
      <c r="F34" s="31"/>
      <c r="G34" s="30"/>
      <c r="H34" s="32"/>
      <c r="I34" s="33"/>
      <c r="J34" s="31"/>
      <c r="K34" s="30"/>
      <c r="L34" s="32"/>
      <c r="M34" s="30" t="n">
        <v>360</v>
      </c>
      <c r="N34" s="32" t="n">
        <v>360</v>
      </c>
      <c r="O34" s="30"/>
      <c r="P34" s="32"/>
      <c r="Q34" s="43" t="n">
        <f aca="false">SUMIF($E$6:$P$6,"上場数量",$E34:$P34)</f>
        <v>360</v>
      </c>
      <c r="R34" s="35" t="n">
        <f aca="false">SUMIF($E$6:$P$6,"落札数量",$E34:$P34)</f>
        <v>360</v>
      </c>
      <c r="S34" s="36"/>
    </row>
    <row r="35" customFormat="false" ht="21" hidden="false" customHeight="true" outlineLevel="0" collapsed="false">
      <c r="A35" s="44" t="s">
        <v>50</v>
      </c>
      <c r="B35" s="38" t="s">
        <v>32</v>
      </c>
      <c r="C35" s="39" t="s">
        <v>18</v>
      </c>
      <c r="D35" s="40" t="s">
        <v>19</v>
      </c>
      <c r="E35" s="30"/>
      <c r="F35" s="31"/>
      <c r="G35" s="30"/>
      <c r="H35" s="32"/>
      <c r="I35" s="33"/>
      <c r="J35" s="31"/>
      <c r="K35" s="30"/>
      <c r="L35" s="32"/>
      <c r="M35" s="30" t="n">
        <v>360</v>
      </c>
      <c r="N35" s="32" t="n">
        <v>72</v>
      </c>
      <c r="O35" s="30"/>
      <c r="P35" s="32"/>
      <c r="Q35" s="43" t="n">
        <f aca="false">SUMIF($E$6:$P$6,"上場数量",$E35:$P35)</f>
        <v>360</v>
      </c>
      <c r="R35" s="35" t="n">
        <f aca="false">SUMIF($E$6:$P$6,"落札数量",$E35:$P35)</f>
        <v>72</v>
      </c>
      <c r="S35" s="36"/>
    </row>
    <row r="36" customFormat="false" ht="21" hidden="false" customHeight="true" outlineLevel="0" collapsed="false">
      <c r="A36" s="42" t="s">
        <v>51</v>
      </c>
      <c r="B36" s="38" t="s">
        <v>32</v>
      </c>
      <c r="C36" s="39" t="s">
        <v>18</v>
      </c>
      <c r="D36" s="45" t="s">
        <v>19</v>
      </c>
      <c r="E36" s="46"/>
      <c r="F36" s="47"/>
      <c r="G36" s="46"/>
      <c r="H36" s="48"/>
      <c r="I36" s="49"/>
      <c r="J36" s="31"/>
      <c r="K36" s="46"/>
      <c r="L36" s="48"/>
      <c r="M36" s="46" t="n">
        <v>126</v>
      </c>
      <c r="N36" s="32" t="n">
        <v>126</v>
      </c>
      <c r="O36" s="46"/>
      <c r="P36" s="48"/>
      <c r="Q36" s="50" t="n">
        <f aca="false">SUMIF($E$6:$P$6,"上場数量",$E36:$P36)</f>
        <v>126</v>
      </c>
      <c r="R36" s="51" t="n">
        <f aca="false">SUMIF($E$6:$P$6,"落札数量",$E36:$P36)</f>
        <v>126</v>
      </c>
      <c r="S36" s="36"/>
    </row>
    <row r="37" customFormat="false" ht="21" hidden="false" customHeight="true" outlineLevel="0" collapsed="false">
      <c r="A37" s="52"/>
      <c r="B37" s="38" t="s">
        <v>52</v>
      </c>
      <c r="C37" s="39" t="s">
        <v>18</v>
      </c>
      <c r="D37" s="45" t="s">
        <v>19</v>
      </c>
      <c r="E37" s="46"/>
      <c r="F37" s="47"/>
      <c r="G37" s="46"/>
      <c r="H37" s="48"/>
      <c r="I37" s="49"/>
      <c r="J37" s="31"/>
      <c r="K37" s="46"/>
      <c r="L37" s="48"/>
      <c r="M37" s="46" t="n">
        <v>126</v>
      </c>
      <c r="N37" s="32" t="n">
        <v>126</v>
      </c>
      <c r="O37" s="46"/>
      <c r="P37" s="48"/>
      <c r="Q37" s="50" t="n">
        <f aca="false">SUMIF($E$6:$P$6,"上場数量",$E37:$P37)</f>
        <v>126</v>
      </c>
      <c r="R37" s="51" t="n">
        <f aca="false">SUMIF($E$6:$P$6,"落札数量",$E37:$P37)</f>
        <v>126</v>
      </c>
      <c r="S37" s="36"/>
    </row>
    <row r="38" customFormat="false" ht="21" hidden="false" customHeight="true" outlineLevel="0" collapsed="false">
      <c r="A38" s="42" t="s">
        <v>53</v>
      </c>
      <c r="B38" s="53" t="s">
        <v>32</v>
      </c>
      <c r="C38" s="39" t="s">
        <v>54</v>
      </c>
      <c r="D38" s="45" t="s">
        <v>19</v>
      </c>
      <c r="E38" s="46"/>
      <c r="F38" s="47"/>
      <c r="G38" s="46"/>
      <c r="H38" s="48"/>
      <c r="I38" s="49" t="n">
        <v>120</v>
      </c>
      <c r="J38" s="47" t="n">
        <v>0</v>
      </c>
      <c r="K38" s="46"/>
      <c r="L38" s="48"/>
      <c r="M38" s="46" t="n">
        <v>120</v>
      </c>
      <c r="N38" s="48" t="n">
        <v>24</v>
      </c>
      <c r="O38" s="46"/>
      <c r="P38" s="48"/>
      <c r="Q38" s="43" t="n">
        <f aca="false">SUMIF($E$6:$P$6,"上場数量",$E38:$P38)</f>
        <v>240</v>
      </c>
      <c r="R38" s="35" t="n">
        <f aca="false">SUMIF($E$6:$P$6,"落札数量",$E38:$P38)</f>
        <v>24</v>
      </c>
      <c r="S38" s="36"/>
    </row>
    <row r="39" customFormat="false" ht="21" hidden="false" customHeight="true" outlineLevel="0" collapsed="false">
      <c r="A39" s="41"/>
      <c r="B39" s="53" t="s">
        <v>55</v>
      </c>
      <c r="C39" s="39" t="s">
        <v>18</v>
      </c>
      <c r="D39" s="45" t="s">
        <v>19</v>
      </c>
      <c r="E39" s="46"/>
      <c r="F39" s="47"/>
      <c r="G39" s="46"/>
      <c r="H39" s="48"/>
      <c r="I39" s="49" t="n">
        <v>120</v>
      </c>
      <c r="J39" s="47" t="n">
        <v>0</v>
      </c>
      <c r="K39" s="46"/>
      <c r="L39" s="48"/>
      <c r="M39" s="46"/>
      <c r="N39" s="48"/>
      <c r="O39" s="46"/>
      <c r="P39" s="48"/>
      <c r="Q39" s="43" t="n">
        <f aca="false">SUMIF($E$6:$P$6,"上場数量",$E39:$P39)</f>
        <v>120</v>
      </c>
      <c r="R39" s="35" t="n">
        <f aca="false">SUMIF($E$6:$P$6,"落札数量",$E39:$P39)</f>
        <v>0</v>
      </c>
      <c r="S39" s="36"/>
    </row>
    <row r="40" customFormat="false" ht="21" hidden="false" customHeight="true" outlineLevel="0" collapsed="false">
      <c r="A40" s="42" t="s">
        <v>56</v>
      </c>
      <c r="B40" s="38" t="s">
        <v>32</v>
      </c>
      <c r="C40" s="39" t="s">
        <v>45</v>
      </c>
      <c r="D40" s="45" t="s">
        <v>19</v>
      </c>
      <c r="E40" s="46"/>
      <c r="F40" s="47"/>
      <c r="G40" s="46"/>
      <c r="H40" s="48"/>
      <c r="I40" s="49"/>
      <c r="J40" s="47"/>
      <c r="K40" s="46"/>
      <c r="L40" s="48"/>
      <c r="M40" s="46" t="n">
        <v>259.2</v>
      </c>
      <c r="N40" s="48" t="n">
        <v>12.96</v>
      </c>
      <c r="O40" s="46"/>
      <c r="P40" s="48"/>
      <c r="Q40" s="43" t="n">
        <f aca="false">SUMIF($E$6:$P$6,"上場数量",$E40:$P40)</f>
        <v>259.2</v>
      </c>
      <c r="R40" s="35" t="n">
        <f aca="false">SUMIF($E$6:$P$6,"落札数量",$E40:$P40)</f>
        <v>12.96</v>
      </c>
      <c r="S40" s="36"/>
    </row>
    <row r="41" customFormat="false" ht="21" hidden="false" customHeight="true" outlineLevel="0" collapsed="false">
      <c r="A41" s="54"/>
      <c r="B41" s="38" t="s">
        <v>32</v>
      </c>
      <c r="C41" s="55" t="s">
        <v>57</v>
      </c>
      <c r="D41" s="45" t="s">
        <v>19</v>
      </c>
      <c r="E41" s="56"/>
      <c r="F41" s="57"/>
      <c r="G41" s="56"/>
      <c r="H41" s="58"/>
      <c r="I41" s="59"/>
      <c r="J41" s="57"/>
      <c r="K41" s="56"/>
      <c r="L41" s="58"/>
      <c r="M41" s="56" t="n">
        <v>129.6</v>
      </c>
      <c r="N41" s="58" t="n">
        <v>12.96</v>
      </c>
      <c r="O41" s="56"/>
      <c r="P41" s="58"/>
      <c r="Q41" s="60" t="n">
        <f aca="false">SUMIF($E$6:$P$6,"上場数量",$E41:$P41)</f>
        <v>129.6</v>
      </c>
      <c r="R41" s="61" t="n">
        <f aca="false">SUMIF($E$6:$P$6,"落札数量",$E41:$P41)</f>
        <v>12.96</v>
      </c>
      <c r="S41" s="36"/>
    </row>
    <row r="42" customFormat="false" ht="21" hidden="false" customHeight="true" outlineLevel="0" collapsed="false">
      <c r="A42" s="42" t="s">
        <v>58</v>
      </c>
      <c r="B42" s="38" t="s">
        <v>32</v>
      </c>
      <c r="C42" s="39" t="s">
        <v>18</v>
      </c>
      <c r="D42" s="40" t="s">
        <v>19</v>
      </c>
      <c r="E42" s="30"/>
      <c r="F42" s="31"/>
      <c r="G42" s="30" t="n">
        <v>270</v>
      </c>
      <c r="H42" s="32" t="n">
        <v>13.5</v>
      </c>
      <c r="I42" s="33"/>
      <c r="J42" s="31"/>
      <c r="K42" s="30"/>
      <c r="L42" s="32"/>
      <c r="M42" s="30"/>
      <c r="N42" s="32"/>
      <c r="O42" s="30"/>
      <c r="P42" s="32"/>
      <c r="Q42" s="43" t="n">
        <f aca="false">SUMIF($E$6:$P$6,"上場数量",$E42:$P42)</f>
        <v>270</v>
      </c>
      <c r="R42" s="35" t="n">
        <f aca="false">SUMIF($E$6:$P$6,"落札数量",$E42:$P42)</f>
        <v>13.5</v>
      </c>
      <c r="S42" s="36"/>
    </row>
    <row r="43" customFormat="false" ht="21" hidden="false" customHeight="true" outlineLevel="0" collapsed="false">
      <c r="A43" s="37"/>
      <c r="B43" s="38" t="s">
        <v>59</v>
      </c>
      <c r="C43" s="39" t="s">
        <v>18</v>
      </c>
      <c r="D43" s="40" t="s">
        <v>19</v>
      </c>
      <c r="E43" s="30"/>
      <c r="F43" s="31"/>
      <c r="G43" s="30" t="n">
        <v>270</v>
      </c>
      <c r="H43" s="32" t="n">
        <v>27</v>
      </c>
      <c r="I43" s="33"/>
      <c r="J43" s="31"/>
      <c r="K43" s="30"/>
      <c r="L43" s="32"/>
      <c r="M43" s="30"/>
      <c r="N43" s="32"/>
      <c r="O43" s="30"/>
      <c r="P43" s="32"/>
      <c r="Q43" s="43" t="n">
        <f aca="false">SUMIF($E$6:$P$6,"上場数量",$E43:$P43)</f>
        <v>270</v>
      </c>
      <c r="R43" s="35" t="n">
        <f aca="false">SUMIF($E$6:$P$6,"落札数量",$E43:$P43)</f>
        <v>27</v>
      </c>
      <c r="S43" s="36"/>
    </row>
    <row r="44" customFormat="false" ht="21" hidden="false" customHeight="true" outlineLevel="0" collapsed="false">
      <c r="A44" s="42" t="s">
        <v>60</v>
      </c>
      <c r="B44" s="38" t="s">
        <v>32</v>
      </c>
      <c r="C44" s="39" t="s">
        <v>18</v>
      </c>
      <c r="D44" s="40" t="s">
        <v>19</v>
      </c>
      <c r="E44" s="30"/>
      <c r="F44" s="31"/>
      <c r="G44" s="30" t="n">
        <v>300</v>
      </c>
      <c r="H44" s="32" t="n">
        <v>0</v>
      </c>
      <c r="I44" s="33"/>
      <c r="J44" s="31"/>
      <c r="K44" s="30"/>
      <c r="L44" s="32"/>
      <c r="M44" s="30" t="n">
        <v>300</v>
      </c>
      <c r="N44" s="32" t="n">
        <v>36</v>
      </c>
      <c r="O44" s="30"/>
      <c r="P44" s="32"/>
      <c r="Q44" s="43" t="n">
        <f aca="false">SUMIF($E$6:$P$6,"上場数量",$E44:$P44)</f>
        <v>600</v>
      </c>
      <c r="R44" s="35" t="n">
        <f aca="false">SUMIF($E$6:$P$6,"落札数量",$E44:$P44)</f>
        <v>36</v>
      </c>
      <c r="S44" s="36"/>
    </row>
    <row r="45" customFormat="false" ht="21" hidden="false" customHeight="true" outlineLevel="0" collapsed="false">
      <c r="A45" s="37"/>
      <c r="B45" s="38" t="s">
        <v>26</v>
      </c>
      <c r="C45" s="39" t="s">
        <v>18</v>
      </c>
      <c r="D45" s="40" t="s">
        <v>19</v>
      </c>
      <c r="E45" s="30"/>
      <c r="F45" s="31"/>
      <c r="G45" s="30" t="n">
        <v>120</v>
      </c>
      <c r="H45" s="32" t="n">
        <v>0</v>
      </c>
      <c r="I45" s="33"/>
      <c r="J45" s="31"/>
      <c r="K45" s="30"/>
      <c r="L45" s="32"/>
      <c r="M45" s="30" t="n">
        <v>120</v>
      </c>
      <c r="N45" s="32" t="n">
        <v>12</v>
      </c>
      <c r="O45" s="30"/>
      <c r="P45" s="32"/>
      <c r="Q45" s="43" t="n">
        <f aca="false">SUMIF($E$6:$P$6,"上場数量",$E45:$P45)</f>
        <v>240</v>
      </c>
      <c r="R45" s="35" t="n">
        <f aca="false">SUMIF($E$6:$P$6,"落札数量",$E45:$P45)</f>
        <v>12</v>
      </c>
      <c r="S45" s="36"/>
    </row>
    <row r="46" customFormat="false" ht="21" hidden="false" customHeight="true" outlineLevel="0" collapsed="false">
      <c r="A46" s="42" t="s">
        <v>61</v>
      </c>
      <c r="B46" s="38" t="s">
        <v>32</v>
      </c>
      <c r="C46" s="39" t="s">
        <v>18</v>
      </c>
      <c r="D46" s="40" t="s">
        <v>19</v>
      </c>
      <c r="E46" s="30"/>
      <c r="F46" s="31"/>
      <c r="G46" s="30"/>
      <c r="H46" s="32"/>
      <c r="I46" s="33"/>
      <c r="J46" s="31"/>
      <c r="K46" s="30"/>
      <c r="L46" s="32"/>
      <c r="M46" s="30" t="n">
        <v>360</v>
      </c>
      <c r="N46" s="32" t="n">
        <v>0</v>
      </c>
      <c r="O46" s="30" t="n">
        <v>360</v>
      </c>
      <c r="P46" s="32" t="n">
        <v>72</v>
      </c>
      <c r="Q46" s="43" t="n">
        <f aca="false">SUMIF($E$6:$P$6,"上場数量",$E46:$P46)</f>
        <v>720</v>
      </c>
      <c r="R46" s="35" t="n">
        <f aca="false">SUMIF($E$6:$P$6,"落札数量",$E46:$P46)</f>
        <v>72</v>
      </c>
      <c r="S46" s="36"/>
    </row>
    <row r="47" customFormat="false" ht="21" hidden="false" customHeight="true" outlineLevel="0" collapsed="false">
      <c r="A47" s="42" t="s">
        <v>62</v>
      </c>
      <c r="B47" s="38" t="s">
        <v>32</v>
      </c>
      <c r="C47" s="39" t="s">
        <v>18</v>
      </c>
      <c r="D47" s="40" t="s">
        <v>19</v>
      </c>
      <c r="E47" s="30"/>
      <c r="F47" s="31"/>
      <c r="G47" s="30"/>
      <c r="H47" s="32"/>
      <c r="I47" s="33"/>
      <c r="J47" s="31"/>
      <c r="K47" s="30"/>
      <c r="L47" s="32"/>
      <c r="M47" s="30" t="n">
        <v>216</v>
      </c>
      <c r="N47" s="32" t="n">
        <v>10.8</v>
      </c>
      <c r="O47" s="30"/>
      <c r="P47" s="32"/>
      <c r="Q47" s="43" t="n">
        <f aca="false">SUMIF($E$6:$P$6,"上場数量",$E47:$P47)</f>
        <v>216</v>
      </c>
      <c r="R47" s="35" t="n">
        <f aca="false">SUMIF($E$6:$P$6,"落札数量",$E47:$P47)</f>
        <v>10.8</v>
      </c>
      <c r="S47" s="36"/>
    </row>
    <row r="48" customFormat="false" ht="21" hidden="false" customHeight="true" outlineLevel="0" collapsed="false">
      <c r="A48" s="44" t="s">
        <v>63</v>
      </c>
      <c r="B48" s="38" t="s">
        <v>64</v>
      </c>
      <c r="C48" s="39" t="s">
        <v>18</v>
      </c>
      <c r="D48" s="40" t="s">
        <v>19</v>
      </c>
      <c r="E48" s="30"/>
      <c r="F48" s="31"/>
      <c r="G48" s="30"/>
      <c r="H48" s="32"/>
      <c r="I48" s="33"/>
      <c r="J48" s="31"/>
      <c r="K48" s="30"/>
      <c r="L48" s="32"/>
      <c r="M48" s="30" t="n">
        <v>259.2</v>
      </c>
      <c r="N48" s="32" t="n">
        <v>259.2</v>
      </c>
      <c r="O48" s="30"/>
      <c r="P48" s="32"/>
      <c r="Q48" s="43" t="n">
        <f aca="false">SUMIF($E$6:$P$6,"上場数量",$E48:$P48)</f>
        <v>259.2</v>
      </c>
      <c r="R48" s="35" t="n">
        <f aca="false">SUMIF($E$6:$P$6,"落札数量",$E48:$P48)</f>
        <v>259.2</v>
      </c>
      <c r="S48" s="36"/>
    </row>
    <row r="49" customFormat="false" ht="21" hidden="false" customHeight="true" outlineLevel="0" collapsed="false">
      <c r="A49" s="44" t="s">
        <v>65</v>
      </c>
      <c r="B49" s="38" t="s">
        <v>64</v>
      </c>
      <c r="C49" s="39" t="s">
        <v>18</v>
      </c>
      <c r="D49" s="40" t="s">
        <v>19</v>
      </c>
      <c r="E49" s="30"/>
      <c r="F49" s="31"/>
      <c r="G49" s="30"/>
      <c r="H49" s="32"/>
      <c r="I49" s="33"/>
      <c r="J49" s="31"/>
      <c r="K49" s="30"/>
      <c r="L49" s="32"/>
      <c r="M49" s="30" t="n">
        <v>306</v>
      </c>
      <c r="N49" s="32" t="n">
        <v>51</v>
      </c>
      <c r="O49" s="30"/>
      <c r="P49" s="32"/>
      <c r="Q49" s="43" t="n">
        <f aca="false">SUMIF($E$6:$P$6,"上場数量",$E49:$P49)</f>
        <v>306</v>
      </c>
      <c r="R49" s="35" t="n">
        <f aca="false">SUMIF($E$6:$P$6,"落札数量",$E49:$P49)</f>
        <v>51</v>
      </c>
      <c r="S49" s="36"/>
    </row>
    <row r="50" customFormat="false" ht="21" hidden="false" customHeight="true" outlineLevel="0" collapsed="false">
      <c r="A50" s="41" t="s">
        <v>66</v>
      </c>
      <c r="B50" s="53" t="s">
        <v>64</v>
      </c>
      <c r="C50" s="62" t="s">
        <v>18</v>
      </c>
      <c r="D50" s="63" t="s">
        <v>19</v>
      </c>
      <c r="E50" s="56"/>
      <c r="F50" s="57"/>
      <c r="G50" s="56"/>
      <c r="H50" s="58"/>
      <c r="I50" s="59"/>
      <c r="J50" s="57"/>
      <c r="K50" s="56"/>
      <c r="L50" s="58"/>
      <c r="M50" s="56" t="n">
        <v>226.8</v>
      </c>
      <c r="N50" s="58" t="n">
        <v>226.8</v>
      </c>
      <c r="O50" s="56"/>
      <c r="P50" s="58"/>
      <c r="Q50" s="60" t="n">
        <f aca="false">SUMIF($E$6:$P$6,"上場数量",$E50:$P50)</f>
        <v>226.8</v>
      </c>
      <c r="R50" s="61" t="n">
        <f aca="false">SUMIF($E$6:$P$6,"落札数量",$E50:$P50)</f>
        <v>226.8</v>
      </c>
      <c r="S50" s="36"/>
    </row>
    <row r="51" customFormat="false" ht="21" hidden="false" customHeight="true" outlineLevel="0" collapsed="false">
      <c r="A51" s="42" t="s">
        <v>67</v>
      </c>
      <c r="B51" s="38" t="s">
        <v>32</v>
      </c>
      <c r="C51" s="39" t="s">
        <v>68</v>
      </c>
      <c r="D51" s="40" t="s">
        <v>19</v>
      </c>
      <c r="E51" s="30"/>
      <c r="F51" s="31"/>
      <c r="G51" s="30"/>
      <c r="H51" s="32"/>
      <c r="I51" s="33"/>
      <c r="J51" s="31"/>
      <c r="K51" s="30"/>
      <c r="L51" s="32"/>
      <c r="M51" s="30" t="n">
        <v>324</v>
      </c>
      <c r="N51" s="32" t="n">
        <v>10.8</v>
      </c>
      <c r="O51" s="30"/>
      <c r="P51" s="32"/>
      <c r="Q51" s="43" t="n">
        <f aca="false">SUMIF($E$6:$P$6,"上場数量",$E51:$P51)</f>
        <v>324</v>
      </c>
      <c r="R51" s="35" t="n">
        <f aca="false">SUMIF($E$6:$P$6,"落札数量",$E51:$P51)</f>
        <v>10.8</v>
      </c>
      <c r="S51" s="36"/>
    </row>
    <row r="52" customFormat="false" ht="21" hidden="false" customHeight="true" outlineLevel="0" collapsed="false">
      <c r="A52" s="41"/>
      <c r="B52" s="38" t="s">
        <v>64</v>
      </c>
      <c r="C52" s="39" t="s">
        <v>18</v>
      </c>
      <c r="D52" s="40" t="s">
        <v>19</v>
      </c>
      <c r="E52" s="30"/>
      <c r="F52" s="31"/>
      <c r="G52" s="30"/>
      <c r="H52" s="32"/>
      <c r="I52" s="33"/>
      <c r="J52" s="31"/>
      <c r="K52" s="30"/>
      <c r="L52" s="32"/>
      <c r="M52" s="30" t="n">
        <v>324</v>
      </c>
      <c r="N52" s="32" t="n">
        <v>10.8</v>
      </c>
      <c r="O52" s="30"/>
      <c r="P52" s="32"/>
      <c r="Q52" s="43" t="n">
        <f aca="false">SUMIF($E$6:$P$6,"上場数量",$E52:$P52)</f>
        <v>324</v>
      </c>
      <c r="R52" s="35" t="n">
        <f aca="false">SUMIF($E$6:$P$6,"落札数量",$E52:$P52)</f>
        <v>10.8</v>
      </c>
      <c r="S52" s="36"/>
    </row>
    <row r="53" customFormat="false" ht="21" hidden="false" customHeight="true" outlineLevel="0" collapsed="false">
      <c r="A53" s="41"/>
      <c r="B53" s="38" t="s">
        <v>69</v>
      </c>
      <c r="C53" s="39" t="s">
        <v>18</v>
      </c>
      <c r="D53" s="40" t="s">
        <v>19</v>
      </c>
      <c r="E53" s="30"/>
      <c r="F53" s="31"/>
      <c r="G53" s="30"/>
      <c r="H53" s="32"/>
      <c r="I53" s="33"/>
      <c r="J53" s="31"/>
      <c r="K53" s="30"/>
      <c r="L53" s="32"/>
      <c r="M53" s="30" t="n">
        <v>324</v>
      </c>
      <c r="N53" s="32" t="n">
        <v>10.8</v>
      </c>
      <c r="O53" s="30"/>
      <c r="P53" s="32"/>
      <c r="Q53" s="43" t="n">
        <f aca="false">SUMIF($E$6:$P$6,"上場数量",$E53:$P53)</f>
        <v>324</v>
      </c>
      <c r="R53" s="35" t="n">
        <f aca="false">SUMIF($E$6:$P$6,"落札数量",$E53:$P53)</f>
        <v>10.8</v>
      </c>
      <c r="S53" s="36"/>
    </row>
    <row r="54" customFormat="false" ht="21" hidden="false" customHeight="true" outlineLevel="0" collapsed="false">
      <c r="A54" s="64" t="s">
        <v>70</v>
      </c>
      <c r="B54" s="65" t="s">
        <v>64</v>
      </c>
      <c r="C54" s="66" t="s">
        <v>18</v>
      </c>
      <c r="D54" s="40" t="s">
        <v>19</v>
      </c>
      <c r="E54" s="30"/>
      <c r="F54" s="31"/>
      <c r="G54" s="30"/>
      <c r="H54" s="32"/>
      <c r="I54" s="33"/>
      <c r="J54" s="31"/>
      <c r="K54" s="30"/>
      <c r="L54" s="32"/>
      <c r="M54" s="30" t="n">
        <v>324</v>
      </c>
      <c r="N54" s="32" t="n">
        <v>0</v>
      </c>
      <c r="O54" s="30" t="n">
        <v>108</v>
      </c>
      <c r="P54" s="32" t="n">
        <v>10.8</v>
      </c>
      <c r="Q54" s="50" t="n">
        <f aca="false">SUMIF($E$6:$P$6,"上場数量",$E54:$P54)</f>
        <v>432</v>
      </c>
      <c r="R54" s="51" t="n">
        <f aca="false">SUMIF($E$6:$P$6,"落札数量",$E54:$P54)</f>
        <v>10.8</v>
      </c>
      <c r="S54" s="36"/>
    </row>
    <row r="55" customFormat="false" ht="21" hidden="false" customHeight="true" outlineLevel="0" collapsed="false">
      <c r="A55" s="17" t="s">
        <v>71</v>
      </c>
      <c r="B55" s="17"/>
      <c r="C55" s="17"/>
      <c r="D55" s="17"/>
      <c r="E55" s="67" t="n">
        <f aca="false">SUM(E7:E54)</f>
        <v>4008</v>
      </c>
      <c r="F55" s="68" t="n">
        <f aca="false">SUM(F7:F54)</f>
        <v>0</v>
      </c>
      <c r="G55" s="67" t="n">
        <f aca="false">SUM(G7:G54)</f>
        <v>1327.2</v>
      </c>
      <c r="H55" s="69" t="n">
        <f aca="false">SUM(H7:H54)</f>
        <v>407.7</v>
      </c>
      <c r="I55" s="70" t="n">
        <f aca="false">SUM(I7:I54)</f>
        <v>240</v>
      </c>
      <c r="J55" s="68" t="n">
        <f aca="false">SUM(J7:J54)</f>
        <v>0</v>
      </c>
      <c r="K55" s="67" t="n">
        <f aca="false">SUM(K7:K54)</f>
        <v>3088.8</v>
      </c>
      <c r="L55" s="69" t="n">
        <f aca="false">SUM(L7:L54)</f>
        <v>201.96</v>
      </c>
      <c r="M55" s="67" t="n">
        <f aca="false">SUM(M7:M54)</f>
        <v>9499.2</v>
      </c>
      <c r="N55" s="69" t="n">
        <f aca="false">SUM(N7:N54)</f>
        <v>2618.04</v>
      </c>
      <c r="O55" s="67" t="n">
        <f aca="false">SUM(O7:O54)</f>
        <v>2284.8</v>
      </c>
      <c r="P55" s="69" t="n">
        <f aca="false">SUM(P7:P54)</f>
        <v>911.76</v>
      </c>
      <c r="Q55" s="71" t="n">
        <f aca="false">SUMIF($E$6:$P$6,"上場数量",$E55:$P55)</f>
        <v>20448</v>
      </c>
      <c r="R55" s="72" t="n">
        <f aca="false">SUMIF($E$6:$P$6,"落札数量",$E55:$P55)</f>
        <v>4139.46</v>
      </c>
    </row>
    <row r="56" customFormat="false" ht="21" hidden="false" customHeight="true" outlineLevel="0" collapsed="false">
      <c r="A56" s="73" t="s">
        <v>72</v>
      </c>
      <c r="B56" s="73"/>
      <c r="C56" s="73"/>
      <c r="D56" s="73"/>
      <c r="E56" s="74" t="n">
        <v>3</v>
      </c>
      <c r="F56" s="74"/>
      <c r="G56" s="75" t="n">
        <v>5</v>
      </c>
      <c r="H56" s="75"/>
      <c r="I56" s="76" t="n">
        <v>2</v>
      </c>
      <c r="J56" s="76"/>
      <c r="K56" s="75" t="n">
        <v>4</v>
      </c>
      <c r="L56" s="75"/>
      <c r="M56" s="75" t="n">
        <v>36</v>
      </c>
      <c r="N56" s="75"/>
      <c r="O56" s="75" t="n">
        <v>9</v>
      </c>
      <c r="P56" s="75"/>
      <c r="Q56" s="75" t="n">
        <v>46</v>
      </c>
      <c r="R56" s="75"/>
    </row>
    <row r="57" customFormat="false" ht="13.5" hidden="false" customHeight="false" outlineLevel="0" collapsed="false">
      <c r="A57" s="77" t="s">
        <v>73</v>
      </c>
    </row>
  </sheetData>
  <mergeCells count="26"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  <mergeCell ref="A55:D55"/>
    <mergeCell ref="A56:D56"/>
    <mergeCell ref="E56:F56"/>
    <mergeCell ref="G56:H56"/>
    <mergeCell ref="I56:J56"/>
    <mergeCell ref="K56:L56"/>
    <mergeCell ref="M56:N56"/>
    <mergeCell ref="O56:P56"/>
    <mergeCell ref="Q56:R56"/>
  </mergeCells>
  <conditionalFormatting sqref="R7:R55">
    <cfRule type="expression" priority="2" aboveAverage="0" equalAverage="0" bottom="0" percent="0" rank="0" text="" dxfId="0">
      <formula>$Q7=0</formula>
    </cfRule>
  </conditionalFormatting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1T07:10:00Z</cp:lastPrinted>
  <dcterms:modified xsi:type="dcterms:W3CDTF">2011-01-21T07:11:40Z</dcterms:modified>
  <cp:revision>0</cp:revision>
  <dc:subject/>
  <dc:title/>
</cp:coreProperties>
</file>