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場数量及び申込数量" sheetId="1" state="visible" r:id="rId2"/>
  </sheets>
  <definedNames>
    <definedName function="false" hidden="false" localSheetId="0" name="_xlnm.Print_Area" vbProcedure="false">上場数量及び申込数量!$A$1:$S$54</definedName>
    <definedName function="false" hidden="false" localSheetId="0" name="_xlnm.Print_Titles" vbProcedure="false">上場数量及び申込数量!$A:$D,上場数量及び申込数量!$1:$6</definedName>
    <definedName function="false" hidden="false" localSheetId="0" name="Excel_BuiltIn__FilterDatabase" vbProcedure="false">上場数量及び申込数量!$A$6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r>
      <rPr>
        <b val="true"/>
        <sz val="11"/>
        <rFont val="Noto Sans"/>
        <family val="2"/>
      </rPr>
      <t xml:space="preserve">上場数量、申込数量及び申込数量倍率の推移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産）</t>
    </r>
  </si>
  <si>
    <t xml:space="preserve">（定期注文取引）</t>
  </si>
  <si>
    <t xml:space="preserve">（単位：トン）</t>
  </si>
  <si>
    <t xml:space="preserve">産地</t>
  </si>
  <si>
    <t xml:space="preserve">銘柄</t>
  </si>
  <si>
    <t xml:space="preserve">地域区分</t>
  </si>
  <si>
    <t xml:space="preserve">その他
の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年間合計</t>
  </si>
  <si>
    <t xml:space="preserve">上場数量</t>
  </si>
  <si>
    <t xml:space="preserve">申込数量</t>
  </si>
  <si>
    <t xml:space="preserve">申込
数量倍率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ななつぼし</t>
  </si>
  <si>
    <t xml:space="preserve">青　森</t>
  </si>
  <si>
    <t xml:space="preserve">つがるロマン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旧大曲</t>
  </si>
  <si>
    <t xml:space="preserve">能代</t>
  </si>
  <si>
    <t xml:space="preserve">山　形</t>
  </si>
  <si>
    <t xml:space="preserve">はえぬき</t>
  </si>
  <si>
    <t xml:space="preserve">福　島</t>
  </si>
  <si>
    <t xml:space="preserve">コシヒカリ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千　葉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富　山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三　重</t>
  </si>
  <si>
    <t xml:space="preserve">伊　賀</t>
  </si>
  <si>
    <t xml:space="preserve">滋　賀</t>
  </si>
  <si>
    <t xml:space="preserve">キヌヒカリ</t>
  </si>
  <si>
    <t xml:space="preserve">鳥　取</t>
  </si>
  <si>
    <t xml:space="preserve">島　根</t>
  </si>
  <si>
    <t xml:space="preserve">山　口</t>
  </si>
  <si>
    <t xml:space="preserve">香　川</t>
  </si>
  <si>
    <t xml:space="preserve">ヒノヒカリ</t>
  </si>
  <si>
    <t xml:space="preserve">福　岡</t>
  </si>
  <si>
    <t xml:space="preserve">佐　賀</t>
  </si>
  <si>
    <t xml:space="preserve">夢しずく</t>
  </si>
  <si>
    <t xml:space="preserve">熊　本</t>
  </si>
  <si>
    <t xml:space="preserve">阿　蘇</t>
  </si>
  <si>
    <t xml:space="preserve">大　分</t>
  </si>
  <si>
    <t xml:space="preserve">計</t>
  </si>
  <si>
    <t xml:space="preserve">上場銘柄数</t>
  </si>
  <si>
    <t xml:space="preserve">（注）数量は、トン未満を四捨五入し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"/>
    <numFmt numFmtId="168" formatCode="#,##0.0_ "/>
    <numFmt numFmtId="169" formatCode="0.0_ "/>
    <numFmt numFmtId="170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6" min="5" style="2" width="9.62"/>
    <col collapsed="false" customWidth="true" hidden="false" outlineLevel="0" max="7" min="7" style="2" width="8.49"/>
    <col collapsed="false" customWidth="true" hidden="false" outlineLevel="0" max="9" min="8" style="2" width="9.62"/>
    <col collapsed="false" customWidth="true" hidden="false" outlineLevel="0" max="10" min="10" style="2" width="8.49"/>
    <col collapsed="false" customWidth="true" hidden="false" outlineLevel="0" max="12" min="11" style="2" width="9.62"/>
    <col collapsed="false" customWidth="true" hidden="false" outlineLevel="0" max="13" min="13" style="2" width="8.49"/>
    <col collapsed="false" customWidth="true" hidden="false" outlineLevel="0" max="15" min="14" style="2" width="9.62"/>
    <col collapsed="false" customWidth="true" hidden="false" outlineLevel="0" max="16" min="16" style="2" width="8.49"/>
    <col collapsed="false" customWidth="true" hidden="false" outlineLevel="0" max="17" min="17" style="2" width="10.62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0.5" hidden="false" customHeight="true" outlineLevel="0" collapsed="false"/>
    <row r="2" customFormat="false" ht="19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6" t="s">
        <v>1</v>
      </c>
      <c r="S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</row>
    <row r="5" customFormat="false" ht="15" hidden="false" customHeight="true" outlineLevel="0" collapsed="false">
      <c r="A5" s="8"/>
      <c r="B5" s="9"/>
      <c r="C5" s="9"/>
      <c r="D5" s="10"/>
      <c r="E5" s="13" t="n">
        <v>39736</v>
      </c>
      <c r="F5" s="13"/>
      <c r="G5" s="13"/>
      <c r="H5" s="13" t="n">
        <v>39743</v>
      </c>
      <c r="I5" s="13"/>
      <c r="J5" s="13"/>
      <c r="K5" s="13" t="n">
        <v>39834</v>
      </c>
      <c r="L5" s="13"/>
      <c r="M5" s="13"/>
      <c r="N5" s="13" t="n">
        <v>39841</v>
      </c>
      <c r="O5" s="13"/>
      <c r="P5" s="13"/>
      <c r="Q5" s="12"/>
      <c r="R5" s="12"/>
      <c r="S5" s="12"/>
    </row>
    <row r="6" customFormat="false" ht="23.25" hidden="false" customHeight="false" outlineLevel="0" collapsed="false">
      <c r="A6" s="8"/>
      <c r="B6" s="9"/>
      <c r="C6" s="9"/>
      <c r="D6" s="10"/>
      <c r="E6" s="14" t="s">
        <v>12</v>
      </c>
      <c r="F6" s="15" t="s">
        <v>13</v>
      </c>
      <c r="G6" s="16" t="s">
        <v>14</v>
      </c>
      <c r="H6" s="14" t="s">
        <v>12</v>
      </c>
      <c r="I6" s="15" t="s">
        <v>13</v>
      </c>
      <c r="J6" s="17" t="s">
        <v>14</v>
      </c>
      <c r="K6" s="14" t="s">
        <v>12</v>
      </c>
      <c r="L6" s="15" t="s">
        <v>13</v>
      </c>
      <c r="M6" s="17" t="s">
        <v>14</v>
      </c>
      <c r="N6" s="14" t="s">
        <v>12</v>
      </c>
      <c r="O6" s="15" t="s">
        <v>13</v>
      </c>
      <c r="P6" s="17" t="s">
        <v>14</v>
      </c>
      <c r="Q6" s="8" t="s">
        <v>12</v>
      </c>
      <c r="R6" s="9" t="s">
        <v>13</v>
      </c>
      <c r="S6" s="17" t="s">
        <v>14</v>
      </c>
    </row>
    <row r="7" customFormat="false" ht="21" hidden="false" customHeight="tru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2"/>
      <c r="F7" s="23"/>
      <c r="G7" s="24" t="str">
        <f aca="false">IF(E7="","",((F7/E7)))</f>
        <v/>
      </c>
      <c r="H7" s="22"/>
      <c r="I7" s="23"/>
      <c r="J7" s="24" t="str">
        <f aca="false">IF(H7="","",((I7/H7)))</f>
        <v/>
      </c>
      <c r="K7" s="22" t="n">
        <v>1020</v>
      </c>
      <c r="L7" s="23" t="n">
        <v>12852</v>
      </c>
      <c r="M7" s="24" t="n">
        <f aca="false">IF(K7="","",((L7/K7)))</f>
        <v>12.6</v>
      </c>
      <c r="N7" s="22"/>
      <c r="O7" s="23"/>
      <c r="P7" s="24" t="str">
        <f aca="false">IF(N7="","",((O7/N7)))</f>
        <v/>
      </c>
      <c r="Q7" s="25" t="n">
        <f aca="false">SUMIF($E$6:$P$6,"上場数量",$E7:$P7)</f>
        <v>1020</v>
      </c>
      <c r="R7" s="26" t="n">
        <f aca="false">SUMIF($E$6:$P$6,"申込数量",$E7:$P7)</f>
        <v>12852</v>
      </c>
      <c r="S7" s="27" t="n">
        <f aca="false">IF(Q7="","",((R7/Q7)))</f>
        <v>12.6</v>
      </c>
    </row>
    <row r="8" customFormat="false" ht="21" hidden="false" customHeight="true" outlineLevel="0" collapsed="false">
      <c r="A8" s="28"/>
      <c r="B8" s="29" t="s">
        <v>19</v>
      </c>
      <c r="C8" s="30" t="s">
        <v>17</v>
      </c>
      <c r="D8" s="31" t="s">
        <v>18</v>
      </c>
      <c r="E8" s="32"/>
      <c r="F8" s="33"/>
      <c r="G8" s="34" t="str">
        <f aca="false">IF(E8="","",((F8/E8)))</f>
        <v/>
      </c>
      <c r="H8" s="32"/>
      <c r="I8" s="33"/>
      <c r="J8" s="34" t="str">
        <f aca="false">IF(H8="","",((I8/H8)))</f>
        <v/>
      </c>
      <c r="K8" s="32" t="n">
        <v>1020</v>
      </c>
      <c r="L8" s="33" t="n">
        <v>9486</v>
      </c>
      <c r="M8" s="34" t="n">
        <f aca="false">IF(K8="","",((L8/K8)))</f>
        <v>9.3</v>
      </c>
      <c r="N8" s="32"/>
      <c r="O8" s="33"/>
      <c r="P8" s="34" t="str">
        <f aca="false">IF(N8="","",((O8/N8)))</f>
        <v/>
      </c>
      <c r="Q8" s="25" t="n">
        <f aca="false">SUMIF($E$6:$P$6,"上場数量",$E8:$P8)</f>
        <v>1020</v>
      </c>
      <c r="R8" s="35" t="n">
        <f aca="false">SUMIF($E$6:$P$6,"申込数量",$E8:$P8)</f>
        <v>9486</v>
      </c>
      <c r="S8" s="27" t="n">
        <f aca="false">IF(Q8="","",((R8/Q8)))</f>
        <v>9.3</v>
      </c>
    </row>
    <row r="9" customFormat="false" ht="21" hidden="false" customHeight="true" outlineLevel="0" collapsed="false">
      <c r="A9" s="36" t="s">
        <v>20</v>
      </c>
      <c r="B9" s="37" t="s">
        <v>21</v>
      </c>
      <c r="C9" s="30" t="s">
        <v>17</v>
      </c>
      <c r="D9" s="31" t="s">
        <v>18</v>
      </c>
      <c r="E9" s="32"/>
      <c r="F9" s="33"/>
      <c r="G9" s="34" t="str">
        <f aca="false">IF(E9="","",((F9/E9)))</f>
        <v/>
      </c>
      <c r="H9" s="32"/>
      <c r="I9" s="33"/>
      <c r="J9" s="34" t="str">
        <f aca="false">IF(H9="","",((I9/H9)))</f>
        <v/>
      </c>
      <c r="K9" s="32" t="n">
        <v>356.4</v>
      </c>
      <c r="L9" s="33" t="n">
        <v>1223.64</v>
      </c>
      <c r="M9" s="34" t="n">
        <f aca="false">IF(K9="","",((L9/K9)))</f>
        <v>3.43333333333333</v>
      </c>
      <c r="N9" s="32"/>
      <c r="O9" s="33"/>
      <c r="P9" s="34" t="str">
        <f aca="false">IF(N9="","",((O9/N9)))</f>
        <v/>
      </c>
      <c r="Q9" s="25" t="n">
        <f aca="false">SUMIF($E$6:$P$6,"上場数量",$E9:$P9)</f>
        <v>356.4</v>
      </c>
      <c r="R9" s="38" t="n">
        <f aca="false">SUMIF($E$6:$P$6,"申込数量",$E9:$P9)</f>
        <v>1223.64</v>
      </c>
      <c r="S9" s="27" t="n">
        <f aca="false">IF(Q9="","",((R9/Q9)))</f>
        <v>3.43333333333333</v>
      </c>
    </row>
    <row r="10" customFormat="false" ht="21" hidden="false" customHeight="true" outlineLevel="0" collapsed="false">
      <c r="A10" s="28"/>
      <c r="B10" s="37" t="s">
        <v>22</v>
      </c>
      <c r="C10" s="30" t="s">
        <v>17</v>
      </c>
      <c r="D10" s="31" t="s">
        <v>18</v>
      </c>
      <c r="E10" s="32"/>
      <c r="F10" s="33"/>
      <c r="G10" s="34" t="str">
        <f aca="false">IF(E10="","",((F10/E10)))</f>
        <v/>
      </c>
      <c r="H10" s="32"/>
      <c r="I10" s="33"/>
      <c r="J10" s="34" t="str">
        <f aca="false">IF(H10="","",((I10/H10)))</f>
        <v/>
      </c>
      <c r="K10" s="32" t="n">
        <v>356.4</v>
      </c>
      <c r="L10" s="33" t="n">
        <v>1283.04</v>
      </c>
      <c r="M10" s="34" t="n">
        <f aca="false">IF(K10="","",((L10/K10)))</f>
        <v>3.6</v>
      </c>
      <c r="N10" s="32"/>
      <c r="O10" s="33"/>
      <c r="P10" s="34" t="str">
        <f aca="false">IF(N10="","",((O10/N10)))</f>
        <v/>
      </c>
      <c r="Q10" s="25" t="n">
        <f aca="false">SUMIF($E$6:$P$6,"上場数量",$E10:$P10)</f>
        <v>356.4</v>
      </c>
      <c r="R10" s="38" t="n">
        <f aca="false">SUMIF($E$6:$P$6,"申込数量",$E10:$P10)</f>
        <v>1283.04</v>
      </c>
      <c r="S10" s="27" t="n">
        <f aca="false">IF(Q10="","",((R10/Q10)))</f>
        <v>3.6</v>
      </c>
    </row>
    <row r="11" customFormat="false" ht="21" hidden="false" customHeight="true" outlineLevel="0" collapsed="false">
      <c r="A11" s="36" t="s">
        <v>23</v>
      </c>
      <c r="B11" s="37" t="s">
        <v>24</v>
      </c>
      <c r="C11" s="30" t="s">
        <v>17</v>
      </c>
      <c r="D11" s="31" t="s">
        <v>18</v>
      </c>
      <c r="E11" s="32"/>
      <c r="F11" s="33"/>
      <c r="G11" s="34" t="str">
        <f aca="false">IF(E11="","",((F11/E11)))</f>
        <v/>
      </c>
      <c r="H11" s="32"/>
      <c r="I11" s="33"/>
      <c r="J11" s="34" t="str">
        <f aca="false">IF(H11="","",((I11/H11)))</f>
        <v/>
      </c>
      <c r="K11" s="32" t="n">
        <v>118.8</v>
      </c>
      <c r="L11" s="33" t="n">
        <v>451.44</v>
      </c>
      <c r="M11" s="34" t="n">
        <f aca="false">IF(K11="","",((L11/K11)))</f>
        <v>3.8</v>
      </c>
      <c r="N11" s="32"/>
      <c r="O11" s="33"/>
      <c r="P11" s="34" t="str">
        <f aca="false">IF(N11="","",((O11/N11)))</f>
        <v/>
      </c>
      <c r="Q11" s="25" t="n">
        <f aca="false">SUMIF($E$6:$P$6,"上場数量",$E11:$P11)</f>
        <v>118.8</v>
      </c>
      <c r="R11" s="38" t="n">
        <f aca="false">SUMIF($E$6:$P$6,"申込数量",$E11:$P11)</f>
        <v>451.44</v>
      </c>
      <c r="S11" s="27" t="n">
        <f aca="false">IF(Q11="","",((R11/Q11)))</f>
        <v>3.8</v>
      </c>
    </row>
    <row r="12" customFormat="false" ht="21" hidden="false" customHeight="true" outlineLevel="0" collapsed="false">
      <c r="A12" s="18"/>
      <c r="B12" s="37" t="s">
        <v>25</v>
      </c>
      <c r="C12" s="30" t="s">
        <v>26</v>
      </c>
      <c r="D12" s="31" t="s">
        <v>18</v>
      </c>
      <c r="E12" s="32"/>
      <c r="F12" s="33"/>
      <c r="G12" s="34" t="str">
        <f aca="false">IF(E12="","",((F12/E12)))</f>
        <v/>
      </c>
      <c r="H12" s="32"/>
      <c r="I12" s="33"/>
      <c r="J12" s="34" t="str">
        <f aca="false">IF(H12="","",((I12/H12)))</f>
        <v/>
      </c>
      <c r="K12" s="32" t="n">
        <v>237.6</v>
      </c>
      <c r="L12" s="33" t="n">
        <v>665.28</v>
      </c>
      <c r="M12" s="34" t="n">
        <f aca="false">IF(K12="","",((L12/K12)))</f>
        <v>2.8</v>
      </c>
      <c r="N12" s="32"/>
      <c r="O12" s="33"/>
      <c r="P12" s="34" t="str">
        <f aca="false">IF(N12="","",((O12/N12)))</f>
        <v/>
      </c>
      <c r="Q12" s="25" t="n">
        <f aca="false">SUMIF($E$6:$P$6,"上場数量",$E12:$P12)</f>
        <v>237.6</v>
      </c>
      <c r="R12" s="38" t="n">
        <f aca="false">SUMIF($E$6:$P$6,"申込数量",$E12:$P12)</f>
        <v>665.28</v>
      </c>
      <c r="S12" s="27" t="n">
        <f aca="false">IF(Q12="","",((R12/Q12)))</f>
        <v>2.8</v>
      </c>
    </row>
    <row r="13" customFormat="false" ht="21" hidden="false" customHeight="true" outlineLevel="0" collapsed="false">
      <c r="A13" s="36" t="s">
        <v>27</v>
      </c>
      <c r="B13" s="37" t="s">
        <v>28</v>
      </c>
      <c r="C13" s="30" t="s">
        <v>17</v>
      </c>
      <c r="D13" s="31" t="s">
        <v>18</v>
      </c>
      <c r="E13" s="32"/>
      <c r="F13" s="33"/>
      <c r="G13" s="34" t="str">
        <f aca="false">IF(E13="","",((F13/E13)))</f>
        <v/>
      </c>
      <c r="H13" s="32"/>
      <c r="I13" s="33"/>
      <c r="J13" s="34" t="str">
        <f aca="false">IF(H13="","",((I13/H13)))</f>
        <v/>
      </c>
      <c r="K13" s="32" t="n">
        <v>118.8</v>
      </c>
      <c r="L13" s="33" t="n">
        <v>463.32</v>
      </c>
      <c r="M13" s="34" t="n">
        <f aca="false">IF(K13="","",((L13/K13)))</f>
        <v>3.9</v>
      </c>
      <c r="N13" s="32"/>
      <c r="O13" s="33"/>
      <c r="P13" s="34" t="str">
        <f aca="false">IF(N13="","",((O13/N13)))</f>
        <v/>
      </c>
      <c r="Q13" s="25" t="n">
        <f aca="false">SUMIF($E$6:$P$6,"上場数量",$E13:$P13)</f>
        <v>118.8</v>
      </c>
      <c r="R13" s="38" t="n">
        <f aca="false">SUMIF($E$6:$P$6,"申込数量",$E13:$P13)</f>
        <v>463.32</v>
      </c>
      <c r="S13" s="27" t="n">
        <f aca="false">IF(Q13="","",((R13/Q13)))</f>
        <v>3.9</v>
      </c>
    </row>
    <row r="14" customFormat="false" ht="21" hidden="false" customHeight="true" outlineLevel="0" collapsed="false">
      <c r="A14" s="28"/>
      <c r="B14" s="37" t="s">
        <v>25</v>
      </c>
      <c r="C14" s="30" t="s">
        <v>17</v>
      </c>
      <c r="D14" s="31" t="s">
        <v>18</v>
      </c>
      <c r="E14" s="32"/>
      <c r="F14" s="33"/>
      <c r="G14" s="34" t="str">
        <f aca="false">IF(E14="","",((F14/E14)))</f>
        <v/>
      </c>
      <c r="H14" s="32"/>
      <c r="I14" s="33"/>
      <c r="J14" s="34" t="str">
        <f aca="false">IF(H14="","",((I14/H14)))</f>
        <v/>
      </c>
      <c r="K14" s="32" t="n">
        <v>356.4</v>
      </c>
      <c r="L14" s="33" t="n">
        <v>1045.44</v>
      </c>
      <c r="M14" s="34" t="n">
        <f aca="false">IF(K14="","",((L14/K14)))</f>
        <v>2.93333333333333</v>
      </c>
      <c r="N14" s="32"/>
      <c r="O14" s="33"/>
      <c r="P14" s="34" t="str">
        <f aca="false">IF(N14="","",((O14/N14)))</f>
        <v/>
      </c>
      <c r="Q14" s="25" t="n">
        <f aca="false">SUMIF($E$6:$P$6,"上場数量",$E14:$P14)</f>
        <v>356.4</v>
      </c>
      <c r="R14" s="38" t="n">
        <f aca="false">SUMIF($E$6:$P$6,"申込数量",$E14:$P14)</f>
        <v>1045.44</v>
      </c>
      <c r="S14" s="27" t="n">
        <f aca="false">IF(Q14="","",((R14/Q14)))</f>
        <v>2.93333333333333</v>
      </c>
    </row>
    <row r="15" customFormat="false" ht="21" hidden="false" customHeight="true" outlineLevel="0" collapsed="false">
      <c r="A15" s="36" t="s">
        <v>29</v>
      </c>
      <c r="B15" s="37" t="s">
        <v>24</v>
      </c>
      <c r="C15" s="30" t="s">
        <v>17</v>
      </c>
      <c r="D15" s="31" t="s">
        <v>18</v>
      </c>
      <c r="E15" s="32"/>
      <c r="F15" s="33"/>
      <c r="G15" s="34" t="str">
        <f aca="false">IF(E15="","",((F15/E15)))</f>
        <v/>
      </c>
      <c r="H15" s="32"/>
      <c r="I15" s="33"/>
      <c r="J15" s="34" t="str">
        <f aca="false">IF(H15="","",((I15/H15)))</f>
        <v/>
      </c>
      <c r="K15" s="32" t="n">
        <v>367.2</v>
      </c>
      <c r="L15" s="33" t="n">
        <v>881.28</v>
      </c>
      <c r="M15" s="34" t="n">
        <f aca="false">IF(K15="","",((L15/K15)))</f>
        <v>2.4</v>
      </c>
      <c r="N15" s="32"/>
      <c r="O15" s="33"/>
      <c r="P15" s="34" t="str">
        <f aca="false">IF(N15="","",((O15/N15)))</f>
        <v/>
      </c>
      <c r="Q15" s="25" t="n">
        <f aca="false">SUMIF($E$6:$P$6,"上場数量",$E15:$P15)</f>
        <v>367.2</v>
      </c>
      <c r="R15" s="38" t="n">
        <f aca="false">SUMIF($E$6:$P$6,"申込数量",$E15:$P15)</f>
        <v>881.28</v>
      </c>
      <c r="S15" s="27" t="n">
        <f aca="false">IF(Q15="","",((R15/Q15)))</f>
        <v>2.4</v>
      </c>
    </row>
    <row r="16" customFormat="false" ht="21" hidden="false" customHeight="true" outlineLevel="0" collapsed="false">
      <c r="A16" s="18"/>
      <c r="B16" s="37" t="s">
        <v>24</v>
      </c>
      <c r="C16" s="30" t="s">
        <v>30</v>
      </c>
      <c r="D16" s="31"/>
      <c r="E16" s="32"/>
      <c r="F16" s="33"/>
      <c r="G16" s="34"/>
      <c r="H16" s="32" t="n">
        <v>180</v>
      </c>
      <c r="I16" s="33" t="n">
        <v>0</v>
      </c>
      <c r="J16" s="34" t="n">
        <f aca="false">IF(H16="","",((I16/H16)))</f>
        <v>0</v>
      </c>
      <c r="K16" s="32"/>
      <c r="L16" s="33"/>
      <c r="M16" s="34"/>
      <c r="N16" s="32"/>
      <c r="O16" s="33"/>
      <c r="P16" s="34"/>
      <c r="Q16" s="25" t="n">
        <f aca="false">SUMIF($E$6:$P$6,"上場数量",$E16:$P16)</f>
        <v>180</v>
      </c>
      <c r="R16" s="38" t="n">
        <f aca="false">SUMIF($E$6:$P$6,"申込数量",$E16:$P16)</f>
        <v>0</v>
      </c>
      <c r="S16" s="39" t="s">
        <v>17</v>
      </c>
    </row>
    <row r="17" customFormat="false" ht="21" hidden="false" customHeight="true" outlineLevel="0" collapsed="false">
      <c r="A17" s="18"/>
      <c r="B17" s="37" t="s">
        <v>24</v>
      </c>
      <c r="C17" s="30" t="s">
        <v>31</v>
      </c>
      <c r="D17" s="31"/>
      <c r="E17" s="32"/>
      <c r="F17" s="33"/>
      <c r="G17" s="34"/>
      <c r="H17" s="32" t="n">
        <v>180</v>
      </c>
      <c r="I17" s="33" t="n">
        <v>0</v>
      </c>
      <c r="J17" s="34" t="n">
        <f aca="false">IF(H17="","",((I17/H17)))</f>
        <v>0</v>
      </c>
      <c r="K17" s="32"/>
      <c r="L17" s="33"/>
      <c r="M17" s="34"/>
      <c r="N17" s="32"/>
      <c r="O17" s="33"/>
      <c r="P17" s="34"/>
      <c r="Q17" s="25" t="n">
        <f aca="false">SUMIF($E$6:$P$6,"上場数量",$E17:$P17)</f>
        <v>180</v>
      </c>
      <c r="R17" s="38" t="n">
        <f aca="false">SUMIF($E$6:$P$6,"申込数量",$E17:$P17)</f>
        <v>0</v>
      </c>
      <c r="S17" s="39" t="s">
        <v>17</v>
      </c>
    </row>
    <row r="18" customFormat="false" ht="21" hidden="false" customHeight="true" outlineLevel="0" collapsed="false">
      <c r="A18" s="36" t="s">
        <v>32</v>
      </c>
      <c r="B18" s="37" t="s">
        <v>33</v>
      </c>
      <c r="C18" s="30" t="s">
        <v>17</v>
      </c>
      <c r="D18" s="31" t="s">
        <v>18</v>
      </c>
      <c r="E18" s="32"/>
      <c r="F18" s="33"/>
      <c r="G18" s="34" t="str">
        <f aca="false">IF(E18="","",((F18/E18)))</f>
        <v/>
      </c>
      <c r="H18" s="32"/>
      <c r="I18" s="33"/>
      <c r="J18" s="34" t="str">
        <f aca="false">IF(H18="","",((I18/H18)))</f>
        <v/>
      </c>
      <c r="K18" s="32" t="n">
        <v>237.6</v>
      </c>
      <c r="L18" s="33" t="n">
        <v>510.84</v>
      </c>
      <c r="M18" s="34" t="n">
        <f aca="false">IF(K18="","",((L18/K18)))</f>
        <v>2.15</v>
      </c>
      <c r="N18" s="32"/>
      <c r="O18" s="33"/>
      <c r="P18" s="34" t="str">
        <f aca="false">IF(N18="","",((O18/N18)))</f>
        <v/>
      </c>
      <c r="Q18" s="25" t="n">
        <f aca="false">SUMIF($E$6:$P$6,"上場数量",$E18:$P18)</f>
        <v>237.6</v>
      </c>
      <c r="R18" s="38" t="n">
        <f aca="false">SUMIF($E$6:$P$6,"申込数量",$E18:$P18)</f>
        <v>510.84</v>
      </c>
      <c r="S18" s="27" t="n">
        <f aca="false">IF(Q18="","",((R18/Q18)))</f>
        <v>2.15</v>
      </c>
    </row>
    <row r="19" customFormat="false" ht="21" hidden="false" customHeight="true" outlineLevel="0" collapsed="false">
      <c r="A19" s="36" t="s">
        <v>34</v>
      </c>
      <c r="B19" s="37" t="s">
        <v>35</v>
      </c>
      <c r="C19" s="30" t="s">
        <v>36</v>
      </c>
      <c r="D19" s="31" t="s">
        <v>18</v>
      </c>
      <c r="E19" s="32"/>
      <c r="F19" s="33"/>
      <c r="G19" s="34" t="str">
        <f aca="false">IF(E19="","",((F19/E19)))</f>
        <v/>
      </c>
      <c r="H19" s="32"/>
      <c r="I19" s="33"/>
      <c r="J19" s="34" t="str">
        <f aca="false">IF(H19="","",((I19/H19)))</f>
        <v/>
      </c>
      <c r="K19" s="32" t="n">
        <v>360</v>
      </c>
      <c r="L19" s="33" t="n">
        <v>84</v>
      </c>
      <c r="M19" s="34" t="n">
        <f aca="false">IF(K19="","",((L19/K19)))</f>
        <v>0.233333333333333</v>
      </c>
      <c r="N19" s="32"/>
      <c r="O19" s="33"/>
      <c r="P19" s="34" t="str">
        <f aca="false">IF(N19="","",((O19/N19)))</f>
        <v/>
      </c>
      <c r="Q19" s="25" t="n">
        <f aca="false">SUMIF($E$6:$P$6,"上場数量",$E19:$P19)</f>
        <v>360</v>
      </c>
      <c r="R19" s="38" t="n">
        <f aca="false">SUMIF($E$6:$P$6,"申込数量",$E19:$P19)</f>
        <v>84</v>
      </c>
      <c r="S19" s="27" t="n">
        <f aca="false">IF(Q19="","",((R19/Q19)))</f>
        <v>0.233333333333333</v>
      </c>
    </row>
    <row r="20" customFormat="false" ht="21" hidden="false" customHeight="true" outlineLevel="0" collapsed="false">
      <c r="A20" s="18"/>
      <c r="B20" s="37" t="s">
        <v>35</v>
      </c>
      <c r="C20" s="30" t="s">
        <v>37</v>
      </c>
      <c r="D20" s="31" t="s">
        <v>18</v>
      </c>
      <c r="E20" s="32"/>
      <c r="F20" s="33"/>
      <c r="G20" s="34" t="str">
        <f aca="false">IF(E20="","",((F20/E20)))</f>
        <v/>
      </c>
      <c r="H20" s="32"/>
      <c r="I20" s="33"/>
      <c r="J20" s="34" t="str">
        <f aca="false">IF(H20="","",((I20/H20)))</f>
        <v/>
      </c>
      <c r="K20" s="32" t="n">
        <v>360</v>
      </c>
      <c r="L20" s="33" t="n">
        <v>120</v>
      </c>
      <c r="M20" s="34" t="n">
        <f aca="false">IF(K20="","",((L20/K20)))</f>
        <v>0.333333333333333</v>
      </c>
      <c r="N20" s="32"/>
      <c r="O20" s="33"/>
      <c r="P20" s="34" t="str">
        <f aca="false">IF(N20="","",((O20/N20)))</f>
        <v/>
      </c>
      <c r="Q20" s="25" t="n">
        <f aca="false">SUMIF($E$6:$P$6,"上場数量",$E20:$P20)</f>
        <v>360</v>
      </c>
      <c r="R20" s="38" t="n">
        <f aca="false">SUMIF($E$6:$P$6,"申込数量",$E20:$P20)</f>
        <v>120</v>
      </c>
      <c r="S20" s="27" t="n">
        <f aca="false">IF(Q20="","",((R20/Q20)))</f>
        <v>0.333333333333333</v>
      </c>
    </row>
    <row r="21" customFormat="false" ht="21" hidden="false" customHeight="true" outlineLevel="0" collapsed="false">
      <c r="A21" s="18"/>
      <c r="B21" s="37" t="s">
        <v>35</v>
      </c>
      <c r="C21" s="30" t="s">
        <v>38</v>
      </c>
      <c r="D21" s="31" t="s">
        <v>18</v>
      </c>
      <c r="E21" s="32"/>
      <c r="F21" s="33"/>
      <c r="G21" s="34" t="str">
        <f aca="false">IF(E21="","",((F21/E21)))</f>
        <v/>
      </c>
      <c r="H21" s="32"/>
      <c r="I21" s="33"/>
      <c r="J21" s="34" t="str">
        <f aca="false">IF(H21="","",((I21/H21)))</f>
        <v/>
      </c>
      <c r="K21" s="32" t="n">
        <v>360</v>
      </c>
      <c r="L21" s="33" t="n">
        <v>144</v>
      </c>
      <c r="M21" s="34" t="n">
        <f aca="false">IF(K21="","",((L21/K21)))</f>
        <v>0.4</v>
      </c>
      <c r="N21" s="32"/>
      <c r="O21" s="33"/>
      <c r="P21" s="34" t="str">
        <f aca="false">IF(N21="","",((O21/N21)))</f>
        <v/>
      </c>
      <c r="Q21" s="25" t="n">
        <f aca="false">SUMIF($E$6:$P$6,"上場数量",$E21:$P21)</f>
        <v>360</v>
      </c>
      <c r="R21" s="38" t="n">
        <f aca="false">SUMIF($E$6:$P$6,"申込数量",$E21:$P21)</f>
        <v>144</v>
      </c>
      <c r="S21" s="27" t="n">
        <f aca="false">IF(Q21="","",((R21/Q21)))</f>
        <v>0.4</v>
      </c>
    </row>
    <row r="22" customFormat="false" ht="21" hidden="false" customHeight="true" outlineLevel="0" collapsed="false">
      <c r="A22" s="28"/>
      <c r="B22" s="37" t="s">
        <v>25</v>
      </c>
      <c r="C22" s="30" t="s">
        <v>37</v>
      </c>
      <c r="D22" s="31" t="s">
        <v>18</v>
      </c>
      <c r="E22" s="32"/>
      <c r="F22" s="33"/>
      <c r="G22" s="34" t="str">
        <f aca="false">IF(E22="","",((F22/E22)))</f>
        <v/>
      </c>
      <c r="H22" s="32"/>
      <c r="I22" s="33"/>
      <c r="J22" s="34" t="str">
        <f aca="false">IF(H22="","",((I22/H22)))</f>
        <v/>
      </c>
      <c r="K22" s="32" t="n">
        <v>360</v>
      </c>
      <c r="L22" s="33" t="n">
        <v>372</v>
      </c>
      <c r="M22" s="34" t="n">
        <f aca="false">IF(K22="","",((L22/K22)))</f>
        <v>1.03333333333333</v>
      </c>
      <c r="N22" s="32"/>
      <c r="O22" s="33"/>
      <c r="P22" s="34" t="str">
        <f aca="false">IF(N22="","",((O22/N22)))</f>
        <v/>
      </c>
      <c r="Q22" s="25" t="n">
        <f aca="false">SUMIF($E$6:$P$6,"上場数量",$E22:$P22)</f>
        <v>360</v>
      </c>
      <c r="R22" s="38" t="n">
        <f aca="false">SUMIF($E$6:$P$6,"申込数量",$E22:$P22)</f>
        <v>372</v>
      </c>
      <c r="S22" s="27" t="n">
        <f aca="false">IF(Q22="","",((R22/Q22)))</f>
        <v>1.03333333333333</v>
      </c>
    </row>
    <row r="23" customFormat="false" ht="21" hidden="false" customHeight="true" outlineLevel="0" collapsed="false">
      <c r="A23" s="36" t="s">
        <v>39</v>
      </c>
      <c r="B23" s="37" t="s">
        <v>35</v>
      </c>
      <c r="C23" s="30" t="s">
        <v>26</v>
      </c>
      <c r="D23" s="31" t="s">
        <v>18</v>
      </c>
      <c r="E23" s="32"/>
      <c r="F23" s="33"/>
      <c r="G23" s="34" t="str">
        <f aca="false">IF(E23="","",((F23/E23)))</f>
        <v/>
      </c>
      <c r="H23" s="32"/>
      <c r="I23" s="33"/>
      <c r="J23" s="34" t="str">
        <f aca="false">IF(H23="","",((I23/H23)))</f>
        <v/>
      </c>
      <c r="K23" s="32" t="n">
        <v>120</v>
      </c>
      <c r="L23" s="33" t="n">
        <v>216</v>
      </c>
      <c r="M23" s="34" t="n">
        <f aca="false">IF(K23="","",((L23/K23)))</f>
        <v>1.8</v>
      </c>
      <c r="N23" s="32"/>
      <c r="O23" s="33"/>
      <c r="P23" s="34" t="str">
        <f aca="false">IF(N23="","",((O23/N23)))</f>
        <v/>
      </c>
      <c r="Q23" s="25" t="n">
        <f aca="false">SUMIF($E$6:$P$6,"上場数量",$E23:$P23)</f>
        <v>120</v>
      </c>
      <c r="R23" s="38" t="n">
        <f aca="false">SUMIF($E$6:$P$6,"申込数量",$E23:$P23)</f>
        <v>216</v>
      </c>
      <c r="S23" s="27" t="n">
        <f aca="false">IF(Q23="","",((R23/Q23)))</f>
        <v>1.8</v>
      </c>
    </row>
    <row r="24" customFormat="false" ht="21" hidden="false" customHeight="true" outlineLevel="0" collapsed="false">
      <c r="A24" s="36" t="s">
        <v>40</v>
      </c>
      <c r="B24" s="37" t="s">
        <v>35</v>
      </c>
      <c r="C24" s="30" t="s">
        <v>26</v>
      </c>
      <c r="D24" s="31" t="s">
        <v>18</v>
      </c>
      <c r="E24" s="32"/>
      <c r="F24" s="33"/>
      <c r="G24" s="34" t="str">
        <f aca="false">IF(E24="","",((F24/E24)))</f>
        <v/>
      </c>
      <c r="H24" s="32"/>
      <c r="I24" s="33"/>
      <c r="J24" s="34" t="str">
        <f aca="false">IF(H24="","",((I24/H24)))</f>
        <v/>
      </c>
      <c r="K24" s="32" t="n">
        <v>360</v>
      </c>
      <c r="L24" s="33" t="n">
        <v>672</v>
      </c>
      <c r="M24" s="34" t="n">
        <f aca="false">IF(K24="","",((L24/K24)))</f>
        <v>1.86666666666667</v>
      </c>
      <c r="N24" s="32"/>
      <c r="O24" s="33"/>
      <c r="P24" s="34" t="str">
        <f aca="false">IF(N24="","",((O24/N24)))</f>
        <v/>
      </c>
      <c r="Q24" s="25" t="n">
        <f aca="false">SUMIF($E$6:$P$6,"上場数量",$E24:$P24)</f>
        <v>360</v>
      </c>
      <c r="R24" s="38" t="n">
        <f aca="false">SUMIF($E$6:$P$6,"申込数量",$E24:$P24)</f>
        <v>672</v>
      </c>
      <c r="S24" s="27" t="n">
        <f aca="false">IF(Q24="","",((R24/Q24)))</f>
        <v>1.86666666666667</v>
      </c>
    </row>
    <row r="25" customFormat="false" ht="21" hidden="false" customHeight="true" outlineLevel="0" collapsed="false">
      <c r="A25" s="36" t="s">
        <v>41</v>
      </c>
      <c r="B25" s="37" t="s">
        <v>35</v>
      </c>
      <c r="C25" s="30" t="s">
        <v>17</v>
      </c>
      <c r="D25" s="31" t="s">
        <v>18</v>
      </c>
      <c r="E25" s="32"/>
      <c r="F25" s="33"/>
      <c r="G25" s="34" t="str">
        <f aca="false">IF(E25="","",((F25/E25)))</f>
        <v/>
      </c>
      <c r="H25" s="32"/>
      <c r="I25" s="33"/>
      <c r="J25" s="34" t="str">
        <f aca="false">IF(H25="","",((I25/H25)))</f>
        <v/>
      </c>
      <c r="K25" s="32" t="n">
        <v>240</v>
      </c>
      <c r="L25" s="33" t="n">
        <v>300</v>
      </c>
      <c r="M25" s="34" t="n">
        <f aca="false">IF(K25="","",((L25/K25)))</f>
        <v>1.25</v>
      </c>
      <c r="N25" s="32"/>
      <c r="O25" s="33"/>
      <c r="P25" s="34" t="str">
        <f aca="false">IF(N25="","",((O25/N25)))</f>
        <v/>
      </c>
      <c r="Q25" s="25" t="n">
        <f aca="false">SUMIF($E$6:$P$6,"上場数量",$E25:$P25)</f>
        <v>240</v>
      </c>
      <c r="R25" s="38" t="n">
        <f aca="false">SUMIF($E$6:$P$6,"申込数量",$E25:$P25)</f>
        <v>300</v>
      </c>
      <c r="S25" s="27" t="n">
        <f aca="false">IF(Q25="","",((R25/Q25)))</f>
        <v>1.25</v>
      </c>
    </row>
    <row r="26" customFormat="false" ht="21" hidden="false" customHeight="true" outlineLevel="0" collapsed="false">
      <c r="A26" s="36" t="s">
        <v>42</v>
      </c>
      <c r="B26" s="37" t="s">
        <v>35</v>
      </c>
      <c r="C26" s="30" t="s">
        <v>26</v>
      </c>
      <c r="D26" s="31" t="s">
        <v>18</v>
      </c>
      <c r="E26" s="32"/>
      <c r="F26" s="33"/>
      <c r="G26" s="34" t="str">
        <f aca="false">IF(E26="","",((F26/E26)))</f>
        <v/>
      </c>
      <c r="H26" s="32"/>
      <c r="I26" s="33"/>
      <c r="J26" s="34" t="str">
        <f aca="false">IF(H26="","",((I26/H26)))</f>
        <v/>
      </c>
      <c r="K26" s="32" t="n">
        <v>367.2</v>
      </c>
      <c r="L26" s="33" t="n">
        <v>403.92</v>
      </c>
      <c r="M26" s="34" t="n">
        <f aca="false">IF(K26="","",((L26/K26)))</f>
        <v>1.1</v>
      </c>
      <c r="N26" s="32"/>
      <c r="O26" s="33"/>
      <c r="P26" s="34" t="str">
        <f aca="false">IF(N26="","",((O26/N26)))</f>
        <v/>
      </c>
      <c r="Q26" s="25" t="n">
        <f aca="false">SUMIF($E$6:$P$6,"上場数量",$E26:$P26)</f>
        <v>367.2</v>
      </c>
      <c r="R26" s="38" t="n">
        <f aca="false">SUMIF($E$6:$P$6,"申込数量",$E26:$P26)</f>
        <v>403.92</v>
      </c>
      <c r="S26" s="27" t="n">
        <f aca="false">IF(Q26="","",((R26/Q26)))</f>
        <v>1.1</v>
      </c>
    </row>
    <row r="27" customFormat="false" ht="21" hidden="false" customHeight="true" outlineLevel="0" collapsed="false">
      <c r="A27" s="28"/>
      <c r="B27" s="37" t="s">
        <v>24</v>
      </c>
      <c r="C27" s="30" t="s">
        <v>17</v>
      </c>
      <c r="D27" s="31" t="s">
        <v>18</v>
      </c>
      <c r="E27" s="32"/>
      <c r="F27" s="33"/>
      <c r="G27" s="34" t="str">
        <f aca="false">IF(E27="","",((F27/E27)))</f>
        <v/>
      </c>
      <c r="H27" s="32"/>
      <c r="I27" s="33"/>
      <c r="J27" s="34" t="str">
        <f aca="false">IF(H27="","",((I27/H27)))</f>
        <v/>
      </c>
      <c r="K27" s="32" t="n">
        <v>244.8</v>
      </c>
      <c r="L27" s="33" t="n">
        <v>795.6</v>
      </c>
      <c r="M27" s="34" t="n">
        <f aca="false">IF(K27="","",((L27/K27)))</f>
        <v>3.25</v>
      </c>
      <c r="N27" s="32"/>
      <c r="O27" s="33"/>
      <c r="P27" s="34" t="str">
        <f aca="false">IF(N27="","",((O27/N27)))</f>
        <v/>
      </c>
      <c r="Q27" s="25" t="n">
        <f aca="false">SUMIF($E$6:$P$6,"上場数量",$E27:$P27)</f>
        <v>244.8</v>
      </c>
      <c r="R27" s="38" t="n">
        <f aca="false">SUMIF($E$6:$P$6,"申込数量",$E27:$P27)</f>
        <v>795.6</v>
      </c>
      <c r="S27" s="27" t="n">
        <f aca="false">IF(Q27="","",((R27/Q27)))</f>
        <v>3.25</v>
      </c>
    </row>
    <row r="28" customFormat="false" ht="21" hidden="false" customHeight="true" outlineLevel="0" collapsed="false">
      <c r="A28" s="36" t="s">
        <v>43</v>
      </c>
      <c r="B28" s="37" t="s">
        <v>35</v>
      </c>
      <c r="C28" s="30" t="s">
        <v>44</v>
      </c>
      <c r="D28" s="31"/>
      <c r="E28" s="32" t="n">
        <v>32.4</v>
      </c>
      <c r="F28" s="33" t="n">
        <v>0</v>
      </c>
      <c r="G28" s="34" t="n">
        <f aca="false">IF(E28="","",((F28/E28)))</f>
        <v>0</v>
      </c>
      <c r="H28" s="32"/>
      <c r="I28" s="33"/>
      <c r="J28" s="34" t="str">
        <f aca="false">IF(H28="","",((I28/H28)))</f>
        <v/>
      </c>
      <c r="K28" s="32"/>
      <c r="L28" s="33"/>
      <c r="M28" s="34" t="str">
        <f aca="false">IF(K28="","",((L28/K28)))</f>
        <v/>
      </c>
      <c r="N28" s="32"/>
      <c r="O28" s="33"/>
      <c r="P28" s="34" t="str">
        <f aca="false">IF(N28="","",((O28/N28)))</f>
        <v/>
      </c>
      <c r="Q28" s="25" t="n">
        <f aca="false">SUMIF($E$6:$P$6,"上場数量",$E28:$P28)</f>
        <v>32.4</v>
      </c>
      <c r="R28" s="38" t="n">
        <f aca="false">SUMIF($E$6:$P$6,"申込数量",$E28:$P28)</f>
        <v>0</v>
      </c>
      <c r="S28" s="39" t="s">
        <v>17</v>
      </c>
    </row>
    <row r="29" customFormat="false" ht="21" hidden="false" customHeight="true" outlineLevel="0" collapsed="false">
      <c r="A29" s="18"/>
      <c r="B29" s="37" t="s">
        <v>35</v>
      </c>
      <c r="C29" s="30" t="s">
        <v>44</v>
      </c>
      <c r="D29" s="31" t="s">
        <v>18</v>
      </c>
      <c r="E29" s="32"/>
      <c r="F29" s="33"/>
      <c r="G29" s="34" t="str">
        <f aca="false">IF(E29="","",((F29/E29)))</f>
        <v/>
      </c>
      <c r="H29" s="32"/>
      <c r="I29" s="33"/>
      <c r="J29" s="34" t="str">
        <f aca="false">IF(H29="","",((I29/H29)))</f>
        <v/>
      </c>
      <c r="K29" s="32" t="n">
        <v>367.2</v>
      </c>
      <c r="L29" s="33" t="n">
        <v>820.08</v>
      </c>
      <c r="M29" s="34" t="n">
        <f aca="false">IF(K29="","",((L29/K29)))</f>
        <v>2.23333333333333</v>
      </c>
      <c r="N29" s="32"/>
      <c r="O29" s="33"/>
      <c r="P29" s="34" t="str">
        <f aca="false">IF(N29="","",((O29/N29)))</f>
        <v/>
      </c>
      <c r="Q29" s="25" t="n">
        <f aca="false">SUMIF($E$6:$P$6,"上場数量",$E29:$P29)</f>
        <v>367.2</v>
      </c>
      <c r="R29" s="38" t="n">
        <f aca="false">SUMIF($E$6:$P$6,"申込数量",$E29:$P29)</f>
        <v>820.08</v>
      </c>
      <c r="S29" s="27" t="n">
        <f aca="false">IF(Q29="","",((R29/Q29)))</f>
        <v>2.23333333333333</v>
      </c>
    </row>
    <row r="30" customFormat="false" ht="21" hidden="false" customHeight="true" outlineLevel="0" collapsed="false">
      <c r="A30" s="18"/>
      <c r="B30" s="37" t="s">
        <v>35</v>
      </c>
      <c r="C30" s="30" t="s">
        <v>45</v>
      </c>
      <c r="D30" s="31" t="s">
        <v>18</v>
      </c>
      <c r="E30" s="32"/>
      <c r="F30" s="33"/>
      <c r="G30" s="34" t="str">
        <f aca="false">IF(E30="","",((F30/E30)))</f>
        <v/>
      </c>
      <c r="H30" s="32"/>
      <c r="I30" s="33"/>
      <c r="J30" s="34" t="str">
        <f aca="false">IF(H30="","",((I30/H30)))</f>
        <v/>
      </c>
      <c r="K30" s="32" t="n">
        <v>244.8</v>
      </c>
      <c r="L30" s="33" t="n">
        <v>257.04</v>
      </c>
      <c r="M30" s="34" t="n">
        <f aca="false">IF(K30="","",((L30/K30)))</f>
        <v>1.05</v>
      </c>
      <c r="N30" s="32"/>
      <c r="O30" s="33"/>
      <c r="P30" s="34" t="str">
        <f aca="false">IF(N30="","",((O30/N30)))</f>
        <v/>
      </c>
      <c r="Q30" s="25" t="n">
        <f aca="false">SUMIF($E$6:$P$6,"上場数量",$E30:$P30)</f>
        <v>244.8</v>
      </c>
      <c r="R30" s="38" t="n">
        <f aca="false">SUMIF($E$6:$P$6,"申込数量",$E30:$P30)</f>
        <v>257.04</v>
      </c>
      <c r="S30" s="27" t="n">
        <f aca="false">IF(Q30="","",((R30/Q30)))</f>
        <v>1.05</v>
      </c>
    </row>
    <row r="31" customFormat="false" ht="21" hidden="false" customHeight="true" outlineLevel="0" collapsed="false">
      <c r="A31" s="18"/>
      <c r="B31" s="37" t="s">
        <v>35</v>
      </c>
      <c r="C31" s="30" t="s">
        <v>46</v>
      </c>
      <c r="D31" s="31" t="s">
        <v>18</v>
      </c>
      <c r="E31" s="32"/>
      <c r="F31" s="33"/>
      <c r="G31" s="34" t="str">
        <f aca="false">IF(E31="","",((F31/E31)))</f>
        <v/>
      </c>
      <c r="H31" s="32"/>
      <c r="I31" s="33"/>
      <c r="J31" s="34" t="str">
        <f aca="false">IF(H31="","",((I31/H31)))</f>
        <v/>
      </c>
      <c r="K31" s="32" t="n">
        <v>244.8</v>
      </c>
      <c r="L31" s="33" t="n">
        <v>330.48</v>
      </c>
      <c r="M31" s="34" t="n">
        <f aca="false">IF(K31="","",((L31/K31)))</f>
        <v>1.35</v>
      </c>
      <c r="N31" s="32"/>
      <c r="O31" s="33"/>
      <c r="P31" s="34" t="str">
        <f aca="false">IF(N31="","",((O31/N31)))</f>
        <v/>
      </c>
      <c r="Q31" s="25" t="n">
        <f aca="false">SUMIF($E$6:$P$6,"上場数量",$E31:$P31)</f>
        <v>244.8</v>
      </c>
      <c r="R31" s="38" t="n">
        <f aca="false">SUMIF($E$6:$P$6,"申込数量",$E31:$P31)</f>
        <v>330.48</v>
      </c>
      <c r="S31" s="27" t="n">
        <f aca="false">IF(Q31="","",((R31/Q31)))</f>
        <v>1.35</v>
      </c>
    </row>
    <row r="32" customFormat="false" ht="21" hidden="false" customHeight="true" outlineLevel="0" collapsed="false">
      <c r="A32" s="18"/>
      <c r="B32" s="37" t="s">
        <v>35</v>
      </c>
      <c r="C32" s="30" t="s">
        <v>47</v>
      </c>
      <c r="D32" s="31" t="s">
        <v>18</v>
      </c>
      <c r="E32" s="32"/>
      <c r="F32" s="33"/>
      <c r="G32" s="34" t="str">
        <f aca="false">IF(E32="","",((F32/E32)))</f>
        <v/>
      </c>
      <c r="H32" s="32"/>
      <c r="I32" s="33"/>
      <c r="J32" s="34" t="str">
        <f aca="false">IF(H32="","",((I32/H32)))</f>
        <v/>
      </c>
      <c r="K32" s="32" t="n">
        <v>244.8</v>
      </c>
      <c r="L32" s="33" t="n">
        <v>403.92</v>
      </c>
      <c r="M32" s="34" t="n">
        <f aca="false">IF(K32="","",((L32/K32)))</f>
        <v>1.65</v>
      </c>
      <c r="N32" s="32"/>
      <c r="O32" s="33"/>
      <c r="P32" s="34" t="str">
        <f aca="false">IF(N32="","",((O32/N32)))</f>
        <v/>
      </c>
      <c r="Q32" s="25" t="n">
        <f aca="false">SUMIF($E$6:$P$6,"上場数量",$E32:$P32)</f>
        <v>244.8</v>
      </c>
      <c r="R32" s="38" t="n">
        <f aca="false">SUMIF($E$6:$P$6,"申込数量",$E32:$P32)</f>
        <v>403.92</v>
      </c>
      <c r="S32" s="27" t="n">
        <f aca="false">IF(Q32="","",((R32/Q32)))</f>
        <v>1.65</v>
      </c>
    </row>
    <row r="33" customFormat="false" ht="21" hidden="false" customHeight="true" outlineLevel="0" collapsed="false">
      <c r="A33" s="36" t="s">
        <v>48</v>
      </c>
      <c r="B33" s="37" t="s">
        <v>35</v>
      </c>
      <c r="C33" s="30" t="s">
        <v>17</v>
      </c>
      <c r="D33" s="31" t="s">
        <v>18</v>
      </c>
      <c r="E33" s="32"/>
      <c r="F33" s="33"/>
      <c r="G33" s="34" t="str">
        <f aca="false">IF(E33="","",((F33/E33)))</f>
        <v/>
      </c>
      <c r="H33" s="32"/>
      <c r="I33" s="33"/>
      <c r="J33" s="34" t="str">
        <f aca="false">IF(H33="","",((I33/H33)))</f>
        <v/>
      </c>
      <c r="K33" s="32" t="n">
        <v>240</v>
      </c>
      <c r="L33" s="33" t="n">
        <v>240</v>
      </c>
      <c r="M33" s="34" t="n">
        <f aca="false">IF(K33="","",((L33/K33)))</f>
        <v>1</v>
      </c>
      <c r="N33" s="32"/>
      <c r="O33" s="33"/>
      <c r="P33" s="34" t="str">
        <f aca="false">IF(N33="","",((O33/N33)))</f>
        <v/>
      </c>
      <c r="Q33" s="25" t="n">
        <f aca="false">SUMIF($E$6:$P$6,"上場数量",$E33:$P33)</f>
        <v>240</v>
      </c>
      <c r="R33" s="38" t="n">
        <f aca="false">SUMIF($E$6:$P$6,"申込数量",$E33:$P33)</f>
        <v>240</v>
      </c>
      <c r="S33" s="27" t="n">
        <f aca="false">IF(Q33="","",((R33/Q33)))</f>
        <v>1</v>
      </c>
    </row>
    <row r="34" customFormat="false" ht="21" hidden="false" customHeight="true" outlineLevel="0" collapsed="false">
      <c r="A34" s="40" t="s">
        <v>49</v>
      </c>
      <c r="B34" s="37" t="s">
        <v>35</v>
      </c>
      <c r="C34" s="30" t="s">
        <v>17</v>
      </c>
      <c r="D34" s="31" t="s">
        <v>18</v>
      </c>
      <c r="E34" s="32"/>
      <c r="F34" s="33"/>
      <c r="G34" s="34" t="str">
        <f aca="false">IF(E34="","",((F34/E34)))</f>
        <v/>
      </c>
      <c r="H34" s="32"/>
      <c r="I34" s="33"/>
      <c r="J34" s="34" t="str">
        <f aca="false">IF(H34="","",((I34/H34)))</f>
        <v/>
      </c>
      <c r="K34" s="32" t="n">
        <v>240</v>
      </c>
      <c r="L34" s="33" t="n">
        <v>480</v>
      </c>
      <c r="M34" s="34" t="n">
        <f aca="false">IF(K34="","",((L34/K34)))</f>
        <v>2</v>
      </c>
      <c r="N34" s="32"/>
      <c r="O34" s="33"/>
      <c r="P34" s="41" t="str">
        <f aca="false">IF(N34="","",((O34/N34)))</f>
        <v/>
      </c>
      <c r="Q34" s="25" t="n">
        <f aca="false">SUMIF($E$6:$P$6,"上場数量",$E34:$P34)</f>
        <v>240</v>
      </c>
      <c r="R34" s="38" t="n">
        <f aca="false">SUMIF($E$6:$P$6,"申込数量",$E34:$P34)</f>
        <v>480</v>
      </c>
      <c r="S34" s="27" t="n">
        <f aca="false">IF(Q34="","",((R34/Q34)))</f>
        <v>2</v>
      </c>
    </row>
    <row r="35" customFormat="false" ht="21" hidden="false" customHeight="true" outlineLevel="0" collapsed="false">
      <c r="A35" s="36" t="s">
        <v>50</v>
      </c>
      <c r="B35" s="37" t="s">
        <v>35</v>
      </c>
      <c r="C35" s="30" t="s">
        <v>17</v>
      </c>
      <c r="D35" s="31" t="s">
        <v>18</v>
      </c>
      <c r="E35" s="32"/>
      <c r="F35" s="33"/>
      <c r="G35" s="34" t="str">
        <f aca="false">IF(E35="","",((F35/E35)))</f>
        <v/>
      </c>
      <c r="H35" s="32"/>
      <c r="I35" s="33"/>
      <c r="J35" s="34" t="str">
        <f aca="false">IF(H35="","",((I35/H35)))</f>
        <v/>
      </c>
      <c r="K35" s="32" t="n">
        <v>252</v>
      </c>
      <c r="L35" s="33" t="n">
        <v>1096.2</v>
      </c>
      <c r="M35" s="34" t="n">
        <f aca="false">IF(K35="","",((L35/K35)))</f>
        <v>4.35</v>
      </c>
      <c r="N35" s="32"/>
      <c r="O35" s="33"/>
      <c r="P35" s="34" t="str">
        <f aca="false">IF(N35="","",((O35/N35)))</f>
        <v/>
      </c>
      <c r="Q35" s="25" t="n">
        <f aca="false">SUMIF($E$6:$P$6,"上場数量",$E35:$P35)</f>
        <v>252</v>
      </c>
      <c r="R35" s="38" t="n">
        <f aca="false">SUMIF($E$6:$P$6,"申込数量",$E35:$P35)</f>
        <v>1096.2</v>
      </c>
      <c r="S35" s="27" t="n">
        <f aca="false">IF(Q35="","",((R35/Q35)))</f>
        <v>4.35</v>
      </c>
    </row>
    <row r="36" customFormat="false" ht="21" hidden="false" customHeight="true" outlineLevel="0" collapsed="false">
      <c r="A36" s="18"/>
      <c r="B36" s="42" t="s">
        <v>51</v>
      </c>
      <c r="C36" s="20" t="s">
        <v>17</v>
      </c>
      <c r="D36" s="21" t="s">
        <v>18</v>
      </c>
      <c r="E36" s="22"/>
      <c r="F36" s="23"/>
      <c r="G36" s="24" t="str">
        <f aca="false">IF(E36="","",((F36/E36)))</f>
        <v/>
      </c>
      <c r="H36" s="22"/>
      <c r="I36" s="23"/>
      <c r="J36" s="43" t="str">
        <f aca="false">IF(H36="","",((I36/H36)))</f>
        <v/>
      </c>
      <c r="K36" s="22" t="n">
        <v>252</v>
      </c>
      <c r="L36" s="23" t="n">
        <v>957.6</v>
      </c>
      <c r="M36" s="24" t="n">
        <f aca="false">IF(K36="","",((L36/K36)))</f>
        <v>3.8</v>
      </c>
      <c r="N36" s="22"/>
      <c r="O36" s="23"/>
      <c r="P36" s="44" t="str">
        <f aca="false">IF(N36="","",((O36/N36)))</f>
        <v/>
      </c>
      <c r="Q36" s="25" t="n">
        <f aca="false">SUMIF($E$6:$P$6,"上場数量",$E36:$P36)</f>
        <v>252</v>
      </c>
      <c r="R36" s="38" t="n">
        <f aca="false">SUMIF($E$6:$P$6,"申込数量",$E36:$P36)</f>
        <v>957.6</v>
      </c>
      <c r="S36" s="27" t="n">
        <f aca="false">IF(Q36="","",((R36/Q36)))</f>
        <v>3.8</v>
      </c>
    </row>
    <row r="37" customFormat="false" ht="21" hidden="false" customHeight="true" outlineLevel="0" collapsed="false">
      <c r="A37" s="36" t="s">
        <v>52</v>
      </c>
      <c r="B37" s="45" t="s">
        <v>35</v>
      </c>
      <c r="C37" s="30" t="s">
        <v>26</v>
      </c>
      <c r="D37" s="46" t="s">
        <v>18</v>
      </c>
      <c r="E37" s="47"/>
      <c r="F37" s="48"/>
      <c r="G37" s="49" t="str">
        <f aca="false">IF(E37="","",((F37/E37)))</f>
        <v/>
      </c>
      <c r="H37" s="47"/>
      <c r="I37" s="48"/>
      <c r="J37" s="49" t="str">
        <f aca="false">IF(H37="","",((I37/H37)))</f>
        <v/>
      </c>
      <c r="K37" s="47" t="n">
        <v>120</v>
      </c>
      <c r="L37" s="48" t="n">
        <v>192</v>
      </c>
      <c r="M37" s="49" t="n">
        <f aca="false">IF(K37="","",((L37/K37)))</f>
        <v>1.6</v>
      </c>
      <c r="N37" s="47"/>
      <c r="O37" s="48"/>
      <c r="P37" s="49" t="str">
        <f aca="false">IF(N37="","",((O37/N37)))</f>
        <v/>
      </c>
      <c r="Q37" s="25" t="n">
        <f aca="false">SUMIF($E$6:$P$6,"上場数量",$E37:$P37)</f>
        <v>120</v>
      </c>
      <c r="R37" s="38" t="n">
        <f aca="false">SUMIF($E$6:$P$6,"申込数量",$E37:$P37)</f>
        <v>192</v>
      </c>
      <c r="S37" s="27" t="n">
        <f aca="false">IF(Q37="","",((R37/Q37)))</f>
        <v>1.6</v>
      </c>
    </row>
    <row r="38" customFormat="false" ht="21" hidden="false" customHeight="true" outlineLevel="0" collapsed="false">
      <c r="A38" s="36" t="s">
        <v>53</v>
      </c>
      <c r="B38" s="37" t="s">
        <v>35</v>
      </c>
      <c r="C38" s="30" t="s">
        <v>44</v>
      </c>
      <c r="D38" s="31" t="s">
        <v>18</v>
      </c>
      <c r="E38" s="32"/>
      <c r="F38" s="33"/>
      <c r="G38" s="34" t="str">
        <f aca="false">IF(E38="","",((F38/E38)))</f>
        <v/>
      </c>
      <c r="H38" s="32"/>
      <c r="I38" s="33"/>
      <c r="J38" s="34" t="str">
        <f aca="false">IF(H38="","",((I38/H38)))</f>
        <v/>
      </c>
      <c r="K38" s="32" t="n">
        <v>259.2</v>
      </c>
      <c r="L38" s="33" t="n">
        <v>881.28</v>
      </c>
      <c r="M38" s="34" t="n">
        <f aca="false">IF(K38="","",((L38/K38)))</f>
        <v>3.4</v>
      </c>
      <c r="N38" s="32"/>
      <c r="O38" s="33"/>
      <c r="P38" s="34" t="str">
        <f aca="false">IF(N38="","",((O38/N38)))</f>
        <v/>
      </c>
      <c r="Q38" s="25" t="n">
        <f aca="false">SUMIF($E$6:$P$6,"上場数量",$E38:$P38)</f>
        <v>259.2</v>
      </c>
      <c r="R38" s="38" t="n">
        <f aca="false">SUMIF($E$6:$P$6,"申込数量",$E38:$P38)</f>
        <v>881.28</v>
      </c>
      <c r="S38" s="27" t="n">
        <f aca="false">IF(Q38="","",((R38/Q38)))</f>
        <v>3.4</v>
      </c>
    </row>
    <row r="39" customFormat="false" ht="21" hidden="false" customHeight="true" outlineLevel="0" collapsed="false">
      <c r="A39" s="28"/>
      <c r="B39" s="42" t="s">
        <v>35</v>
      </c>
      <c r="C39" s="20" t="s">
        <v>54</v>
      </c>
      <c r="D39" s="21" t="s">
        <v>18</v>
      </c>
      <c r="E39" s="22"/>
      <c r="F39" s="23"/>
      <c r="G39" s="24" t="str">
        <f aca="false">IF(E39="","",((F39/E39)))</f>
        <v/>
      </c>
      <c r="H39" s="22"/>
      <c r="I39" s="23"/>
      <c r="J39" s="24" t="str">
        <f aca="false">IF(H39="","",((I39/H39)))</f>
        <v/>
      </c>
      <c r="K39" s="22" t="n">
        <v>129.6</v>
      </c>
      <c r="L39" s="23" t="n">
        <v>336.96</v>
      </c>
      <c r="M39" s="24" t="n">
        <f aca="false">IF(K39="","",((L39/K39)))</f>
        <v>2.6</v>
      </c>
      <c r="N39" s="22"/>
      <c r="O39" s="23"/>
      <c r="P39" s="24" t="str">
        <f aca="false">IF(N39="","",((O39/N39)))</f>
        <v/>
      </c>
      <c r="Q39" s="25" t="n">
        <f aca="false">SUMIF($E$6:$P$6,"上場数量",$E39:$P39)</f>
        <v>129.6</v>
      </c>
      <c r="R39" s="38" t="n">
        <f aca="false">SUMIF($E$6:$P$6,"申込数量",$E39:$P39)</f>
        <v>336.96</v>
      </c>
      <c r="S39" s="27" t="n">
        <f aca="false">IF(Q39="","",((R39/Q39)))</f>
        <v>2.6</v>
      </c>
    </row>
    <row r="40" customFormat="false" ht="21" hidden="false" customHeight="true" outlineLevel="0" collapsed="false">
      <c r="A40" s="36" t="s">
        <v>55</v>
      </c>
      <c r="B40" s="37" t="s">
        <v>35</v>
      </c>
      <c r="C40" s="30" t="s">
        <v>17</v>
      </c>
      <c r="D40" s="31" t="s">
        <v>18</v>
      </c>
      <c r="E40" s="32"/>
      <c r="F40" s="33"/>
      <c r="G40" s="34" t="str">
        <f aca="false">IF(E40="","",((F40/E40)))</f>
        <v/>
      </c>
      <c r="H40" s="32"/>
      <c r="I40" s="33"/>
      <c r="J40" s="34" t="str">
        <f aca="false">IF(H40="","",((I40/H40)))</f>
        <v/>
      </c>
      <c r="K40" s="32" t="n">
        <v>270</v>
      </c>
      <c r="L40" s="33" t="n">
        <v>364.5</v>
      </c>
      <c r="M40" s="34" t="n">
        <f aca="false">IF(K40="","",((L40/K40)))</f>
        <v>1.35</v>
      </c>
      <c r="N40" s="32"/>
      <c r="O40" s="33"/>
      <c r="P40" s="34" t="str">
        <f aca="false">IF(N40="","",((O40/N40)))</f>
        <v/>
      </c>
      <c r="Q40" s="25" t="n">
        <f aca="false">SUMIF($E$6:$P$6,"上場数量",$E40:$P40)</f>
        <v>270</v>
      </c>
      <c r="R40" s="38" t="n">
        <f aca="false">SUMIF($E$6:$P$6,"申込数量",$E40:$P40)</f>
        <v>364.5</v>
      </c>
      <c r="S40" s="27" t="n">
        <f aca="false">IF(Q40="","",((R40/Q40)))</f>
        <v>1.35</v>
      </c>
    </row>
    <row r="41" customFormat="false" ht="21" hidden="false" customHeight="true" outlineLevel="0" collapsed="false">
      <c r="A41" s="28"/>
      <c r="B41" s="37" t="s">
        <v>56</v>
      </c>
      <c r="C41" s="30" t="s">
        <v>17</v>
      </c>
      <c r="D41" s="31" t="s">
        <v>18</v>
      </c>
      <c r="E41" s="32"/>
      <c r="F41" s="33"/>
      <c r="G41" s="34" t="str">
        <f aca="false">IF(E41="","",((F41/E41)))</f>
        <v/>
      </c>
      <c r="H41" s="32"/>
      <c r="I41" s="33"/>
      <c r="J41" s="34" t="str">
        <f aca="false">IF(H41="","",((I41/H41)))</f>
        <v/>
      </c>
      <c r="K41" s="32" t="n">
        <v>270</v>
      </c>
      <c r="L41" s="33" t="n">
        <v>364.5</v>
      </c>
      <c r="M41" s="34" t="n">
        <f aca="false">IF(K41="","",((L41/K41)))</f>
        <v>1.35</v>
      </c>
      <c r="N41" s="32"/>
      <c r="O41" s="33"/>
      <c r="P41" s="34" t="str">
        <f aca="false">IF(N41="","",((O41/N41)))</f>
        <v/>
      </c>
      <c r="Q41" s="25" t="n">
        <f aca="false">SUMIF($E$6:$P$6,"上場数量",$E41:$P41)</f>
        <v>270</v>
      </c>
      <c r="R41" s="38" t="n">
        <f aca="false">SUMIF($E$6:$P$6,"申込数量",$E41:$P41)</f>
        <v>364.5</v>
      </c>
      <c r="S41" s="27" t="n">
        <f aca="false">IF(Q41="","",((R41/Q41)))</f>
        <v>1.35</v>
      </c>
    </row>
    <row r="42" customFormat="false" ht="21" hidden="false" customHeight="true" outlineLevel="0" collapsed="false">
      <c r="A42" s="36" t="s">
        <v>57</v>
      </c>
      <c r="B42" s="37" t="s">
        <v>35</v>
      </c>
      <c r="C42" s="30" t="s">
        <v>17</v>
      </c>
      <c r="D42" s="31" t="s">
        <v>18</v>
      </c>
      <c r="E42" s="32"/>
      <c r="F42" s="33"/>
      <c r="G42" s="34" t="str">
        <f aca="false">IF(E42="","",((F42/E42)))</f>
        <v/>
      </c>
      <c r="H42" s="32"/>
      <c r="I42" s="33"/>
      <c r="J42" s="34" t="str">
        <f aca="false">IF(H42="","",((I42/H42)))</f>
        <v/>
      </c>
      <c r="K42" s="32" t="n">
        <v>120</v>
      </c>
      <c r="L42" s="33" t="n">
        <v>144</v>
      </c>
      <c r="M42" s="34" t="n">
        <f aca="false">IF(K42="","",((L42/K42)))</f>
        <v>1.2</v>
      </c>
      <c r="N42" s="32"/>
      <c r="O42" s="33"/>
      <c r="P42" s="34" t="str">
        <f aca="false">IF(N42="","",((O42/N42)))</f>
        <v/>
      </c>
      <c r="Q42" s="25" t="n">
        <f aca="false">SUMIF($E$6:$P$6,"上場数量",$E42:$P42)</f>
        <v>120</v>
      </c>
      <c r="R42" s="38" t="n">
        <f aca="false">SUMIF($E$6:$P$6,"申込数量",$E42:$P42)</f>
        <v>144</v>
      </c>
      <c r="S42" s="27" t="n">
        <f aca="false">IF(Q42="","",((R42/Q42)))</f>
        <v>1.2</v>
      </c>
    </row>
    <row r="43" customFormat="false" ht="21" hidden="false" customHeight="true" outlineLevel="0" collapsed="false">
      <c r="A43" s="28"/>
      <c r="B43" s="37" t="s">
        <v>25</v>
      </c>
      <c r="C43" s="30" t="s">
        <v>17</v>
      </c>
      <c r="D43" s="31" t="s">
        <v>18</v>
      </c>
      <c r="E43" s="32"/>
      <c r="F43" s="33"/>
      <c r="G43" s="34" t="str">
        <f aca="false">IF(E43="","",((F43/E43)))</f>
        <v/>
      </c>
      <c r="H43" s="32"/>
      <c r="I43" s="33"/>
      <c r="J43" s="34" t="str">
        <f aca="false">IF(H43="","",((I43/H43)))</f>
        <v/>
      </c>
      <c r="K43" s="32" t="n">
        <v>120</v>
      </c>
      <c r="L43" s="33" t="n">
        <v>264</v>
      </c>
      <c r="M43" s="34" t="n">
        <f aca="false">IF(K43="","",((L43/K43)))</f>
        <v>2.2</v>
      </c>
      <c r="N43" s="32"/>
      <c r="O43" s="33"/>
      <c r="P43" s="34" t="str">
        <f aca="false">IF(N43="","",((O43/N43)))</f>
        <v/>
      </c>
      <c r="Q43" s="25" t="n">
        <f aca="false">SUMIF($E$6:$P$6,"上場数量",$E43:$P43)</f>
        <v>120</v>
      </c>
      <c r="R43" s="38" t="n">
        <f aca="false">SUMIF($E$6:$P$6,"申込数量",$E43:$P43)</f>
        <v>264</v>
      </c>
      <c r="S43" s="27" t="n">
        <f aca="false">IF(Q43="","",((R43/Q43)))</f>
        <v>2.2</v>
      </c>
    </row>
    <row r="44" customFormat="false" ht="21" hidden="false" customHeight="true" outlineLevel="0" collapsed="false">
      <c r="A44" s="36" t="s">
        <v>58</v>
      </c>
      <c r="B44" s="37" t="s">
        <v>35</v>
      </c>
      <c r="C44" s="30" t="s">
        <v>17</v>
      </c>
      <c r="D44" s="31" t="s">
        <v>18</v>
      </c>
      <c r="E44" s="32"/>
      <c r="F44" s="33"/>
      <c r="G44" s="34" t="str">
        <f aca="false">IF(E44="","",((F44/E44)))</f>
        <v/>
      </c>
      <c r="H44" s="32"/>
      <c r="I44" s="33"/>
      <c r="J44" s="34" t="str">
        <f aca="false">IF(H44="","",((I44/H44)))</f>
        <v/>
      </c>
      <c r="K44" s="32" t="n">
        <v>324</v>
      </c>
      <c r="L44" s="33" t="n">
        <v>216</v>
      </c>
      <c r="M44" s="34" t="n">
        <f aca="false">IF(K44="","",((L44/K44)))</f>
        <v>0.666666666666667</v>
      </c>
      <c r="N44" s="32"/>
      <c r="O44" s="33"/>
      <c r="P44" s="34" t="str">
        <f aca="false">IF(N44="","",((O44/N44)))</f>
        <v/>
      </c>
      <c r="Q44" s="25" t="n">
        <f aca="false">SUMIF($E$6:$P$6,"上場数量",$E44:$P44)</f>
        <v>324</v>
      </c>
      <c r="R44" s="38" t="n">
        <f aca="false">SUMIF($E$6:$P$6,"申込数量",$E44:$P44)</f>
        <v>216</v>
      </c>
      <c r="S44" s="27" t="n">
        <f aca="false">IF(Q44="","",((R44/Q44)))</f>
        <v>0.666666666666667</v>
      </c>
    </row>
    <row r="45" customFormat="false" ht="21" hidden="false" customHeight="true" outlineLevel="0" collapsed="false">
      <c r="A45" s="36" t="s">
        <v>59</v>
      </c>
      <c r="B45" s="37" t="s">
        <v>35</v>
      </c>
      <c r="C45" s="30" t="s">
        <v>17</v>
      </c>
      <c r="D45" s="31" t="s">
        <v>18</v>
      </c>
      <c r="E45" s="32"/>
      <c r="F45" s="33"/>
      <c r="G45" s="34" t="str">
        <f aca="false">IF(E45="","",((F45/E45)))</f>
        <v/>
      </c>
      <c r="H45" s="32"/>
      <c r="I45" s="33"/>
      <c r="J45" s="34" t="str">
        <f aca="false">IF(H45="","",((I45/H45)))</f>
        <v/>
      </c>
      <c r="K45" s="32" t="n">
        <v>324</v>
      </c>
      <c r="L45" s="33" t="n">
        <v>43.2</v>
      </c>
      <c r="M45" s="34" t="n">
        <f aca="false">IF(K45="","",((L45/K45)))</f>
        <v>0.133333333333333</v>
      </c>
      <c r="N45" s="32" t="n">
        <v>216</v>
      </c>
      <c r="O45" s="33" t="n">
        <v>561.6</v>
      </c>
      <c r="P45" s="34" t="n">
        <f aca="false">IF(N45="","",((O45/N45)))</f>
        <v>2.6</v>
      </c>
      <c r="Q45" s="25" t="n">
        <f aca="false">SUMIF($E$6:$P$6,"上場数量",$E45:$P45)</f>
        <v>540</v>
      </c>
      <c r="R45" s="38" t="n">
        <f aca="false">SUMIF($E$6:$P$6,"申込数量",$E45:$P45)</f>
        <v>604.8</v>
      </c>
      <c r="S45" s="27" t="n">
        <f aca="false">IF(Q45="","",((R45/Q45)))</f>
        <v>1.12</v>
      </c>
    </row>
    <row r="46" customFormat="false" ht="21" hidden="false" customHeight="true" outlineLevel="0" collapsed="false">
      <c r="A46" s="40" t="s">
        <v>60</v>
      </c>
      <c r="B46" s="37" t="s">
        <v>61</v>
      </c>
      <c r="C46" s="30" t="s">
        <v>17</v>
      </c>
      <c r="D46" s="31" t="s">
        <v>18</v>
      </c>
      <c r="E46" s="32"/>
      <c r="F46" s="33"/>
      <c r="G46" s="34" t="str">
        <f aca="false">IF(E46="","",((F46/E46)))</f>
        <v/>
      </c>
      <c r="H46" s="32"/>
      <c r="I46" s="33"/>
      <c r="J46" s="34" t="str">
        <f aca="false">IF(H46="","",((I46/H46)))</f>
        <v/>
      </c>
      <c r="K46" s="32" t="n">
        <v>259.2</v>
      </c>
      <c r="L46" s="33" t="n">
        <v>842.4</v>
      </c>
      <c r="M46" s="34" t="n">
        <f aca="false">IF(K46="","",((L46/K46)))</f>
        <v>3.25</v>
      </c>
      <c r="N46" s="32"/>
      <c r="O46" s="33"/>
      <c r="P46" s="34" t="str">
        <f aca="false">IF(N46="","",((O46/N46)))</f>
        <v/>
      </c>
      <c r="Q46" s="25" t="n">
        <f aca="false">SUMIF($E$6:$P$6,"上場数量",$E46:$P46)</f>
        <v>259.2</v>
      </c>
      <c r="R46" s="38" t="n">
        <f aca="false">SUMIF($E$6:$P$6,"申込数量",$E46:$P46)</f>
        <v>842.4</v>
      </c>
      <c r="S46" s="27" t="n">
        <f aca="false">IF(Q46="","",((R46/Q46)))</f>
        <v>3.25</v>
      </c>
    </row>
    <row r="47" customFormat="false" ht="21" hidden="false" customHeight="true" outlineLevel="0" collapsed="false">
      <c r="A47" s="40" t="s">
        <v>62</v>
      </c>
      <c r="B47" s="37" t="s">
        <v>61</v>
      </c>
      <c r="C47" s="30" t="s">
        <v>17</v>
      </c>
      <c r="D47" s="31" t="s">
        <v>18</v>
      </c>
      <c r="E47" s="32"/>
      <c r="F47" s="33"/>
      <c r="G47" s="34" t="str">
        <f aca="false">IF(E47="","",((F47/E47)))</f>
        <v/>
      </c>
      <c r="H47" s="32"/>
      <c r="I47" s="33"/>
      <c r="J47" s="34" t="str">
        <f aca="false">IF(H47="","",((I47/H47)))</f>
        <v/>
      </c>
      <c r="K47" s="32" t="n">
        <v>306</v>
      </c>
      <c r="L47" s="33" t="n">
        <v>836.4</v>
      </c>
      <c r="M47" s="34" t="n">
        <f aca="false">IF(K47="","",((L47/K47)))</f>
        <v>2.73333333333333</v>
      </c>
      <c r="N47" s="32"/>
      <c r="O47" s="33"/>
      <c r="P47" s="34" t="str">
        <f aca="false">IF(N47="","",((O47/N47)))</f>
        <v/>
      </c>
      <c r="Q47" s="25" t="n">
        <f aca="false">SUMIF($E$6:$P$6,"上場数量",$E47:$P47)</f>
        <v>306</v>
      </c>
      <c r="R47" s="38" t="n">
        <f aca="false">SUMIF($E$6:$P$6,"申込数量",$E47:$P47)</f>
        <v>836.4</v>
      </c>
      <c r="S47" s="27" t="n">
        <f aca="false">IF(Q47="","",((R47/Q47)))</f>
        <v>2.73333333333333</v>
      </c>
    </row>
    <row r="48" customFormat="false" ht="21" hidden="false" customHeight="true" outlineLevel="0" collapsed="false">
      <c r="A48" s="18" t="s">
        <v>63</v>
      </c>
      <c r="B48" s="45" t="s">
        <v>64</v>
      </c>
      <c r="C48" s="50" t="s">
        <v>17</v>
      </c>
      <c r="D48" s="46" t="s">
        <v>18</v>
      </c>
      <c r="E48" s="22"/>
      <c r="F48" s="23"/>
      <c r="G48" s="24" t="str">
        <f aca="false">IF(E48="","",((F48/E48)))</f>
        <v/>
      </c>
      <c r="H48" s="22"/>
      <c r="I48" s="23"/>
      <c r="J48" s="24" t="str">
        <f aca="false">IF(H48="","",((I48/H48)))</f>
        <v/>
      </c>
      <c r="K48" s="22" t="n">
        <v>216</v>
      </c>
      <c r="L48" s="23" t="n">
        <v>540</v>
      </c>
      <c r="M48" s="24" t="n">
        <f aca="false">IF(K48="","",((L48/K48)))</f>
        <v>2.5</v>
      </c>
      <c r="N48" s="22"/>
      <c r="O48" s="23"/>
      <c r="P48" s="24" t="str">
        <f aca="false">IF(N48="","",((O48/N48)))</f>
        <v/>
      </c>
      <c r="Q48" s="25" t="n">
        <f aca="false">SUMIF($E$6:$P$6,"上場数量",$E48:$P48)</f>
        <v>216</v>
      </c>
      <c r="R48" s="38" t="n">
        <f aca="false">SUMIF($E$6:$P$6,"申込数量",$E48:$P48)</f>
        <v>540</v>
      </c>
      <c r="S48" s="27" t="n">
        <f aca="false">IF(Q48="","",((R48/Q48)))</f>
        <v>2.5</v>
      </c>
    </row>
    <row r="49" customFormat="false" ht="21" hidden="false" customHeight="true" outlineLevel="0" collapsed="false">
      <c r="A49" s="36" t="s">
        <v>65</v>
      </c>
      <c r="B49" s="37" t="s">
        <v>35</v>
      </c>
      <c r="C49" s="30" t="s">
        <v>66</v>
      </c>
      <c r="D49" s="31" t="s">
        <v>18</v>
      </c>
      <c r="E49" s="22"/>
      <c r="F49" s="23"/>
      <c r="G49" s="24" t="str">
        <f aca="false">IF(E49="","",((F49/E49)))</f>
        <v/>
      </c>
      <c r="H49" s="22"/>
      <c r="I49" s="23"/>
      <c r="J49" s="24" t="str">
        <f aca="false">IF(H49="","",((I49/H49)))</f>
        <v/>
      </c>
      <c r="K49" s="22" t="n">
        <v>324</v>
      </c>
      <c r="L49" s="23" t="n">
        <v>183.6</v>
      </c>
      <c r="M49" s="24" t="n">
        <f aca="false">IF(K49="","",((L49/K49)))</f>
        <v>0.566666666666667</v>
      </c>
      <c r="N49" s="22"/>
      <c r="O49" s="23"/>
      <c r="P49" s="24" t="str">
        <f aca="false">IF(N49="","",((O49/N49)))</f>
        <v/>
      </c>
      <c r="Q49" s="25" t="n">
        <f aca="false">SUMIF($E$6:$P$6,"上場数量",$E49:$P49)</f>
        <v>324</v>
      </c>
      <c r="R49" s="38" t="n">
        <f aca="false">SUMIF($E$6:$P$6,"申込数量",$E49:$P49)</f>
        <v>183.6</v>
      </c>
      <c r="S49" s="27" t="n">
        <f aca="false">IF(Q49="","",((R49/Q49)))</f>
        <v>0.566666666666667</v>
      </c>
    </row>
    <row r="50" customFormat="false" ht="21" hidden="false" customHeight="true" outlineLevel="0" collapsed="false">
      <c r="A50" s="18"/>
      <c r="B50" s="37" t="s">
        <v>61</v>
      </c>
      <c r="C50" s="30" t="s">
        <v>17</v>
      </c>
      <c r="D50" s="31" t="s">
        <v>18</v>
      </c>
      <c r="E50" s="32"/>
      <c r="F50" s="33"/>
      <c r="G50" s="34" t="str">
        <f aca="false">IF(E50="","",((F50/E50)))</f>
        <v/>
      </c>
      <c r="H50" s="32"/>
      <c r="I50" s="33"/>
      <c r="J50" s="34" t="str">
        <f aca="false">IF(H50="","",((I50/H50)))</f>
        <v/>
      </c>
      <c r="K50" s="32" t="n">
        <v>216</v>
      </c>
      <c r="L50" s="33" t="n">
        <v>1393.2</v>
      </c>
      <c r="M50" s="34" t="n">
        <f aca="false">IF(K50="","",((L50/K50)))</f>
        <v>6.45</v>
      </c>
      <c r="N50" s="32"/>
      <c r="O50" s="33"/>
      <c r="P50" s="34" t="str">
        <f aca="false">IF(N50="","",((O50/N50)))</f>
        <v/>
      </c>
      <c r="Q50" s="25" t="n">
        <f aca="false">SUMIF($E$6:$P$6,"上場数量",$E50:$P50)</f>
        <v>216</v>
      </c>
      <c r="R50" s="38" t="n">
        <f aca="false">SUMIF($E$6:$P$6,"申込数量",$E50:$P50)</f>
        <v>1393.2</v>
      </c>
      <c r="S50" s="51" t="n">
        <f aca="false">IF(Q50="","",((R50/Q50)))</f>
        <v>6.45</v>
      </c>
    </row>
    <row r="51" customFormat="false" ht="21" hidden="false" customHeight="true" outlineLevel="0" collapsed="false">
      <c r="A51" s="52" t="s">
        <v>67</v>
      </c>
      <c r="B51" s="53" t="s">
        <v>61</v>
      </c>
      <c r="C51" s="54" t="s">
        <v>17</v>
      </c>
      <c r="D51" s="31" t="s">
        <v>18</v>
      </c>
      <c r="E51" s="55"/>
      <c r="F51" s="56"/>
      <c r="G51" s="57" t="str">
        <f aca="false">IF(E51="","",((F51/E51)))</f>
        <v/>
      </c>
      <c r="H51" s="55"/>
      <c r="I51" s="56"/>
      <c r="J51" s="57" t="str">
        <f aca="false">IF(H51="","",((I51/H51)))</f>
        <v/>
      </c>
      <c r="K51" s="55" t="n">
        <v>108</v>
      </c>
      <c r="L51" s="56" t="n">
        <v>388.8</v>
      </c>
      <c r="M51" s="57" t="n">
        <f aca="false">IF(K51="","",((L51/K51)))</f>
        <v>3.6</v>
      </c>
      <c r="N51" s="55"/>
      <c r="O51" s="56"/>
      <c r="P51" s="57" t="str">
        <f aca="false">IF(N51="","",((O51/N51)))</f>
        <v/>
      </c>
      <c r="Q51" s="58" t="n">
        <f aca="false">SUMIF($E$6:$P$6,"上場数量",$E51:$P51)</f>
        <v>108</v>
      </c>
      <c r="R51" s="59" t="n">
        <f aca="false">SUMIF($E$6:$P$6,"申込数量",$E51:$P51)</f>
        <v>388.8</v>
      </c>
      <c r="S51" s="60" t="n">
        <f aca="false">IF(Q51="","",((R51/Q51)))</f>
        <v>3.6</v>
      </c>
    </row>
    <row r="52" customFormat="false" ht="21" hidden="false" customHeight="true" outlineLevel="0" collapsed="false">
      <c r="A52" s="11" t="s">
        <v>68</v>
      </c>
      <c r="B52" s="11"/>
      <c r="C52" s="11"/>
      <c r="D52" s="11"/>
      <c r="E52" s="61" t="n">
        <f aca="false">SUM(E7:E51)</f>
        <v>32.4</v>
      </c>
      <c r="F52" s="62" t="n">
        <f aca="false">SUM(F7:F51)</f>
        <v>0</v>
      </c>
      <c r="G52" s="63" t="n">
        <f aca="false">IF(E52="","",((F52/E52)))</f>
        <v>0</v>
      </c>
      <c r="H52" s="61" t="n">
        <f aca="false">SUM(H7:H51)</f>
        <v>360</v>
      </c>
      <c r="I52" s="62" t="n">
        <f aca="false">SUM(I7:I51)</f>
        <v>0</v>
      </c>
      <c r="J52" s="63" t="n">
        <f aca="false">IF(H52="","",((I52/H52)))</f>
        <v>0</v>
      </c>
      <c r="K52" s="61" t="n">
        <f aca="false">SUM(K7:K51)</f>
        <v>12412.8</v>
      </c>
      <c r="L52" s="62" t="n">
        <f aca="false">SUM(L7:L51)</f>
        <v>43545.96</v>
      </c>
      <c r="M52" s="63" t="n">
        <f aca="false">IF(K52="","",((L52/K52)))</f>
        <v>3.50814965197216</v>
      </c>
      <c r="N52" s="61" t="n">
        <f aca="false">SUM(N7:N51)</f>
        <v>216</v>
      </c>
      <c r="O52" s="62" t="n">
        <f aca="false">SUM(O7:O51)</f>
        <v>561.6</v>
      </c>
      <c r="P52" s="63" t="n">
        <f aca="false">IF(N52="","",((O52/N52)))</f>
        <v>2.6</v>
      </c>
      <c r="Q52" s="64" t="n">
        <f aca="false">SUMIF($E$6:$P$6,"上場数量",$E52:$P52)</f>
        <v>13021.2</v>
      </c>
      <c r="R52" s="65" t="n">
        <f aca="false">SUMIF($E$6:$P$6,"申込数量",$E52:$P52)</f>
        <v>44107.56</v>
      </c>
      <c r="S52" s="51" t="n">
        <f aca="false">IF(Q52="","",((R52/Q52)))</f>
        <v>3.38736521979541</v>
      </c>
    </row>
    <row r="53" customFormat="false" ht="21" hidden="false" customHeight="true" outlineLevel="0" collapsed="false">
      <c r="A53" s="66" t="s">
        <v>69</v>
      </c>
      <c r="B53" s="66"/>
      <c r="C53" s="66"/>
      <c r="D53" s="66"/>
      <c r="E53" s="67" t="n">
        <v>1</v>
      </c>
      <c r="F53" s="67"/>
      <c r="G53" s="67"/>
      <c r="H53" s="67" t="n">
        <v>2</v>
      </c>
      <c r="I53" s="67"/>
      <c r="J53" s="67"/>
      <c r="K53" s="67" t="n">
        <v>42</v>
      </c>
      <c r="L53" s="67"/>
      <c r="M53" s="67"/>
      <c r="N53" s="67" t="n">
        <v>1</v>
      </c>
      <c r="O53" s="67"/>
      <c r="P53" s="67"/>
      <c r="Q53" s="67" t="n">
        <v>45</v>
      </c>
      <c r="R53" s="67"/>
      <c r="S53" s="67"/>
    </row>
    <row r="54" customFormat="false" ht="13.5" hidden="false" customHeight="false" outlineLevel="0" collapsed="false">
      <c r="A54" s="6" t="s">
        <v>70</v>
      </c>
    </row>
  </sheetData>
  <mergeCells count="20">
    <mergeCell ref="A4:A6"/>
    <mergeCell ref="B4:B6"/>
    <mergeCell ref="C4:C6"/>
    <mergeCell ref="D4:D6"/>
    <mergeCell ref="E4:G4"/>
    <mergeCell ref="H4:J4"/>
    <mergeCell ref="K4:M4"/>
    <mergeCell ref="N4:P4"/>
    <mergeCell ref="Q4:S5"/>
    <mergeCell ref="E5:G5"/>
    <mergeCell ref="H5:J5"/>
    <mergeCell ref="K5:M5"/>
    <mergeCell ref="N5:P5"/>
    <mergeCell ref="A52:D52"/>
    <mergeCell ref="A53:D53"/>
    <mergeCell ref="E53:G53"/>
    <mergeCell ref="H53:J53"/>
    <mergeCell ref="K53:M53"/>
    <mergeCell ref="N53:P53"/>
    <mergeCell ref="Q53:S53"/>
  </mergeCells>
  <conditionalFormatting sqref="R7:R52">
    <cfRule type="expression" priority="2" aboveAverage="0" equalAverage="0" bottom="0" percent="0" rank="0" text="" dxfId="0">
      <formula>$Q7=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53:46Z</dcterms:created>
  <dc:creator/>
  <dc:description/>
  <dc:language>en-US</dc:language>
  <cp:lastModifiedBy>小野塚哲也</cp:lastModifiedBy>
  <cp:lastPrinted>2011-01-19T07:12:39Z</cp:lastPrinted>
  <dcterms:modified xsi:type="dcterms:W3CDTF">2011-01-21T02:08:22Z</dcterms:modified>
  <cp:revision>0</cp:revision>
  <dc:subject/>
  <dc:title/>
</cp:coreProperties>
</file>