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及び落札数量 " sheetId="1" state="visible" r:id="rId2"/>
  </sheets>
  <definedNames>
    <definedName function="false" hidden="false" localSheetId="0" name="_xlnm.Print_Area" vbProcedure="false">'上場数量及び落札数量 '!$A$1:$N$54</definedName>
    <definedName function="false" hidden="false" localSheetId="0" name="_xlnm.Print_Titles" vbProcedure="false">'上場数量及び落札数量 '!$A:$D,'上場数量及び落札数量 '!$1:$6</definedName>
    <definedName function="false" hidden="false" localSheetId="0" name="Excel_BuiltIn__FilterDatabase" vbProcedure="false">'上場数量及び落札数量 '!$A$6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r>
      <rPr>
        <b val="true"/>
        <sz val="16"/>
        <rFont val="Noto Sans"/>
        <family val="2"/>
      </rPr>
      <t xml:space="preserve">上場数量及び落札数量の推移（平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回</t>
    </r>
  </si>
  <si>
    <t xml:space="preserve">年間合計</t>
  </si>
  <si>
    <t xml:space="preserve">上場数量</t>
  </si>
  <si>
    <t xml:space="preserve">落札数量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旧大曲</t>
  </si>
  <si>
    <t xml:space="preserve">能代</t>
  </si>
  <si>
    <t xml:space="preserve">山　形</t>
  </si>
  <si>
    <t xml:space="preserve">はえぬき</t>
  </si>
  <si>
    <t xml:space="preserve">福　島</t>
  </si>
  <si>
    <t xml:space="preserve">コシヒカリ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夢しずく</t>
  </si>
  <si>
    <t xml:space="preserve">熊　本</t>
  </si>
  <si>
    <t xml:space="preserve">阿　蘇</t>
  </si>
  <si>
    <t xml:space="preserve">大　分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"/>
    <numFmt numFmtId="168" formatCode="#,##0;&quot;△ &quot;#,##0;;"/>
    <numFmt numFmtId="169" formatCode="#,##0;&quot;△ &quot;#,##0;0"/>
    <numFmt numFmtId="170" formatCode="#,##0;&quot;△ &quot;#,##0.000000000000;;"/>
    <numFmt numFmtId="171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36"/>
    <col collapsed="false" customWidth="true" hidden="false" outlineLevel="0" max="3" min="3" style="1" width="7.87"/>
    <col collapsed="false" customWidth="true" hidden="false" outlineLevel="0" max="4" min="4" style="1" width="10.87"/>
    <col collapsed="false" customWidth="true" hidden="false" outlineLevel="0" max="12" min="5" style="2" width="9.62"/>
    <col collapsed="false" customWidth="true" hidden="false" outlineLevel="0" max="13" min="13" style="2" width="11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s="7" customFormat="true" ht="24.95" hidden="false" customHeight="true" outlineLevel="0" collapsed="false">
      <c r="A3" s="6" t="s">
        <v>1</v>
      </c>
      <c r="E3" s="8"/>
      <c r="F3" s="8"/>
      <c r="G3" s="8"/>
      <c r="H3" s="8"/>
      <c r="I3" s="8"/>
      <c r="J3" s="8"/>
      <c r="K3" s="8"/>
      <c r="L3" s="8"/>
      <c r="M3" s="8"/>
      <c r="N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3"/>
      <c r="I4" s="13" t="s">
        <v>9</v>
      </c>
      <c r="J4" s="13"/>
      <c r="K4" s="13" t="s">
        <v>10</v>
      </c>
      <c r="L4" s="13"/>
      <c r="M4" s="14" t="s">
        <v>11</v>
      </c>
      <c r="N4" s="14"/>
    </row>
    <row r="5" customFormat="false" ht="15" hidden="false" customHeight="true" outlineLevel="0" collapsed="false">
      <c r="A5" s="10"/>
      <c r="B5" s="11"/>
      <c r="C5" s="11"/>
      <c r="D5" s="12"/>
      <c r="E5" s="15" t="n">
        <v>39736</v>
      </c>
      <c r="F5" s="15"/>
      <c r="G5" s="15" t="n">
        <v>39743</v>
      </c>
      <c r="H5" s="15"/>
      <c r="I5" s="15" t="n">
        <v>39834</v>
      </c>
      <c r="J5" s="15"/>
      <c r="K5" s="15" t="n">
        <v>39841</v>
      </c>
      <c r="L5" s="15"/>
      <c r="M5" s="14"/>
      <c r="N5" s="14"/>
    </row>
    <row r="6" customFormat="false" ht="15" hidden="false" customHeight="true" outlineLevel="0" collapsed="false">
      <c r="A6" s="10"/>
      <c r="B6" s="11"/>
      <c r="C6" s="11"/>
      <c r="D6" s="12"/>
      <c r="E6" s="16" t="s">
        <v>12</v>
      </c>
      <c r="F6" s="17" t="s">
        <v>13</v>
      </c>
      <c r="G6" s="16" t="s">
        <v>12</v>
      </c>
      <c r="H6" s="17" t="s">
        <v>13</v>
      </c>
      <c r="I6" s="16" t="s">
        <v>12</v>
      </c>
      <c r="J6" s="17" t="s">
        <v>13</v>
      </c>
      <c r="K6" s="16" t="s">
        <v>12</v>
      </c>
      <c r="L6" s="17" t="s">
        <v>13</v>
      </c>
      <c r="M6" s="16" t="s">
        <v>12</v>
      </c>
      <c r="N6" s="17" t="s">
        <v>13</v>
      </c>
    </row>
    <row r="7" customFormat="false" ht="21" hidden="false" customHeight="true" outlineLevel="0" collapsed="false">
      <c r="A7" s="18" t="s">
        <v>14</v>
      </c>
      <c r="B7" s="19" t="s">
        <v>15</v>
      </c>
      <c r="C7" s="20" t="s">
        <v>16</v>
      </c>
      <c r="D7" s="21" t="s">
        <v>17</v>
      </c>
      <c r="E7" s="22"/>
      <c r="F7" s="23"/>
      <c r="G7" s="22"/>
      <c r="H7" s="23"/>
      <c r="I7" s="22" t="n">
        <v>1020</v>
      </c>
      <c r="J7" s="23" t="n">
        <v>1020</v>
      </c>
      <c r="K7" s="22"/>
      <c r="L7" s="23"/>
      <c r="M7" s="24" t="n">
        <f aca="false">SUMIF($E$6:$L$6,"上場数量",$E7:$L7)</f>
        <v>1020</v>
      </c>
      <c r="N7" s="25" t="n">
        <f aca="false">SUMIF($E$6:$L$6,"落札数量",$E7:$L7)</f>
        <v>1020</v>
      </c>
    </row>
    <row r="8" customFormat="false" ht="21" hidden="false" customHeight="true" outlineLevel="0" collapsed="false">
      <c r="A8" s="26"/>
      <c r="B8" s="27" t="s">
        <v>18</v>
      </c>
      <c r="C8" s="28" t="s">
        <v>16</v>
      </c>
      <c r="D8" s="29" t="s">
        <v>17</v>
      </c>
      <c r="E8" s="30"/>
      <c r="F8" s="31"/>
      <c r="G8" s="30"/>
      <c r="H8" s="31"/>
      <c r="I8" s="30" t="n">
        <v>1020</v>
      </c>
      <c r="J8" s="31" t="n">
        <v>1020</v>
      </c>
      <c r="K8" s="30"/>
      <c r="L8" s="31"/>
      <c r="M8" s="24" t="n">
        <f aca="false">SUMIF($E$6:$L$6,"上場数量",$E8:$L8)</f>
        <v>1020</v>
      </c>
      <c r="N8" s="32" t="n">
        <f aca="false">SUMIF($E$6:$L$6,"落札数量",$E8:$L8)</f>
        <v>1020</v>
      </c>
    </row>
    <row r="9" customFormat="false" ht="21" hidden="false" customHeight="true" outlineLevel="0" collapsed="false">
      <c r="A9" s="33" t="s">
        <v>19</v>
      </c>
      <c r="B9" s="34" t="s">
        <v>20</v>
      </c>
      <c r="C9" s="28" t="s">
        <v>16</v>
      </c>
      <c r="D9" s="29" t="s">
        <v>17</v>
      </c>
      <c r="E9" s="30"/>
      <c r="F9" s="31"/>
      <c r="G9" s="30"/>
      <c r="H9" s="31"/>
      <c r="I9" s="30" t="n">
        <v>356.4</v>
      </c>
      <c r="J9" s="31" t="n">
        <v>356.4</v>
      </c>
      <c r="K9" s="30"/>
      <c r="L9" s="31"/>
      <c r="M9" s="24" t="n">
        <f aca="false">SUMIF($E$6:$L$6,"上場数量",$E9:$L9)</f>
        <v>356.4</v>
      </c>
      <c r="N9" s="32" t="n">
        <f aca="false">SUMIF($E$6:$L$6,"落札数量",$E9:$L9)</f>
        <v>356.4</v>
      </c>
    </row>
    <row r="10" customFormat="false" ht="21" hidden="false" customHeight="true" outlineLevel="0" collapsed="false">
      <c r="A10" s="26"/>
      <c r="B10" s="34" t="s">
        <v>21</v>
      </c>
      <c r="C10" s="28" t="s">
        <v>16</v>
      </c>
      <c r="D10" s="29" t="s">
        <v>17</v>
      </c>
      <c r="E10" s="30"/>
      <c r="F10" s="31"/>
      <c r="G10" s="30"/>
      <c r="H10" s="31"/>
      <c r="I10" s="30" t="n">
        <v>356.4</v>
      </c>
      <c r="J10" s="31" t="n">
        <v>356.4</v>
      </c>
      <c r="K10" s="30"/>
      <c r="L10" s="31"/>
      <c r="M10" s="24" t="n">
        <f aca="false">SUMIF($E$6:$L$6,"上場数量",$E10:$L10)</f>
        <v>356.4</v>
      </c>
      <c r="N10" s="32" t="n">
        <f aca="false">SUMIF($E$6:$L$6,"落札数量",$E10:$L10)</f>
        <v>356.4</v>
      </c>
    </row>
    <row r="11" customFormat="false" ht="21" hidden="false" customHeight="true" outlineLevel="0" collapsed="false">
      <c r="A11" s="33" t="s">
        <v>22</v>
      </c>
      <c r="B11" s="34" t="s">
        <v>23</v>
      </c>
      <c r="C11" s="28" t="s">
        <v>16</v>
      </c>
      <c r="D11" s="29" t="s">
        <v>17</v>
      </c>
      <c r="E11" s="30"/>
      <c r="F11" s="31"/>
      <c r="G11" s="30"/>
      <c r="H11" s="31"/>
      <c r="I11" s="30" t="n">
        <v>118.8</v>
      </c>
      <c r="J11" s="31" t="n">
        <v>118.8</v>
      </c>
      <c r="K11" s="30"/>
      <c r="L11" s="31"/>
      <c r="M11" s="24" t="n">
        <f aca="false">SUMIF($E$6:$L$6,"上場数量",$E11:$L11)</f>
        <v>118.8</v>
      </c>
      <c r="N11" s="32" t="n">
        <f aca="false">SUMIF($E$6:$L$6,"落札数量",$E11:$L11)</f>
        <v>118.8</v>
      </c>
    </row>
    <row r="12" customFormat="false" ht="21" hidden="false" customHeight="true" outlineLevel="0" collapsed="false">
      <c r="A12" s="18"/>
      <c r="B12" s="34" t="s">
        <v>24</v>
      </c>
      <c r="C12" s="28" t="s">
        <v>25</v>
      </c>
      <c r="D12" s="29" t="s">
        <v>17</v>
      </c>
      <c r="E12" s="30"/>
      <c r="F12" s="31"/>
      <c r="G12" s="30"/>
      <c r="H12" s="31"/>
      <c r="I12" s="30" t="n">
        <v>237.6</v>
      </c>
      <c r="J12" s="31" t="n">
        <v>237.6</v>
      </c>
      <c r="K12" s="30"/>
      <c r="L12" s="31"/>
      <c r="M12" s="24" t="n">
        <f aca="false">SUMIF($E$6:$L$6,"上場数量",$E12:$L12)</f>
        <v>237.6</v>
      </c>
      <c r="N12" s="32" t="n">
        <f aca="false">SUMIF($E$6:$L$6,"落札数量",$E12:$L12)</f>
        <v>237.6</v>
      </c>
    </row>
    <row r="13" customFormat="false" ht="21" hidden="false" customHeight="true" outlineLevel="0" collapsed="false">
      <c r="A13" s="33" t="s">
        <v>26</v>
      </c>
      <c r="B13" s="34" t="s">
        <v>27</v>
      </c>
      <c r="C13" s="28" t="s">
        <v>16</v>
      </c>
      <c r="D13" s="29" t="s">
        <v>17</v>
      </c>
      <c r="E13" s="30"/>
      <c r="F13" s="31"/>
      <c r="G13" s="30"/>
      <c r="H13" s="31"/>
      <c r="I13" s="30" t="n">
        <v>118.8</v>
      </c>
      <c r="J13" s="31" t="n">
        <v>118.8</v>
      </c>
      <c r="K13" s="30"/>
      <c r="L13" s="31"/>
      <c r="M13" s="24" t="n">
        <f aca="false">SUMIF($E$6:$L$6,"上場数量",$E13:$L13)</f>
        <v>118.8</v>
      </c>
      <c r="N13" s="32" t="n">
        <f aca="false">SUMIF($E$6:$L$6,"落札数量",$E13:$L13)</f>
        <v>118.8</v>
      </c>
    </row>
    <row r="14" customFormat="false" ht="21" hidden="false" customHeight="true" outlineLevel="0" collapsed="false">
      <c r="A14" s="26"/>
      <c r="B14" s="34" t="s">
        <v>24</v>
      </c>
      <c r="C14" s="28" t="s">
        <v>16</v>
      </c>
      <c r="D14" s="29" t="s">
        <v>17</v>
      </c>
      <c r="E14" s="30"/>
      <c r="F14" s="31"/>
      <c r="G14" s="30"/>
      <c r="H14" s="31"/>
      <c r="I14" s="30" t="n">
        <v>356.4</v>
      </c>
      <c r="J14" s="31" t="n">
        <v>356.4</v>
      </c>
      <c r="K14" s="30"/>
      <c r="L14" s="31"/>
      <c r="M14" s="24" t="n">
        <f aca="false">SUMIF($E$6:$L$6,"上場数量",$E14:$L14)</f>
        <v>356.4</v>
      </c>
      <c r="N14" s="32" t="n">
        <f aca="false">SUMIF($E$6:$L$6,"落札数量",$E14:$L14)</f>
        <v>356.4</v>
      </c>
    </row>
    <row r="15" customFormat="false" ht="21" hidden="false" customHeight="true" outlineLevel="0" collapsed="false">
      <c r="A15" s="33" t="s">
        <v>28</v>
      </c>
      <c r="B15" s="34" t="s">
        <v>23</v>
      </c>
      <c r="C15" s="28" t="s">
        <v>16</v>
      </c>
      <c r="D15" s="29" t="s">
        <v>17</v>
      </c>
      <c r="E15" s="30"/>
      <c r="F15" s="31"/>
      <c r="G15" s="30"/>
      <c r="H15" s="31"/>
      <c r="I15" s="30" t="n">
        <v>367.2</v>
      </c>
      <c r="J15" s="31" t="n">
        <v>367.2</v>
      </c>
      <c r="K15" s="30"/>
      <c r="L15" s="31"/>
      <c r="M15" s="24" t="n">
        <f aca="false">SUMIF($E$6:$L$6,"上場数量",$E15:$L15)</f>
        <v>367.2</v>
      </c>
      <c r="N15" s="32" t="n">
        <f aca="false">SUMIF($E$6:$L$6,"落札数量",$E15:$L15)</f>
        <v>367.2</v>
      </c>
    </row>
    <row r="16" customFormat="false" ht="21" hidden="false" customHeight="true" outlineLevel="0" collapsed="false">
      <c r="A16" s="18"/>
      <c r="B16" s="34" t="s">
        <v>23</v>
      </c>
      <c r="C16" s="28" t="s">
        <v>29</v>
      </c>
      <c r="D16" s="29"/>
      <c r="E16" s="30"/>
      <c r="F16" s="31"/>
      <c r="G16" s="30" t="n">
        <v>180</v>
      </c>
      <c r="H16" s="31" t="n">
        <v>0</v>
      </c>
      <c r="I16" s="30"/>
      <c r="J16" s="31"/>
      <c r="K16" s="30"/>
      <c r="L16" s="31"/>
      <c r="M16" s="24" t="n">
        <f aca="false">SUMIF($E$6:$L$6,"上場数量",$E16:$L16)</f>
        <v>180</v>
      </c>
      <c r="N16" s="32" t="n">
        <f aca="false">SUMIF($E$6:$L$6,"落札数量",$E16:$L16)</f>
        <v>0</v>
      </c>
    </row>
    <row r="17" customFormat="false" ht="21" hidden="false" customHeight="true" outlineLevel="0" collapsed="false">
      <c r="A17" s="18"/>
      <c r="B17" s="34" t="s">
        <v>23</v>
      </c>
      <c r="C17" s="28" t="s">
        <v>30</v>
      </c>
      <c r="D17" s="29"/>
      <c r="E17" s="30"/>
      <c r="F17" s="31"/>
      <c r="G17" s="30" t="n">
        <v>180</v>
      </c>
      <c r="H17" s="31" t="n">
        <v>0</v>
      </c>
      <c r="I17" s="30"/>
      <c r="J17" s="31"/>
      <c r="K17" s="30"/>
      <c r="L17" s="31"/>
      <c r="M17" s="24" t="n">
        <f aca="false">SUMIF($E$6:$L$6,"上場数量",$E17:$L17)</f>
        <v>180</v>
      </c>
      <c r="N17" s="32" t="n">
        <f aca="false">SUMIF($E$6:$L$6,"落札数量",$E17:$L17)</f>
        <v>0</v>
      </c>
    </row>
    <row r="18" customFormat="false" ht="21" hidden="false" customHeight="true" outlineLevel="0" collapsed="false">
      <c r="A18" s="33" t="s">
        <v>31</v>
      </c>
      <c r="B18" s="34" t="s">
        <v>32</v>
      </c>
      <c r="C18" s="28" t="s">
        <v>16</v>
      </c>
      <c r="D18" s="29" t="s">
        <v>17</v>
      </c>
      <c r="E18" s="30"/>
      <c r="F18" s="31"/>
      <c r="G18" s="30"/>
      <c r="H18" s="31"/>
      <c r="I18" s="30" t="n">
        <v>237.6</v>
      </c>
      <c r="J18" s="31" t="n">
        <v>237.6</v>
      </c>
      <c r="K18" s="30"/>
      <c r="L18" s="31"/>
      <c r="M18" s="24" t="n">
        <f aca="false">SUMIF($E$6:$L$6,"上場数量",$E18:$L18)</f>
        <v>237.6</v>
      </c>
      <c r="N18" s="32" t="n">
        <f aca="false">SUMIF($E$6:$L$6,"落札数量",$E18:$L18)</f>
        <v>237.6</v>
      </c>
    </row>
    <row r="19" customFormat="false" ht="21" hidden="false" customHeight="true" outlineLevel="0" collapsed="false">
      <c r="A19" s="33" t="s">
        <v>33</v>
      </c>
      <c r="B19" s="34" t="s">
        <v>34</v>
      </c>
      <c r="C19" s="28" t="s">
        <v>35</v>
      </c>
      <c r="D19" s="29" t="s">
        <v>17</v>
      </c>
      <c r="E19" s="30"/>
      <c r="F19" s="31"/>
      <c r="G19" s="30"/>
      <c r="H19" s="31"/>
      <c r="I19" s="30" t="n">
        <v>360</v>
      </c>
      <c r="J19" s="31" t="n">
        <v>24</v>
      </c>
      <c r="K19" s="30"/>
      <c r="L19" s="31"/>
      <c r="M19" s="24" t="n">
        <f aca="false">SUMIF($E$6:$L$6,"上場数量",$E19:$L19)</f>
        <v>360</v>
      </c>
      <c r="N19" s="32" t="n">
        <f aca="false">SUMIF($E$6:$L$6,"落札数量",$E19:$L19)</f>
        <v>24</v>
      </c>
    </row>
    <row r="20" customFormat="false" ht="21" hidden="false" customHeight="true" outlineLevel="0" collapsed="false">
      <c r="A20" s="18"/>
      <c r="B20" s="34" t="s">
        <v>34</v>
      </c>
      <c r="C20" s="28" t="s">
        <v>36</v>
      </c>
      <c r="D20" s="29" t="s">
        <v>17</v>
      </c>
      <c r="E20" s="30"/>
      <c r="F20" s="31"/>
      <c r="G20" s="30"/>
      <c r="H20" s="31"/>
      <c r="I20" s="30" t="n">
        <v>360</v>
      </c>
      <c r="J20" s="31" t="n">
        <v>108</v>
      </c>
      <c r="K20" s="30"/>
      <c r="L20" s="31"/>
      <c r="M20" s="24" t="n">
        <f aca="false">SUMIF($E$6:$L$6,"上場数量",$E20:$L20)</f>
        <v>360</v>
      </c>
      <c r="N20" s="32" t="n">
        <f aca="false">SUMIF($E$6:$L$6,"落札数量",$E20:$L20)</f>
        <v>108</v>
      </c>
    </row>
    <row r="21" customFormat="false" ht="21" hidden="false" customHeight="true" outlineLevel="0" collapsed="false">
      <c r="A21" s="18"/>
      <c r="B21" s="34" t="s">
        <v>34</v>
      </c>
      <c r="C21" s="28" t="s">
        <v>37</v>
      </c>
      <c r="D21" s="29" t="s">
        <v>17</v>
      </c>
      <c r="E21" s="30"/>
      <c r="F21" s="31"/>
      <c r="G21" s="30"/>
      <c r="H21" s="31"/>
      <c r="I21" s="30" t="n">
        <v>360</v>
      </c>
      <c r="J21" s="31" t="n">
        <v>72</v>
      </c>
      <c r="K21" s="30"/>
      <c r="L21" s="31"/>
      <c r="M21" s="24" t="n">
        <f aca="false">SUMIF($E$6:$L$6,"上場数量",$E21:$L21)</f>
        <v>360</v>
      </c>
      <c r="N21" s="32" t="n">
        <f aca="false">SUMIF($E$6:$L$6,"落札数量",$E21:$L21)</f>
        <v>72</v>
      </c>
    </row>
    <row r="22" customFormat="false" ht="21" hidden="false" customHeight="true" outlineLevel="0" collapsed="false">
      <c r="A22" s="26"/>
      <c r="B22" s="34" t="s">
        <v>24</v>
      </c>
      <c r="C22" s="28" t="s">
        <v>36</v>
      </c>
      <c r="D22" s="29" t="s">
        <v>17</v>
      </c>
      <c r="E22" s="30"/>
      <c r="F22" s="31"/>
      <c r="G22" s="30"/>
      <c r="H22" s="31"/>
      <c r="I22" s="30" t="n">
        <v>360</v>
      </c>
      <c r="J22" s="31" t="n">
        <v>252</v>
      </c>
      <c r="K22" s="30"/>
      <c r="L22" s="31"/>
      <c r="M22" s="24" t="n">
        <f aca="false">SUMIF($E$6:$L$6,"上場数量",$E22:$L22)</f>
        <v>360</v>
      </c>
      <c r="N22" s="32" t="n">
        <f aca="false">SUMIF($E$6:$L$6,"落札数量",$E22:$L22)</f>
        <v>252</v>
      </c>
    </row>
    <row r="23" customFormat="false" ht="21" hidden="false" customHeight="true" outlineLevel="0" collapsed="false">
      <c r="A23" s="33" t="s">
        <v>38</v>
      </c>
      <c r="B23" s="34" t="s">
        <v>34</v>
      </c>
      <c r="C23" s="28" t="s">
        <v>25</v>
      </c>
      <c r="D23" s="29" t="s">
        <v>17</v>
      </c>
      <c r="E23" s="30"/>
      <c r="F23" s="31"/>
      <c r="G23" s="30"/>
      <c r="H23" s="31"/>
      <c r="I23" s="30" t="n">
        <v>120</v>
      </c>
      <c r="J23" s="31" t="n">
        <v>12</v>
      </c>
      <c r="K23" s="30"/>
      <c r="L23" s="31"/>
      <c r="M23" s="24" t="n">
        <f aca="false">SUMIF($E$6:$L$6,"上場数量",$E23:$L23)</f>
        <v>120</v>
      </c>
      <c r="N23" s="32" t="n">
        <f aca="false">SUMIF($E$6:$L$6,"落札数量",$E23:$L23)</f>
        <v>12</v>
      </c>
    </row>
    <row r="24" customFormat="false" ht="21" hidden="false" customHeight="true" outlineLevel="0" collapsed="false">
      <c r="A24" s="33" t="s">
        <v>39</v>
      </c>
      <c r="B24" s="34" t="s">
        <v>34</v>
      </c>
      <c r="C24" s="28" t="s">
        <v>25</v>
      </c>
      <c r="D24" s="29" t="s">
        <v>17</v>
      </c>
      <c r="E24" s="30"/>
      <c r="F24" s="31"/>
      <c r="G24" s="30"/>
      <c r="H24" s="31"/>
      <c r="I24" s="30" t="n">
        <v>360</v>
      </c>
      <c r="J24" s="31" t="n">
        <v>288</v>
      </c>
      <c r="K24" s="30"/>
      <c r="L24" s="31"/>
      <c r="M24" s="24" t="n">
        <f aca="false">SUMIF($E$6:$L$6,"上場数量",$E24:$L24)</f>
        <v>360</v>
      </c>
      <c r="N24" s="32" t="n">
        <f aca="false">SUMIF($E$6:$L$6,"落札数量",$E24:$L24)</f>
        <v>288</v>
      </c>
    </row>
    <row r="25" customFormat="false" ht="21" hidden="false" customHeight="true" outlineLevel="0" collapsed="false">
      <c r="A25" s="33" t="s">
        <v>40</v>
      </c>
      <c r="B25" s="34" t="s">
        <v>34</v>
      </c>
      <c r="C25" s="28" t="s">
        <v>16</v>
      </c>
      <c r="D25" s="29" t="s">
        <v>17</v>
      </c>
      <c r="E25" s="30"/>
      <c r="F25" s="31"/>
      <c r="G25" s="30"/>
      <c r="H25" s="31"/>
      <c r="I25" s="30" t="n">
        <v>240</v>
      </c>
      <c r="J25" s="31" t="n">
        <v>240</v>
      </c>
      <c r="K25" s="30"/>
      <c r="L25" s="31"/>
      <c r="M25" s="24" t="n">
        <f aca="false">SUMIF($E$6:$L$6,"上場数量",$E25:$L25)</f>
        <v>240</v>
      </c>
      <c r="N25" s="32" t="n">
        <f aca="false">SUMIF($E$6:$L$6,"落札数量",$E25:$L25)</f>
        <v>240</v>
      </c>
    </row>
    <row r="26" customFormat="false" ht="21" hidden="false" customHeight="true" outlineLevel="0" collapsed="false">
      <c r="A26" s="33" t="s">
        <v>41</v>
      </c>
      <c r="B26" s="34" t="s">
        <v>34</v>
      </c>
      <c r="C26" s="28" t="s">
        <v>25</v>
      </c>
      <c r="D26" s="29" t="s">
        <v>17</v>
      </c>
      <c r="E26" s="30"/>
      <c r="F26" s="31"/>
      <c r="G26" s="30"/>
      <c r="H26" s="31"/>
      <c r="I26" s="30" t="n">
        <v>367.2</v>
      </c>
      <c r="J26" s="31" t="n">
        <v>367.2</v>
      </c>
      <c r="K26" s="30"/>
      <c r="L26" s="31"/>
      <c r="M26" s="24" t="n">
        <f aca="false">SUMIF($E$6:$L$6,"上場数量",$E26:$L26)</f>
        <v>367.2</v>
      </c>
      <c r="N26" s="32" t="n">
        <f aca="false">SUMIF($E$6:$L$6,"落札数量",$E26:$L26)</f>
        <v>367.2</v>
      </c>
    </row>
    <row r="27" customFormat="false" ht="21" hidden="false" customHeight="true" outlineLevel="0" collapsed="false">
      <c r="A27" s="26"/>
      <c r="B27" s="34" t="s">
        <v>23</v>
      </c>
      <c r="C27" s="28" t="s">
        <v>16</v>
      </c>
      <c r="D27" s="29" t="s">
        <v>17</v>
      </c>
      <c r="E27" s="30"/>
      <c r="F27" s="31"/>
      <c r="G27" s="30"/>
      <c r="H27" s="31"/>
      <c r="I27" s="30" t="n">
        <v>244.8</v>
      </c>
      <c r="J27" s="31" t="n">
        <v>244.8</v>
      </c>
      <c r="K27" s="30"/>
      <c r="L27" s="31"/>
      <c r="M27" s="24" t="n">
        <f aca="false">SUMIF($E$6:$L$6,"上場数量",$E27:$L27)</f>
        <v>244.8</v>
      </c>
      <c r="N27" s="32" t="n">
        <f aca="false">SUMIF($E$6:$L$6,"落札数量",$E27:$L27)</f>
        <v>244.8</v>
      </c>
    </row>
    <row r="28" customFormat="false" ht="21" hidden="false" customHeight="true" outlineLevel="0" collapsed="false">
      <c r="A28" s="33" t="s">
        <v>42</v>
      </c>
      <c r="B28" s="34" t="s">
        <v>34</v>
      </c>
      <c r="C28" s="28" t="s">
        <v>43</v>
      </c>
      <c r="D28" s="29"/>
      <c r="E28" s="30" t="n">
        <v>32.4</v>
      </c>
      <c r="F28" s="31" t="n">
        <v>0</v>
      </c>
      <c r="G28" s="30"/>
      <c r="H28" s="31"/>
      <c r="I28" s="30"/>
      <c r="J28" s="31"/>
      <c r="K28" s="30"/>
      <c r="L28" s="31"/>
      <c r="M28" s="24" t="n">
        <f aca="false">SUMIF($E$6:$L$6,"上場数量",$E28:$L28)</f>
        <v>32.4</v>
      </c>
      <c r="N28" s="32" t="n">
        <f aca="false">SUMIF($E$6:$L$6,"落札数量",$E28:$L28)</f>
        <v>0</v>
      </c>
    </row>
    <row r="29" customFormat="false" ht="21" hidden="false" customHeight="true" outlineLevel="0" collapsed="false">
      <c r="A29" s="18"/>
      <c r="B29" s="34" t="s">
        <v>34</v>
      </c>
      <c r="C29" s="28" t="s">
        <v>43</v>
      </c>
      <c r="D29" s="29" t="s">
        <v>17</v>
      </c>
      <c r="E29" s="30"/>
      <c r="F29" s="31"/>
      <c r="G29" s="30"/>
      <c r="H29" s="31"/>
      <c r="I29" s="30" t="n">
        <v>367.2</v>
      </c>
      <c r="J29" s="31" t="n">
        <v>367.2</v>
      </c>
      <c r="K29" s="30"/>
      <c r="L29" s="31"/>
      <c r="M29" s="24" t="n">
        <f aca="false">SUMIF($E$6:$L$6,"上場数量",$E29:$L29)</f>
        <v>367.2</v>
      </c>
      <c r="N29" s="32" t="n">
        <f aca="false">SUMIF($E$6:$L$6,"落札数量",$E29:$L29)</f>
        <v>367.2</v>
      </c>
    </row>
    <row r="30" customFormat="false" ht="21" hidden="false" customHeight="true" outlineLevel="0" collapsed="false">
      <c r="A30" s="18"/>
      <c r="B30" s="34" t="s">
        <v>34</v>
      </c>
      <c r="C30" s="28" t="s">
        <v>44</v>
      </c>
      <c r="D30" s="29" t="s">
        <v>17</v>
      </c>
      <c r="E30" s="30"/>
      <c r="F30" s="31"/>
      <c r="G30" s="30"/>
      <c r="H30" s="31"/>
      <c r="I30" s="30" t="n">
        <v>244.8</v>
      </c>
      <c r="J30" s="31" t="n">
        <v>244.8</v>
      </c>
      <c r="K30" s="30"/>
      <c r="L30" s="31"/>
      <c r="M30" s="24" t="n">
        <f aca="false">SUMIF($E$6:$L$6,"上場数量",$E30:$L30)</f>
        <v>244.8</v>
      </c>
      <c r="N30" s="32" t="n">
        <f aca="false">SUMIF($E$6:$L$6,"落札数量",$E30:$L30)</f>
        <v>244.8</v>
      </c>
    </row>
    <row r="31" customFormat="false" ht="21" hidden="false" customHeight="true" outlineLevel="0" collapsed="false">
      <c r="A31" s="18"/>
      <c r="B31" s="34" t="s">
        <v>34</v>
      </c>
      <c r="C31" s="28" t="s">
        <v>45</v>
      </c>
      <c r="D31" s="29" t="s">
        <v>17</v>
      </c>
      <c r="E31" s="30"/>
      <c r="F31" s="31"/>
      <c r="G31" s="30"/>
      <c r="H31" s="31"/>
      <c r="I31" s="30" t="n">
        <v>244.8</v>
      </c>
      <c r="J31" s="31" t="n">
        <v>244.8</v>
      </c>
      <c r="K31" s="30"/>
      <c r="L31" s="31"/>
      <c r="M31" s="24" t="n">
        <f aca="false">SUMIF($E$6:$L$6,"上場数量",$E31:$L31)</f>
        <v>244.8</v>
      </c>
      <c r="N31" s="32" t="n">
        <f aca="false">SUMIF($E$6:$L$6,"落札数量",$E31:$L31)</f>
        <v>244.8</v>
      </c>
    </row>
    <row r="32" customFormat="false" ht="21" hidden="false" customHeight="true" outlineLevel="0" collapsed="false">
      <c r="A32" s="18"/>
      <c r="B32" s="34" t="s">
        <v>34</v>
      </c>
      <c r="C32" s="28" t="s">
        <v>46</v>
      </c>
      <c r="D32" s="29" t="s">
        <v>17</v>
      </c>
      <c r="E32" s="30"/>
      <c r="F32" s="31"/>
      <c r="G32" s="30"/>
      <c r="H32" s="31"/>
      <c r="I32" s="30" t="n">
        <v>244.8</v>
      </c>
      <c r="J32" s="31" t="n">
        <v>244.8</v>
      </c>
      <c r="K32" s="30"/>
      <c r="L32" s="31"/>
      <c r="M32" s="24" t="n">
        <f aca="false">SUMIF($E$6:$L$6,"上場数量",$E32:$L32)</f>
        <v>244.8</v>
      </c>
      <c r="N32" s="32" t="n">
        <f aca="false">SUMIF($E$6:$L$6,"落札数量",$E32:$L32)</f>
        <v>244.8</v>
      </c>
    </row>
    <row r="33" customFormat="false" ht="21" hidden="false" customHeight="true" outlineLevel="0" collapsed="false">
      <c r="A33" s="33" t="s">
        <v>47</v>
      </c>
      <c r="B33" s="34" t="s">
        <v>34</v>
      </c>
      <c r="C33" s="28" t="s">
        <v>16</v>
      </c>
      <c r="D33" s="29" t="s">
        <v>17</v>
      </c>
      <c r="E33" s="30"/>
      <c r="F33" s="31"/>
      <c r="G33" s="30"/>
      <c r="H33" s="31"/>
      <c r="I33" s="30" t="n">
        <v>240</v>
      </c>
      <c r="J33" s="31" t="n">
        <v>216</v>
      </c>
      <c r="K33" s="30"/>
      <c r="L33" s="31"/>
      <c r="M33" s="24" t="n">
        <f aca="false">SUMIF($E$6:$L$6,"上場数量",$E33:$L33)</f>
        <v>240</v>
      </c>
      <c r="N33" s="32" t="n">
        <f aca="false">SUMIF($E$6:$L$6,"落札数量",$E33:$L33)</f>
        <v>216</v>
      </c>
    </row>
    <row r="34" customFormat="false" ht="21" hidden="false" customHeight="true" outlineLevel="0" collapsed="false">
      <c r="A34" s="35" t="s">
        <v>48</v>
      </c>
      <c r="B34" s="34" t="s">
        <v>34</v>
      </c>
      <c r="C34" s="28" t="s">
        <v>16</v>
      </c>
      <c r="D34" s="29" t="s">
        <v>17</v>
      </c>
      <c r="E34" s="30"/>
      <c r="F34" s="31"/>
      <c r="G34" s="30"/>
      <c r="H34" s="31"/>
      <c r="I34" s="30" t="n">
        <v>240</v>
      </c>
      <c r="J34" s="31" t="n">
        <v>240</v>
      </c>
      <c r="K34" s="30"/>
      <c r="L34" s="31"/>
      <c r="M34" s="24" t="n">
        <f aca="false">SUMIF($E$6:$L$6,"上場数量",$E34:$L34)</f>
        <v>240</v>
      </c>
      <c r="N34" s="32" t="n">
        <f aca="false">SUMIF($E$6:$L$6,"落札数量",$E34:$L34)</f>
        <v>240</v>
      </c>
    </row>
    <row r="35" customFormat="false" ht="21" hidden="false" customHeight="true" outlineLevel="0" collapsed="false">
      <c r="A35" s="33" t="s">
        <v>49</v>
      </c>
      <c r="B35" s="34" t="s">
        <v>34</v>
      </c>
      <c r="C35" s="28" t="s">
        <v>16</v>
      </c>
      <c r="D35" s="29" t="s">
        <v>17</v>
      </c>
      <c r="E35" s="30"/>
      <c r="F35" s="31"/>
      <c r="G35" s="30"/>
      <c r="H35" s="31"/>
      <c r="I35" s="30" t="n">
        <v>252</v>
      </c>
      <c r="J35" s="31" t="n">
        <v>252</v>
      </c>
      <c r="K35" s="30"/>
      <c r="L35" s="31"/>
      <c r="M35" s="24" t="n">
        <f aca="false">SUMIF($E$6:$L$6,"上場数量",$E35:$L35)</f>
        <v>252</v>
      </c>
      <c r="N35" s="32" t="n">
        <f aca="false">SUMIF($E$6:$L$6,"落札数量",$E35:$L35)</f>
        <v>252</v>
      </c>
    </row>
    <row r="36" customFormat="false" ht="21" hidden="false" customHeight="true" outlineLevel="0" collapsed="false">
      <c r="A36" s="18"/>
      <c r="B36" s="36" t="s">
        <v>50</v>
      </c>
      <c r="C36" s="20" t="s">
        <v>16</v>
      </c>
      <c r="D36" s="21" t="s">
        <v>17</v>
      </c>
      <c r="E36" s="22"/>
      <c r="F36" s="23"/>
      <c r="G36" s="22"/>
      <c r="H36" s="23"/>
      <c r="I36" s="22" t="n">
        <v>252</v>
      </c>
      <c r="J36" s="23" t="n">
        <v>252</v>
      </c>
      <c r="K36" s="22"/>
      <c r="L36" s="23"/>
      <c r="M36" s="24" t="n">
        <f aca="false">SUMIF($E$6:$L$6,"上場数量",$E36:$L36)</f>
        <v>252</v>
      </c>
      <c r="N36" s="32" t="n">
        <f aca="false">SUMIF($E$6:$L$6,"落札数量",$E36:$L36)</f>
        <v>252</v>
      </c>
    </row>
    <row r="37" customFormat="false" ht="21" hidden="false" customHeight="true" outlineLevel="0" collapsed="false">
      <c r="A37" s="33" t="s">
        <v>51</v>
      </c>
      <c r="B37" s="37" t="s">
        <v>34</v>
      </c>
      <c r="C37" s="28" t="s">
        <v>25</v>
      </c>
      <c r="D37" s="38" t="s">
        <v>17</v>
      </c>
      <c r="E37" s="39"/>
      <c r="F37" s="40"/>
      <c r="G37" s="39"/>
      <c r="H37" s="40"/>
      <c r="I37" s="39" t="n">
        <v>120</v>
      </c>
      <c r="J37" s="40" t="n">
        <v>120</v>
      </c>
      <c r="K37" s="39"/>
      <c r="L37" s="40"/>
      <c r="M37" s="24" t="n">
        <f aca="false">SUMIF($E$6:$L$6,"上場数量",$E37:$L37)</f>
        <v>120</v>
      </c>
      <c r="N37" s="32" t="n">
        <f aca="false">SUMIF($E$6:$L$6,"落札数量",$E37:$L37)</f>
        <v>120</v>
      </c>
    </row>
    <row r="38" customFormat="false" ht="21" hidden="false" customHeight="true" outlineLevel="0" collapsed="false">
      <c r="A38" s="33" t="s">
        <v>52</v>
      </c>
      <c r="B38" s="34" t="s">
        <v>34</v>
      </c>
      <c r="C38" s="28" t="s">
        <v>43</v>
      </c>
      <c r="D38" s="29" t="s">
        <v>17</v>
      </c>
      <c r="E38" s="30"/>
      <c r="F38" s="31"/>
      <c r="G38" s="30"/>
      <c r="H38" s="31"/>
      <c r="I38" s="30" t="n">
        <v>259.2</v>
      </c>
      <c r="J38" s="31" t="n">
        <v>38.88</v>
      </c>
      <c r="K38" s="30"/>
      <c r="L38" s="31"/>
      <c r="M38" s="24" t="n">
        <f aca="false">SUMIF($E$6:$L$6,"上場数量",$E38:$L38)</f>
        <v>259.2</v>
      </c>
      <c r="N38" s="32" t="n">
        <f aca="false">SUMIF($E$6:$L$6,"落札数量",$E38:$L38)</f>
        <v>38.88</v>
      </c>
    </row>
    <row r="39" customFormat="false" ht="21" hidden="false" customHeight="true" outlineLevel="0" collapsed="false">
      <c r="A39" s="26"/>
      <c r="B39" s="36" t="s">
        <v>34</v>
      </c>
      <c r="C39" s="20" t="s">
        <v>53</v>
      </c>
      <c r="D39" s="21" t="s">
        <v>17</v>
      </c>
      <c r="E39" s="22"/>
      <c r="F39" s="23"/>
      <c r="G39" s="22"/>
      <c r="H39" s="23"/>
      <c r="I39" s="22" t="n">
        <v>129.6</v>
      </c>
      <c r="J39" s="23" t="n">
        <v>12.96</v>
      </c>
      <c r="K39" s="22"/>
      <c r="L39" s="23"/>
      <c r="M39" s="24" t="n">
        <f aca="false">SUMIF($E$6:$L$6,"上場数量",$E39:$L39)</f>
        <v>129.6</v>
      </c>
      <c r="N39" s="32" t="n">
        <f aca="false">SUMIF($E$6:$L$6,"落札数量",$E39:$L39)</f>
        <v>12.96</v>
      </c>
    </row>
    <row r="40" customFormat="false" ht="21" hidden="false" customHeight="true" outlineLevel="0" collapsed="false">
      <c r="A40" s="33" t="s">
        <v>54</v>
      </c>
      <c r="B40" s="34" t="s">
        <v>34</v>
      </c>
      <c r="C40" s="28" t="s">
        <v>16</v>
      </c>
      <c r="D40" s="29" t="s">
        <v>17</v>
      </c>
      <c r="E40" s="30"/>
      <c r="F40" s="31"/>
      <c r="G40" s="30"/>
      <c r="H40" s="31"/>
      <c r="I40" s="30" t="n">
        <v>270</v>
      </c>
      <c r="J40" s="31" t="n">
        <v>54</v>
      </c>
      <c r="K40" s="30"/>
      <c r="L40" s="31"/>
      <c r="M40" s="24" t="n">
        <f aca="false">SUMIF($E$6:$L$6,"上場数量",$E40:$L40)</f>
        <v>270</v>
      </c>
      <c r="N40" s="32" t="n">
        <f aca="false">SUMIF($E$6:$L$6,"落札数量",$E40:$L40)</f>
        <v>54</v>
      </c>
    </row>
    <row r="41" customFormat="false" ht="21" hidden="false" customHeight="true" outlineLevel="0" collapsed="false">
      <c r="A41" s="26"/>
      <c r="B41" s="34" t="s">
        <v>55</v>
      </c>
      <c r="C41" s="28" t="s">
        <v>16</v>
      </c>
      <c r="D41" s="29" t="s">
        <v>17</v>
      </c>
      <c r="E41" s="30"/>
      <c r="F41" s="31"/>
      <c r="G41" s="30"/>
      <c r="H41" s="31"/>
      <c r="I41" s="30" t="n">
        <v>270</v>
      </c>
      <c r="J41" s="31" t="n">
        <v>54</v>
      </c>
      <c r="K41" s="30"/>
      <c r="L41" s="31"/>
      <c r="M41" s="24" t="n">
        <f aca="false">SUMIF($E$6:$L$6,"上場数量",$E41:$L41)</f>
        <v>270</v>
      </c>
      <c r="N41" s="32" t="n">
        <f aca="false">SUMIF($E$6:$L$6,"落札数量",$E41:$L41)</f>
        <v>54</v>
      </c>
    </row>
    <row r="42" customFormat="false" ht="21" hidden="false" customHeight="true" outlineLevel="0" collapsed="false">
      <c r="A42" s="33" t="s">
        <v>56</v>
      </c>
      <c r="B42" s="34" t="s">
        <v>34</v>
      </c>
      <c r="C42" s="28" t="s">
        <v>16</v>
      </c>
      <c r="D42" s="29" t="s">
        <v>17</v>
      </c>
      <c r="E42" s="30"/>
      <c r="F42" s="31"/>
      <c r="G42" s="30"/>
      <c r="H42" s="31"/>
      <c r="I42" s="30" t="n">
        <v>120</v>
      </c>
      <c r="J42" s="31" t="n">
        <v>12</v>
      </c>
      <c r="K42" s="30"/>
      <c r="L42" s="31"/>
      <c r="M42" s="24" t="n">
        <f aca="false">SUMIF($E$6:$L$6,"上場数量",$E42:$L42)</f>
        <v>120</v>
      </c>
      <c r="N42" s="32" t="n">
        <f aca="false">SUMIF($E$6:$L$6,"落札数量",$E42:$L42)</f>
        <v>12</v>
      </c>
    </row>
    <row r="43" customFormat="false" ht="21" hidden="false" customHeight="true" outlineLevel="0" collapsed="false">
      <c r="A43" s="26"/>
      <c r="B43" s="34" t="s">
        <v>24</v>
      </c>
      <c r="C43" s="28" t="s">
        <v>16</v>
      </c>
      <c r="D43" s="29" t="s">
        <v>17</v>
      </c>
      <c r="E43" s="30"/>
      <c r="F43" s="31"/>
      <c r="G43" s="30"/>
      <c r="H43" s="31"/>
      <c r="I43" s="30" t="n">
        <v>120</v>
      </c>
      <c r="J43" s="31" t="n">
        <v>12</v>
      </c>
      <c r="K43" s="30"/>
      <c r="L43" s="31"/>
      <c r="M43" s="24" t="n">
        <f aca="false">SUMIF($E$6:$L$6,"上場数量",$E43:$L43)</f>
        <v>120</v>
      </c>
      <c r="N43" s="32" t="n">
        <f aca="false">SUMIF($E$6:$L$6,"落札数量",$E43:$L43)</f>
        <v>12</v>
      </c>
    </row>
    <row r="44" customFormat="false" ht="21" hidden="false" customHeight="true" outlineLevel="0" collapsed="false">
      <c r="A44" s="33" t="s">
        <v>57</v>
      </c>
      <c r="B44" s="34" t="s">
        <v>34</v>
      </c>
      <c r="C44" s="28" t="s">
        <v>16</v>
      </c>
      <c r="D44" s="29" t="s">
        <v>17</v>
      </c>
      <c r="E44" s="30"/>
      <c r="F44" s="31"/>
      <c r="G44" s="30"/>
      <c r="H44" s="31"/>
      <c r="I44" s="30" t="n">
        <v>324</v>
      </c>
      <c r="J44" s="31" t="n">
        <v>216</v>
      </c>
      <c r="K44" s="30"/>
      <c r="L44" s="31"/>
      <c r="M44" s="24" t="n">
        <f aca="false">SUMIF($E$6:$L$6,"上場数量",$E44:$L44)</f>
        <v>324</v>
      </c>
      <c r="N44" s="32" t="n">
        <f aca="false">SUMIF($E$6:$L$6,"落札数量",$E44:$L44)</f>
        <v>216</v>
      </c>
    </row>
    <row r="45" customFormat="false" ht="21" hidden="false" customHeight="true" outlineLevel="0" collapsed="false">
      <c r="A45" s="33" t="s">
        <v>58</v>
      </c>
      <c r="B45" s="34" t="s">
        <v>34</v>
      </c>
      <c r="C45" s="28" t="s">
        <v>16</v>
      </c>
      <c r="D45" s="29" t="s">
        <v>17</v>
      </c>
      <c r="E45" s="30"/>
      <c r="F45" s="31"/>
      <c r="G45" s="30"/>
      <c r="H45" s="31"/>
      <c r="I45" s="30" t="n">
        <v>324</v>
      </c>
      <c r="J45" s="31" t="n">
        <v>0</v>
      </c>
      <c r="K45" s="30" t="n">
        <v>216</v>
      </c>
      <c r="L45" s="31" t="n">
        <v>216</v>
      </c>
      <c r="M45" s="24" t="n">
        <f aca="false">SUMIF($E$6:$L$6,"上場数量",$E45:$L45)</f>
        <v>540</v>
      </c>
      <c r="N45" s="32" t="n">
        <f aca="false">SUMIF($E$6:$L$6,"落札数量",$E45:$L45)</f>
        <v>216</v>
      </c>
    </row>
    <row r="46" customFormat="false" ht="21" hidden="false" customHeight="true" outlineLevel="0" collapsed="false">
      <c r="A46" s="35" t="s">
        <v>59</v>
      </c>
      <c r="B46" s="34" t="s">
        <v>60</v>
      </c>
      <c r="C46" s="28" t="s">
        <v>16</v>
      </c>
      <c r="D46" s="29" t="s">
        <v>17</v>
      </c>
      <c r="E46" s="30"/>
      <c r="F46" s="31"/>
      <c r="G46" s="30"/>
      <c r="H46" s="31"/>
      <c r="I46" s="30" t="n">
        <v>259.2</v>
      </c>
      <c r="J46" s="31" t="n">
        <v>259.2</v>
      </c>
      <c r="K46" s="30"/>
      <c r="L46" s="31"/>
      <c r="M46" s="24" t="n">
        <f aca="false">SUMIF($E$6:$L$6,"上場数量",$E46:$L46)</f>
        <v>259.2</v>
      </c>
      <c r="N46" s="32" t="n">
        <f aca="false">SUMIF($E$6:$L$6,"落札数量",$E46:$L46)</f>
        <v>259.2</v>
      </c>
    </row>
    <row r="47" customFormat="false" ht="21" hidden="false" customHeight="true" outlineLevel="0" collapsed="false">
      <c r="A47" s="35" t="s">
        <v>61</v>
      </c>
      <c r="B47" s="34" t="s">
        <v>60</v>
      </c>
      <c r="C47" s="28" t="s">
        <v>16</v>
      </c>
      <c r="D47" s="29" t="s">
        <v>17</v>
      </c>
      <c r="E47" s="30"/>
      <c r="F47" s="31"/>
      <c r="G47" s="30"/>
      <c r="H47" s="31"/>
      <c r="I47" s="30" t="n">
        <v>306</v>
      </c>
      <c r="J47" s="31" t="n">
        <v>306</v>
      </c>
      <c r="K47" s="30"/>
      <c r="L47" s="31"/>
      <c r="M47" s="24" t="n">
        <f aca="false">SUMIF($E$6:$L$6,"上場数量",$E47:$L47)</f>
        <v>306</v>
      </c>
      <c r="N47" s="32" t="n">
        <f aca="false">SUMIF($E$6:$L$6,"落札数量",$E47:$L47)</f>
        <v>306</v>
      </c>
    </row>
    <row r="48" customFormat="false" ht="21" hidden="false" customHeight="true" outlineLevel="0" collapsed="false">
      <c r="A48" s="18" t="s">
        <v>62</v>
      </c>
      <c r="B48" s="37" t="s">
        <v>63</v>
      </c>
      <c r="C48" s="41" t="s">
        <v>16</v>
      </c>
      <c r="D48" s="38" t="s">
        <v>17</v>
      </c>
      <c r="E48" s="22"/>
      <c r="F48" s="23"/>
      <c r="G48" s="22"/>
      <c r="H48" s="23"/>
      <c r="I48" s="22" t="n">
        <v>216</v>
      </c>
      <c r="J48" s="23" t="n">
        <v>216</v>
      </c>
      <c r="K48" s="22"/>
      <c r="L48" s="23"/>
      <c r="M48" s="24" t="n">
        <f aca="false">SUMIF($E$6:$L$6,"上場数量",$E48:$L48)</f>
        <v>216</v>
      </c>
      <c r="N48" s="32" t="n">
        <f aca="false">SUMIF($E$6:$L$6,"落札数量",$E48:$L48)</f>
        <v>216</v>
      </c>
    </row>
    <row r="49" customFormat="false" ht="21" hidden="false" customHeight="true" outlineLevel="0" collapsed="false">
      <c r="A49" s="33" t="s">
        <v>64</v>
      </c>
      <c r="B49" s="34" t="s">
        <v>34</v>
      </c>
      <c r="C49" s="28" t="s">
        <v>65</v>
      </c>
      <c r="D49" s="29" t="s">
        <v>17</v>
      </c>
      <c r="E49" s="22"/>
      <c r="F49" s="23"/>
      <c r="G49" s="22"/>
      <c r="H49" s="23"/>
      <c r="I49" s="22" t="n">
        <v>324</v>
      </c>
      <c r="J49" s="23" t="n">
        <v>75.6</v>
      </c>
      <c r="K49" s="22"/>
      <c r="L49" s="23"/>
      <c r="M49" s="24" t="n">
        <f aca="false">SUMIF($E$6:$L$6,"上場数量",$E49:$L49)</f>
        <v>324</v>
      </c>
      <c r="N49" s="32" t="n">
        <f aca="false">SUMIF($E$6:$L$6,"落札数量",$E49:$L49)</f>
        <v>75.6</v>
      </c>
    </row>
    <row r="50" customFormat="false" ht="21" hidden="false" customHeight="true" outlineLevel="0" collapsed="false">
      <c r="A50" s="18"/>
      <c r="B50" s="34" t="s">
        <v>60</v>
      </c>
      <c r="C50" s="28" t="s">
        <v>16</v>
      </c>
      <c r="D50" s="29" t="s">
        <v>17</v>
      </c>
      <c r="E50" s="30"/>
      <c r="F50" s="31"/>
      <c r="G50" s="30"/>
      <c r="H50" s="31"/>
      <c r="I50" s="30" t="n">
        <v>216</v>
      </c>
      <c r="J50" s="31" t="n">
        <v>216</v>
      </c>
      <c r="K50" s="30"/>
      <c r="L50" s="31"/>
      <c r="M50" s="24" t="n">
        <f aca="false">SUMIF($E$6:$L$6,"上場数量",$E50:$L50)</f>
        <v>216</v>
      </c>
      <c r="N50" s="32" t="n">
        <f aca="false">SUMIF($E$6:$L$6,"落札数量",$E50:$L50)</f>
        <v>216</v>
      </c>
    </row>
    <row r="51" customFormat="false" ht="21" hidden="false" customHeight="true" outlineLevel="0" collapsed="false">
      <c r="A51" s="42" t="s">
        <v>66</v>
      </c>
      <c r="B51" s="43" t="s">
        <v>60</v>
      </c>
      <c r="C51" s="44" t="s">
        <v>16</v>
      </c>
      <c r="D51" s="29" t="s">
        <v>17</v>
      </c>
      <c r="E51" s="45"/>
      <c r="F51" s="46"/>
      <c r="G51" s="45"/>
      <c r="H51" s="46"/>
      <c r="I51" s="45" t="n">
        <v>108</v>
      </c>
      <c r="J51" s="46" t="n">
        <v>108</v>
      </c>
      <c r="K51" s="45"/>
      <c r="L51" s="46"/>
      <c r="M51" s="47" t="n">
        <f aca="false">SUMIF($E$6:$L$6,"上場数量",$E51:$L51)</f>
        <v>108</v>
      </c>
      <c r="N51" s="48" t="n">
        <f aca="false">SUMIF($E$6:$L$6,"落札数量",$E51:$L51)</f>
        <v>108</v>
      </c>
    </row>
    <row r="52" customFormat="false" ht="21" hidden="false" customHeight="true" outlineLevel="0" collapsed="false">
      <c r="A52" s="14" t="s">
        <v>67</v>
      </c>
      <c r="B52" s="14"/>
      <c r="C52" s="14"/>
      <c r="D52" s="14"/>
      <c r="E52" s="49" t="n">
        <f aca="false">SUM(E7:E51)</f>
        <v>32.4</v>
      </c>
      <c r="F52" s="50" t="n">
        <f aca="false">SUM(F7:F51)</f>
        <v>0</v>
      </c>
      <c r="G52" s="49" t="n">
        <f aca="false">SUM(G7:G51)</f>
        <v>360</v>
      </c>
      <c r="H52" s="50" t="n">
        <f aca="false">SUM(H7:H51)</f>
        <v>0</v>
      </c>
      <c r="I52" s="49" t="n">
        <f aca="false">SUM(I7:I51)</f>
        <v>12412.8</v>
      </c>
      <c r="J52" s="50" t="n">
        <f aca="false">SUM(J7:J51)</f>
        <v>9559.44</v>
      </c>
      <c r="K52" s="49" t="n">
        <f aca="false">SUM(K7:K51)</f>
        <v>216</v>
      </c>
      <c r="L52" s="50" t="n">
        <f aca="false">SUM(L7:L51)</f>
        <v>216</v>
      </c>
      <c r="M52" s="51" t="n">
        <f aca="false">SUMIF($E$6:$L$6,"上場数量",$E52:$L52)</f>
        <v>13021.2</v>
      </c>
      <c r="N52" s="52" t="n">
        <f aca="false">SUMIF($E$6:$L$6,"落札数量",$E52:$L52)</f>
        <v>9775.44</v>
      </c>
    </row>
    <row r="53" customFormat="false" ht="21" hidden="false" customHeight="true" outlineLevel="0" collapsed="false">
      <c r="A53" s="53" t="s">
        <v>68</v>
      </c>
      <c r="B53" s="53"/>
      <c r="C53" s="53"/>
      <c r="D53" s="53"/>
      <c r="E53" s="54" t="n">
        <v>1</v>
      </c>
      <c r="F53" s="54"/>
      <c r="G53" s="54" t="n">
        <v>2</v>
      </c>
      <c r="H53" s="54"/>
      <c r="I53" s="54" t="n">
        <v>42</v>
      </c>
      <c r="J53" s="54"/>
      <c r="K53" s="54" t="n">
        <v>1</v>
      </c>
      <c r="L53" s="54"/>
      <c r="M53" s="55" t="n">
        <v>45</v>
      </c>
      <c r="N53" s="55"/>
    </row>
    <row r="54" customFormat="false" ht="13.5" hidden="false" customHeight="false" outlineLevel="0" collapsed="false">
      <c r="A54" s="56" t="s">
        <v>69</v>
      </c>
    </row>
  </sheetData>
  <mergeCells count="20">
    <mergeCell ref="A4:A6"/>
    <mergeCell ref="B4:B6"/>
    <mergeCell ref="C4:C6"/>
    <mergeCell ref="D4:D6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52:D52"/>
    <mergeCell ref="A53:D53"/>
    <mergeCell ref="E53:F53"/>
    <mergeCell ref="G53:H53"/>
    <mergeCell ref="I53:J53"/>
    <mergeCell ref="K53:L53"/>
    <mergeCell ref="M53:N53"/>
  </mergeCells>
  <conditionalFormatting sqref="N7:N52">
    <cfRule type="expression" priority="2" aboveAverage="0" equalAverage="0" bottom="0" percent="0" rank="0" text="" dxfId="0">
      <formula>$M7=0</formula>
    </cfRule>
  </conditionalFormatting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0:56:27Z</dcterms:created>
  <dc:creator/>
  <dc:description/>
  <dc:language>en-US</dc:language>
  <cp:lastModifiedBy>小野塚哲也</cp:lastModifiedBy>
  <cp:lastPrinted>2009-08-24T02:25:06Z</cp:lastPrinted>
  <dcterms:modified xsi:type="dcterms:W3CDTF">2011-01-21T02:07:36Z</dcterms:modified>
  <cp:revision>0</cp:revision>
  <dc:subject/>
  <dc:title/>
</cp:coreProperties>
</file>