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札加重平均価格" sheetId="1" state="visible" r:id="rId2"/>
    <sheet name="【参考】落札加重平均価格 (裸価格)" sheetId="2" state="visible" r:id="rId3"/>
  </sheets>
  <definedNames>
    <definedName function="false" hidden="false" localSheetId="1" name="_xlnm.Print_Area" vbProcedure="false">'【参考】落札加重平均価格 (裸価格)'!$A$1:$I$63</definedName>
    <definedName function="false" hidden="false" localSheetId="1" name="_xlnm.Print_Titles" vbProcedure="false">'【参考】落札加重平均価格 (裸価格)'!$A:$D,'【参考】落札加重平均価格 (裸価格)'!$1:$5</definedName>
    <definedName function="false" hidden="false" localSheetId="0" name="_xlnm.Print_Area" vbProcedure="false">落札加重平均価格!$A$1:$I$63</definedName>
    <definedName function="false" hidden="false" localSheetId="0" name="_xlnm.Print_Titles" vbProcedure="false">落札加重平均価格!$A:$D,落札加重平均価格!$1:$5</definedName>
    <definedName function="false" hidden="false" localSheetId="0" name="Excel_BuiltIn__FilterDatabase" vbProcedure="false">落札加重平均価格!$A$5:$D$59</definedName>
    <definedName function="false" hidden="false" localSheetId="1" name="Excel_BuiltIn__FilterDatabase" vbProcedure="false">'【参考】落札加重平均価格 (裸価格)'!$A$5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75">
  <si>
    <r>
      <rPr>
        <b val="true"/>
        <sz val="14"/>
        <rFont val="Noto Sans"/>
        <family val="2"/>
      </rPr>
      <t xml:space="preserve">回別落札加重平均価格の推移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産）</t>
    </r>
  </si>
  <si>
    <t xml:space="preserve">（定期注文取引）</t>
  </si>
  <si>
    <r>
      <rPr>
        <b val="true"/>
        <sz val="10"/>
        <rFont val="Noto Sans"/>
        <family val="2"/>
      </rPr>
      <t xml:space="preserve">（単位：円／</t>
    </r>
    <r>
      <rPr>
        <b val="true"/>
        <sz val="10"/>
        <rFont val="ＭＳ ゴシック"/>
        <family val="3"/>
        <charset val="128"/>
      </rPr>
      <t xml:space="preserve">60kg</t>
    </r>
    <r>
      <rPr>
        <b val="true"/>
        <sz val="10"/>
        <rFont val="Noto Sans"/>
        <family val="2"/>
      </rPr>
      <t xml:space="preserve">）</t>
    </r>
  </si>
  <si>
    <t xml:space="preserve">産地</t>
  </si>
  <si>
    <t xml:space="preserve">銘柄</t>
  </si>
  <si>
    <t xml:space="preserve">地域区分</t>
  </si>
  <si>
    <t xml:space="preserve">その他
の区分</t>
  </si>
  <si>
    <t xml:space="preserve">第１回</t>
  </si>
  <si>
    <t xml:space="preserve">第２回</t>
  </si>
  <si>
    <t xml:space="preserve">第３回</t>
  </si>
  <si>
    <t xml:space="preserve">第４回</t>
  </si>
  <si>
    <t xml:space="preserve">年産平均</t>
  </si>
  <si>
    <t xml:space="preserve">北海道</t>
  </si>
  <si>
    <t xml:space="preserve">きらら３９７</t>
  </si>
  <si>
    <t xml:space="preserve">－</t>
  </si>
  <si>
    <t xml:space="preserve">確認米</t>
  </si>
  <si>
    <t xml:space="preserve">ななつぼし</t>
  </si>
  <si>
    <t xml:space="preserve">青　森</t>
  </si>
  <si>
    <t xml:space="preserve">つがるロマン</t>
  </si>
  <si>
    <t xml:space="preserve">まっしぐら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宮　城</t>
  </si>
  <si>
    <t xml:space="preserve">ササニシキ</t>
  </si>
  <si>
    <t xml:space="preserve">秋　田</t>
  </si>
  <si>
    <t xml:space="preserve">旧大曲</t>
  </si>
  <si>
    <t xml:space="preserve">能代</t>
  </si>
  <si>
    <t xml:space="preserve">山　形</t>
  </si>
  <si>
    <t xml:space="preserve">はえぬき</t>
  </si>
  <si>
    <t xml:space="preserve">福　島</t>
  </si>
  <si>
    <t xml:space="preserve">コシヒカリ</t>
  </si>
  <si>
    <t xml:space="preserve">中通り</t>
  </si>
  <si>
    <t xml:space="preserve">会　津</t>
  </si>
  <si>
    <t xml:space="preserve">浜通り</t>
  </si>
  <si>
    <t xml:space="preserve">茨　城</t>
  </si>
  <si>
    <t xml:space="preserve">栃　木</t>
  </si>
  <si>
    <t xml:space="preserve">千　葉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富　山</t>
  </si>
  <si>
    <t xml:space="preserve">石　川</t>
  </si>
  <si>
    <t xml:space="preserve">福　井</t>
  </si>
  <si>
    <t xml:space="preserve">ハナエチゼン</t>
  </si>
  <si>
    <t xml:space="preserve">岐　阜</t>
  </si>
  <si>
    <t xml:space="preserve">三　重</t>
  </si>
  <si>
    <t xml:space="preserve">伊　賀</t>
  </si>
  <si>
    <t xml:space="preserve">滋　賀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上場銘柄数</t>
  </si>
  <si>
    <r>
      <rPr>
        <b val="true"/>
        <sz val="11"/>
        <rFont val="Noto Sans"/>
        <family val="2"/>
      </rPr>
      <t xml:space="preserve">（注） 落札加重平均価格は、銘柄ごとに売り手から申出があった包装代（紙袋）、拠出金（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円（消費税込み））、</t>
    </r>
  </si>
  <si>
    <r>
      <rPr>
        <b val="true"/>
        <sz val="11"/>
        <rFont val="Noto Sans"/>
        <family val="2"/>
      </rPr>
      <t xml:space="preserve">　　 消費税の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％相当額を含む価格です。</t>
    </r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産以前の価格と比較する場合は、指標価格ではなく、センター公表資料</t>
    </r>
  </si>
  <si>
    <t xml:space="preserve">　 　の「包装代、消費税等を含めた取引価格」をご参照下さい。</t>
  </si>
  <si>
    <r>
      <rPr>
        <b val="true"/>
        <sz val="14"/>
        <rFont val="Noto Sans"/>
        <family val="2"/>
      </rPr>
      <t xml:space="preserve">【参考】回別落札加重平均価格の推移（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産）（裸価格）</t>
    </r>
  </si>
  <si>
    <t xml:space="preserve">（裸価格）</t>
  </si>
  <si>
    <r>
      <rPr>
        <b val="true"/>
        <sz val="11"/>
        <rFont val="Noto Sans"/>
        <family val="2"/>
      </rPr>
      <t xml:space="preserve">（注）裸価格とは、包装代、拠出金、消費税の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％相当額を含まない本体価格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04終日の概要･変更前（河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9.62"/>
    <col collapsed="false" customWidth="true" hidden="false" outlineLevel="0" max="9" min="5" style="2" width="12.62"/>
    <col collapsed="false" customWidth="false" hidden="false" outlineLevel="0" max="257" min="10" style="1" width="8.99"/>
  </cols>
  <sheetData>
    <row r="1" customFormat="false" ht="8.25" hidden="false" customHeight="true" outlineLevel="0" collapsed="false"/>
    <row r="2" customFormat="false" ht="24.95" hidden="false" customHeight="true" outlineLevel="0" collapsed="false">
      <c r="A2" s="3" t="s">
        <v>0</v>
      </c>
      <c r="B2" s="4"/>
      <c r="C2" s="4"/>
      <c r="D2" s="4"/>
      <c r="E2" s="5"/>
      <c r="F2" s="5"/>
      <c r="G2" s="5"/>
      <c r="H2" s="5"/>
      <c r="I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4" t="s">
        <v>10</v>
      </c>
      <c r="I4" s="16" t="s">
        <v>11</v>
      </c>
    </row>
    <row r="5" customFormat="false" ht="15" hidden="false" customHeight="true" outlineLevel="0" collapsed="false">
      <c r="A5" s="10"/>
      <c r="B5" s="11"/>
      <c r="C5" s="11"/>
      <c r="D5" s="12"/>
      <c r="E5" s="17" t="n">
        <v>39736</v>
      </c>
      <c r="F5" s="18" t="n">
        <v>39743</v>
      </c>
      <c r="G5" s="18" t="n">
        <v>39834</v>
      </c>
      <c r="H5" s="18" t="n">
        <v>39841</v>
      </c>
      <c r="I5" s="16"/>
    </row>
    <row r="6" customFormat="false" ht="21" hidden="false" customHeight="tru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23"/>
      <c r="F6" s="24"/>
      <c r="G6" s="24" t="n">
        <v>15435</v>
      </c>
      <c r="H6" s="24"/>
      <c r="I6" s="25" t="n">
        <v>15435</v>
      </c>
    </row>
    <row r="7" customFormat="false" ht="21" hidden="false" customHeight="true" outlineLevel="0" collapsed="false">
      <c r="A7" s="26"/>
      <c r="B7" s="27" t="s">
        <v>16</v>
      </c>
      <c r="C7" s="28" t="s">
        <v>14</v>
      </c>
      <c r="D7" s="29" t="s">
        <v>15</v>
      </c>
      <c r="E7" s="30"/>
      <c r="F7" s="31"/>
      <c r="G7" s="31" t="n">
        <v>15090</v>
      </c>
      <c r="H7" s="31"/>
      <c r="I7" s="32" t="n">
        <v>15090</v>
      </c>
    </row>
    <row r="8" customFormat="false" ht="21" hidden="false" customHeight="true" outlineLevel="0" collapsed="false">
      <c r="A8" s="19" t="s">
        <v>17</v>
      </c>
      <c r="B8" s="33" t="s">
        <v>18</v>
      </c>
      <c r="C8" s="28" t="s">
        <v>14</v>
      </c>
      <c r="D8" s="29" t="s">
        <v>15</v>
      </c>
      <c r="E8" s="30"/>
      <c r="F8" s="31"/>
      <c r="G8" s="31" t="n">
        <v>15092</v>
      </c>
      <c r="H8" s="31"/>
      <c r="I8" s="32" t="n">
        <v>15092</v>
      </c>
    </row>
    <row r="9" customFormat="false" ht="21" hidden="false" customHeight="true" outlineLevel="0" collapsed="false">
      <c r="A9" s="26"/>
      <c r="B9" s="33" t="s">
        <v>19</v>
      </c>
      <c r="C9" s="28" t="s">
        <v>14</v>
      </c>
      <c r="D9" s="29" t="s">
        <v>15</v>
      </c>
      <c r="E9" s="30"/>
      <c r="F9" s="31"/>
      <c r="G9" s="31" t="n">
        <v>14902</v>
      </c>
      <c r="H9" s="31"/>
      <c r="I9" s="32" t="n">
        <v>14902</v>
      </c>
    </row>
    <row r="10" customFormat="false" ht="21" hidden="false" customHeight="true" outlineLevel="0" collapsed="false">
      <c r="A10" s="34" t="s">
        <v>20</v>
      </c>
      <c r="B10" s="33" t="s">
        <v>21</v>
      </c>
      <c r="C10" s="28" t="s">
        <v>14</v>
      </c>
      <c r="D10" s="29" t="s">
        <v>15</v>
      </c>
      <c r="E10" s="30"/>
      <c r="F10" s="31"/>
      <c r="G10" s="31" t="n">
        <v>15407</v>
      </c>
      <c r="H10" s="31"/>
      <c r="I10" s="32" t="n">
        <v>15407</v>
      </c>
    </row>
    <row r="11" customFormat="false" ht="21" hidden="false" customHeight="true" outlineLevel="0" collapsed="false">
      <c r="A11" s="19"/>
      <c r="B11" s="33" t="s">
        <v>22</v>
      </c>
      <c r="C11" s="28" t="s">
        <v>23</v>
      </c>
      <c r="D11" s="29" t="s">
        <v>15</v>
      </c>
      <c r="E11" s="30"/>
      <c r="F11" s="31"/>
      <c r="G11" s="31" t="n">
        <v>15774</v>
      </c>
      <c r="H11" s="31"/>
      <c r="I11" s="32" t="n">
        <v>15774</v>
      </c>
    </row>
    <row r="12" customFormat="false" ht="21" hidden="false" customHeight="true" outlineLevel="0" collapsed="false">
      <c r="A12" s="34" t="s">
        <v>24</v>
      </c>
      <c r="B12" s="33" t="s">
        <v>25</v>
      </c>
      <c r="C12" s="28" t="s">
        <v>14</v>
      </c>
      <c r="D12" s="29" t="s">
        <v>15</v>
      </c>
      <c r="E12" s="30"/>
      <c r="F12" s="31"/>
      <c r="G12" s="31" t="n">
        <v>15984</v>
      </c>
      <c r="H12" s="31"/>
      <c r="I12" s="32" t="n">
        <v>15984</v>
      </c>
    </row>
    <row r="13" customFormat="false" ht="21" hidden="false" customHeight="true" outlineLevel="0" collapsed="false">
      <c r="A13" s="26"/>
      <c r="B13" s="33" t="s">
        <v>22</v>
      </c>
      <c r="C13" s="28" t="s">
        <v>14</v>
      </c>
      <c r="D13" s="29" t="s">
        <v>15</v>
      </c>
      <c r="E13" s="30"/>
      <c r="F13" s="31"/>
      <c r="G13" s="31" t="n">
        <v>15944</v>
      </c>
      <c r="H13" s="31"/>
      <c r="I13" s="32" t="n">
        <v>15944</v>
      </c>
    </row>
    <row r="14" customFormat="false" ht="21" hidden="false" customHeight="true" outlineLevel="0" collapsed="false">
      <c r="A14" s="34" t="s">
        <v>26</v>
      </c>
      <c r="B14" s="33" t="s">
        <v>21</v>
      </c>
      <c r="C14" s="28" t="s">
        <v>14</v>
      </c>
      <c r="D14" s="29" t="s">
        <v>15</v>
      </c>
      <c r="E14" s="30"/>
      <c r="F14" s="31"/>
      <c r="G14" s="31" t="n">
        <v>15722</v>
      </c>
      <c r="H14" s="31"/>
      <c r="I14" s="32" t="n">
        <v>15722</v>
      </c>
    </row>
    <row r="15" customFormat="false" ht="21" hidden="false" customHeight="true" outlineLevel="0" collapsed="false">
      <c r="A15" s="19"/>
      <c r="B15" s="33" t="s">
        <v>21</v>
      </c>
      <c r="C15" s="28" t="s">
        <v>27</v>
      </c>
      <c r="D15" s="29"/>
      <c r="E15" s="30"/>
      <c r="F15" s="35" t="s">
        <v>14</v>
      </c>
      <c r="G15" s="31"/>
      <c r="H15" s="31"/>
      <c r="I15" s="36" t="s">
        <v>14</v>
      </c>
    </row>
    <row r="16" customFormat="false" ht="21" hidden="false" customHeight="true" outlineLevel="0" collapsed="false">
      <c r="A16" s="26"/>
      <c r="B16" s="33" t="s">
        <v>21</v>
      </c>
      <c r="C16" s="28" t="s">
        <v>28</v>
      </c>
      <c r="D16" s="29"/>
      <c r="E16" s="30"/>
      <c r="F16" s="35" t="s">
        <v>14</v>
      </c>
      <c r="G16" s="31"/>
      <c r="H16" s="31"/>
      <c r="I16" s="36" t="s">
        <v>14</v>
      </c>
    </row>
    <row r="17" customFormat="false" ht="21" hidden="false" customHeight="true" outlineLevel="0" collapsed="false">
      <c r="A17" s="34" t="s">
        <v>29</v>
      </c>
      <c r="B17" s="33" t="s">
        <v>30</v>
      </c>
      <c r="C17" s="28" t="s">
        <v>14</v>
      </c>
      <c r="D17" s="29" t="s">
        <v>15</v>
      </c>
      <c r="E17" s="30"/>
      <c r="F17" s="31"/>
      <c r="G17" s="31" t="n">
        <v>15617</v>
      </c>
      <c r="H17" s="31"/>
      <c r="I17" s="32" t="n">
        <v>15617</v>
      </c>
    </row>
    <row r="18" customFormat="false" ht="21" hidden="false" customHeight="true" outlineLevel="0" collapsed="false">
      <c r="A18" s="34" t="s">
        <v>31</v>
      </c>
      <c r="B18" s="33" t="s">
        <v>32</v>
      </c>
      <c r="C18" s="28" t="s">
        <v>33</v>
      </c>
      <c r="D18" s="29" t="s">
        <v>15</v>
      </c>
      <c r="E18" s="30"/>
      <c r="F18" s="31"/>
      <c r="G18" s="31" t="n">
        <v>16142</v>
      </c>
      <c r="H18" s="31"/>
      <c r="I18" s="32" t="n">
        <v>16142</v>
      </c>
    </row>
    <row r="19" customFormat="false" ht="21" hidden="false" customHeight="true" outlineLevel="0" collapsed="false">
      <c r="A19" s="19"/>
      <c r="B19" s="33" t="s">
        <v>32</v>
      </c>
      <c r="C19" s="28" t="s">
        <v>34</v>
      </c>
      <c r="D19" s="29" t="s">
        <v>15</v>
      </c>
      <c r="E19" s="30"/>
      <c r="F19" s="31"/>
      <c r="G19" s="31" t="n">
        <v>16772</v>
      </c>
      <c r="H19" s="31"/>
      <c r="I19" s="32" t="n">
        <v>16772</v>
      </c>
    </row>
    <row r="20" customFormat="false" ht="21" hidden="false" customHeight="true" outlineLevel="0" collapsed="false">
      <c r="A20" s="19"/>
      <c r="B20" s="33" t="s">
        <v>32</v>
      </c>
      <c r="C20" s="28" t="s">
        <v>35</v>
      </c>
      <c r="D20" s="29" t="s">
        <v>15</v>
      </c>
      <c r="E20" s="30"/>
      <c r="F20" s="31"/>
      <c r="G20" s="31" t="n">
        <v>15932</v>
      </c>
      <c r="H20" s="31"/>
      <c r="I20" s="32" t="n">
        <v>15932</v>
      </c>
    </row>
    <row r="21" customFormat="false" ht="21" hidden="false" customHeight="true" outlineLevel="0" collapsed="false">
      <c r="A21" s="26"/>
      <c r="B21" s="33" t="s">
        <v>22</v>
      </c>
      <c r="C21" s="28" t="s">
        <v>34</v>
      </c>
      <c r="D21" s="29" t="s">
        <v>15</v>
      </c>
      <c r="E21" s="30"/>
      <c r="F21" s="31"/>
      <c r="G21" s="31" t="n">
        <v>16100</v>
      </c>
      <c r="H21" s="31"/>
      <c r="I21" s="32" t="n">
        <v>16100</v>
      </c>
    </row>
    <row r="22" customFormat="false" ht="21" hidden="false" customHeight="true" outlineLevel="0" collapsed="false">
      <c r="A22" s="34" t="s">
        <v>36</v>
      </c>
      <c r="B22" s="33" t="s">
        <v>32</v>
      </c>
      <c r="C22" s="28" t="s">
        <v>23</v>
      </c>
      <c r="D22" s="29" t="s">
        <v>15</v>
      </c>
      <c r="E22" s="30"/>
      <c r="F22" s="31"/>
      <c r="G22" s="31" t="n">
        <v>15932</v>
      </c>
      <c r="H22" s="31"/>
      <c r="I22" s="32" t="n">
        <v>15932</v>
      </c>
    </row>
    <row r="23" customFormat="false" ht="21" hidden="false" customHeight="true" outlineLevel="0" collapsed="false">
      <c r="A23" s="34" t="s">
        <v>37</v>
      </c>
      <c r="B23" s="33" t="s">
        <v>32</v>
      </c>
      <c r="C23" s="28" t="s">
        <v>23</v>
      </c>
      <c r="D23" s="29" t="s">
        <v>15</v>
      </c>
      <c r="E23" s="30"/>
      <c r="F23" s="31"/>
      <c r="G23" s="31" t="n">
        <v>15932</v>
      </c>
      <c r="H23" s="31"/>
      <c r="I23" s="32" t="n">
        <v>15932</v>
      </c>
    </row>
    <row r="24" customFormat="false" ht="21" hidden="false" customHeight="true" outlineLevel="0" collapsed="false">
      <c r="A24" s="34" t="s">
        <v>38</v>
      </c>
      <c r="B24" s="33" t="s">
        <v>32</v>
      </c>
      <c r="C24" s="28" t="s">
        <v>14</v>
      </c>
      <c r="D24" s="29" t="s">
        <v>15</v>
      </c>
      <c r="E24" s="30"/>
      <c r="F24" s="31"/>
      <c r="G24" s="31" t="n">
        <v>15932</v>
      </c>
      <c r="H24" s="31"/>
      <c r="I24" s="32" t="n">
        <v>15932</v>
      </c>
    </row>
    <row r="25" customFormat="false" ht="21" hidden="false" customHeight="true" outlineLevel="0" collapsed="false">
      <c r="A25" s="34" t="s">
        <v>39</v>
      </c>
      <c r="B25" s="33" t="s">
        <v>32</v>
      </c>
      <c r="C25" s="28" t="s">
        <v>23</v>
      </c>
      <c r="D25" s="29" t="s">
        <v>15</v>
      </c>
      <c r="E25" s="30"/>
      <c r="F25" s="31"/>
      <c r="G25" s="31" t="n">
        <v>16142</v>
      </c>
      <c r="H25" s="31"/>
      <c r="I25" s="32" t="n">
        <v>16142</v>
      </c>
    </row>
    <row r="26" customFormat="false" ht="21" hidden="false" customHeight="true" outlineLevel="0" collapsed="false">
      <c r="A26" s="26"/>
      <c r="B26" s="33" t="s">
        <v>21</v>
      </c>
      <c r="C26" s="28" t="s">
        <v>14</v>
      </c>
      <c r="D26" s="29" t="s">
        <v>15</v>
      </c>
      <c r="E26" s="30"/>
      <c r="F26" s="31"/>
      <c r="G26" s="31" t="n">
        <v>15100</v>
      </c>
      <c r="H26" s="31"/>
      <c r="I26" s="32" t="n">
        <v>15100</v>
      </c>
    </row>
    <row r="27" customFormat="false" ht="21" hidden="false" customHeight="true" outlineLevel="0" collapsed="false">
      <c r="A27" s="34" t="s">
        <v>40</v>
      </c>
      <c r="B27" s="33" t="s">
        <v>32</v>
      </c>
      <c r="C27" s="28" t="s">
        <v>41</v>
      </c>
      <c r="D27" s="29"/>
      <c r="E27" s="37" t="s">
        <v>14</v>
      </c>
      <c r="F27" s="31"/>
      <c r="G27" s="31"/>
      <c r="H27" s="31"/>
      <c r="I27" s="36" t="s">
        <v>14</v>
      </c>
    </row>
    <row r="28" customFormat="false" ht="21" hidden="false" customHeight="true" outlineLevel="0" collapsed="false">
      <c r="A28" s="19"/>
      <c r="B28" s="33" t="s">
        <v>32</v>
      </c>
      <c r="C28" s="28" t="s">
        <v>41</v>
      </c>
      <c r="D28" s="29" t="s">
        <v>15</v>
      </c>
      <c r="E28" s="30"/>
      <c r="F28" s="31"/>
      <c r="G28" s="31" t="n">
        <v>17507</v>
      </c>
      <c r="H28" s="31"/>
      <c r="I28" s="32" t="n">
        <v>17507</v>
      </c>
    </row>
    <row r="29" customFormat="false" ht="21" hidden="false" customHeight="true" outlineLevel="0" collapsed="false">
      <c r="A29" s="19"/>
      <c r="B29" s="33" t="s">
        <v>32</v>
      </c>
      <c r="C29" s="28" t="s">
        <v>42</v>
      </c>
      <c r="D29" s="29" t="s">
        <v>15</v>
      </c>
      <c r="E29" s="30"/>
      <c r="F29" s="31"/>
      <c r="G29" s="31" t="n">
        <v>25382</v>
      </c>
      <c r="H29" s="31"/>
      <c r="I29" s="32" t="n">
        <v>25382</v>
      </c>
    </row>
    <row r="30" customFormat="false" ht="21" hidden="false" customHeight="true" outlineLevel="0" collapsed="false">
      <c r="A30" s="19"/>
      <c r="B30" s="33" t="s">
        <v>32</v>
      </c>
      <c r="C30" s="28" t="s">
        <v>43</v>
      </c>
      <c r="D30" s="29" t="s">
        <v>15</v>
      </c>
      <c r="E30" s="30"/>
      <c r="F30" s="31"/>
      <c r="G30" s="31" t="n">
        <v>17867</v>
      </c>
      <c r="H30" s="31"/>
      <c r="I30" s="32" t="n">
        <v>17867</v>
      </c>
    </row>
    <row r="31" customFormat="false" ht="21" hidden="false" customHeight="true" outlineLevel="0" collapsed="false">
      <c r="A31" s="19"/>
      <c r="B31" s="33" t="s">
        <v>32</v>
      </c>
      <c r="C31" s="28" t="s">
        <v>44</v>
      </c>
      <c r="D31" s="29" t="s">
        <v>15</v>
      </c>
      <c r="E31" s="30"/>
      <c r="F31" s="31"/>
      <c r="G31" s="31" t="n">
        <v>17935</v>
      </c>
      <c r="H31" s="31"/>
      <c r="I31" s="32" t="n">
        <v>17935</v>
      </c>
    </row>
    <row r="32" customFormat="false" ht="21" hidden="false" customHeight="true" outlineLevel="0" collapsed="false">
      <c r="A32" s="34" t="s">
        <v>45</v>
      </c>
      <c r="B32" s="33" t="s">
        <v>32</v>
      </c>
      <c r="C32" s="28" t="s">
        <v>14</v>
      </c>
      <c r="D32" s="29" t="s">
        <v>15</v>
      </c>
      <c r="E32" s="30"/>
      <c r="F32" s="31"/>
      <c r="G32" s="31" t="n">
        <v>16455</v>
      </c>
      <c r="H32" s="31"/>
      <c r="I32" s="32" t="n">
        <v>16455</v>
      </c>
    </row>
    <row r="33" customFormat="false" ht="21" hidden="false" customHeight="true" outlineLevel="0" collapsed="false">
      <c r="A33" s="38" t="s">
        <v>46</v>
      </c>
      <c r="B33" s="33" t="s">
        <v>32</v>
      </c>
      <c r="C33" s="28" t="s">
        <v>14</v>
      </c>
      <c r="D33" s="29" t="s">
        <v>15</v>
      </c>
      <c r="E33" s="30"/>
      <c r="F33" s="31"/>
      <c r="G33" s="31" t="n">
        <v>15722</v>
      </c>
      <c r="H33" s="31"/>
      <c r="I33" s="32" t="n">
        <v>15722</v>
      </c>
    </row>
    <row r="34" customFormat="false" ht="21" hidden="false" customHeight="true" outlineLevel="0" collapsed="false">
      <c r="A34" s="34" t="s">
        <v>47</v>
      </c>
      <c r="B34" s="33" t="s">
        <v>32</v>
      </c>
      <c r="C34" s="28" t="s">
        <v>14</v>
      </c>
      <c r="D34" s="29" t="s">
        <v>15</v>
      </c>
      <c r="E34" s="30"/>
      <c r="F34" s="31"/>
      <c r="G34" s="31" t="n">
        <v>16142</v>
      </c>
      <c r="H34" s="31"/>
      <c r="I34" s="32" t="n">
        <v>16142</v>
      </c>
    </row>
    <row r="35" customFormat="false" ht="21" hidden="false" customHeight="true" outlineLevel="0" collapsed="false">
      <c r="A35" s="19"/>
      <c r="B35" s="39" t="s">
        <v>48</v>
      </c>
      <c r="C35" s="21" t="s">
        <v>14</v>
      </c>
      <c r="D35" s="22" t="s">
        <v>15</v>
      </c>
      <c r="E35" s="23"/>
      <c r="F35" s="24"/>
      <c r="G35" s="24" t="n">
        <v>15092</v>
      </c>
      <c r="H35" s="24"/>
      <c r="I35" s="25" t="n">
        <v>15092</v>
      </c>
    </row>
    <row r="36" customFormat="false" ht="21" hidden="false" customHeight="true" outlineLevel="0" collapsed="false">
      <c r="A36" s="34" t="s">
        <v>49</v>
      </c>
      <c r="B36" s="40" t="s">
        <v>32</v>
      </c>
      <c r="C36" s="28" t="s">
        <v>23</v>
      </c>
      <c r="D36" s="29" t="s">
        <v>15</v>
      </c>
      <c r="E36" s="41"/>
      <c r="F36" s="42"/>
      <c r="G36" s="42" t="n">
        <v>15989</v>
      </c>
      <c r="H36" s="42"/>
      <c r="I36" s="43" t="n">
        <v>15989</v>
      </c>
    </row>
    <row r="37" customFormat="false" ht="21" hidden="false" customHeight="true" outlineLevel="0" collapsed="false">
      <c r="A37" s="34" t="s">
        <v>50</v>
      </c>
      <c r="B37" s="33" t="s">
        <v>32</v>
      </c>
      <c r="C37" s="28" t="s">
        <v>41</v>
      </c>
      <c r="D37" s="29" t="s">
        <v>15</v>
      </c>
      <c r="E37" s="30"/>
      <c r="F37" s="31"/>
      <c r="G37" s="31" t="n">
        <v>15932</v>
      </c>
      <c r="H37" s="31"/>
      <c r="I37" s="32" t="n">
        <v>15932</v>
      </c>
    </row>
    <row r="38" customFormat="false" ht="21" hidden="false" customHeight="true" outlineLevel="0" collapsed="false">
      <c r="A38" s="26"/>
      <c r="B38" s="39" t="s">
        <v>32</v>
      </c>
      <c r="C38" s="21" t="s">
        <v>51</v>
      </c>
      <c r="D38" s="22" t="s">
        <v>15</v>
      </c>
      <c r="E38" s="23"/>
      <c r="F38" s="24"/>
      <c r="G38" s="24" t="n">
        <v>16352</v>
      </c>
      <c r="H38" s="24"/>
      <c r="I38" s="25" t="n">
        <v>16352</v>
      </c>
    </row>
    <row r="39" customFormat="false" ht="21" hidden="false" customHeight="true" outlineLevel="0" collapsed="false">
      <c r="A39" s="34" t="s">
        <v>52</v>
      </c>
      <c r="B39" s="33" t="s">
        <v>32</v>
      </c>
      <c r="C39" s="28" t="s">
        <v>14</v>
      </c>
      <c r="D39" s="29" t="s">
        <v>15</v>
      </c>
      <c r="E39" s="30"/>
      <c r="F39" s="31"/>
      <c r="G39" s="31" t="n">
        <v>15932</v>
      </c>
      <c r="H39" s="31"/>
      <c r="I39" s="32" t="n">
        <v>15932</v>
      </c>
    </row>
    <row r="40" customFormat="false" ht="21" hidden="false" customHeight="true" outlineLevel="0" collapsed="false">
      <c r="A40" s="26"/>
      <c r="B40" s="33" t="s">
        <v>53</v>
      </c>
      <c r="C40" s="28" t="s">
        <v>14</v>
      </c>
      <c r="D40" s="29" t="s">
        <v>15</v>
      </c>
      <c r="E40" s="30"/>
      <c r="F40" s="31"/>
      <c r="G40" s="31" t="n">
        <v>15407</v>
      </c>
      <c r="H40" s="31"/>
      <c r="I40" s="32" t="n">
        <v>15407</v>
      </c>
    </row>
    <row r="41" customFormat="false" ht="21" hidden="false" customHeight="true" outlineLevel="0" collapsed="false">
      <c r="A41" s="34" t="s">
        <v>54</v>
      </c>
      <c r="B41" s="33" t="s">
        <v>32</v>
      </c>
      <c r="C41" s="28" t="s">
        <v>14</v>
      </c>
      <c r="D41" s="29" t="s">
        <v>15</v>
      </c>
      <c r="E41" s="30"/>
      <c r="F41" s="31"/>
      <c r="G41" s="31" t="n">
        <v>15932</v>
      </c>
      <c r="H41" s="31"/>
      <c r="I41" s="32" t="n">
        <v>15932</v>
      </c>
    </row>
    <row r="42" customFormat="false" ht="21" hidden="false" customHeight="true" outlineLevel="0" collapsed="false">
      <c r="A42" s="26"/>
      <c r="B42" s="33" t="s">
        <v>22</v>
      </c>
      <c r="C42" s="28" t="s">
        <v>14</v>
      </c>
      <c r="D42" s="29" t="s">
        <v>15</v>
      </c>
      <c r="E42" s="30"/>
      <c r="F42" s="31"/>
      <c r="G42" s="31" t="n">
        <v>15302</v>
      </c>
      <c r="H42" s="31"/>
      <c r="I42" s="32" t="n">
        <v>15302</v>
      </c>
    </row>
    <row r="43" customFormat="false" ht="21" hidden="false" customHeight="true" outlineLevel="0" collapsed="false">
      <c r="A43" s="34" t="s">
        <v>55</v>
      </c>
      <c r="B43" s="33" t="s">
        <v>32</v>
      </c>
      <c r="C43" s="28" t="s">
        <v>14</v>
      </c>
      <c r="D43" s="29" t="s">
        <v>15</v>
      </c>
      <c r="E43" s="30"/>
      <c r="F43" s="31"/>
      <c r="G43" s="31" t="n">
        <v>15932</v>
      </c>
      <c r="H43" s="31"/>
      <c r="I43" s="32" t="n">
        <v>15932</v>
      </c>
    </row>
    <row r="44" customFormat="false" ht="21" hidden="true" customHeight="true" outlineLevel="0" collapsed="false">
      <c r="A44" s="26"/>
      <c r="B44" s="33" t="s">
        <v>48</v>
      </c>
      <c r="C44" s="28" t="s">
        <v>14</v>
      </c>
      <c r="D44" s="29"/>
      <c r="E44" s="30"/>
      <c r="F44" s="31"/>
      <c r="G44" s="31"/>
      <c r="H44" s="31"/>
      <c r="I44" s="32"/>
    </row>
    <row r="45" customFormat="false" ht="21" hidden="true" customHeight="true" outlineLevel="0" collapsed="false">
      <c r="A45" s="34" t="s">
        <v>56</v>
      </c>
      <c r="B45" s="33" t="s">
        <v>32</v>
      </c>
      <c r="C45" s="28" t="s">
        <v>14</v>
      </c>
      <c r="D45" s="29"/>
      <c r="E45" s="30"/>
      <c r="F45" s="31"/>
      <c r="G45" s="31"/>
      <c r="H45" s="31"/>
      <c r="I45" s="32"/>
    </row>
    <row r="46" customFormat="false" ht="21" hidden="true" customHeight="true" outlineLevel="0" collapsed="false">
      <c r="A46" s="19"/>
      <c r="B46" s="33" t="s">
        <v>21</v>
      </c>
      <c r="C46" s="28" t="s">
        <v>14</v>
      </c>
      <c r="D46" s="29"/>
      <c r="E46" s="30"/>
      <c r="F46" s="31"/>
      <c r="G46" s="31"/>
      <c r="H46" s="31"/>
      <c r="I46" s="32"/>
    </row>
    <row r="47" customFormat="false" ht="21" hidden="true" customHeight="true" outlineLevel="0" collapsed="false">
      <c r="A47" s="26"/>
      <c r="B47" s="33" t="s">
        <v>57</v>
      </c>
      <c r="C47" s="28" t="s">
        <v>14</v>
      </c>
      <c r="D47" s="29"/>
      <c r="E47" s="30"/>
      <c r="F47" s="31"/>
      <c r="G47" s="31"/>
      <c r="H47" s="31"/>
      <c r="I47" s="32"/>
    </row>
    <row r="48" customFormat="false" ht="21" hidden="false" customHeight="true" outlineLevel="0" collapsed="false">
      <c r="A48" s="34" t="s">
        <v>58</v>
      </c>
      <c r="B48" s="33" t="s">
        <v>32</v>
      </c>
      <c r="C48" s="28" t="s">
        <v>14</v>
      </c>
      <c r="D48" s="29" t="s">
        <v>15</v>
      </c>
      <c r="E48" s="30"/>
      <c r="F48" s="31"/>
      <c r="G48" s="35" t="s">
        <v>14</v>
      </c>
      <c r="H48" s="31" t="n">
        <v>15722</v>
      </c>
      <c r="I48" s="32" t="n">
        <v>15722</v>
      </c>
    </row>
    <row r="49" customFormat="false" ht="21" hidden="true" customHeight="true" outlineLevel="0" collapsed="false">
      <c r="A49" s="19"/>
      <c r="B49" s="33" t="s">
        <v>57</v>
      </c>
      <c r="C49" s="28" t="s">
        <v>14</v>
      </c>
      <c r="D49" s="29" t="s">
        <v>15</v>
      </c>
      <c r="E49" s="30"/>
      <c r="F49" s="31"/>
      <c r="G49" s="31"/>
      <c r="H49" s="31"/>
      <c r="I49" s="32"/>
    </row>
    <row r="50" customFormat="false" ht="21" hidden="true" customHeight="true" outlineLevel="0" collapsed="false">
      <c r="A50" s="26"/>
      <c r="B50" s="33" t="s">
        <v>22</v>
      </c>
      <c r="C50" s="28" t="s">
        <v>14</v>
      </c>
      <c r="D50" s="29" t="s">
        <v>15</v>
      </c>
      <c r="E50" s="30"/>
      <c r="F50" s="31"/>
      <c r="G50" s="31"/>
      <c r="H50" s="31"/>
      <c r="I50" s="32"/>
    </row>
    <row r="51" customFormat="false" ht="21" hidden="false" customHeight="true" outlineLevel="0" collapsed="false">
      <c r="A51" s="38" t="s">
        <v>59</v>
      </c>
      <c r="B51" s="33" t="s">
        <v>57</v>
      </c>
      <c r="C51" s="28" t="s">
        <v>14</v>
      </c>
      <c r="D51" s="29" t="s">
        <v>15</v>
      </c>
      <c r="E51" s="30"/>
      <c r="F51" s="31"/>
      <c r="G51" s="31" t="n">
        <v>15254</v>
      </c>
      <c r="H51" s="31"/>
      <c r="I51" s="32" t="n">
        <v>15254</v>
      </c>
    </row>
    <row r="52" customFormat="false" ht="21" hidden="false" customHeight="true" outlineLevel="0" collapsed="false">
      <c r="A52" s="38" t="s">
        <v>60</v>
      </c>
      <c r="B52" s="33" t="s">
        <v>57</v>
      </c>
      <c r="C52" s="28" t="s">
        <v>14</v>
      </c>
      <c r="D52" s="29" t="s">
        <v>15</v>
      </c>
      <c r="E52" s="30"/>
      <c r="F52" s="31"/>
      <c r="G52" s="31" t="n">
        <v>15268</v>
      </c>
      <c r="H52" s="31"/>
      <c r="I52" s="32" t="n">
        <v>15268</v>
      </c>
    </row>
    <row r="53" customFormat="false" ht="21" hidden="true" customHeight="true" outlineLevel="0" collapsed="false">
      <c r="A53" s="26"/>
      <c r="B53" s="40" t="s">
        <v>61</v>
      </c>
      <c r="C53" s="44" t="s">
        <v>14</v>
      </c>
      <c r="D53" s="45" t="s">
        <v>15</v>
      </c>
      <c r="E53" s="30"/>
      <c r="F53" s="31"/>
      <c r="G53" s="31"/>
      <c r="H53" s="31"/>
      <c r="I53" s="32"/>
    </row>
    <row r="54" customFormat="false" ht="21" hidden="true" customHeight="true" outlineLevel="0" collapsed="false">
      <c r="A54" s="19" t="s">
        <v>62</v>
      </c>
      <c r="B54" s="40" t="s">
        <v>57</v>
      </c>
      <c r="C54" s="44" t="s">
        <v>14</v>
      </c>
      <c r="D54" s="45" t="s">
        <v>15</v>
      </c>
      <c r="E54" s="23"/>
      <c r="F54" s="24"/>
      <c r="G54" s="24"/>
      <c r="H54" s="24"/>
      <c r="I54" s="25"/>
    </row>
    <row r="55" customFormat="false" ht="21" hidden="false" customHeight="true" outlineLevel="0" collapsed="false">
      <c r="A55" s="19" t="s">
        <v>62</v>
      </c>
      <c r="B55" s="40" t="s">
        <v>63</v>
      </c>
      <c r="C55" s="44" t="s">
        <v>14</v>
      </c>
      <c r="D55" s="45" t="s">
        <v>15</v>
      </c>
      <c r="E55" s="23"/>
      <c r="F55" s="24"/>
      <c r="G55" s="24" t="n">
        <v>15544</v>
      </c>
      <c r="H55" s="24"/>
      <c r="I55" s="25" t="n">
        <v>15544</v>
      </c>
    </row>
    <row r="56" customFormat="false" ht="21" hidden="false" customHeight="true" outlineLevel="0" collapsed="false">
      <c r="A56" s="34" t="s">
        <v>64</v>
      </c>
      <c r="B56" s="33" t="s">
        <v>32</v>
      </c>
      <c r="C56" s="28" t="s">
        <v>65</v>
      </c>
      <c r="D56" s="29" t="s">
        <v>15</v>
      </c>
      <c r="E56" s="23"/>
      <c r="F56" s="24"/>
      <c r="G56" s="24" t="n">
        <v>16168</v>
      </c>
      <c r="H56" s="24"/>
      <c r="I56" s="25" t="n">
        <v>16168</v>
      </c>
    </row>
    <row r="57" customFormat="false" ht="21" hidden="false" customHeight="true" outlineLevel="0" collapsed="false">
      <c r="A57" s="26"/>
      <c r="B57" s="33" t="s">
        <v>57</v>
      </c>
      <c r="C57" s="28" t="s">
        <v>14</v>
      </c>
      <c r="D57" s="29" t="s">
        <v>15</v>
      </c>
      <c r="E57" s="30"/>
      <c r="F57" s="31"/>
      <c r="G57" s="31" t="n">
        <v>16185</v>
      </c>
      <c r="H57" s="31"/>
      <c r="I57" s="32" t="n">
        <v>16185</v>
      </c>
    </row>
    <row r="58" customFormat="false" ht="21" hidden="true" customHeight="true" outlineLevel="0" collapsed="false">
      <c r="A58" s="26"/>
      <c r="B58" s="33" t="s">
        <v>66</v>
      </c>
      <c r="C58" s="28" t="s">
        <v>14</v>
      </c>
      <c r="D58" s="29" t="s">
        <v>15</v>
      </c>
      <c r="E58" s="30"/>
      <c r="F58" s="31"/>
      <c r="G58" s="31"/>
      <c r="H58" s="31"/>
      <c r="I58" s="32"/>
    </row>
    <row r="59" customFormat="false" ht="21" hidden="false" customHeight="true" outlineLevel="0" collapsed="false">
      <c r="A59" s="19" t="s">
        <v>67</v>
      </c>
      <c r="B59" s="46" t="s">
        <v>57</v>
      </c>
      <c r="C59" s="47" t="s">
        <v>14</v>
      </c>
      <c r="D59" s="29" t="s">
        <v>15</v>
      </c>
      <c r="E59" s="48"/>
      <c r="F59" s="49"/>
      <c r="G59" s="49" t="n">
        <v>15375</v>
      </c>
      <c r="H59" s="49"/>
      <c r="I59" s="50" t="n">
        <v>15375</v>
      </c>
    </row>
    <row r="60" customFormat="false" ht="21" hidden="false" customHeight="true" outlineLevel="0" collapsed="false">
      <c r="A60" s="51" t="s">
        <v>68</v>
      </c>
      <c r="B60" s="51"/>
      <c r="C60" s="51"/>
      <c r="D60" s="51"/>
      <c r="E60" s="52" t="n">
        <v>1</v>
      </c>
      <c r="F60" s="53" t="n">
        <v>2</v>
      </c>
      <c r="G60" s="53" t="n">
        <v>42</v>
      </c>
      <c r="H60" s="53" t="n">
        <v>1</v>
      </c>
      <c r="I60" s="54" t="n">
        <v>45</v>
      </c>
    </row>
    <row r="61" customFormat="false" ht="18" hidden="false" customHeight="true" outlineLevel="0" collapsed="false">
      <c r="A61" s="55" t="s">
        <v>69</v>
      </c>
      <c r="B61" s="55"/>
      <c r="C61" s="55"/>
    </row>
    <row r="62" customFormat="false" ht="18" hidden="false" customHeight="true" outlineLevel="0" collapsed="false">
      <c r="A62" s="55" t="s">
        <v>70</v>
      </c>
      <c r="B62" s="55"/>
      <c r="C62" s="55"/>
    </row>
    <row r="63" customFormat="false" ht="18" hidden="false" customHeight="true" outlineLevel="0" collapsed="false">
      <c r="A63" s="55" t="s">
        <v>71</v>
      </c>
      <c r="B63" s="55"/>
    </row>
    <row r="66" s="56" customFormat="true" ht="21.95" hidden="false" customHeight="true" outlineLevel="0" collapsed="false">
      <c r="B66" s="57"/>
      <c r="E66" s="2"/>
      <c r="F66" s="2"/>
      <c r="G66" s="2"/>
      <c r="H66" s="2"/>
      <c r="I66" s="2"/>
    </row>
    <row r="67" s="56" customFormat="true" ht="6.75" hidden="false" customHeight="true" outlineLevel="0" collapsed="false">
      <c r="B67" s="1"/>
      <c r="E67" s="2"/>
      <c r="F67" s="2"/>
      <c r="G67" s="2"/>
      <c r="H67" s="2"/>
      <c r="I67" s="2"/>
    </row>
    <row r="68" s="56" customFormat="true" ht="21.95" hidden="false" customHeight="true" outlineLevel="0" collapsed="false">
      <c r="B68" s="57"/>
      <c r="E68" s="2"/>
      <c r="F68" s="2"/>
      <c r="G68" s="2"/>
      <c r="H68" s="2"/>
      <c r="I68" s="2"/>
    </row>
    <row r="69" s="56" customFormat="true" ht="21.95" hidden="false" customHeight="true" outlineLevel="0" collapsed="false">
      <c r="B69" s="57"/>
      <c r="E69" s="2"/>
      <c r="F69" s="2"/>
      <c r="G69" s="2"/>
      <c r="H69" s="2"/>
      <c r="I69" s="2"/>
    </row>
    <row r="70" s="56" customFormat="true" ht="21.95" hidden="false" customHeight="true" outlineLevel="0" collapsed="false">
      <c r="B70" s="57"/>
      <c r="E70" s="2"/>
      <c r="F70" s="2"/>
      <c r="G70" s="2"/>
      <c r="H70" s="2"/>
      <c r="I70" s="2"/>
    </row>
  </sheetData>
  <mergeCells count="6">
    <mergeCell ref="A4:A5"/>
    <mergeCell ref="B4:B5"/>
    <mergeCell ref="C4:C5"/>
    <mergeCell ref="D4:D5"/>
    <mergeCell ref="I4:I5"/>
    <mergeCell ref="A60:D6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4" min="3" style="1" width="9.62"/>
    <col collapsed="false" customWidth="true" hidden="false" outlineLevel="0" max="9" min="5" style="2" width="12.62"/>
    <col collapsed="false" customWidth="false" hidden="false" outlineLevel="0" max="257" min="10" style="1" width="8.99"/>
  </cols>
  <sheetData>
    <row r="1" customFormat="false" ht="8.25" hidden="false" customHeight="true" outlineLevel="0" collapsed="false"/>
    <row r="2" customFormat="false" ht="24.95" hidden="false" customHeight="true" outlineLevel="0" collapsed="false">
      <c r="A2" s="3" t="s">
        <v>72</v>
      </c>
      <c r="B2" s="4"/>
      <c r="C2" s="4"/>
      <c r="D2" s="4"/>
      <c r="E2" s="5"/>
      <c r="F2" s="5"/>
      <c r="G2" s="5"/>
      <c r="H2" s="5"/>
      <c r="I2" s="5"/>
    </row>
    <row r="3" s="7" customFormat="true" ht="24.95" hidden="false" customHeight="true" outlineLevel="0" collapsed="false">
      <c r="A3" s="6" t="s">
        <v>1</v>
      </c>
      <c r="E3" s="8"/>
      <c r="F3" s="8"/>
      <c r="G3" s="8"/>
      <c r="H3" s="8"/>
      <c r="I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4" t="s">
        <v>10</v>
      </c>
      <c r="I4" s="58" t="s">
        <v>11</v>
      </c>
    </row>
    <row r="5" customFormat="false" ht="15" hidden="false" customHeight="true" outlineLevel="0" collapsed="false">
      <c r="A5" s="10"/>
      <c r="B5" s="11"/>
      <c r="C5" s="11"/>
      <c r="D5" s="12"/>
      <c r="E5" s="17" t="n">
        <v>39736</v>
      </c>
      <c r="F5" s="18" t="n">
        <v>39743</v>
      </c>
      <c r="G5" s="18" t="n">
        <v>39834</v>
      </c>
      <c r="H5" s="18" t="n">
        <v>39841</v>
      </c>
      <c r="I5" s="59" t="s">
        <v>73</v>
      </c>
    </row>
    <row r="6" customFormat="false" ht="21" hidden="false" customHeight="true" outlineLevel="0" collapsed="false">
      <c r="A6" s="19" t="s">
        <v>12</v>
      </c>
      <c r="B6" s="20" t="s">
        <v>13</v>
      </c>
      <c r="C6" s="21" t="s">
        <v>14</v>
      </c>
      <c r="D6" s="22" t="s">
        <v>15</v>
      </c>
      <c r="E6" s="60" t="str">
        <f aca="false">IF(落札加重平均価格!E6="","",IF(落札加重平均価格!E6="－","－",(落札加重平均価格!E6-20)/1.05-154))</f>
        <v/>
      </c>
      <c r="F6" s="61" t="str">
        <f aca="false">IF(落札加重平均価格!F6="","",IF(落札加重平均価格!F6="－","－",(落札加重平均価格!F6-20)/1.05-154))</f>
        <v/>
      </c>
      <c r="G6" s="61" t="n">
        <f aca="false">IF(落札加重平均価格!G6="","",IF(落札加重平均価格!G6="－","－",(落札加重平均価格!G6-20)/1.05-154))</f>
        <v>14526.9523809524</v>
      </c>
      <c r="H6" s="61" t="str">
        <f aca="false">IF(落札加重平均価格!H6="","",IF(落札加重平均価格!H6="－","－",(落札加重平均価格!H6-20)/1.05-154))</f>
        <v/>
      </c>
      <c r="I6" s="62" t="n">
        <f aca="false">IF(落札加重平均価格!I6="","",IF(落札加重平均価格!I6="－","－",(落札加重平均価格!I6-20)/1.05-154))</f>
        <v>14526.9523809524</v>
      </c>
    </row>
    <row r="7" customFormat="false" ht="21" hidden="false" customHeight="true" outlineLevel="0" collapsed="false">
      <c r="A7" s="26"/>
      <c r="B7" s="27" t="s">
        <v>16</v>
      </c>
      <c r="C7" s="28" t="s">
        <v>14</v>
      </c>
      <c r="D7" s="29" t="s">
        <v>15</v>
      </c>
      <c r="E7" s="30" t="str">
        <f aca="false">IF(落札加重平均価格!E7="","",IF(落札加重平均価格!E7="－","－",(落札加重平均価格!E7-20)/1.05-154))</f>
        <v/>
      </c>
      <c r="F7" s="31" t="str">
        <f aca="false">IF(落札加重平均価格!F7="","",IF(落札加重平均価格!F7="－","－",(落札加重平均価格!F7-20)/1.05-154))</f>
        <v/>
      </c>
      <c r="G7" s="31" t="n">
        <f aca="false">IF(落札加重平均価格!G7="","",IF(落札加重平均価格!G7="－","－",(落札加重平均価格!G7-20)/1.05-154))</f>
        <v>14198.380952381</v>
      </c>
      <c r="H7" s="31" t="str">
        <f aca="false">IF(落札加重平均価格!H7="","",IF(落札加重平均価格!H7="－","－",(落札加重平均価格!H7-20)/1.05-154))</f>
        <v/>
      </c>
      <c r="I7" s="32" t="n">
        <f aca="false">IF(落札加重平均価格!I7="","",IF(落札加重平均価格!I7="－","－",(落札加重平均価格!I7-20)/1.05-154))</f>
        <v>14198.380952381</v>
      </c>
    </row>
    <row r="8" customFormat="false" ht="21" hidden="false" customHeight="true" outlineLevel="0" collapsed="false">
      <c r="A8" s="19" t="s">
        <v>17</v>
      </c>
      <c r="B8" s="33" t="s">
        <v>18</v>
      </c>
      <c r="C8" s="28" t="s">
        <v>14</v>
      </c>
      <c r="D8" s="29" t="s">
        <v>15</v>
      </c>
      <c r="E8" s="30" t="str">
        <f aca="false">IF(落札加重平均価格!E8="","",IF(落札加重平均価格!E8="－","－",(落札加重平均価格!E8-20)/1.05-154))</f>
        <v/>
      </c>
      <c r="F8" s="31" t="str">
        <f aca="false">IF(落札加重平均価格!F8="","",IF(落札加重平均価格!F8="－","－",(落札加重平均価格!F8-20)/1.05-154))</f>
        <v/>
      </c>
      <c r="G8" s="31" t="n">
        <f aca="false">IF(落札加重平均価格!G8="","",IF(落札加重平均価格!G8="－","－",(落札加重平均価格!G8-20)/1.05-154))</f>
        <v>14200.2857142857</v>
      </c>
      <c r="H8" s="31" t="str">
        <f aca="false">IF(落札加重平均価格!H8="","",IF(落札加重平均価格!H8="－","－",(落札加重平均価格!H8-20)/1.05-154))</f>
        <v/>
      </c>
      <c r="I8" s="32" t="n">
        <f aca="false">IF(落札加重平均価格!I8="","",IF(落札加重平均価格!I8="－","－",(落札加重平均価格!I8-20)/1.05-154))</f>
        <v>14200.2857142857</v>
      </c>
    </row>
    <row r="9" customFormat="false" ht="21" hidden="false" customHeight="true" outlineLevel="0" collapsed="false">
      <c r="A9" s="26"/>
      <c r="B9" s="33" t="s">
        <v>19</v>
      </c>
      <c r="C9" s="28" t="s">
        <v>14</v>
      </c>
      <c r="D9" s="29" t="s">
        <v>15</v>
      </c>
      <c r="E9" s="30" t="str">
        <f aca="false">IF(落札加重平均価格!E9="","",IF(落札加重平均価格!E9="－","－",(落札加重平均価格!E9-20)/1.05-154))</f>
        <v/>
      </c>
      <c r="F9" s="31" t="str">
        <f aca="false">IF(落札加重平均価格!F9="","",IF(落札加重平均価格!F9="－","－",(落札加重平均価格!F9-20)/1.05-154))</f>
        <v/>
      </c>
      <c r="G9" s="31" t="n">
        <f aca="false">IF(落札加重平均価格!G9="","",IF(落札加重平均価格!G9="－","－",(落札加重平均価格!G9-20)/1.05-154))</f>
        <v>14019.3333333333</v>
      </c>
      <c r="H9" s="31" t="str">
        <f aca="false">IF(落札加重平均価格!H9="","",IF(落札加重平均価格!H9="－","－",(落札加重平均価格!H9-20)/1.05-154))</f>
        <v/>
      </c>
      <c r="I9" s="32" t="n">
        <f aca="false">IF(落札加重平均価格!I9="","",IF(落札加重平均価格!I9="－","－",(落札加重平均価格!I9-20)/1.05-154))</f>
        <v>14019.3333333333</v>
      </c>
    </row>
    <row r="10" customFormat="false" ht="21" hidden="false" customHeight="true" outlineLevel="0" collapsed="false">
      <c r="A10" s="34" t="s">
        <v>20</v>
      </c>
      <c r="B10" s="33" t="s">
        <v>21</v>
      </c>
      <c r="C10" s="28" t="s">
        <v>14</v>
      </c>
      <c r="D10" s="29" t="s">
        <v>15</v>
      </c>
      <c r="E10" s="30" t="str">
        <f aca="false">IF(落札加重平均価格!E10="","",IF(落札加重平均価格!E10="－","－",(落札加重平均価格!E10-20)/1.05-154))</f>
        <v/>
      </c>
      <c r="F10" s="31" t="str">
        <f aca="false">IF(落札加重平均価格!F10="","",IF(落札加重平均価格!F10="－","－",(落札加重平均価格!F10-20)/1.05-154))</f>
        <v/>
      </c>
      <c r="G10" s="31" t="n">
        <f aca="false">IF(落札加重平均価格!G10="","",IF(落札加重平均価格!G10="－","－",(落札加重平均価格!G10-20)/1.05-154))</f>
        <v>14500.2857142857</v>
      </c>
      <c r="H10" s="31" t="str">
        <f aca="false">IF(落札加重平均価格!H10="","",IF(落札加重平均価格!H10="－","－",(落札加重平均価格!H10-20)/1.05-154))</f>
        <v/>
      </c>
      <c r="I10" s="32" t="n">
        <f aca="false">IF(落札加重平均価格!I10="","",IF(落札加重平均価格!I10="－","－",(落札加重平均価格!I10-20)/1.05-154))</f>
        <v>14500.2857142857</v>
      </c>
    </row>
    <row r="11" customFormat="false" ht="21" hidden="false" customHeight="true" outlineLevel="0" collapsed="false">
      <c r="A11" s="19"/>
      <c r="B11" s="33" t="s">
        <v>22</v>
      </c>
      <c r="C11" s="28" t="s">
        <v>23</v>
      </c>
      <c r="D11" s="29" t="s">
        <v>15</v>
      </c>
      <c r="E11" s="30" t="str">
        <f aca="false">IF(落札加重平均価格!E11="","",IF(落札加重平均価格!E11="－","－",(落札加重平均価格!E11-20)/1.05-154))</f>
        <v/>
      </c>
      <c r="F11" s="31" t="str">
        <f aca="false">IF(落札加重平均価格!F11="","",IF(落札加重平均価格!F11="－","－",(落札加重平均価格!F11-20)/1.05-154))</f>
        <v/>
      </c>
      <c r="G11" s="31" t="n">
        <f aca="false">IF(落札加重平均価格!G11="","",IF(落札加重平均価格!G11="－","－",(落札加重平均価格!G11-20)/1.05-154))</f>
        <v>14849.8095238095</v>
      </c>
      <c r="H11" s="31" t="str">
        <f aca="false">IF(落札加重平均価格!H11="","",IF(落札加重平均価格!H11="－","－",(落札加重平均価格!H11-20)/1.05-154))</f>
        <v/>
      </c>
      <c r="I11" s="32" t="n">
        <f aca="false">IF(落札加重平均価格!I11="","",IF(落札加重平均価格!I11="－","－",(落札加重平均価格!I11-20)/1.05-154))</f>
        <v>14849.8095238095</v>
      </c>
    </row>
    <row r="12" customFormat="false" ht="21" hidden="false" customHeight="true" outlineLevel="0" collapsed="false">
      <c r="A12" s="34" t="s">
        <v>24</v>
      </c>
      <c r="B12" s="33" t="s">
        <v>25</v>
      </c>
      <c r="C12" s="28" t="s">
        <v>14</v>
      </c>
      <c r="D12" s="29" t="s">
        <v>15</v>
      </c>
      <c r="E12" s="30" t="str">
        <f aca="false">IF(落札加重平均価格!E12="","",IF(落札加重平均価格!E12="－","－",(落札加重平均価格!E12-20)/1.05-154))</f>
        <v/>
      </c>
      <c r="F12" s="31" t="str">
        <f aca="false">IF(落札加重平均価格!F12="","",IF(落札加重平均価格!F12="－","－",(落札加重平均価格!F12-20)/1.05-154))</f>
        <v/>
      </c>
      <c r="G12" s="31" t="n">
        <f aca="false">IF(落札加重平均価格!G12="","",IF(落札加重平均価格!G12="－","－",(落札加重平均価格!G12-20)/1.05-154))</f>
        <v>15049.8095238095</v>
      </c>
      <c r="H12" s="31" t="str">
        <f aca="false">IF(落札加重平均価格!H12="","",IF(落札加重平均価格!H12="－","－",(落札加重平均価格!H12-20)/1.05-154))</f>
        <v/>
      </c>
      <c r="I12" s="32" t="n">
        <f aca="false">IF(落札加重平均価格!I12="","",IF(落札加重平均価格!I12="－","－",(落札加重平均価格!I12-20)/1.05-154))</f>
        <v>15049.8095238095</v>
      </c>
    </row>
    <row r="13" customFormat="false" ht="21" hidden="false" customHeight="true" outlineLevel="0" collapsed="false">
      <c r="A13" s="26"/>
      <c r="B13" s="33" t="s">
        <v>22</v>
      </c>
      <c r="C13" s="28" t="s">
        <v>14</v>
      </c>
      <c r="D13" s="29" t="s">
        <v>15</v>
      </c>
      <c r="E13" s="30" t="str">
        <f aca="false">IF(落札加重平均価格!E13="","",IF(落札加重平均価格!E13="－","－",(落札加重平均価格!E13-20)/1.05-154))</f>
        <v/>
      </c>
      <c r="F13" s="31" t="str">
        <f aca="false">IF(落札加重平均価格!F13="","",IF(落札加重平均価格!F13="－","－",(落札加重平均価格!F13-20)/1.05-154))</f>
        <v/>
      </c>
      <c r="G13" s="31" t="n">
        <f aca="false">IF(落札加重平均価格!G13="","",IF(落札加重平均価格!G13="－","－",(落札加重平均価格!G13-20)/1.05-154))</f>
        <v>15011.7142857143</v>
      </c>
      <c r="H13" s="31" t="str">
        <f aca="false">IF(落札加重平均価格!H13="","",IF(落札加重平均価格!H13="－","－",(落札加重平均価格!H13-20)/1.05-154))</f>
        <v/>
      </c>
      <c r="I13" s="32" t="n">
        <f aca="false">IF(落札加重平均価格!I13="","",IF(落札加重平均価格!I13="－","－",(落札加重平均価格!I13-20)/1.05-154))</f>
        <v>15011.7142857143</v>
      </c>
    </row>
    <row r="14" customFormat="false" ht="21" hidden="false" customHeight="true" outlineLevel="0" collapsed="false">
      <c r="A14" s="34" t="s">
        <v>26</v>
      </c>
      <c r="B14" s="33" t="s">
        <v>21</v>
      </c>
      <c r="C14" s="28" t="s">
        <v>14</v>
      </c>
      <c r="D14" s="29" t="s">
        <v>15</v>
      </c>
      <c r="E14" s="30" t="str">
        <f aca="false">IF(落札加重平均価格!E14="","",IF(落札加重平均価格!E14="－","－",(落札加重平均価格!E14-20)/1.05-154))</f>
        <v/>
      </c>
      <c r="F14" s="31" t="str">
        <f aca="false">IF(落札加重平均価格!F14="","",IF(落札加重平均価格!F14="－","－",(落札加重平均価格!F14-20)/1.05-154))</f>
        <v/>
      </c>
      <c r="G14" s="31" t="n">
        <f aca="false">IF(落札加重平均価格!G14="","",IF(落札加重平均価格!G14="－","－",(落札加重平均価格!G14-20)/1.05-154))</f>
        <v>14800.2857142857</v>
      </c>
      <c r="H14" s="31" t="str">
        <f aca="false">IF(落札加重平均価格!H14="","",IF(落札加重平均価格!H14="－","－",(落札加重平均価格!H14-20)/1.05-154))</f>
        <v/>
      </c>
      <c r="I14" s="32" t="n">
        <f aca="false">IF(落札加重平均価格!I14="","",IF(落札加重平均価格!I14="－","－",(落札加重平均価格!I14-20)/1.05-154))</f>
        <v>14800.2857142857</v>
      </c>
    </row>
    <row r="15" customFormat="false" ht="21" hidden="false" customHeight="true" outlineLevel="0" collapsed="false">
      <c r="A15" s="19"/>
      <c r="B15" s="33" t="s">
        <v>21</v>
      </c>
      <c r="C15" s="28" t="s">
        <v>27</v>
      </c>
      <c r="D15" s="29"/>
      <c r="E15" s="30" t="str">
        <f aca="false">IF(落札加重平均価格!E15="","",IF(落札加重平均価格!E15="－","－",(落札加重平均価格!E15-20)/1.05-154))</f>
        <v/>
      </c>
      <c r="F15" s="31" t="str">
        <f aca="false">IF(落札加重平均価格!F15="","",IF(落札加重平均価格!F15="－","－",(落札加重平均価格!F15-20)/1.05-154))</f>
        <v>－</v>
      </c>
      <c r="G15" s="31" t="str">
        <f aca="false">IF(落札加重平均価格!G15="","",IF(落札加重平均価格!G15="－","－",(落札加重平均価格!G15-20)/1.05-154))</f>
        <v/>
      </c>
      <c r="H15" s="31" t="str">
        <f aca="false">IF(落札加重平均価格!H15="","",IF(落札加重平均価格!H15="－","－",(落札加重平均価格!H15-20)/1.05-154))</f>
        <v/>
      </c>
      <c r="I15" s="32" t="str">
        <f aca="false">IF(落札加重平均価格!I15="","",IF(落札加重平均価格!I15="－","－",(落札加重平均価格!I15-20)/1.05-154))</f>
        <v>－</v>
      </c>
    </row>
    <row r="16" customFormat="false" ht="21" hidden="false" customHeight="true" outlineLevel="0" collapsed="false">
      <c r="A16" s="26"/>
      <c r="B16" s="33" t="s">
        <v>21</v>
      </c>
      <c r="C16" s="28" t="s">
        <v>28</v>
      </c>
      <c r="D16" s="29"/>
      <c r="E16" s="30" t="str">
        <f aca="false">IF(落札加重平均価格!E16="","",IF(落札加重平均価格!E16="－","－",(落札加重平均価格!E16-20)/1.05-154))</f>
        <v/>
      </c>
      <c r="F16" s="31" t="str">
        <f aca="false">IF(落札加重平均価格!F16="","",IF(落札加重平均価格!F16="－","－",(落札加重平均価格!F16-20)/1.05-154))</f>
        <v>－</v>
      </c>
      <c r="G16" s="31" t="str">
        <f aca="false">IF(落札加重平均価格!G16="","",IF(落札加重平均価格!G16="－","－",(落札加重平均価格!G16-20)/1.05-154))</f>
        <v/>
      </c>
      <c r="H16" s="31" t="str">
        <f aca="false">IF(落札加重平均価格!H16="","",IF(落札加重平均価格!H16="－","－",(落札加重平均価格!H16-20)/1.05-154))</f>
        <v/>
      </c>
      <c r="I16" s="32" t="str">
        <f aca="false">IF(落札加重平均価格!I16="","",IF(落札加重平均価格!I16="－","－",(落札加重平均価格!I16-20)/1.05-154))</f>
        <v>－</v>
      </c>
    </row>
    <row r="17" customFormat="false" ht="21" hidden="false" customHeight="true" outlineLevel="0" collapsed="false">
      <c r="A17" s="34" t="s">
        <v>29</v>
      </c>
      <c r="B17" s="33" t="s">
        <v>30</v>
      </c>
      <c r="C17" s="28" t="s">
        <v>14</v>
      </c>
      <c r="D17" s="29" t="s">
        <v>15</v>
      </c>
      <c r="E17" s="30" t="str">
        <f aca="false">IF(落札加重平均価格!E17="","",IF(落札加重平均価格!E17="－","－",(落札加重平均価格!E17-20)/1.05-154))</f>
        <v/>
      </c>
      <c r="F17" s="31" t="str">
        <f aca="false">IF(落札加重平均価格!F17="","",IF(落札加重平均価格!F17="－","－",(落札加重平均価格!F17-20)/1.05-154))</f>
        <v/>
      </c>
      <c r="G17" s="31" t="n">
        <f aca="false">IF(落札加重平均価格!G17="","",IF(落札加重平均価格!G17="－","－",(落札加重平均価格!G17-20)/1.05-154))</f>
        <v>14700.2857142857</v>
      </c>
      <c r="H17" s="31" t="str">
        <f aca="false">IF(落札加重平均価格!H17="","",IF(落札加重平均価格!H17="－","－",(落札加重平均価格!H17-20)/1.05-154))</f>
        <v/>
      </c>
      <c r="I17" s="32" t="n">
        <f aca="false">IF(落札加重平均価格!I17="","",IF(落札加重平均価格!I17="－","－",(落札加重平均価格!I17-20)/1.05-154))</f>
        <v>14700.2857142857</v>
      </c>
    </row>
    <row r="18" customFormat="false" ht="21" hidden="false" customHeight="true" outlineLevel="0" collapsed="false">
      <c r="A18" s="34" t="s">
        <v>31</v>
      </c>
      <c r="B18" s="33" t="s">
        <v>32</v>
      </c>
      <c r="C18" s="28" t="s">
        <v>33</v>
      </c>
      <c r="D18" s="29" t="s">
        <v>15</v>
      </c>
      <c r="E18" s="30" t="str">
        <f aca="false">IF(落札加重平均価格!E18="","",IF(落札加重平均価格!E18="－","－",(落札加重平均価格!E18-20)/1.05-154))</f>
        <v/>
      </c>
      <c r="F18" s="31" t="str">
        <f aca="false">IF(落札加重平均価格!F18="","",IF(落札加重平均価格!F18="－","－",(落札加重平均価格!F18-20)/1.05-154))</f>
        <v/>
      </c>
      <c r="G18" s="31" t="n">
        <f aca="false">IF(落札加重平均価格!G18="","",IF(落札加重平均価格!G18="－","－",(落札加重平均価格!G18-20)/1.05-154))</f>
        <v>15200.2857142857</v>
      </c>
      <c r="H18" s="31" t="str">
        <f aca="false">IF(落札加重平均価格!H18="","",IF(落札加重平均価格!H18="－","－",(落札加重平均価格!H18-20)/1.05-154))</f>
        <v/>
      </c>
      <c r="I18" s="32" t="n">
        <f aca="false">IF(落札加重平均価格!I18="","",IF(落札加重平均価格!I18="－","－",(落札加重平均価格!I18-20)/1.05-154))</f>
        <v>15200.2857142857</v>
      </c>
    </row>
    <row r="19" customFormat="false" ht="21" hidden="false" customHeight="true" outlineLevel="0" collapsed="false">
      <c r="A19" s="19"/>
      <c r="B19" s="33" t="s">
        <v>32</v>
      </c>
      <c r="C19" s="28" t="s">
        <v>34</v>
      </c>
      <c r="D19" s="29" t="s">
        <v>15</v>
      </c>
      <c r="E19" s="30" t="str">
        <f aca="false">IF(落札加重平均価格!E19="","",IF(落札加重平均価格!E19="－","－",(落札加重平均価格!E19-20)/1.05-154))</f>
        <v/>
      </c>
      <c r="F19" s="31" t="str">
        <f aca="false">IF(落札加重平均価格!F19="","",IF(落札加重平均価格!F19="－","－",(落札加重平均価格!F19-20)/1.05-154))</f>
        <v/>
      </c>
      <c r="G19" s="31" t="n">
        <f aca="false">IF(落札加重平均価格!G19="","",IF(落札加重平均価格!G19="－","－",(落札加重平均価格!G19-20)/1.05-154))</f>
        <v>15800.2857142857</v>
      </c>
      <c r="H19" s="31" t="str">
        <f aca="false">IF(落札加重平均価格!H19="","",IF(落札加重平均価格!H19="－","－",(落札加重平均価格!H19-20)/1.05-154))</f>
        <v/>
      </c>
      <c r="I19" s="32" t="n">
        <f aca="false">IF(落札加重平均価格!I19="","",IF(落札加重平均価格!I19="－","－",(落札加重平均価格!I19-20)/1.05-154))</f>
        <v>15800.2857142857</v>
      </c>
    </row>
    <row r="20" customFormat="false" ht="21" hidden="false" customHeight="true" outlineLevel="0" collapsed="false">
      <c r="A20" s="19"/>
      <c r="B20" s="33" t="s">
        <v>32</v>
      </c>
      <c r="C20" s="28" t="s">
        <v>35</v>
      </c>
      <c r="D20" s="29" t="s">
        <v>15</v>
      </c>
      <c r="E20" s="30" t="str">
        <f aca="false">IF(落札加重平均価格!E20="","",IF(落札加重平均価格!E20="－","－",(落札加重平均価格!E20-20)/1.05-154))</f>
        <v/>
      </c>
      <c r="F20" s="31" t="str">
        <f aca="false">IF(落札加重平均価格!F20="","",IF(落札加重平均価格!F20="－","－",(落札加重平均価格!F20-20)/1.05-154))</f>
        <v/>
      </c>
      <c r="G20" s="31" t="n">
        <f aca="false">IF(落札加重平均価格!G20="","",IF(落札加重平均価格!G20="－","－",(落札加重平均価格!G20-20)/1.05-154))</f>
        <v>15000.2857142857</v>
      </c>
      <c r="H20" s="31" t="str">
        <f aca="false">IF(落札加重平均価格!H20="","",IF(落札加重平均価格!H20="－","－",(落札加重平均価格!H20-20)/1.05-154))</f>
        <v/>
      </c>
      <c r="I20" s="32" t="n">
        <f aca="false">IF(落札加重平均価格!I20="","",IF(落札加重平均価格!I20="－","－",(落札加重平均価格!I20-20)/1.05-154))</f>
        <v>15000.2857142857</v>
      </c>
    </row>
    <row r="21" customFormat="false" ht="21" hidden="false" customHeight="true" outlineLevel="0" collapsed="false">
      <c r="A21" s="26"/>
      <c r="B21" s="33" t="s">
        <v>22</v>
      </c>
      <c r="C21" s="28" t="s">
        <v>34</v>
      </c>
      <c r="D21" s="29" t="s">
        <v>15</v>
      </c>
      <c r="E21" s="30" t="str">
        <f aca="false">IF(落札加重平均価格!E21="","",IF(落札加重平均価格!E21="－","－",(落札加重平均価格!E21-20)/1.05-154))</f>
        <v/>
      </c>
      <c r="F21" s="31" t="str">
        <f aca="false">IF(落札加重平均価格!F21="","",IF(落札加重平均価格!F21="－","－",(落札加重平均価格!F21-20)/1.05-154))</f>
        <v/>
      </c>
      <c r="G21" s="31" t="n">
        <f aca="false">IF(落札加重平均価格!G21="","",IF(落札加重平均価格!G21="－","－",(落札加重平均価格!G21-20)/1.05-154))</f>
        <v>15160.2857142857</v>
      </c>
      <c r="H21" s="31" t="str">
        <f aca="false">IF(落札加重平均価格!H21="","",IF(落札加重平均価格!H21="－","－",(落札加重平均価格!H21-20)/1.05-154))</f>
        <v/>
      </c>
      <c r="I21" s="32" t="n">
        <f aca="false">IF(落札加重平均価格!I21="","",IF(落札加重平均価格!I21="－","－",(落札加重平均価格!I21-20)/1.05-154))</f>
        <v>15160.2857142857</v>
      </c>
    </row>
    <row r="22" customFormat="false" ht="21" hidden="false" customHeight="true" outlineLevel="0" collapsed="false">
      <c r="A22" s="34" t="s">
        <v>36</v>
      </c>
      <c r="B22" s="33" t="s">
        <v>32</v>
      </c>
      <c r="C22" s="28" t="s">
        <v>23</v>
      </c>
      <c r="D22" s="29" t="s">
        <v>15</v>
      </c>
      <c r="E22" s="30" t="str">
        <f aca="false">IF(落札加重平均価格!E22="","",IF(落札加重平均価格!E22="－","－",(落札加重平均価格!E22-20)/1.05-154))</f>
        <v/>
      </c>
      <c r="F22" s="31" t="str">
        <f aca="false">IF(落札加重平均価格!F22="","",IF(落札加重平均価格!F22="－","－",(落札加重平均価格!F22-20)/1.05-154))</f>
        <v/>
      </c>
      <c r="G22" s="31" t="n">
        <f aca="false">IF(落札加重平均価格!G22="","",IF(落札加重平均価格!G22="－","－",(落札加重平均価格!G22-20)/1.05-154))</f>
        <v>15000.2857142857</v>
      </c>
      <c r="H22" s="31" t="str">
        <f aca="false">IF(落札加重平均価格!H22="","",IF(落札加重平均価格!H22="－","－",(落札加重平均価格!H22-20)/1.05-154))</f>
        <v/>
      </c>
      <c r="I22" s="32" t="n">
        <f aca="false">IF(落札加重平均価格!I22="","",IF(落札加重平均価格!I22="－","－",(落札加重平均価格!I22-20)/1.05-154))</f>
        <v>15000.2857142857</v>
      </c>
    </row>
    <row r="23" customFormat="false" ht="21" hidden="false" customHeight="true" outlineLevel="0" collapsed="false">
      <c r="A23" s="34" t="s">
        <v>37</v>
      </c>
      <c r="B23" s="33" t="s">
        <v>32</v>
      </c>
      <c r="C23" s="28" t="s">
        <v>23</v>
      </c>
      <c r="D23" s="29" t="s">
        <v>15</v>
      </c>
      <c r="E23" s="30" t="str">
        <f aca="false">IF(落札加重平均価格!E23="","",IF(落札加重平均価格!E23="－","－",(落札加重平均価格!E23-20)/1.05-154))</f>
        <v/>
      </c>
      <c r="F23" s="31" t="str">
        <f aca="false">IF(落札加重平均価格!F23="","",IF(落札加重平均価格!F23="－","－",(落札加重平均価格!F23-20)/1.05-154))</f>
        <v/>
      </c>
      <c r="G23" s="31" t="n">
        <f aca="false">IF(落札加重平均価格!G23="","",IF(落札加重平均価格!G23="－","－",(落札加重平均価格!G23-20)/1.05-154))</f>
        <v>15000.2857142857</v>
      </c>
      <c r="H23" s="31" t="str">
        <f aca="false">IF(落札加重平均価格!H23="","",IF(落札加重平均価格!H23="－","－",(落札加重平均価格!H23-20)/1.05-154))</f>
        <v/>
      </c>
      <c r="I23" s="32" t="n">
        <f aca="false">IF(落札加重平均価格!I23="","",IF(落札加重平均価格!I23="－","－",(落札加重平均価格!I23-20)/1.05-154))</f>
        <v>15000.2857142857</v>
      </c>
    </row>
    <row r="24" customFormat="false" ht="21" hidden="false" customHeight="true" outlineLevel="0" collapsed="false">
      <c r="A24" s="34" t="s">
        <v>38</v>
      </c>
      <c r="B24" s="33" t="s">
        <v>32</v>
      </c>
      <c r="C24" s="28" t="s">
        <v>14</v>
      </c>
      <c r="D24" s="29" t="s">
        <v>15</v>
      </c>
      <c r="E24" s="30" t="str">
        <f aca="false">IF(落札加重平均価格!E24="","",IF(落札加重平均価格!E24="－","－",(落札加重平均価格!E24-20)/1.05-154))</f>
        <v/>
      </c>
      <c r="F24" s="31" t="str">
        <f aca="false">IF(落札加重平均価格!F24="","",IF(落札加重平均価格!F24="－","－",(落札加重平均価格!F24-20)/1.05-154))</f>
        <v/>
      </c>
      <c r="G24" s="31" t="n">
        <f aca="false">IF(落札加重平均価格!G24="","",IF(落札加重平均価格!G24="－","－",(落札加重平均価格!G24-20)/1.05-154))</f>
        <v>15000.2857142857</v>
      </c>
      <c r="H24" s="31" t="str">
        <f aca="false">IF(落札加重平均価格!H24="","",IF(落札加重平均価格!H24="－","－",(落札加重平均価格!H24-20)/1.05-154))</f>
        <v/>
      </c>
      <c r="I24" s="32" t="n">
        <f aca="false">IF(落札加重平均価格!I24="","",IF(落札加重平均価格!I24="－","－",(落札加重平均価格!I24-20)/1.05-154))</f>
        <v>15000.2857142857</v>
      </c>
    </row>
    <row r="25" customFormat="false" ht="21" hidden="false" customHeight="true" outlineLevel="0" collapsed="false">
      <c r="A25" s="34" t="s">
        <v>39</v>
      </c>
      <c r="B25" s="33" t="s">
        <v>32</v>
      </c>
      <c r="C25" s="28" t="s">
        <v>23</v>
      </c>
      <c r="D25" s="29" t="s">
        <v>15</v>
      </c>
      <c r="E25" s="30" t="str">
        <f aca="false">IF(落札加重平均価格!E25="","",IF(落札加重平均価格!E25="－","－",(落札加重平均価格!E25-20)/1.05-154))</f>
        <v/>
      </c>
      <c r="F25" s="31" t="str">
        <f aca="false">IF(落札加重平均価格!F25="","",IF(落札加重平均価格!F25="－","－",(落札加重平均価格!F25-20)/1.05-154))</f>
        <v/>
      </c>
      <c r="G25" s="31" t="n">
        <f aca="false">IF(落札加重平均価格!G25="","",IF(落札加重平均価格!G25="－","－",(落札加重平均価格!G25-20)/1.05-154))</f>
        <v>15200.2857142857</v>
      </c>
      <c r="H25" s="31" t="str">
        <f aca="false">IF(落札加重平均価格!H25="","",IF(落札加重平均価格!H25="－","－",(落札加重平均価格!H25-20)/1.05-154))</f>
        <v/>
      </c>
      <c r="I25" s="32" t="n">
        <f aca="false">IF(落札加重平均価格!I25="","",IF(落札加重平均価格!I25="－","－",(落札加重平均価格!I25-20)/1.05-154))</f>
        <v>15200.2857142857</v>
      </c>
    </row>
    <row r="26" customFormat="false" ht="21" hidden="false" customHeight="true" outlineLevel="0" collapsed="false">
      <c r="A26" s="26"/>
      <c r="B26" s="33" t="s">
        <v>21</v>
      </c>
      <c r="C26" s="28" t="s">
        <v>14</v>
      </c>
      <c r="D26" s="29" t="s">
        <v>15</v>
      </c>
      <c r="E26" s="30" t="str">
        <f aca="false">IF(落札加重平均価格!E26="","",IF(落札加重平均価格!E26="－","－",(落札加重平均価格!E26-20)/1.05-154))</f>
        <v/>
      </c>
      <c r="F26" s="31" t="str">
        <f aca="false">IF(落札加重平均価格!F26="","",IF(落札加重平均価格!F26="－","－",(落札加重平均価格!F26-20)/1.05-154))</f>
        <v/>
      </c>
      <c r="G26" s="31" t="n">
        <f aca="false">IF(落札加重平均価格!G26="","",IF(落札加重平均価格!G26="－","－",(落札加重平均価格!G26-20)/1.05-154))</f>
        <v>14207.9047619048</v>
      </c>
      <c r="H26" s="31" t="str">
        <f aca="false">IF(落札加重平均価格!H26="","",IF(落札加重平均価格!H26="－","－",(落札加重平均価格!H26-20)/1.05-154))</f>
        <v/>
      </c>
      <c r="I26" s="32" t="n">
        <f aca="false">IF(落札加重平均価格!I26="","",IF(落札加重平均価格!I26="－","－",(落札加重平均価格!I26-20)/1.05-154))</f>
        <v>14207.9047619048</v>
      </c>
    </row>
    <row r="27" customFormat="false" ht="21" hidden="false" customHeight="true" outlineLevel="0" collapsed="false">
      <c r="A27" s="34" t="s">
        <v>40</v>
      </c>
      <c r="B27" s="33" t="s">
        <v>32</v>
      </c>
      <c r="C27" s="28" t="s">
        <v>41</v>
      </c>
      <c r="D27" s="29"/>
      <c r="E27" s="30" t="str">
        <f aca="false">IF(落札加重平均価格!E27="","",IF(落札加重平均価格!E27="－","－",(落札加重平均価格!E27-20)/1.05-154))</f>
        <v>－</v>
      </c>
      <c r="F27" s="31" t="str">
        <f aca="false">IF(落札加重平均価格!F27="","",IF(落札加重平均価格!F27="－","－",(落札加重平均価格!F27-20)/1.05-154))</f>
        <v/>
      </c>
      <c r="G27" s="31" t="str">
        <f aca="false">IF(落札加重平均価格!G27="","",IF(落札加重平均価格!G27="－","－",(落札加重平均価格!G27-20)/1.05-154))</f>
        <v/>
      </c>
      <c r="H27" s="31" t="str">
        <f aca="false">IF(落札加重平均価格!H27="","",IF(落札加重平均価格!H27="－","－",(落札加重平均価格!H27-20)/1.05-154))</f>
        <v/>
      </c>
      <c r="I27" s="32" t="str">
        <f aca="false">IF(落札加重平均価格!I27="","",IF(落札加重平均価格!I27="－","－",(落札加重平均価格!I27-20)/1.05-154))</f>
        <v>－</v>
      </c>
    </row>
    <row r="28" customFormat="false" ht="21" hidden="false" customHeight="true" outlineLevel="0" collapsed="false">
      <c r="A28" s="19"/>
      <c r="B28" s="33" t="s">
        <v>32</v>
      </c>
      <c r="C28" s="28" t="s">
        <v>41</v>
      </c>
      <c r="D28" s="29" t="s">
        <v>15</v>
      </c>
      <c r="E28" s="30" t="str">
        <f aca="false">IF(落札加重平均価格!E28="","",IF(落札加重平均価格!E28="－","－",(落札加重平均価格!E28-20)/1.05-154))</f>
        <v/>
      </c>
      <c r="F28" s="31" t="str">
        <f aca="false">IF(落札加重平均価格!F28="","",IF(落札加重平均価格!F28="－","－",(落札加重平均価格!F28-20)/1.05-154))</f>
        <v/>
      </c>
      <c r="G28" s="31" t="n">
        <f aca="false">IF(落札加重平均価格!G28="","",IF(落札加重平均価格!G28="－","－",(落札加重平均価格!G28-20)/1.05-154))</f>
        <v>16500.2857142857</v>
      </c>
      <c r="H28" s="31" t="str">
        <f aca="false">IF(落札加重平均価格!H28="","",IF(落札加重平均価格!H28="－","－",(落札加重平均価格!H28-20)/1.05-154))</f>
        <v/>
      </c>
      <c r="I28" s="32" t="n">
        <f aca="false">IF(落札加重平均価格!I28="","",IF(落札加重平均価格!I28="－","－",(落札加重平均価格!I28-20)/1.05-154))</f>
        <v>16500.2857142857</v>
      </c>
    </row>
    <row r="29" customFormat="false" ht="21" hidden="false" customHeight="true" outlineLevel="0" collapsed="false">
      <c r="A29" s="19"/>
      <c r="B29" s="33" t="s">
        <v>32</v>
      </c>
      <c r="C29" s="28" t="s">
        <v>42</v>
      </c>
      <c r="D29" s="29" t="s">
        <v>15</v>
      </c>
      <c r="E29" s="30" t="str">
        <f aca="false">IF(落札加重平均価格!E29="","",IF(落札加重平均価格!E29="－","－",(落札加重平均価格!E29-20)/1.05-154))</f>
        <v/>
      </c>
      <c r="F29" s="31" t="str">
        <f aca="false">IF(落札加重平均価格!F29="","",IF(落札加重平均価格!F29="－","－",(落札加重平均価格!F29-20)/1.05-154))</f>
        <v/>
      </c>
      <c r="G29" s="31" t="n">
        <f aca="false">IF(落札加重平均価格!G29="","",IF(落札加重平均価格!G29="－","－",(落札加重平均価格!G29-20)/1.05-154))</f>
        <v>24000.2857142857</v>
      </c>
      <c r="H29" s="31" t="str">
        <f aca="false">IF(落札加重平均価格!H29="","",IF(落札加重平均価格!H29="－","－",(落札加重平均価格!H29-20)/1.05-154))</f>
        <v/>
      </c>
      <c r="I29" s="32" t="n">
        <f aca="false">IF(落札加重平均価格!I29="","",IF(落札加重平均価格!I29="－","－",(落札加重平均価格!I29-20)/1.05-154))</f>
        <v>24000.2857142857</v>
      </c>
    </row>
    <row r="30" customFormat="false" ht="21" hidden="false" customHeight="true" outlineLevel="0" collapsed="false">
      <c r="A30" s="19"/>
      <c r="B30" s="33" t="s">
        <v>32</v>
      </c>
      <c r="C30" s="28" t="s">
        <v>43</v>
      </c>
      <c r="D30" s="29" t="s">
        <v>15</v>
      </c>
      <c r="E30" s="30" t="str">
        <f aca="false">IF(落札加重平均価格!E30="","",IF(落札加重平均価格!E30="－","－",(落札加重平均価格!E30-20)/1.05-154))</f>
        <v/>
      </c>
      <c r="F30" s="31" t="str">
        <f aca="false">IF(落札加重平均価格!F30="","",IF(落札加重平均価格!F30="－","－",(落札加重平均価格!F30-20)/1.05-154))</f>
        <v/>
      </c>
      <c r="G30" s="31" t="n">
        <f aca="false">IF(落札加重平均価格!G30="","",IF(落札加重平均価格!G30="－","－",(落札加重平均価格!G30-20)/1.05-154))</f>
        <v>16843.1428571429</v>
      </c>
      <c r="H30" s="31" t="str">
        <f aca="false">IF(落札加重平均価格!H30="","",IF(落札加重平均価格!H30="－","－",(落札加重平均価格!H30-20)/1.05-154))</f>
        <v/>
      </c>
      <c r="I30" s="32" t="n">
        <f aca="false">IF(落札加重平均価格!I30="","",IF(落札加重平均価格!I30="－","－",(落札加重平均価格!I30-20)/1.05-154))</f>
        <v>16843.1428571429</v>
      </c>
    </row>
    <row r="31" customFormat="false" ht="21" hidden="false" customHeight="true" outlineLevel="0" collapsed="false">
      <c r="A31" s="19"/>
      <c r="B31" s="33" t="s">
        <v>32</v>
      </c>
      <c r="C31" s="28" t="s">
        <v>44</v>
      </c>
      <c r="D31" s="29" t="s">
        <v>15</v>
      </c>
      <c r="E31" s="30" t="str">
        <f aca="false">IF(落札加重平均価格!E31="","",IF(落札加重平均価格!E31="－","－",(落札加重平均価格!E31-20)/1.05-154))</f>
        <v/>
      </c>
      <c r="F31" s="31" t="str">
        <f aca="false">IF(落札加重平均価格!F31="","",IF(落札加重平均価格!F31="－","－",(落札加重平均価格!F31-20)/1.05-154))</f>
        <v/>
      </c>
      <c r="G31" s="31" t="n">
        <f aca="false">IF(落札加重平均価格!G31="","",IF(落札加重平均価格!G31="－","－",(落札加重平均価格!G31-20)/1.05-154))</f>
        <v>16907.9047619048</v>
      </c>
      <c r="H31" s="31" t="str">
        <f aca="false">IF(落札加重平均価格!H31="","",IF(落札加重平均価格!H31="－","－",(落札加重平均価格!H31-20)/1.05-154))</f>
        <v/>
      </c>
      <c r="I31" s="32" t="n">
        <f aca="false">IF(落札加重平均価格!I31="","",IF(落札加重平均価格!I31="－","－",(落札加重平均価格!I31-20)/1.05-154))</f>
        <v>16907.9047619048</v>
      </c>
    </row>
    <row r="32" customFormat="false" ht="21" hidden="false" customHeight="true" outlineLevel="0" collapsed="false">
      <c r="A32" s="34" t="s">
        <v>45</v>
      </c>
      <c r="B32" s="33" t="s">
        <v>32</v>
      </c>
      <c r="C32" s="28" t="s">
        <v>14</v>
      </c>
      <c r="D32" s="29" t="s">
        <v>15</v>
      </c>
      <c r="E32" s="30" t="str">
        <f aca="false">IF(落札加重平均価格!E32="","",IF(落札加重平均価格!E32="－","－",(落札加重平均価格!E32-20)/1.05-152))</f>
        <v/>
      </c>
      <c r="F32" s="31" t="str">
        <f aca="false">IF(落札加重平均価格!F32="","",IF(落札加重平均価格!F32="－","－",(落札加重平均価格!F32-20)/1.05-152))</f>
        <v/>
      </c>
      <c r="G32" s="31" t="n">
        <f aca="false">IF(落札加重平均価格!G32="","",IF(落札加重平均価格!G32="－","－",(落札加重平均価格!G32-20)/1.05-152))</f>
        <v>15500.380952381</v>
      </c>
      <c r="H32" s="31" t="str">
        <f aca="false">IF(落札加重平均価格!H32="","",IF(落札加重平均価格!H32="－","－",(落札加重平均価格!H32-20)/1.05-152))</f>
        <v/>
      </c>
      <c r="I32" s="32" t="n">
        <f aca="false">IF(落札加重平均価格!I32="","",IF(落札加重平均価格!I32="－","－",(落札加重平均価格!I32-20)/1.05-152))</f>
        <v>15500.380952381</v>
      </c>
    </row>
    <row r="33" customFormat="false" ht="21" hidden="false" customHeight="true" outlineLevel="0" collapsed="false">
      <c r="A33" s="38" t="s">
        <v>46</v>
      </c>
      <c r="B33" s="33" t="s">
        <v>32</v>
      </c>
      <c r="C33" s="28" t="s">
        <v>14</v>
      </c>
      <c r="D33" s="29" t="s">
        <v>15</v>
      </c>
      <c r="E33" s="30" t="str">
        <f aca="false">IF(落札加重平均価格!E33="","",IF(落札加重平均価格!E33="－","－",(落札加重平均価格!E33-20)/1.05-154))</f>
        <v/>
      </c>
      <c r="F33" s="31" t="str">
        <f aca="false">IF(落札加重平均価格!F33="","",IF(落札加重平均価格!F33="－","－",(落札加重平均価格!F33-20)/1.05-154))</f>
        <v/>
      </c>
      <c r="G33" s="31" t="n">
        <f aca="false">IF(落札加重平均価格!G33="","",IF(落札加重平均価格!G33="－","－",(落札加重平均価格!G33-20)/1.05-154))</f>
        <v>14800.2857142857</v>
      </c>
      <c r="H33" s="31" t="str">
        <f aca="false">IF(落札加重平均価格!H33="","",IF(落札加重平均価格!H33="－","－",(落札加重平均価格!H33-20)/1.05-154))</f>
        <v/>
      </c>
      <c r="I33" s="32" t="n">
        <f aca="false">IF(落札加重平均価格!I33="","",IF(落札加重平均価格!I33="－","－",(落札加重平均価格!I33-20)/1.05-154))</f>
        <v>14800.2857142857</v>
      </c>
    </row>
    <row r="34" customFormat="false" ht="21" hidden="false" customHeight="true" outlineLevel="0" collapsed="false">
      <c r="A34" s="34" t="s">
        <v>47</v>
      </c>
      <c r="B34" s="33" t="s">
        <v>32</v>
      </c>
      <c r="C34" s="28" t="s">
        <v>14</v>
      </c>
      <c r="D34" s="29" t="s">
        <v>15</v>
      </c>
      <c r="E34" s="30" t="str">
        <f aca="false">IF(落札加重平均価格!E34="","",IF(落札加重平均価格!E34="－","－",(落札加重平均価格!E34-20)/1.05-154))</f>
        <v/>
      </c>
      <c r="F34" s="31" t="str">
        <f aca="false">IF(落札加重平均価格!F34="","",IF(落札加重平均価格!F34="－","－",(落札加重平均価格!F34-20)/1.05-154))</f>
        <v/>
      </c>
      <c r="G34" s="31" t="n">
        <f aca="false">IF(落札加重平均価格!G34="","",IF(落札加重平均価格!G34="－","－",(落札加重平均価格!G34-20)/1.05-154))</f>
        <v>15200.2857142857</v>
      </c>
      <c r="H34" s="31" t="str">
        <f aca="false">IF(落札加重平均価格!H34="","",IF(落札加重平均価格!H34="－","－",(落札加重平均価格!H34-20)/1.05-154))</f>
        <v/>
      </c>
      <c r="I34" s="32" t="n">
        <f aca="false">IF(落札加重平均価格!I34="","",IF(落札加重平均価格!I34="－","－",(落札加重平均価格!I34-20)/1.05-154))</f>
        <v>15200.2857142857</v>
      </c>
    </row>
    <row r="35" customFormat="false" ht="21" hidden="false" customHeight="true" outlineLevel="0" collapsed="false">
      <c r="A35" s="19"/>
      <c r="B35" s="39" t="s">
        <v>48</v>
      </c>
      <c r="C35" s="21" t="s">
        <v>14</v>
      </c>
      <c r="D35" s="22" t="s">
        <v>15</v>
      </c>
      <c r="E35" s="23" t="str">
        <f aca="false">IF(落札加重平均価格!E35="","",IF(落札加重平均価格!E35="－","－",(落札加重平均価格!E35-20)/1.05-154))</f>
        <v/>
      </c>
      <c r="F35" s="24" t="str">
        <f aca="false">IF(落札加重平均価格!F35="","",IF(落札加重平均価格!F35="－","－",(落札加重平均価格!F35-20)/1.05-154))</f>
        <v/>
      </c>
      <c r="G35" s="24" t="n">
        <f aca="false">IF(落札加重平均価格!G35="","",IF(落札加重平均価格!G35="－","－",(落札加重平均価格!G35-20)/1.05-154))</f>
        <v>14200.2857142857</v>
      </c>
      <c r="H35" s="24" t="str">
        <f aca="false">IF(落札加重平均価格!H35="","",IF(落札加重平均価格!H35="－","－",(落札加重平均価格!H35-20)/1.05-154))</f>
        <v/>
      </c>
      <c r="I35" s="25" t="n">
        <f aca="false">IF(落札加重平均価格!I35="","",IF(落札加重平均価格!I35="－","－",(落札加重平均価格!I35-20)/1.05-154))</f>
        <v>14200.2857142857</v>
      </c>
    </row>
    <row r="36" customFormat="false" ht="21" hidden="false" customHeight="true" outlineLevel="0" collapsed="false">
      <c r="A36" s="34" t="s">
        <v>49</v>
      </c>
      <c r="B36" s="40" t="s">
        <v>32</v>
      </c>
      <c r="C36" s="28" t="s">
        <v>23</v>
      </c>
      <c r="D36" s="29" t="s">
        <v>15</v>
      </c>
      <c r="E36" s="41" t="str">
        <f aca="false">IF(落札加重平均価格!E36="","",IF(落札加重平均価格!E36="－","－",(落札加重平均価格!E36-20)/1.05-154))</f>
        <v/>
      </c>
      <c r="F36" s="42" t="str">
        <f aca="false">IF(落札加重平均価格!F36="","",IF(落札加重平均価格!F36="－","－",(落札加重平均価格!F36-20)/1.05-154))</f>
        <v/>
      </c>
      <c r="G36" s="42" t="n">
        <f aca="false">IF(落札加重平均価格!G36="","",IF(落札加重平均価格!G36="－","－",(落札加重平均価格!G36-20)/1.05-154))</f>
        <v>15054.5714285714</v>
      </c>
      <c r="H36" s="42" t="str">
        <f aca="false">IF(落札加重平均価格!H36="","",IF(落札加重平均価格!H36="－","－",(落札加重平均価格!H36-20)/1.05-154))</f>
        <v/>
      </c>
      <c r="I36" s="43" t="n">
        <f aca="false">IF(落札加重平均価格!I36="","",IF(落札加重平均価格!I36="－","－",(落札加重平均価格!I36-20)/1.05-154))</f>
        <v>15054.5714285714</v>
      </c>
    </row>
    <row r="37" customFormat="false" ht="21" hidden="false" customHeight="true" outlineLevel="0" collapsed="false">
      <c r="A37" s="34" t="s">
        <v>50</v>
      </c>
      <c r="B37" s="33" t="s">
        <v>32</v>
      </c>
      <c r="C37" s="28" t="s">
        <v>41</v>
      </c>
      <c r="D37" s="29" t="s">
        <v>15</v>
      </c>
      <c r="E37" s="30" t="str">
        <f aca="false">IF(落札加重平均価格!E37="","",IF(落札加重平均価格!E37="－","－",(落札加重平均価格!E37-20)/1.05-154))</f>
        <v/>
      </c>
      <c r="F37" s="31" t="str">
        <f aca="false">IF(落札加重平均価格!F37="","",IF(落札加重平均価格!F37="－","－",(落札加重平均価格!F37-20)/1.05-154))</f>
        <v/>
      </c>
      <c r="G37" s="31" t="n">
        <f aca="false">IF(落札加重平均価格!G37="","",IF(落札加重平均価格!G37="－","－",(落札加重平均価格!G37-20)/1.05-154))</f>
        <v>15000.2857142857</v>
      </c>
      <c r="H37" s="31" t="str">
        <f aca="false">IF(落札加重平均価格!H37="","",IF(落札加重平均価格!H37="－","－",(落札加重平均価格!H37-20)/1.05-154))</f>
        <v/>
      </c>
      <c r="I37" s="32" t="n">
        <f aca="false">IF(落札加重平均価格!I37="","",IF(落札加重平均価格!I37="－","－",(落札加重平均価格!I37-20)/1.05-154))</f>
        <v>15000.2857142857</v>
      </c>
    </row>
    <row r="38" customFormat="false" ht="21" hidden="false" customHeight="true" outlineLevel="0" collapsed="false">
      <c r="A38" s="26"/>
      <c r="B38" s="39" t="s">
        <v>32</v>
      </c>
      <c r="C38" s="21" t="s">
        <v>51</v>
      </c>
      <c r="D38" s="22" t="s">
        <v>15</v>
      </c>
      <c r="E38" s="23" t="str">
        <f aca="false">IF(落札加重平均価格!E38="","",IF(落札加重平均価格!E38="－","－",(落札加重平均価格!E38-20)/1.05-154))</f>
        <v/>
      </c>
      <c r="F38" s="24" t="str">
        <f aca="false">IF(落札加重平均価格!F38="","",IF(落札加重平均価格!F38="－","－",(落札加重平均価格!F38-20)/1.05-154))</f>
        <v/>
      </c>
      <c r="G38" s="24" t="n">
        <f aca="false">IF(落札加重平均価格!G38="","",IF(落札加重平均価格!G38="－","－",(落札加重平均価格!G38-20)/1.05-154))</f>
        <v>15400.2857142857</v>
      </c>
      <c r="H38" s="24" t="str">
        <f aca="false">IF(落札加重平均価格!H38="","",IF(落札加重平均価格!H38="－","－",(落札加重平均価格!H38-20)/1.05-154))</f>
        <v/>
      </c>
      <c r="I38" s="25" t="n">
        <f aca="false">IF(落札加重平均価格!I38="","",IF(落札加重平均価格!I38="－","－",(落札加重平均価格!I38-20)/1.05-154))</f>
        <v>15400.2857142857</v>
      </c>
    </row>
    <row r="39" customFormat="false" ht="21" hidden="false" customHeight="true" outlineLevel="0" collapsed="false">
      <c r="A39" s="34" t="s">
        <v>52</v>
      </c>
      <c r="B39" s="33" t="s">
        <v>32</v>
      </c>
      <c r="C39" s="28" t="s">
        <v>14</v>
      </c>
      <c r="D39" s="29" t="s">
        <v>15</v>
      </c>
      <c r="E39" s="30" t="str">
        <f aca="false">IF(落札加重平均価格!E39="","",IF(落札加重平均価格!E39="－","－",(落札加重平均価格!E39-20)/1.05-154))</f>
        <v/>
      </c>
      <c r="F39" s="31" t="str">
        <f aca="false">IF(落札加重平均価格!F39="","",IF(落札加重平均価格!F39="－","－",(落札加重平均価格!F39-20)/1.05-154))</f>
        <v/>
      </c>
      <c r="G39" s="31" t="n">
        <f aca="false">IF(落札加重平均価格!G39="","",IF(落札加重平均価格!G39="－","－",(落札加重平均価格!G39-20)/1.05-154))</f>
        <v>15000.2857142857</v>
      </c>
      <c r="H39" s="31" t="str">
        <f aca="false">IF(落札加重平均価格!H39="","",IF(落札加重平均価格!H39="－","－",(落札加重平均価格!H39-20)/1.05-154))</f>
        <v/>
      </c>
      <c r="I39" s="32" t="n">
        <f aca="false">IF(落札加重平均価格!I39="","",IF(落札加重平均価格!I39="－","－",(落札加重平均価格!I39-20)/1.05-154))</f>
        <v>15000.2857142857</v>
      </c>
    </row>
    <row r="40" customFormat="false" ht="21" hidden="false" customHeight="true" outlineLevel="0" collapsed="false">
      <c r="A40" s="26"/>
      <c r="B40" s="33" t="s">
        <v>53</v>
      </c>
      <c r="C40" s="28" t="s">
        <v>14</v>
      </c>
      <c r="D40" s="29" t="s">
        <v>15</v>
      </c>
      <c r="E40" s="30" t="str">
        <f aca="false">IF(落札加重平均価格!E40="","",IF(落札加重平均価格!E40="－","－",(落札加重平均価格!E40-20)/1.05-154))</f>
        <v/>
      </c>
      <c r="F40" s="31" t="str">
        <f aca="false">IF(落札加重平均価格!F40="","",IF(落札加重平均価格!F40="－","－",(落札加重平均価格!F40-20)/1.05-154))</f>
        <v/>
      </c>
      <c r="G40" s="31" t="n">
        <f aca="false">IF(落札加重平均価格!G40="","",IF(落札加重平均価格!G40="－","－",(落札加重平均価格!G40-20)/1.05-154))</f>
        <v>14500.2857142857</v>
      </c>
      <c r="H40" s="31" t="str">
        <f aca="false">IF(落札加重平均価格!H40="","",IF(落札加重平均価格!H40="－","－",(落札加重平均価格!H40-20)/1.05-154))</f>
        <v/>
      </c>
      <c r="I40" s="32" t="n">
        <f aca="false">IF(落札加重平均価格!I40="","",IF(落札加重平均価格!I40="－","－",(落札加重平均価格!I40-20)/1.05-154))</f>
        <v>14500.2857142857</v>
      </c>
    </row>
    <row r="41" customFormat="false" ht="21" hidden="false" customHeight="true" outlineLevel="0" collapsed="false">
      <c r="A41" s="34" t="s">
        <v>54</v>
      </c>
      <c r="B41" s="33" t="s">
        <v>32</v>
      </c>
      <c r="C41" s="28" t="s">
        <v>14</v>
      </c>
      <c r="D41" s="29" t="s">
        <v>15</v>
      </c>
      <c r="E41" s="30" t="str">
        <f aca="false">IF(落札加重平均価格!E41="","",IF(落札加重平均価格!E41="－","－",(落札加重平均価格!E41-20)/1.05-154))</f>
        <v/>
      </c>
      <c r="F41" s="31" t="str">
        <f aca="false">IF(落札加重平均価格!F41="","",IF(落札加重平均価格!F41="－","－",(落札加重平均価格!F41-20)/1.05-154))</f>
        <v/>
      </c>
      <c r="G41" s="31" t="n">
        <f aca="false">IF(落札加重平均価格!G41="","",IF(落札加重平均価格!G41="－","－",(落札加重平均価格!G41-20)/1.05-154))</f>
        <v>15000.2857142857</v>
      </c>
      <c r="H41" s="31" t="str">
        <f aca="false">IF(落札加重平均価格!H41="","",IF(落札加重平均価格!H41="－","－",(落札加重平均価格!H41-20)/1.05-154))</f>
        <v/>
      </c>
      <c r="I41" s="32" t="n">
        <f aca="false">IF(落札加重平均価格!I41="","",IF(落札加重平均価格!I41="－","－",(落札加重平均価格!I41-20)/1.05-154))</f>
        <v>15000.2857142857</v>
      </c>
    </row>
    <row r="42" customFormat="false" ht="21" hidden="false" customHeight="true" outlineLevel="0" collapsed="false">
      <c r="A42" s="26"/>
      <c r="B42" s="33" t="s">
        <v>22</v>
      </c>
      <c r="C42" s="28" t="s">
        <v>14</v>
      </c>
      <c r="D42" s="29" t="s">
        <v>15</v>
      </c>
      <c r="E42" s="30" t="str">
        <f aca="false">IF(落札加重平均価格!E42="","",IF(落札加重平均価格!E42="－","－",(落札加重平均価格!E42-20)/1.05-154))</f>
        <v/>
      </c>
      <c r="F42" s="31" t="str">
        <f aca="false">IF(落札加重平均価格!F42="","",IF(落札加重平均価格!F42="－","－",(落札加重平均価格!F42-20)/1.05-154))</f>
        <v/>
      </c>
      <c r="G42" s="31" t="n">
        <f aca="false">IF(落札加重平均価格!G42="","",IF(落札加重平均価格!G42="－","－",(落札加重平均価格!G42-20)/1.05-154))</f>
        <v>14400.2857142857</v>
      </c>
      <c r="H42" s="31" t="str">
        <f aca="false">IF(落札加重平均価格!H42="","",IF(落札加重平均価格!H42="－","－",(落札加重平均価格!H42-20)/1.05-154))</f>
        <v/>
      </c>
      <c r="I42" s="32" t="n">
        <f aca="false">IF(落札加重平均価格!I42="","",IF(落札加重平均価格!I42="－","－",(落札加重平均価格!I42-20)/1.05-154))</f>
        <v>14400.2857142857</v>
      </c>
    </row>
    <row r="43" customFormat="false" ht="21" hidden="false" customHeight="true" outlineLevel="0" collapsed="false">
      <c r="A43" s="34" t="s">
        <v>55</v>
      </c>
      <c r="B43" s="33" t="s">
        <v>32</v>
      </c>
      <c r="C43" s="28" t="s">
        <v>14</v>
      </c>
      <c r="D43" s="29" t="s">
        <v>15</v>
      </c>
      <c r="E43" s="30" t="str">
        <f aca="false">IF(落札加重平均価格!E43="","",IF(落札加重平均価格!E43="－","－",(落札加重平均価格!E43-20)/1.05-154))</f>
        <v/>
      </c>
      <c r="F43" s="31" t="str">
        <f aca="false">IF(落札加重平均価格!F43="","",IF(落札加重平均価格!F43="－","－",(落札加重平均価格!F43-20)/1.05-154))</f>
        <v/>
      </c>
      <c r="G43" s="31" t="n">
        <f aca="false">IF(落札加重平均価格!G43="","",IF(落札加重平均価格!G43="－","－",(落札加重平均価格!G43-20)/1.05-154))</f>
        <v>15000.2857142857</v>
      </c>
      <c r="H43" s="31" t="str">
        <f aca="false">IF(落札加重平均価格!H43="","",IF(落札加重平均価格!H43="－","－",(落札加重平均価格!H43-20)/1.05-154))</f>
        <v/>
      </c>
      <c r="I43" s="32" t="n">
        <f aca="false">IF(落札加重平均価格!I43="","",IF(落札加重平均価格!I43="－","－",(落札加重平均価格!I43-20)/1.05-154))</f>
        <v>15000.2857142857</v>
      </c>
    </row>
    <row r="44" customFormat="false" ht="21" hidden="true" customHeight="true" outlineLevel="0" collapsed="false">
      <c r="A44" s="26"/>
      <c r="B44" s="33" t="s">
        <v>48</v>
      </c>
      <c r="C44" s="28" t="s">
        <v>14</v>
      </c>
      <c r="D44" s="29"/>
      <c r="E44" s="30" t="str">
        <f aca="false">IF(落札加重平均価格!E44="","",IF(落札加重平均価格!E44="－","－",(落札加重平均価格!E44-20)/1.05-154))</f>
        <v/>
      </c>
      <c r="F44" s="31" t="str">
        <f aca="false">IF(落札加重平均価格!F44="","",IF(落札加重平均価格!F44="－","－",(落札加重平均価格!F44-20)/1.05-154))</f>
        <v/>
      </c>
      <c r="G44" s="31" t="str">
        <f aca="false">IF(落札加重平均価格!G44="","",IF(落札加重平均価格!G44="－","－",(落札加重平均価格!G44-20)/1.05-154))</f>
        <v/>
      </c>
      <c r="H44" s="31" t="str">
        <f aca="false">IF(落札加重平均価格!H44="","",IF(落札加重平均価格!H44="－","－",(落札加重平均価格!H44-20)/1.05-154))</f>
        <v/>
      </c>
      <c r="I44" s="32" t="str">
        <f aca="false">IF(落札加重平均価格!I44="","",IF(落札加重平均価格!I44="－","－",(落札加重平均価格!I44-20)/1.05-154))</f>
        <v/>
      </c>
    </row>
    <row r="45" customFormat="false" ht="21" hidden="true" customHeight="true" outlineLevel="0" collapsed="false">
      <c r="A45" s="34" t="s">
        <v>56</v>
      </c>
      <c r="B45" s="33" t="s">
        <v>32</v>
      </c>
      <c r="C45" s="28" t="s">
        <v>14</v>
      </c>
      <c r="D45" s="29"/>
      <c r="E45" s="30" t="str">
        <f aca="false">IF(落札加重平均価格!E45="","",IF(落札加重平均価格!E45="－","－",(落札加重平均価格!E45-20)/1.05-154))</f>
        <v/>
      </c>
      <c r="F45" s="31" t="str">
        <f aca="false">IF(落札加重平均価格!F45="","",IF(落札加重平均価格!F45="－","－",(落札加重平均価格!F45-20)/1.05-154))</f>
        <v/>
      </c>
      <c r="G45" s="31" t="str">
        <f aca="false">IF(落札加重平均価格!G45="","",IF(落札加重平均価格!G45="－","－",(落札加重平均価格!G45-20)/1.05-154))</f>
        <v/>
      </c>
      <c r="H45" s="31" t="str">
        <f aca="false">IF(落札加重平均価格!H45="","",IF(落札加重平均価格!H45="－","－",(落札加重平均価格!H45-20)/1.05-154))</f>
        <v/>
      </c>
      <c r="I45" s="32" t="str">
        <f aca="false">IF(落札加重平均価格!I45="","",IF(落札加重平均価格!I45="－","－",(落札加重平均価格!I45-20)/1.05-154))</f>
        <v/>
      </c>
    </row>
    <row r="46" customFormat="false" ht="21" hidden="true" customHeight="true" outlineLevel="0" collapsed="false">
      <c r="A46" s="19"/>
      <c r="B46" s="33" t="s">
        <v>21</v>
      </c>
      <c r="C46" s="28" t="s">
        <v>14</v>
      </c>
      <c r="D46" s="29"/>
      <c r="E46" s="30" t="str">
        <f aca="false">IF(落札加重平均価格!E46="","",IF(落札加重平均価格!E46="－","－",(落札加重平均価格!E46-20)/1.05-154))</f>
        <v/>
      </c>
      <c r="F46" s="31" t="str">
        <f aca="false">IF(落札加重平均価格!F46="","",IF(落札加重平均価格!F46="－","－",(落札加重平均価格!F46-20)/1.05-154))</f>
        <v/>
      </c>
      <c r="G46" s="31" t="str">
        <f aca="false">IF(落札加重平均価格!G46="","",IF(落札加重平均価格!G46="－","－",(落札加重平均価格!G46-20)/1.05-154))</f>
        <v/>
      </c>
      <c r="H46" s="31" t="str">
        <f aca="false">IF(落札加重平均価格!H46="","",IF(落札加重平均価格!H46="－","－",(落札加重平均価格!H46-20)/1.05-154))</f>
        <v/>
      </c>
      <c r="I46" s="32" t="str">
        <f aca="false">IF(落札加重平均価格!I46="","",IF(落札加重平均価格!I46="－","－",(落札加重平均価格!I46-20)/1.05-154))</f>
        <v/>
      </c>
    </row>
    <row r="47" customFormat="false" ht="21" hidden="true" customHeight="true" outlineLevel="0" collapsed="false">
      <c r="A47" s="26"/>
      <c r="B47" s="33" t="s">
        <v>57</v>
      </c>
      <c r="C47" s="28" t="s">
        <v>14</v>
      </c>
      <c r="D47" s="29"/>
      <c r="E47" s="30" t="str">
        <f aca="false">IF(落札加重平均価格!E47="","",IF(落札加重平均価格!E47="－","－",(落札加重平均価格!E47-20)/1.05-154))</f>
        <v/>
      </c>
      <c r="F47" s="31" t="str">
        <f aca="false">IF(落札加重平均価格!F47="","",IF(落札加重平均価格!F47="－","－",(落札加重平均価格!F47-20)/1.05-154))</f>
        <v/>
      </c>
      <c r="G47" s="31" t="str">
        <f aca="false">IF(落札加重平均価格!G47="","",IF(落札加重平均価格!G47="－","－",(落札加重平均価格!G47-20)/1.05-154))</f>
        <v/>
      </c>
      <c r="H47" s="31" t="str">
        <f aca="false">IF(落札加重平均価格!H47="","",IF(落札加重平均価格!H47="－","－",(落札加重平均価格!H47-20)/1.05-154))</f>
        <v/>
      </c>
      <c r="I47" s="32" t="str">
        <f aca="false">IF(落札加重平均価格!I47="","",IF(落札加重平均価格!I47="－","－",(落札加重平均価格!I47-20)/1.05-154))</f>
        <v/>
      </c>
    </row>
    <row r="48" customFormat="false" ht="21" hidden="false" customHeight="true" outlineLevel="0" collapsed="false">
      <c r="A48" s="34" t="s">
        <v>58</v>
      </c>
      <c r="B48" s="33" t="s">
        <v>32</v>
      </c>
      <c r="C48" s="28" t="s">
        <v>14</v>
      </c>
      <c r="D48" s="29" t="s">
        <v>15</v>
      </c>
      <c r="E48" s="30" t="str">
        <f aca="false">IF(落札加重平均価格!E48="","",IF(落札加重平均価格!E48="－","－",(落札加重平均価格!E48-20)/1.05-154))</f>
        <v/>
      </c>
      <c r="F48" s="31" t="str">
        <f aca="false">IF(落札加重平均価格!F48="","",IF(落札加重平均価格!F48="－","－",(落札加重平均価格!F48-20)/1.05-154))</f>
        <v/>
      </c>
      <c r="G48" s="31" t="str">
        <f aca="false">IF(落札加重平均価格!G48="","",IF(落札加重平均価格!G48="－","－",(落札加重平均価格!G48-20)/1.05-154))</f>
        <v>－</v>
      </c>
      <c r="H48" s="31" t="n">
        <f aca="false">IF(落札加重平均価格!H48="","",IF(落札加重平均価格!H48="－","－",(落札加重平均価格!H48-20)/1.05-154))</f>
        <v>14800.2857142857</v>
      </c>
      <c r="I48" s="32" t="n">
        <f aca="false">IF(落札加重平均価格!I48="","",IF(落札加重平均価格!I48="－","－",(落札加重平均価格!I48-20)/1.05-154))</f>
        <v>14800.2857142857</v>
      </c>
    </row>
    <row r="49" customFormat="false" ht="21" hidden="true" customHeight="true" outlineLevel="0" collapsed="false">
      <c r="A49" s="19"/>
      <c r="B49" s="33" t="s">
        <v>57</v>
      </c>
      <c r="C49" s="28" t="s">
        <v>14</v>
      </c>
      <c r="D49" s="29" t="s">
        <v>15</v>
      </c>
      <c r="E49" s="30" t="str">
        <f aca="false">IF(落札加重平均価格!E49="","",IF(落札加重平均価格!E49="－","－",(落札加重平均価格!E49-20)/1.05-154))</f>
        <v/>
      </c>
      <c r="F49" s="31" t="str">
        <f aca="false">IF(落札加重平均価格!F49="","",IF(落札加重平均価格!F49="－","－",(落札加重平均価格!F49-20)/1.05-154))</f>
        <v/>
      </c>
      <c r="G49" s="31" t="str">
        <f aca="false">IF(落札加重平均価格!G49="","",IF(落札加重平均価格!G49="－","－",(落札加重平均価格!G49-20)/1.05-154))</f>
        <v/>
      </c>
      <c r="H49" s="31" t="str">
        <f aca="false">IF(落札加重平均価格!H49="","",IF(落札加重平均価格!H49="－","－",(落札加重平均価格!H49-20)/1.05-154))</f>
        <v/>
      </c>
      <c r="I49" s="32" t="str">
        <f aca="false">IF(落札加重平均価格!I49="","",IF(落札加重平均価格!I49="－","－",(落札加重平均価格!I49-20)/1.05-154))</f>
        <v/>
      </c>
    </row>
    <row r="50" customFormat="false" ht="21" hidden="true" customHeight="true" outlineLevel="0" collapsed="false">
      <c r="A50" s="26"/>
      <c r="B50" s="33" t="s">
        <v>22</v>
      </c>
      <c r="C50" s="28" t="s">
        <v>14</v>
      </c>
      <c r="D50" s="29" t="s">
        <v>15</v>
      </c>
      <c r="E50" s="30" t="str">
        <f aca="false">IF(落札加重平均価格!E50="","",IF(落札加重平均価格!E50="－","－",(落札加重平均価格!E50-20)/1.05-154))</f>
        <v/>
      </c>
      <c r="F50" s="31" t="str">
        <f aca="false">IF(落札加重平均価格!F50="","",IF(落札加重平均価格!F50="－","－",(落札加重平均価格!F50-20)/1.05-154))</f>
        <v/>
      </c>
      <c r="G50" s="31" t="str">
        <f aca="false">IF(落札加重平均価格!G50="","",IF(落札加重平均価格!G50="－","－",(落札加重平均価格!G50-20)/1.05-154))</f>
        <v/>
      </c>
      <c r="H50" s="31" t="str">
        <f aca="false">IF(落札加重平均価格!H50="","",IF(落札加重平均価格!H50="－","－",(落札加重平均価格!H50-20)/1.05-154))</f>
        <v/>
      </c>
      <c r="I50" s="32" t="str">
        <f aca="false">IF(落札加重平均価格!I50="","",IF(落札加重平均価格!I50="－","－",(落札加重平均価格!I50-20)/1.05-154))</f>
        <v/>
      </c>
    </row>
    <row r="51" customFormat="false" ht="21" hidden="false" customHeight="true" outlineLevel="0" collapsed="false">
      <c r="A51" s="38" t="s">
        <v>59</v>
      </c>
      <c r="B51" s="33" t="s">
        <v>57</v>
      </c>
      <c r="C51" s="28" t="s">
        <v>14</v>
      </c>
      <c r="D51" s="29" t="s">
        <v>15</v>
      </c>
      <c r="E51" s="30" t="str">
        <f aca="false">IF(落札加重平均価格!E51="","",IF(落札加重平均価格!E51="－","－",(落札加重平均価格!E51-20)/1.05-154))</f>
        <v/>
      </c>
      <c r="F51" s="31" t="str">
        <f aca="false">IF(落札加重平均価格!F51="","",IF(落札加重平均価格!F51="－","－",(落札加重平均価格!F51-20)/1.05-154))</f>
        <v/>
      </c>
      <c r="G51" s="31" t="n">
        <f aca="false">IF(落札加重平均価格!G51="","",IF(落札加重平均価格!G51="－","－",(落札加重平均価格!G51-20)/1.05-154))</f>
        <v>14354.5714285714</v>
      </c>
      <c r="H51" s="31" t="str">
        <f aca="false">IF(落札加重平均価格!H51="","",IF(落札加重平均価格!H51="－","－",(落札加重平均価格!H51-20)/1.05-154))</f>
        <v/>
      </c>
      <c r="I51" s="32" t="n">
        <f aca="false">IF(落札加重平均価格!I51="","",IF(落札加重平均価格!I51="－","－",(落札加重平均価格!I51-20)/1.05-154))</f>
        <v>14354.5714285714</v>
      </c>
    </row>
    <row r="52" customFormat="false" ht="21" hidden="false" customHeight="true" outlineLevel="0" collapsed="false">
      <c r="A52" s="38" t="s">
        <v>60</v>
      </c>
      <c r="B52" s="33" t="s">
        <v>57</v>
      </c>
      <c r="C52" s="28" t="s">
        <v>14</v>
      </c>
      <c r="D52" s="29" t="s">
        <v>15</v>
      </c>
      <c r="E52" s="30" t="str">
        <f aca="false">IF(落札加重平均価格!E52="","",IF(落札加重平均価格!E52="－","－",(落札加重平均価格!E52-20)/1.05-154))</f>
        <v/>
      </c>
      <c r="F52" s="31" t="str">
        <f aca="false">IF(落札加重平均価格!F52="","",IF(落札加重平均価格!F52="－","－",(落札加重平均価格!F52-20)/1.05-154))</f>
        <v/>
      </c>
      <c r="G52" s="31" t="n">
        <f aca="false">IF(落札加重平均価格!G52="","",IF(落札加重平均価格!G52="－","－",(落札加重平均価格!G52-20)/1.05-154))</f>
        <v>14367.9047619048</v>
      </c>
      <c r="H52" s="31" t="str">
        <f aca="false">IF(落札加重平均価格!H52="","",IF(落札加重平均価格!H52="－","－",(落札加重平均価格!H52-20)/1.05-154))</f>
        <v/>
      </c>
      <c r="I52" s="32" t="n">
        <f aca="false">IF(落札加重平均価格!I52="","",IF(落札加重平均価格!I52="－","－",(落札加重平均価格!I52-20)/1.05-154))</f>
        <v>14367.9047619048</v>
      </c>
    </row>
    <row r="53" customFormat="false" ht="21" hidden="true" customHeight="true" outlineLevel="0" collapsed="false">
      <c r="A53" s="26"/>
      <c r="B53" s="40" t="s">
        <v>61</v>
      </c>
      <c r="C53" s="44" t="s">
        <v>14</v>
      </c>
      <c r="D53" s="45" t="s">
        <v>15</v>
      </c>
      <c r="E53" s="30" t="str">
        <f aca="false">IF(落札加重平均価格!E53="","",IF(落札加重平均価格!E53="－","－",(落札加重平均価格!E53-20)/1.05-154))</f>
        <v/>
      </c>
      <c r="F53" s="31" t="str">
        <f aca="false">IF(落札加重平均価格!F53="","",IF(落札加重平均価格!F53="－","－",(落札加重平均価格!F53-20)/1.05-154))</f>
        <v/>
      </c>
      <c r="G53" s="31" t="str">
        <f aca="false">IF(落札加重平均価格!G53="","",IF(落札加重平均価格!G53="－","－",(落札加重平均価格!G53-20)/1.05-154))</f>
        <v/>
      </c>
      <c r="H53" s="31" t="str">
        <f aca="false">IF(落札加重平均価格!H53="","",IF(落札加重平均価格!H53="－","－",(落札加重平均価格!H53-20)/1.05-154))</f>
        <v/>
      </c>
      <c r="I53" s="32" t="str">
        <f aca="false">IF(落札加重平均価格!I53="","",IF(落札加重平均価格!I53="－","－",(落札加重平均価格!I53-20)/1.05-154))</f>
        <v/>
      </c>
    </row>
    <row r="54" customFormat="false" ht="21" hidden="true" customHeight="true" outlineLevel="0" collapsed="false">
      <c r="A54" s="19" t="s">
        <v>62</v>
      </c>
      <c r="B54" s="40" t="s">
        <v>57</v>
      </c>
      <c r="C54" s="44" t="s">
        <v>14</v>
      </c>
      <c r="D54" s="45" t="s">
        <v>15</v>
      </c>
      <c r="E54" s="23" t="str">
        <f aca="false">IF(落札加重平均価格!E54="","",IF(落札加重平均価格!E54="－","－",(落札加重平均価格!E54-20)/1.05-154))</f>
        <v/>
      </c>
      <c r="F54" s="24" t="str">
        <f aca="false">IF(落札加重平均価格!F54="","",IF(落札加重平均価格!F54="－","－",(落札加重平均価格!F54-20)/1.05-154))</f>
        <v/>
      </c>
      <c r="G54" s="24" t="str">
        <f aca="false">IF(落札加重平均価格!G54="","",IF(落札加重平均価格!G54="－","－",(落札加重平均価格!G54-20)/1.05-154))</f>
        <v/>
      </c>
      <c r="H54" s="24" t="str">
        <f aca="false">IF(落札加重平均価格!H54="","",IF(落札加重平均価格!H54="－","－",(落札加重平均価格!H54-20)/1.05-154))</f>
        <v/>
      </c>
      <c r="I54" s="25" t="str">
        <f aca="false">IF(落札加重平均価格!I54="","",IF(落札加重平均価格!I54="－","－",(落札加重平均価格!I54-20)/1.05-154))</f>
        <v/>
      </c>
    </row>
    <row r="55" customFormat="false" ht="21" hidden="false" customHeight="true" outlineLevel="0" collapsed="false">
      <c r="A55" s="19" t="s">
        <v>62</v>
      </c>
      <c r="B55" s="40" t="s">
        <v>63</v>
      </c>
      <c r="C55" s="44" t="s">
        <v>14</v>
      </c>
      <c r="D55" s="45" t="s">
        <v>15</v>
      </c>
      <c r="E55" s="23" t="str">
        <f aca="false">IF(落札加重平均価格!E55="","",IF(落札加重平均価格!E55="－","－",(落札加重平均価格!E55-20)/1.05-154))</f>
        <v/>
      </c>
      <c r="F55" s="24" t="str">
        <f aca="false">IF(落札加重平均価格!F55="","",IF(落札加重平均価格!F55="－","－",(落札加重平均価格!F55-20)/1.05-154))</f>
        <v/>
      </c>
      <c r="G55" s="24" t="n">
        <f aca="false">IF(落札加重平均価格!G55="","",IF(落札加重平均価格!G55="－","－",(落札加重平均価格!G55-20)/1.05-154))</f>
        <v>14630.7619047619</v>
      </c>
      <c r="H55" s="24" t="str">
        <f aca="false">IF(落札加重平均価格!H55="","",IF(落札加重平均価格!H55="－","－",(落札加重平均価格!H55-20)/1.05-154))</f>
        <v/>
      </c>
      <c r="I55" s="25" t="n">
        <f aca="false">IF(落札加重平均価格!I55="","",IF(落札加重平均価格!I55="－","－",(落札加重平均価格!I55-20)/1.05-154))</f>
        <v>14630.7619047619</v>
      </c>
    </row>
    <row r="56" customFormat="false" ht="21" hidden="false" customHeight="true" outlineLevel="0" collapsed="false">
      <c r="A56" s="34" t="s">
        <v>64</v>
      </c>
      <c r="B56" s="33" t="s">
        <v>32</v>
      </c>
      <c r="C56" s="28" t="s">
        <v>65</v>
      </c>
      <c r="D56" s="29" t="s">
        <v>15</v>
      </c>
      <c r="E56" s="23" t="str">
        <f aca="false">IF(落札加重平均価格!E56="","",IF(落札加重平均価格!E56="－","－",(落札加重平均価格!E56-20)/1.05-154))</f>
        <v/>
      </c>
      <c r="F56" s="24" t="str">
        <f aca="false">IF(落札加重平均価格!F56="","",IF(落札加重平均価格!F56="－","－",(落札加重平均価格!F56-20)/1.05-154))</f>
        <v/>
      </c>
      <c r="G56" s="24" t="n">
        <f aca="false">IF(落札加重平均価格!G56="","",IF(落札加重平均価格!G56="－","－",(落札加重平均価格!G56-20)/1.05-154))</f>
        <v>15225.0476190476</v>
      </c>
      <c r="H56" s="24" t="str">
        <f aca="false">IF(落札加重平均価格!H56="","",IF(落札加重平均価格!H56="－","－",(落札加重平均価格!H56-20)/1.05-154))</f>
        <v/>
      </c>
      <c r="I56" s="25" t="n">
        <f aca="false">IF(落札加重平均価格!I56="","",IF(落札加重平均価格!I56="－","－",(落札加重平均価格!I56-20)/1.05-154))</f>
        <v>15225.0476190476</v>
      </c>
    </row>
    <row r="57" customFormat="false" ht="21" hidden="false" customHeight="true" outlineLevel="0" collapsed="false">
      <c r="A57" s="26"/>
      <c r="B57" s="33" t="s">
        <v>57</v>
      </c>
      <c r="C57" s="28" t="s">
        <v>14</v>
      </c>
      <c r="D57" s="29" t="s">
        <v>15</v>
      </c>
      <c r="E57" s="30" t="str">
        <f aca="false">IF(落札加重平均価格!E57="","",IF(落札加重平均価格!E57="－","－",(落札加重平均価格!E57-20)/1.05-154))</f>
        <v/>
      </c>
      <c r="F57" s="31" t="str">
        <f aca="false">IF(落札加重平均価格!F57="","",IF(落札加重平均価格!F57="－","－",(落札加重平均価格!F57-20)/1.05-154))</f>
        <v/>
      </c>
      <c r="G57" s="31" t="n">
        <f aca="false">IF(落札加重平均価格!G57="","",IF(落札加重平均価格!G57="－","－",(落札加重平均価格!G57-20)/1.05-154))</f>
        <v>15241.2380952381</v>
      </c>
      <c r="H57" s="31" t="str">
        <f aca="false">IF(落札加重平均価格!H57="","",IF(落札加重平均価格!H57="－","－",(落札加重平均価格!H57-20)/1.05-154))</f>
        <v/>
      </c>
      <c r="I57" s="32" t="n">
        <f aca="false">IF(落札加重平均価格!I57="","",IF(落札加重平均価格!I57="－","－",(落札加重平均価格!I57-20)/1.05-154))</f>
        <v>15241.2380952381</v>
      </c>
    </row>
    <row r="58" customFormat="false" ht="21" hidden="true" customHeight="true" outlineLevel="0" collapsed="false">
      <c r="A58" s="26"/>
      <c r="B58" s="33" t="s">
        <v>66</v>
      </c>
      <c r="C58" s="28" t="s">
        <v>14</v>
      </c>
      <c r="D58" s="29" t="s">
        <v>15</v>
      </c>
      <c r="E58" s="30" t="str">
        <f aca="false">IF(落札加重平均価格!E58="","",IF(落札加重平均価格!E58="－","－",(落札加重平均価格!E58-20)/1.05-154))</f>
        <v/>
      </c>
      <c r="F58" s="31" t="str">
        <f aca="false">IF(落札加重平均価格!F58="","",IF(落札加重平均価格!F58="－","－",(落札加重平均価格!F58-20)/1.05-154))</f>
        <v/>
      </c>
      <c r="G58" s="31" t="str">
        <f aca="false">IF(落札加重平均価格!G58="","",IF(落札加重平均価格!G58="－","－",(落札加重平均価格!G58-20)/1.05-154))</f>
        <v/>
      </c>
      <c r="H58" s="31" t="str">
        <f aca="false">IF(落札加重平均価格!H58="","",IF(落札加重平均価格!H58="－","－",(落札加重平均価格!H58-20)/1.05-154))</f>
        <v/>
      </c>
      <c r="I58" s="32" t="str">
        <f aca="false">IF(落札加重平均価格!I58="","",IF(落札加重平均価格!I58="－","－",(落札加重平均価格!I58-20)/1.05-154))</f>
        <v/>
      </c>
    </row>
    <row r="59" customFormat="false" ht="21" hidden="false" customHeight="true" outlineLevel="0" collapsed="false">
      <c r="A59" s="19" t="s">
        <v>67</v>
      </c>
      <c r="B59" s="46" t="s">
        <v>57</v>
      </c>
      <c r="C59" s="47" t="s">
        <v>14</v>
      </c>
      <c r="D59" s="29" t="s">
        <v>15</v>
      </c>
      <c r="E59" s="48" t="str">
        <f aca="false">IF(落札加重平均価格!E59="","",IF(落札加重平均価格!E59="－","－",(落札加重平均価格!E59-20)/1.05-154))</f>
        <v/>
      </c>
      <c r="F59" s="49" t="str">
        <f aca="false">IF(落札加重平均価格!F59="","",IF(落札加重平均価格!F59="－","－",(落札加重平均価格!F59-20)/1.05-154))</f>
        <v/>
      </c>
      <c r="G59" s="49" t="n">
        <f aca="false">IF(落札加重平均価格!G59="","",IF(落札加重平均価格!G59="－","－",(落札加重平均価格!G59-20)/1.05-154))</f>
        <v>14469.8095238095</v>
      </c>
      <c r="H59" s="49" t="str">
        <f aca="false">IF(落札加重平均価格!H59="","",IF(落札加重平均価格!H59="－","－",(落札加重平均価格!H59-20)/1.05-154))</f>
        <v/>
      </c>
      <c r="I59" s="50" t="n">
        <f aca="false">IF(落札加重平均価格!I59="","",IF(落札加重平均価格!I59="－","－",(落札加重平均価格!I59-20)/1.05-154))</f>
        <v>14469.8095238095</v>
      </c>
    </row>
    <row r="60" customFormat="false" ht="21" hidden="false" customHeight="true" outlineLevel="0" collapsed="false">
      <c r="A60" s="51" t="s">
        <v>68</v>
      </c>
      <c r="B60" s="51"/>
      <c r="C60" s="51"/>
      <c r="D60" s="51"/>
      <c r="E60" s="52" t="n">
        <v>1</v>
      </c>
      <c r="F60" s="53" t="n">
        <v>2</v>
      </c>
      <c r="G60" s="53" t="n">
        <v>42</v>
      </c>
      <c r="H60" s="53" t="n">
        <v>1</v>
      </c>
      <c r="I60" s="54" t="n">
        <v>45</v>
      </c>
    </row>
    <row r="61" customFormat="false" ht="18" hidden="false" customHeight="true" outlineLevel="0" collapsed="false">
      <c r="A61" s="63" t="s">
        <v>74</v>
      </c>
      <c r="B61" s="55"/>
      <c r="C61" s="55"/>
    </row>
    <row r="62" customFormat="false" ht="18" hidden="false" customHeight="true" outlineLevel="0" collapsed="false">
      <c r="A62" s="55"/>
      <c r="B62" s="55"/>
      <c r="C62" s="55"/>
    </row>
    <row r="63" customFormat="false" ht="18" hidden="false" customHeight="true" outlineLevel="0" collapsed="false">
      <c r="A63" s="55"/>
      <c r="B63" s="55"/>
    </row>
    <row r="66" s="56" customFormat="true" ht="21.95" hidden="false" customHeight="true" outlineLevel="0" collapsed="false">
      <c r="B66" s="57"/>
      <c r="E66" s="2"/>
      <c r="F66" s="2"/>
      <c r="G66" s="2"/>
      <c r="H66" s="2"/>
      <c r="I66" s="2"/>
    </row>
    <row r="67" s="56" customFormat="true" ht="6.75" hidden="false" customHeight="true" outlineLevel="0" collapsed="false">
      <c r="B67" s="1"/>
      <c r="E67" s="2"/>
      <c r="F67" s="2"/>
      <c r="G67" s="2"/>
      <c r="H67" s="2"/>
      <c r="I67" s="2"/>
    </row>
    <row r="68" s="56" customFormat="true" ht="21.95" hidden="false" customHeight="true" outlineLevel="0" collapsed="false">
      <c r="B68" s="57"/>
      <c r="E68" s="2"/>
      <c r="F68" s="2"/>
      <c r="G68" s="2"/>
      <c r="H68" s="2"/>
      <c r="I68" s="2"/>
    </row>
    <row r="69" s="56" customFormat="true" ht="21.95" hidden="false" customHeight="true" outlineLevel="0" collapsed="false">
      <c r="B69" s="57"/>
      <c r="E69" s="2"/>
      <c r="F69" s="2"/>
      <c r="G69" s="2"/>
      <c r="H69" s="2"/>
      <c r="I69" s="2"/>
    </row>
    <row r="70" s="56" customFormat="true" ht="21.95" hidden="false" customHeight="true" outlineLevel="0" collapsed="false">
      <c r="B70" s="57"/>
      <c r="E70" s="2"/>
      <c r="F70" s="2"/>
      <c r="G70" s="2"/>
      <c r="H70" s="2"/>
      <c r="I70" s="2"/>
    </row>
  </sheetData>
  <mergeCells count="5">
    <mergeCell ref="A4:A5"/>
    <mergeCell ref="B4:B5"/>
    <mergeCell ref="C4:C5"/>
    <mergeCell ref="D4:D5"/>
    <mergeCell ref="A60:D60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4:53:46Z</dcterms:created>
  <dc:creator>自主米センター</dc:creator>
  <dc:description/>
  <dc:language>en-US</dc:language>
  <cp:lastModifiedBy>小野塚哲也</cp:lastModifiedBy>
  <cp:lastPrinted>2011-01-21T02:39:40Z</cp:lastPrinted>
  <dcterms:modified xsi:type="dcterms:W3CDTF">2011-01-21T02:40:10Z</dcterms:modified>
  <cp:revision>0</cp:revision>
  <dc:subject/>
  <dc:title/>
</cp:coreProperties>
</file>