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年産月別入札結果の推移" sheetId="1" state="visible" r:id="rId2"/>
    <sheet name="【参考】18年産検査数量ｳｪｲﾄ" sheetId="2" state="visible" r:id="rId3"/>
    <sheet name="【参考】包装代" sheetId="3" state="visible" r:id="rId4"/>
  </sheets>
  <definedNames>
    <definedName function="false" hidden="false" localSheetId="1" name="_xlnm.Print_Area" vbProcedure="false">'【参考】18年産検査数量ｳｪｲﾄ'!$A$1:$F$77</definedName>
    <definedName function="false" hidden="false" localSheetId="0" name="_xlnm.Print_Area" vbProcedure="false">19年産月別入札結果の推移!$A$1:$P$83,19年産月別入札結果の推移!$Q$3:$CP$79</definedName>
    <definedName function="false" hidden="false" localSheetId="0" name="_xlnm.Print_Titles" vbProcedure="false">19年産月別入札結果の推移!$A:$D,19年産月別入札結果の推移!$3:$6</definedName>
    <definedName function="false" hidden="false" localSheetId="0" name="Excel_BuiltIn__FilterDatabase" vbProcedure="false">19年産月別入札結果の推移!$A$6:$D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2" uniqueCount="170">
  <si>
    <r>
      <rPr>
        <b val="true"/>
        <sz val="14"/>
        <rFont val="Noto Sans"/>
        <family val="2"/>
      </rPr>
      <t xml:space="preserve">月別入札結果の推移（平成</t>
    </r>
    <r>
      <rPr>
        <b val="true"/>
        <sz val="14"/>
        <rFont val="ＭＳ ゴシック"/>
        <family val="3"/>
        <charset val="128"/>
      </rPr>
      <t xml:space="preserve">19</t>
    </r>
    <r>
      <rPr>
        <b val="true"/>
        <sz val="14"/>
        <rFont val="Noto Sans"/>
        <family val="2"/>
      </rPr>
      <t xml:space="preserve">年産）</t>
    </r>
  </si>
  <si>
    <t xml:space="preserve">（定期注文取引）</t>
  </si>
  <si>
    <r>
      <rPr>
        <b val="true"/>
        <sz val="10"/>
        <rFont val="Noto Sans"/>
        <family val="2"/>
      </rPr>
      <t xml:space="preserve">（単位：トン、円／</t>
    </r>
    <r>
      <rPr>
        <b val="true"/>
        <sz val="10"/>
        <rFont val="ＭＳ Ｐ明朝"/>
        <family val="1"/>
        <charset val="128"/>
      </rPr>
      <t xml:space="preserve">60kg</t>
    </r>
    <r>
      <rPr>
        <b val="true"/>
        <sz val="10"/>
        <rFont val="Noto Sans"/>
        <family val="2"/>
      </rPr>
      <t xml:space="preserve">、％）</t>
    </r>
  </si>
  <si>
    <t xml:space="preserve">産地</t>
  </si>
  <si>
    <t xml:space="preserve">銘柄</t>
  </si>
  <si>
    <t xml:space="preserve">地域
区分</t>
  </si>
  <si>
    <t xml:space="preserve">その他
の区分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明朝"/>
        <family val="1"/>
        <charset val="128"/>
      </rPr>
      <t xml:space="preserve">19</t>
    </r>
    <r>
      <rPr>
        <b val="true"/>
        <sz val="10"/>
        <rFont val="Noto Sans"/>
        <family val="2"/>
      </rPr>
      <t xml:space="preserve">年８月</t>
    </r>
  </si>
  <si>
    <t xml:space="preserve">９月</t>
  </si>
  <si>
    <t xml:space="preserve">１０月</t>
  </si>
  <si>
    <t xml:space="preserve">１１月</t>
  </si>
  <si>
    <t xml:space="preserve">１２月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明朝"/>
        <family val="1"/>
        <charset val="128"/>
      </rPr>
      <t xml:space="preserve">20</t>
    </r>
    <r>
      <rPr>
        <b val="true"/>
        <sz val="10"/>
        <rFont val="Noto Sans"/>
        <family val="2"/>
      </rPr>
      <t xml:space="preserve">年１月</t>
    </r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年間合計</t>
  </si>
  <si>
    <t xml:space="preserve">上場数量
①</t>
  </si>
  <si>
    <t xml:space="preserve">落札数量
②</t>
  </si>
  <si>
    <r>
      <rPr>
        <b val="true"/>
        <sz val="10"/>
        <rFont val="Noto Sans"/>
        <family val="2"/>
      </rPr>
      <t xml:space="preserve">落札残数量
①</t>
    </r>
    <r>
      <rPr>
        <b val="true"/>
        <sz val="10"/>
        <rFont val="ＭＳ Ｐ明朝"/>
        <family val="1"/>
        <charset val="128"/>
      </rPr>
      <t xml:space="preserve">-②</t>
    </r>
  </si>
  <si>
    <r>
      <rPr>
        <b val="true"/>
        <sz val="10"/>
        <rFont val="Noto Sans"/>
        <family val="2"/>
      </rPr>
      <t xml:space="preserve">落札率
②</t>
    </r>
    <r>
      <rPr>
        <b val="true"/>
        <sz val="10"/>
        <rFont val="ＭＳ Ｐ明朝"/>
        <family val="1"/>
        <charset val="128"/>
      </rPr>
      <t xml:space="preserve">/①</t>
    </r>
  </si>
  <si>
    <t xml:space="preserve">落札加重平均価格</t>
  </si>
  <si>
    <r>
      <rPr>
        <b val="true"/>
        <sz val="10"/>
        <rFont val="Noto Sans"/>
        <family val="2"/>
      </rPr>
      <t xml:space="preserve">不落札数量
①</t>
    </r>
    <r>
      <rPr>
        <b val="true"/>
        <sz val="10"/>
        <rFont val="ＭＳ Ｐ明朝"/>
        <family val="1"/>
        <charset val="128"/>
      </rPr>
      <t xml:space="preserve">-②</t>
    </r>
  </si>
  <si>
    <t xml:space="preserve">込み価格</t>
  </si>
  <si>
    <t xml:space="preserve">裸価格</t>
  </si>
  <si>
    <t xml:space="preserve">北海道</t>
  </si>
  <si>
    <t xml:space="preserve">きらら３９７</t>
  </si>
  <si>
    <t xml:space="preserve">－</t>
  </si>
  <si>
    <t xml:space="preserve">確認米</t>
  </si>
  <si>
    <t xml:space="preserve">ほしのゆめ</t>
  </si>
  <si>
    <t xml:space="preserve">ななつぼし</t>
  </si>
  <si>
    <t xml:space="preserve">青　森</t>
  </si>
  <si>
    <t xml:space="preserve">むつほまれ</t>
  </si>
  <si>
    <t xml:space="preserve">つがるロマン</t>
  </si>
  <si>
    <t xml:space="preserve">ゆめあかり</t>
  </si>
  <si>
    <t xml:space="preserve">まっしぐら</t>
  </si>
  <si>
    <t xml:space="preserve">岩　手</t>
  </si>
  <si>
    <t xml:space="preserve">あきたこまち</t>
  </si>
  <si>
    <t xml:space="preserve">ひとめぼれ</t>
  </si>
  <si>
    <t xml:space="preserve">Ａ地区</t>
  </si>
  <si>
    <t xml:space="preserve">宮　城</t>
  </si>
  <si>
    <t xml:space="preserve">ササニシキ</t>
  </si>
  <si>
    <t xml:space="preserve">秋　田</t>
  </si>
  <si>
    <t xml:space="preserve">山　形</t>
  </si>
  <si>
    <t xml:space="preserve">コシヒカリ</t>
  </si>
  <si>
    <t xml:space="preserve">内　陸</t>
  </si>
  <si>
    <t xml:space="preserve">はえぬき</t>
  </si>
  <si>
    <t xml:space="preserve">庄　内</t>
  </si>
  <si>
    <t xml:space="preserve">福　島</t>
  </si>
  <si>
    <t xml:space="preserve">中通り</t>
  </si>
  <si>
    <t xml:space="preserve">会　津</t>
  </si>
  <si>
    <t xml:space="preserve">浜通り</t>
  </si>
  <si>
    <t xml:space="preserve">茨　城</t>
  </si>
  <si>
    <t xml:space="preserve">北つくば</t>
  </si>
  <si>
    <t xml:space="preserve">ゆめひたち</t>
  </si>
  <si>
    <t xml:space="preserve">栃　木</t>
  </si>
  <si>
    <t xml:space="preserve">あさひの夢</t>
  </si>
  <si>
    <t xml:space="preserve">千　葉</t>
  </si>
  <si>
    <t xml:space="preserve">ふさおとめ</t>
  </si>
  <si>
    <t xml:space="preserve">長　野</t>
  </si>
  <si>
    <t xml:space="preserve">新　潟</t>
  </si>
  <si>
    <t xml:space="preserve">一　般</t>
  </si>
  <si>
    <t xml:space="preserve">魚　沼</t>
  </si>
  <si>
    <t xml:space="preserve">岩　船</t>
  </si>
  <si>
    <t xml:space="preserve">佐　渡</t>
  </si>
  <si>
    <t xml:space="preserve">こしいぶき</t>
  </si>
  <si>
    <t xml:space="preserve">富　山</t>
  </si>
  <si>
    <t xml:space="preserve">てんたかく</t>
  </si>
  <si>
    <t xml:space="preserve">石　川</t>
  </si>
  <si>
    <t xml:space="preserve">福　井</t>
  </si>
  <si>
    <t xml:space="preserve">ハナエチゼン</t>
  </si>
  <si>
    <t xml:space="preserve">岐　阜</t>
  </si>
  <si>
    <t xml:space="preserve">愛　知</t>
  </si>
  <si>
    <t xml:space="preserve">三　重</t>
  </si>
  <si>
    <t xml:space="preserve">伊　賀</t>
  </si>
  <si>
    <t xml:space="preserve">滋　賀</t>
  </si>
  <si>
    <t xml:space="preserve">日本晴</t>
  </si>
  <si>
    <t xml:space="preserve">キヌヒカリ</t>
  </si>
  <si>
    <t xml:space="preserve">鳥　取</t>
  </si>
  <si>
    <t xml:space="preserve">島　根</t>
  </si>
  <si>
    <t xml:space="preserve">岡　山</t>
  </si>
  <si>
    <t xml:space="preserve">ヒノヒカリ</t>
  </si>
  <si>
    <t xml:space="preserve">山　口</t>
  </si>
  <si>
    <t xml:space="preserve">香　川</t>
  </si>
  <si>
    <t xml:space="preserve">福　岡</t>
  </si>
  <si>
    <t xml:space="preserve">夢つくし</t>
  </si>
  <si>
    <t xml:space="preserve">佐　賀</t>
  </si>
  <si>
    <t xml:space="preserve">夢しずく</t>
  </si>
  <si>
    <t xml:space="preserve">熊　本</t>
  </si>
  <si>
    <t xml:space="preserve">阿　蘇</t>
  </si>
  <si>
    <t xml:space="preserve">森のくまさん</t>
  </si>
  <si>
    <t xml:space="preserve">大　分</t>
  </si>
  <si>
    <t xml:space="preserve">計</t>
  </si>
  <si>
    <t xml:space="preserve">上場銘柄数</t>
  </si>
  <si>
    <r>
      <rPr>
        <b val="true"/>
        <sz val="12"/>
        <rFont val="Noto Sans"/>
        <family val="2"/>
      </rPr>
      <t xml:space="preserve">１．落札加重平均価格の「込み価格」は、銘柄ごとに売り手から申出があった包装代（紙袋）、拠出金（</t>
    </r>
    <r>
      <rPr>
        <b val="true"/>
        <sz val="12"/>
        <rFont val="ＭＳ 明朝"/>
        <family val="1"/>
        <charset val="128"/>
      </rPr>
      <t xml:space="preserve">20</t>
    </r>
    <r>
      <rPr>
        <b val="true"/>
        <sz val="12"/>
        <rFont val="Noto Sans"/>
        <family val="2"/>
      </rPr>
      <t xml:space="preserve">円（消費税込み））、消費税の</t>
    </r>
    <r>
      <rPr>
        <b val="true"/>
        <sz val="12"/>
        <rFont val="ＭＳ 明朝"/>
        <family val="1"/>
        <charset val="128"/>
      </rPr>
      <t xml:space="preserve">5</t>
    </r>
    <r>
      <rPr>
        <b val="true"/>
        <sz val="12"/>
        <rFont val="Noto Sans"/>
        <family val="2"/>
      </rPr>
      <t xml:space="preserve">％相当額を含む価格です。</t>
    </r>
  </si>
  <si>
    <r>
      <rPr>
        <b val="true"/>
        <sz val="12"/>
        <rFont val="Noto Sans"/>
        <family val="2"/>
      </rPr>
      <t xml:space="preserve">２．落札加重平均価格の計欄は、落札銘柄ごとの落札加重平均価格を平成</t>
    </r>
    <r>
      <rPr>
        <b val="true"/>
        <sz val="12"/>
        <rFont val="ＭＳ 明朝"/>
        <family val="1"/>
        <charset val="128"/>
      </rPr>
      <t xml:space="preserve">18</t>
    </r>
    <r>
      <rPr>
        <b val="true"/>
        <sz val="12"/>
        <rFont val="Noto Sans"/>
        <family val="2"/>
      </rPr>
      <t xml:space="preserve">年産検査数量ウェイトで加重平均した価格です。</t>
    </r>
  </si>
  <si>
    <t xml:space="preserve">３．数量は、トン未満を四捨五入しています。</t>
  </si>
  <si>
    <r>
      <rPr>
        <sz val="16"/>
        <rFont val="Noto Sans"/>
        <family val="2"/>
      </rPr>
      <t xml:space="preserve">【参考】平成</t>
    </r>
    <r>
      <rPr>
        <sz val="16"/>
        <rFont val="ＭＳ Ｐゴシック"/>
        <family val="3"/>
        <charset val="128"/>
      </rPr>
      <t xml:space="preserve">18</t>
    </r>
    <r>
      <rPr>
        <sz val="16"/>
        <rFont val="Noto Sans"/>
        <family val="2"/>
      </rPr>
      <t xml:space="preserve">年産米の検査数量ウェイ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産取引の落札加重平均価格は、以下の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産米検査数量</t>
    </r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６月末日現在）をウェイトとして用いて加重平均しています。</t>
    </r>
  </si>
  <si>
    <t xml:space="preserve">産　地</t>
  </si>
  <si>
    <t xml:space="preserve">銘　　柄</t>
  </si>
  <si>
    <t xml:space="preserve">地域区分</t>
  </si>
  <si>
    <t xml:space="preserve">検査数量</t>
  </si>
  <si>
    <t xml:space="preserve">（注）　地域区分別上場銘柄の検査数量については、一部推計を含みます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現在</t>
    </r>
  </si>
  <si>
    <t xml:space="preserve">【参考】米穀の売買取引に係る申込口数の単位及び包装代（売り手の申し出による）</t>
  </si>
  <si>
    <t xml:space="preserve">売り手名</t>
  </si>
  <si>
    <t xml:space="preserve">１．申込口数の単位（トン）</t>
  </si>
  <si>
    <t xml:space="preserve">２．包装代</t>
  </si>
  <si>
    <t xml:space="preserve">その他</t>
  </si>
  <si>
    <t xml:space="preserve">紙袋</t>
  </si>
  <si>
    <t xml:space="preserve">ﾌﾚｺﾝ</t>
  </si>
  <si>
    <t xml:space="preserve">包装の種類</t>
  </si>
  <si>
    <t xml:space="preserve">包装の区分</t>
  </si>
  <si>
    <r>
      <rPr>
        <sz val="10"/>
        <rFont val="Noto Sans"/>
        <family val="2"/>
      </rPr>
      <t xml:space="preserve">量目（</t>
    </r>
    <r>
      <rPr>
        <sz val="10"/>
        <rFont val="ＭＳ Ｐゴシック"/>
        <family val="3"/>
        <charset val="128"/>
      </rPr>
      <t xml:space="preserve">kg</t>
    </r>
    <r>
      <rPr>
        <sz val="10"/>
        <rFont val="Noto Sans"/>
        <family val="2"/>
      </rPr>
      <t xml:space="preserve">）</t>
    </r>
  </si>
  <si>
    <t xml:space="preserve">包装代（円）</t>
  </si>
  <si>
    <r>
      <rPr>
        <sz val="10"/>
        <rFont val="Noto Sans"/>
        <family val="2"/>
      </rPr>
      <t xml:space="preserve">使用料（円</t>
    </r>
    <r>
      <rPr>
        <sz val="10"/>
        <rFont val="ＭＳ Ｐゴシック"/>
        <family val="3"/>
        <charset val="128"/>
      </rPr>
      <t xml:space="preserve">/60kg</t>
    </r>
    <r>
      <rPr>
        <sz val="10"/>
        <rFont val="Noto Sans"/>
        <family val="2"/>
      </rPr>
      <t xml:space="preserve">）</t>
    </r>
  </si>
  <si>
    <t xml:space="preserve">全農</t>
  </si>
  <si>
    <t xml:space="preserve">青森</t>
  </si>
  <si>
    <t xml:space="preserve">第１～２種</t>
  </si>
  <si>
    <t xml:space="preserve">岩手</t>
  </si>
  <si>
    <t xml:space="preserve">宮城</t>
  </si>
  <si>
    <t xml:space="preserve">秋田</t>
  </si>
  <si>
    <t xml:space="preserve">山形</t>
  </si>
  <si>
    <t xml:space="preserve">庄内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長野</t>
  </si>
  <si>
    <t xml:space="preserve">新潟</t>
  </si>
  <si>
    <t xml:space="preserve">富山</t>
  </si>
  <si>
    <t xml:space="preserve">石川</t>
  </si>
  <si>
    <t xml:space="preserve">岐阜</t>
  </si>
  <si>
    <t xml:space="preserve">三重</t>
  </si>
  <si>
    <t xml:space="preserve">第１～２種、その他</t>
  </si>
  <si>
    <t xml:space="preserve">滋賀</t>
  </si>
  <si>
    <t xml:space="preserve">鳥取</t>
  </si>
  <si>
    <t xml:space="preserve">島根</t>
  </si>
  <si>
    <t xml:space="preserve">岡山</t>
  </si>
  <si>
    <t xml:space="preserve">山口</t>
  </si>
  <si>
    <t xml:space="preserve">徳島</t>
  </si>
  <si>
    <t xml:space="preserve">高知</t>
  </si>
  <si>
    <t xml:space="preserve">福岡</t>
  </si>
  <si>
    <t xml:space="preserve">大分</t>
  </si>
  <si>
    <t xml:space="preserve">ホクレン</t>
  </si>
  <si>
    <t xml:space="preserve">麻袋</t>
  </si>
  <si>
    <t xml:space="preserve">Ａ麻袋</t>
  </si>
  <si>
    <t xml:space="preserve">Ｂ麻袋</t>
  </si>
  <si>
    <t xml:space="preserve">樹脂袋</t>
  </si>
  <si>
    <t xml:space="preserve">福井経済連</t>
  </si>
  <si>
    <t xml:space="preserve">愛知経済連</t>
  </si>
  <si>
    <t xml:space="preserve">香川農協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種</t>
    </r>
  </si>
  <si>
    <t xml:space="preserve">佐賀経済連</t>
  </si>
  <si>
    <t xml:space="preserve">熊本経済連</t>
  </si>
  <si>
    <t xml:space="preserve">青森集荷</t>
  </si>
  <si>
    <t xml:space="preserve">第１種</t>
  </si>
  <si>
    <t xml:space="preserve">ＰＡ袋</t>
  </si>
  <si>
    <t xml:space="preserve">黒田米穀</t>
  </si>
  <si>
    <t xml:space="preserve">小竹米店</t>
  </si>
  <si>
    <t xml:space="preserve">米ネットワーク新潟</t>
  </si>
  <si>
    <t xml:space="preserve">北つくば農協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@"/>
    <numFmt numFmtId="167" formatCode="#,##0_ "/>
    <numFmt numFmtId="168" formatCode="#,##0.0_ "/>
    <numFmt numFmtId="169" formatCode="#,##0;&quot;△ &quot;#,##0;;"/>
    <numFmt numFmtId="170" formatCode="#,##0;&quot;△ &quot;#,##0;0"/>
    <numFmt numFmtId="171" formatCode="0.0_ "/>
    <numFmt numFmtId="172" formatCode="#,##0_);\(#,##0\)"/>
    <numFmt numFmtId="173" formatCode="0"/>
    <numFmt numFmtId="174" formatCode="[$-409]#,##0.00_);[RED]\(#,##0.00\)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明朝"/>
      <family val="1"/>
      <charset val="128"/>
    </font>
    <font>
      <b val="true"/>
      <sz val="10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1"/>
      <name val="Noto Sans"/>
      <family val="2"/>
    </font>
    <font>
      <b val="true"/>
      <sz val="10"/>
      <color rgb="FFFFFFFF"/>
      <name val="ＭＳ Ｐ明朝"/>
      <family val="1"/>
      <charset val="128"/>
    </font>
    <font>
      <b val="true"/>
      <sz val="10"/>
      <name val="Noto Sans"/>
      <family val="2"/>
    </font>
    <font>
      <b val="true"/>
      <sz val="10"/>
      <color rgb="FFFFFFFF"/>
      <name val="Noto Sans"/>
      <family val="2"/>
    </font>
    <font>
      <sz val="10"/>
      <name val="Noto Sans"/>
      <family val="2"/>
    </font>
    <font>
      <b val="true"/>
      <sz val="11"/>
      <name val="ＭＳ ゴシック"/>
      <family val="3"/>
      <charset val="128"/>
    </font>
    <font>
      <sz val="8"/>
      <name val="ＭＳ Ｐ明朝"/>
      <family val="1"/>
      <charset val="128"/>
    </font>
    <font>
      <b val="true"/>
      <sz val="8"/>
      <name val="Noto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sz val="12"/>
      <name val="ＭＳ ゴシック"/>
      <family val="3"/>
      <charset val="128"/>
    </font>
    <font>
      <b val="true"/>
      <sz val="12"/>
      <name val="ＭＳ Ｐ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2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0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5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0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5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704終日の概要･変更前（河合）" xfId="20"/>
    <cellStyle name="標準_包装代（19.12..3）（小野塚）" xfId="21"/>
  </cellStyles>
  <dxfs count="10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00FFFFFF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00FFFFFF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00FFFFFF"/>
        <sz val="11"/>
      </font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3"/>
        <color rgb="00FFFFFF"/>
        <sz val="11"/>
      </font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3"/>
        <color rgb="00FFFFFF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00FFFFFF"/>
        <sz val="11"/>
      </font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3"/>
        <strike val="0"/>
        <color rgb="FFFFFFFF"/>
        <sz val="11"/>
      </font>
    </dxf>
    <dxf>
      <font>
        <name val="ＭＳ Ｐゴシック"/>
        <charset val="128"/>
        <family val="3"/>
        <strike val="0"/>
        <color rgb="FFFFFFFF"/>
        <sz val="11"/>
      </font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P8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1.62"/>
    <col collapsed="false" customWidth="true" hidden="false" outlineLevel="0" max="3" min="3" style="1" width="6.37"/>
    <col collapsed="false" customWidth="true" hidden="false" outlineLevel="0" max="4" min="4" style="1" width="6.62"/>
    <col collapsed="false" customWidth="true" hidden="false" outlineLevel="0" max="7" min="5" style="2" width="10.62"/>
    <col collapsed="false" customWidth="true" hidden="false" outlineLevel="0" max="8" min="8" style="2" width="9.62"/>
    <col collapsed="false" customWidth="true" hidden="false" outlineLevel="0" max="13" min="9" style="2" width="10.62"/>
    <col collapsed="false" customWidth="true" hidden="false" outlineLevel="0" max="14" min="14" style="2" width="8.62"/>
    <col collapsed="false" customWidth="true" hidden="false" outlineLevel="0" max="19" min="15" style="2" width="10.62"/>
    <col collapsed="false" customWidth="true" hidden="false" outlineLevel="0" max="20" min="20" style="2" width="8.62"/>
    <col collapsed="false" customWidth="true" hidden="false" outlineLevel="0" max="25" min="21" style="2" width="10.62"/>
    <col collapsed="false" customWidth="true" hidden="false" outlineLevel="0" max="26" min="26" style="2" width="8.62"/>
    <col collapsed="false" customWidth="true" hidden="false" outlineLevel="0" max="31" min="27" style="2" width="10.62"/>
    <col collapsed="false" customWidth="true" hidden="false" outlineLevel="0" max="32" min="32" style="2" width="8.62"/>
    <col collapsed="false" customWidth="true" hidden="false" outlineLevel="0" max="36" min="33" style="2" width="10.62"/>
    <col collapsed="false" customWidth="true" hidden="false" outlineLevel="0" max="37" min="37" style="2" width="10.25"/>
    <col collapsed="false" customWidth="true" hidden="false" outlineLevel="0" max="38" min="38" style="2" width="8.62"/>
    <col collapsed="false" customWidth="true" hidden="false" outlineLevel="0" max="39" min="39" style="3" width="10.62"/>
    <col collapsed="false" customWidth="true" hidden="false" outlineLevel="0" max="43" min="40" style="2" width="10.62"/>
    <col collapsed="false" customWidth="true" hidden="false" outlineLevel="0" max="44" min="44" style="2" width="8.62"/>
    <col collapsed="false" customWidth="true" hidden="false" outlineLevel="0" max="49" min="45" style="2" width="10.62"/>
    <col collapsed="false" customWidth="true" hidden="false" outlineLevel="0" max="50" min="50" style="2" width="8.62"/>
    <col collapsed="false" customWidth="true" hidden="false" outlineLevel="0" max="55" min="51" style="2" width="10.62"/>
    <col collapsed="false" customWidth="true" hidden="false" outlineLevel="0" max="56" min="56" style="2" width="8.62"/>
    <col collapsed="false" customWidth="true" hidden="false" outlineLevel="0" max="61" min="57" style="2" width="10.62"/>
    <col collapsed="false" customWidth="true" hidden="false" outlineLevel="0" max="62" min="62" style="2" width="8.62"/>
    <col collapsed="false" customWidth="true" hidden="false" outlineLevel="0" max="67" min="63" style="2" width="10.62"/>
    <col collapsed="false" customWidth="true" hidden="false" outlineLevel="0" max="68" min="68" style="2" width="8.62"/>
    <col collapsed="false" customWidth="true" hidden="false" outlineLevel="0" max="73" min="69" style="2" width="10.62"/>
    <col collapsed="false" customWidth="true" hidden="false" outlineLevel="0" max="74" min="74" style="2" width="8.62"/>
    <col collapsed="false" customWidth="true" hidden="false" outlineLevel="0" max="76" min="75" style="2" width="10.62"/>
    <col collapsed="false" customWidth="true" hidden="true" outlineLevel="0" max="79" min="77" style="2" width="10.62"/>
    <col collapsed="false" customWidth="true" hidden="true" outlineLevel="0" max="80" min="80" style="2" width="8.62"/>
    <col collapsed="false" customWidth="true" hidden="true" outlineLevel="0" max="85" min="81" style="2" width="10.62"/>
    <col collapsed="false" customWidth="true" hidden="true" outlineLevel="0" max="86" min="86" style="2" width="8.62"/>
    <col collapsed="false" customWidth="true" hidden="true" outlineLevel="0" max="88" min="87" style="2" width="10.62"/>
    <col collapsed="false" customWidth="true" hidden="false" outlineLevel="0" max="89" min="89" style="2" width="10.62"/>
    <col collapsed="false" customWidth="true" hidden="false" outlineLevel="0" max="90" min="90" style="1" width="10.62"/>
    <col collapsed="false" customWidth="true" hidden="false" outlineLevel="0" max="91" min="91" style="4" width="10.62"/>
    <col collapsed="false" customWidth="true" hidden="false" outlineLevel="0" max="92" min="92" style="1" width="8.62"/>
    <col collapsed="false" customWidth="true" hidden="false" outlineLevel="0" max="94" min="93" style="1" width="9.62"/>
    <col collapsed="false" customWidth="false" hidden="false" outlineLevel="0" max="257" min="95" style="1" width="8.99"/>
  </cols>
  <sheetData>
    <row r="2" customFormat="false" ht="19.5" hidden="false" customHeight="true" outlineLevel="0" collapsed="false">
      <c r="A2" s="5" t="s">
        <v>0</v>
      </c>
      <c r="B2" s="6"/>
      <c r="C2" s="6"/>
      <c r="D2" s="6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8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</row>
    <row r="3" s="10" customFormat="true" ht="24.95" hidden="false" customHeight="true" outlineLevel="0" collapsed="false">
      <c r="A3" s="9" t="s">
        <v>1</v>
      </c>
      <c r="E3" s="11"/>
      <c r="F3" s="12"/>
      <c r="G3" s="12"/>
      <c r="H3" s="12"/>
      <c r="I3" s="12"/>
      <c r="J3" s="12"/>
      <c r="K3" s="11"/>
      <c r="L3" s="12"/>
      <c r="M3" s="12"/>
      <c r="N3" s="12"/>
      <c r="O3" s="12"/>
      <c r="P3" s="13" t="s">
        <v>2</v>
      </c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3" t="s">
        <v>2</v>
      </c>
      <c r="AC3" s="12"/>
      <c r="AD3" s="12"/>
      <c r="AE3" s="12"/>
      <c r="AF3" s="12"/>
      <c r="AG3" s="12"/>
      <c r="AH3" s="12"/>
      <c r="AI3" s="12"/>
      <c r="AJ3" s="14"/>
      <c r="AK3" s="14"/>
      <c r="AL3" s="14"/>
      <c r="AM3" s="15"/>
      <c r="AN3" s="13" t="s">
        <v>2</v>
      </c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3" t="s">
        <v>2</v>
      </c>
      <c r="BA3" s="12"/>
      <c r="BB3" s="12"/>
      <c r="BC3" s="12"/>
      <c r="BD3" s="12"/>
      <c r="BE3" s="13"/>
      <c r="BF3" s="12"/>
      <c r="BG3" s="12"/>
      <c r="BH3" s="12"/>
      <c r="BI3" s="12"/>
      <c r="BJ3" s="12"/>
      <c r="BK3" s="12"/>
      <c r="BL3" s="13" t="s">
        <v>2</v>
      </c>
      <c r="BM3" s="12"/>
      <c r="BN3" s="12"/>
      <c r="BO3" s="12"/>
      <c r="BP3" s="12"/>
      <c r="BQ3" s="12"/>
      <c r="BR3" s="12"/>
      <c r="BS3" s="12"/>
      <c r="BT3" s="14"/>
      <c r="BU3" s="14"/>
      <c r="BV3" s="14"/>
      <c r="BW3" s="13"/>
      <c r="BX3" s="13" t="s">
        <v>2</v>
      </c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M3" s="16"/>
      <c r="CN3" s="14"/>
      <c r="CO3" s="14"/>
      <c r="CP3" s="13" t="s">
        <v>2</v>
      </c>
    </row>
    <row r="4" customFormat="false" ht="20.1" hidden="false" customHeight="true" outlineLevel="0" collapsed="false">
      <c r="A4" s="17" t="s">
        <v>3</v>
      </c>
      <c r="B4" s="18" t="s">
        <v>4</v>
      </c>
      <c r="C4" s="19" t="s">
        <v>5</v>
      </c>
      <c r="D4" s="20" t="s">
        <v>6</v>
      </c>
      <c r="E4" s="21" t="s">
        <v>7</v>
      </c>
      <c r="F4" s="21"/>
      <c r="G4" s="21"/>
      <c r="H4" s="21"/>
      <c r="I4" s="21"/>
      <c r="J4" s="21"/>
      <c r="K4" s="22" t="s">
        <v>8</v>
      </c>
      <c r="L4" s="22"/>
      <c r="M4" s="22"/>
      <c r="N4" s="22"/>
      <c r="O4" s="22"/>
      <c r="P4" s="22"/>
      <c r="Q4" s="22" t="s">
        <v>9</v>
      </c>
      <c r="R4" s="22"/>
      <c r="S4" s="22"/>
      <c r="T4" s="22"/>
      <c r="U4" s="22"/>
      <c r="V4" s="22"/>
      <c r="W4" s="22" t="s">
        <v>10</v>
      </c>
      <c r="X4" s="22"/>
      <c r="Y4" s="22"/>
      <c r="Z4" s="22"/>
      <c r="AA4" s="22"/>
      <c r="AB4" s="22"/>
      <c r="AC4" s="23" t="s">
        <v>11</v>
      </c>
      <c r="AD4" s="23"/>
      <c r="AE4" s="23"/>
      <c r="AF4" s="23"/>
      <c r="AG4" s="23"/>
      <c r="AH4" s="23"/>
      <c r="AI4" s="23" t="s">
        <v>12</v>
      </c>
      <c r="AJ4" s="23"/>
      <c r="AK4" s="23"/>
      <c r="AL4" s="23"/>
      <c r="AM4" s="23"/>
      <c r="AN4" s="23"/>
      <c r="AO4" s="22" t="s">
        <v>13</v>
      </c>
      <c r="AP4" s="22"/>
      <c r="AQ4" s="22"/>
      <c r="AR4" s="22"/>
      <c r="AS4" s="22"/>
      <c r="AT4" s="22"/>
      <c r="AU4" s="22" t="s">
        <v>14</v>
      </c>
      <c r="AV4" s="22"/>
      <c r="AW4" s="22"/>
      <c r="AX4" s="22"/>
      <c r="AY4" s="22"/>
      <c r="AZ4" s="22"/>
      <c r="BA4" s="22" t="s">
        <v>15</v>
      </c>
      <c r="BB4" s="22"/>
      <c r="BC4" s="22"/>
      <c r="BD4" s="22"/>
      <c r="BE4" s="22"/>
      <c r="BF4" s="22"/>
      <c r="BG4" s="22" t="s">
        <v>16</v>
      </c>
      <c r="BH4" s="22"/>
      <c r="BI4" s="22"/>
      <c r="BJ4" s="22"/>
      <c r="BK4" s="22"/>
      <c r="BL4" s="22"/>
      <c r="BM4" s="22" t="s">
        <v>17</v>
      </c>
      <c r="BN4" s="22"/>
      <c r="BO4" s="22"/>
      <c r="BP4" s="22"/>
      <c r="BQ4" s="22"/>
      <c r="BR4" s="22"/>
      <c r="BS4" s="23" t="s">
        <v>18</v>
      </c>
      <c r="BT4" s="23"/>
      <c r="BU4" s="23"/>
      <c r="BV4" s="23"/>
      <c r="BW4" s="23"/>
      <c r="BX4" s="23"/>
      <c r="BY4" s="23" t="s">
        <v>19</v>
      </c>
      <c r="BZ4" s="23"/>
      <c r="CA4" s="23"/>
      <c r="CB4" s="23"/>
      <c r="CC4" s="23"/>
      <c r="CD4" s="23"/>
      <c r="CE4" s="24" t="s">
        <v>8</v>
      </c>
      <c r="CF4" s="24"/>
      <c r="CG4" s="24"/>
      <c r="CH4" s="24"/>
      <c r="CI4" s="24"/>
      <c r="CJ4" s="24"/>
      <c r="CK4" s="23" t="s">
        <v>20</v>
      </c>
      <c r="CL4" s="23"/>
      <c r="CM4" s="23"/>
      <c r="CN4" s="23"/>
      <c r="CO4" s="23"/>
      <c r="CP4" s="23"/>
    </row>
    <row r="5" customFormat="false" ht="20.1" hidden="false" customHeight="true" outlineLevel="0" collapsed="false">
      <c r="A5" s="17"/>
      <c r="B5" s="18"/>
      <c r="C5" s="18"/>
      <c r="D5" s="20"/>
      <c r="E5" s="25" t="s">
        <v>21</v>
      </c>
      <c r="F5" s="26" t="s">
        <v>22</v>
      </c>
      <c r="G5" s="26" t="s">
        <v>23</v>
      </c>
      <c r="H5" s="27" t="s">
        <v>24</v>
      </c>
      <c r="I5" s="28" t="s">
        <v>25</v>
      </c>
      <c r="J5" s="28"/>
      <c r="K5" s="25" t="s">
        <v>21</v>
      </c>
      <c r="L5" s="26" t="s">
        <v>22</v>
      </c>
      <c r="M5" s="26" t="s">
        <v>23</v>
      </c>
      <c r="N5" s="27" t="s">
        <v>24</v>
      </c>
      <c r="O5" s="28" t="s">
        <v>25</v>
      </c>
      <c r="P5" s="28"/>
      <c r="Q5" s="25" t="s">
        <v>21</v>
      </c>
      <c r="R5" s="26" t="s">
        <v>22</v>
      </c>
      <c r="S5" s="26" t="s">
        <v>23</v>
      </c>
      <c r="T5" s="27" t="s">
        <v>24</v>
      </c>
      <c r="U5" s="28" t="s">
        <v>25</v>
      </c>
      <c r="V5" s="28"/>
      <c r="W5" s="25" t="s">
        <v>21</v>
      </c>
      <c r="X5" s="26" t="s">
        <v>22</v>
      </c>
      <c r="Y5" s="26" t="s">
        <v>23</v>
      </c>
      <c r="Z5" s="27" t="s">
        <v>24</v>
      </c>
      <c r="AA5" s="28" t="s">
        <v>25</v>
      </c>
      <c r="AB5" s="28"/>
      <c r="AC5" s="25" t="s">
        <v>21</v>
      </c>
      <c r="AD5" s="26" t="s">
        <v>22</v>
      </c>
      <c r="AE5" s="26" t="s">
        <v>23</v>
      </c>
      <c r="AF5" s="27" t="s">
        <v>24</v>
      </c>
      <c r="AG5" s="28" t="s">
        <v>25</v>
      </c>
      <c r="AH5" s="28"/>
      <c r="AI5" s="25" t="s">
        <v>21</v>
      </c>
      <c r="AJ5" s="26" t="s">
        <v>22</v>
      </c>
      <c r="AK5" s="26" t="s">
        <v>23</v>
      </c>
      <c r="AL5" s="27" t="s">
        <v>24</v>
      </c>
      <c r="AM5" s="28" t="s">
        <v>25</v>
      </c>
      <c r="AN5" s="28"/>
      <c r="AO5" s="25" t="s">
        <v>21</v>
      </c>
      <c r="AP5" s="26" t="s">
        <v>22</v>
      </c>
      <c r="AQ5" s="26" t="s">
        <v>23</v>
      </c>
      <c r="AR5" s="27" t="s">
        <v>24</v>
      </c>
      <c r="AS5" s="28" t="s">
        <v>25</v>
      </c>
      <c r="AT5" s="28"/>
      <c r="AU5" s="25" t="s">
        <v>21</v>
      </c>
      <c r="AV5" s="26" t="s">
        <v>22</v>
      </c>
      <c r="AW5" s="26" t="s">
        <v>23</v>
      </c>
      <c r="AX5" s="27" t="s">
        <v>24</v>
      </c>
      <c r="AY5" s="28" t="s">
        <v>25</v>
      </c>
      <c r="AZ5" s="28"/>
      <c r="BA5" s="25" t="s">
        <v>21</v>
      </c>
      <c r="BB5" s="26" t="s">
        <v>22</v>
      </c>
      <c r="BC5" s="26" t="s">
        <v>23</v>
      </c>
      <c r="BD5" s="27" t="s">
        <v>24</v>
      </c>
      <c r="BE5" s="28" t="s">
        <v>25</v>
      </c>
      <c r="BF5" s="28"/>
      <c r="BG5" s="25" t="s">
        <v>21</v>
      </c>
      <c r="BH5" s="26" t="s">
        <v>22</v>
      </c>
      <c r="BI5" s="26" t="s">
        <v>23</v>
      </c>
      <c r="BJ5" s="27" t="s">
        <v>24</v>
      </c>
      <c r="BK5" s="28" t="s">
        <v>25</v>
      </c>
      <c r="BL5" s="28"/>
      <c r="BM5" s="25" t="s">
        <v>21</v>
      </c>
      <c r="BN5" s="26" t="s">
        <v>22</v>
      </c>
      <c r="BO5" s="26" t="s">
        <v>23</v>
      </c>
      <c r="BP5" s="27" t="s">
        <v>24</v>
      </c>
      <c r="BQ5" s="28" t="s">
        <v>25</v>
      </c>
      <c r="BR5" s="28"/>
      <c r="BS5" s="25" t="s">
        <v>21</v>
      </c>
      <c r="BT5" s="26" t="s">
        <v>22</v>
      </c>
      <c r="BU5" s="26" t="s">
        <v>23</v>
      </c>
      <c r="BV5" s="27" t="s">
        <v>24</v>
      </c>
      <c r="BW5" s="28" t="s">
        <v>25</v>
      </c>
      <c r="BX5" s="28"/>
      <c r="BY5" s="25" t="s">
        <v>21</v>
      </c>
      <c r="BZ5" s="26" t="s">
        <v>22</v>
      </c>
      <c r="CA5" s="26" t="s">
        <v>23</v>
      </c>
      <c r="CB5" s="27" t="s">
        <v>24</v>
      </c>
      <c r="CC5" s="28" t="s">
        <v>25</v>
      </c>
      <c r="CD5" s="28"/>
      <c r="CE5" s="29" t="s">
        <v>21</v>
      </c>
      <c r="CF5" s="26" t="s">
        <v>22</v>
      </c>
      <c r="CG5" s="26" t="s">
        <v>23</v>
      </c>
      <c r="CH5" s="27" t="s">
        <v>24</v>
      </c>
      <c r="CI5" s="30" t="s">
        <v>25</v>
      </c>
      <c r="CJ5" s="30"/>
      <c r="CK5" s="25" t="s">
        <v>21</v>
      </c>
      <c r="CL5" s="27" t="s">
        <v>22</v>
      </c>
      <c r="CM5" s="31" t="s">
        <v>26</v>
      </c>
      <c r="CN5" s="32" t="s">
        <v>24</v>
      </c>
      <c r="CO5" s="30" t="s">
        <v>25</v>
      </c>
      <c r="CP5" s="30"/>
    </row>
    <row r="6" customFormat="false" ht="20.1" hidden="false" customHeight="true" outlineLevel="0" collapsed="false">
      <c r="A6" s="17"/>
      <c r="B6" s="18"/>
      <c r="C6" s="18"/>
      <c r="D6" s="20"/>
      <c r="E6" s="25"/>
      <c r="F6" s="26"/>
      <c r="G6" s="26"/>
      <c r="H6" s="27"/>
      <c r="I6" s="33" t="s">
        <v>27</v>
      </c>
      <c r="J6" s="34" t="s">
        <v>28</v>
      </c>
      <c r="K6" s="25"/>
      <c r="L6" s="26"/>
      <c r="M6" s="26"/>
      <c r="N6" s="27"/>
      <c r="O6" s="33" t="s">
        <v>27</v>
      </c>
      <c r="P6" s="34" t="s">
        <v>28</v>
      </c>
      <c r="Q6" s="25"/>
      <c r="R6" s="26"/>
      <c r="S6" s="26"/>
      <c r="T6" s="27"/>
      <c r="U6" s="33" t="s">
        <v>27</v>
      </c>
      <c r="V6" s="34" t="s">
        <v>28</v>
      </c>
      <c r="W6" s="25"/>
      <c r="X6" s="26"/>
      <c r="Y6" s="26"/>
      <c r="Z6" s="27"/>
      <c r="AA6" s="33" t="s">
        <v>27</v>
      </c>
      <c r="AB6" s="34" t="s">
        <v>28</v>
      </c>
      <c r="AC6" s="25"/>
      <c r="AD6" s="26"/>
      <c r="AE6" s="26"/>
      <c r="AF6" s="27"/>
      <c r="AG6" s="33" t="s">
        <v>27</v>
      </c>
      <c r="AH6" s="35" t="s">
        <v>28</v>
      </c>
      <c r="AI6" s="25"/>
      <c r="AJ6" s="26"/>
      <c r="AK6" s="26"/>
      <c r="AL6" s="27"/>
      <c r="AM6" s="36" t="s">
        <v>27</v>
      </c>
      <c r="AN6" s="35" t="s">
        <v>28</v>
      </c>
      <c r="AO6" s="25"/>
      <c r="AP6" s="26"/>
      <c r="AQ6" s="26"/>
      <c r="AR6" s="27"/>
      <c r="AS6" s="33" t="s">
        <v>27</v>
      </c>
      <c r="AT6" s="35" t="s">
        <v>28</v>
      </c>
      <c r="AU6" s="25"/>
      <c r="AV6" s="26"/>
      <c r="AW6" s="26"/>
      <c r="AX6" s="27"/>
      <c r="AY6" s="33" t="s">
        <v>27</v>
      </c>
      <c r="AZ6" s="35" t="s">
        <v>28</v>
      </c>
      <c r="BA6" s="25"/>
      <c r="BB6" s="26"/>
      <c r="BC6" s="26"/>
      <c r="BD6" s="27"/>
      <c r="BE6" s="33" t="s">
        <v>27</v>
      </c>
      <c r="BF6" s="35" t="s">
        <v>28</v>
      </c>
      <c r="BG6" s="25"/>
      <c r="BH6" s="26"/>
      <c r="BI6" s="26"/>
      <c r="BJ6" s="27"/>
      <c r="BK6" s="33" t="s">
        <v>27</v>
      </c>
      <c r="BL6" s="35" t="s">
        <v>28</v>
      </c>
      <c r="BM6" s="25"/>
      <c r="BN6" s="26"/>
      <c r="BO6" s="26"/>
      <c r="BP6" s="27"/>
      <c r="BQ6" s="33" t="s">
        <v>27</v>
      </c>
      <c r="BR6" s="35" t="s">
        <v>28</v>
      </c>
      <c r="BS6" s="25"/>
      <c r="BT6" s="26"/>
      <c r="BU6" s="26"/>
      <c r="BV6" s="27"/>
      <c r="BW6" s="33" t="s">
        <v>27</v>
      </c>
      <c r="BX6" s="34" t="s">
        <v>28</v>
      </c>
      <c r="BY6" s="25"/>
      <c r="BZ6" s="26"/>
      <c r="CA6" s="26"/>
      <c r="CB6" s="27"/>
      <c r="CC6" s="33" t="s">
        <v>27</v>
      </c>
      <c r="CD6" s="34" t="s">
        <v>28</v>
      </c>
      <c r="CE6" s="29"/>
      <c r="CF6" s="26"/>
      <c r="CG6" s="26"/>
      <c r="CH6" s="27"/>
      <c r="CI6" s="33" t="s">
        <v>27</v>
      </c>
      <c r="CJ6" s="34" t="s">
        <v>28</v>
      </c>
      <c r="CK6" s="25"/>
      <c r="CL6" s="27"/>
      <c r="CM6" s="31"/>
      <c r="CN6" s="32"/>
      <c r="CO6" s="33" t="s">
        <v>27</v>
      </c>
      <c r="CP6" s="34" t="s">
        <v>28</v>
      </c>
    </row>
    <row r="7" customFormat="false" ht="23.1" hidden="false" customHeight="true" outlineLevel="0" collapsed="false">
      <c r="A7" s="37" t="s">
        <v>29</v>
      </c>
      <c r="B7" s="38" t="s">
        <v>30</v>
      </c>
      <c r="C7" s="39" t="s">
        <v>31</v>
      </c>
      <c r="D7" s="40" t="s">
        <v>32</v>
      </c>
      <c r="E7" s="41"/>
      <c r="F7" s="42"/>
      <c r="G7" s="42" t="str">
        <f aca="false">IF(E7="","",(E7-F7))</f>
        <v/>
      </c>
      <c r="H7" s="43" t="str">
        <f aca="false">IF(E7="","",((F7/E7)*100))</f>
        <v/>
      </c>
      <c r="I7" s="44"/>
      <c r="J7" s="45"/>
      <c r="K7" s="46" t="n">
        <v>1020</v>
      </c>
      <c r="L7" s="42" t="n">
        <v>1020</v>
      </c>
      <c r="M7" s="42" t="n">
        <f aca="false">IF(K7="","",(K7-L7))</f>
        <v>0</v>
      </c>
      <c r="N7" s="43" t="n">
        <f aca="false">IF(K7="","",((L7/K7)*100))</f>
        <v>100</v>
      </c>
      <c r="O7" s="47" t="n">
        <v>13387</v>
      </c>
      <c r="P7" s="48" t="n">
        <v>12576</v>
      </c>
      <c r="Q7" s="46" t="n">
        <v>816</v>
      </c>
      <c r="R7" s="42" t="n">
        <v>816</v>
      </c>
      <c r="S7" s="42" t="n">
        <f aca="false">IF(Q7="","",(Q7-R7))</f>
        <v>0</v>
      </c>
      <c r="T7" s="43" t="n">
        <f aca="false">IF(Q7="","",((R7/Q7)*100))</f>
        <v>100</v>
      </c>
      <c r="U7" s="47" t="n">
        <v>14227</v>
      </c>
      <c r="V7" s="49" t="n">
        <v>13376</v>
      </c>
      <c r="W7" s="46" t="n">
        <v>408</v>
      </c>
      <c r="X7" s="42" t="n">
        <v>408</v>
      </c>
      <c r="Y7" s="42" t="n">
        <f aca="false">IF(W7="","",(W7-X7))</f>
        <v>0</v>
      </c>
      <c r="Z7" s="43" t="n">
        <f aca="false">IF(W7="","",((X7/W7)*100))</f>
        <v>100</v>
      </c>
      <c r="AA7" s="41" t="n">
        <v>14815</v>
      </c>
      <c r="AB7" s="50" t="n">
        <v>13936</v>
      </c>
      <c r="AC7" s="46" t="n">
        <v>408</v>
      </c>
      <c r="AD7" s="42" t="n">
        <v>408</v>
      </c>
      <c r="AE7" s="42" t="n">
        <f aca="false">IF(AC7="","",(AC7-AD7))</f>
        <v>0</v>
      </c>
      <c r="AF7" s="43" t="n">
        <f aca="false">IF(AC7="","",((AD7/AC7)*100))</f>
        <v>100</v>
      </c>
      <c r="AG7" s="41" t="n">
        <v>15249</v>
      </c>
      <c r="AH7" s="45" t="n">
        <v>14350</v>
      </c>
      <c r="AI7" s="46" t="n">
        <v>408</v>
      </c>
      <c r="AJ7" s="42" t="n">
        <v>408</v>
      </c>
      <c r="AK7" s="51" t="n">
        <f aca="false">IF(AI7="","",(AI7-AJ7))</f>
        <v>0</v>
      </c>
      <c r="AL7" s="52" t="n">
        <f aca="false">IF(AI7="","",((AJ7/AI7)*100))</f>
        <v>100</v>
      </c>
      <c r="AM7" s="53" t="n">
        <v>14737</v>
      </c>
      <c r="AN7" s="45" t="n">
        <v>13862</v>
      </c>
      <c r="AO7" s="46" t="n">
        <v>408</v>
      </c>
      <c r="AP7" s="42" t="n">
        <v>408</v>
      </c>
      <c r="AQ7" s="42" t="n">
        <f aca="false">IF(AO7="","",(AO7-AP7))</f>
        <v>0</v>
      </c>
      <c r="AR7" s="43" t="n">
        <f aca="false">IF(AO7="","",((AP7/AO7)*100))</f>
        <v>100</v>
      </c>
      <c r="AS7" s="47" t="n">
        <v>14652</v>
      </c>
      <c r="AT7" s="45" t="n">
        <v>13781</v>
      </c>
      <c r="AU7" s="46" t="n">
        <v>408</v>
      </c>
      <c r="AV7" s="42" t="n">
        <v>408</v>
      </c>
      <c r="AW7" s="42" t="n">
        <f aca="false">IF(AU7="","",(AU7-AV7))</f>
        <v>0</v>
      </c>
      <c r="AX7" s="43" t="n">
        <f aca="false">IF(AU7="","",((AV7/AU7)*100))</f>
        <v>100</v>
      </c>
      <c r="AY7" s="53" t="n">
        <v>14648</v>
      </c>
      <c r="AZ7" s="45" t="n">
        <v>13777</v>
      </c>
      <c r="BA7" s="46" t="n">
        <v>408</v>
      </c>
      <c r="BB7" s="42" t="n">
        <v>408</v>
      </c>
      <c r="BC7" s="42" t="n">
        <f aca="false">IF(BA7="","",(BA7-BB7))</f>
        <v>0</v>
      </c>
      <c r="BD7" s="43" t="n">
        <f aca="false">IF(BA7="","",((BB7/BA7)*100))</f>
        <v>100</v>
      </c>
      <c r="BE7" s="41" t="n">
        <v>15418</v>
      </c>
      <c r="BF7" s="45" t="n">
        <v>14511</v>
      </c>
      <c r="BG7" s="46" t="n">
        <v>408</v>
      </c>
      <c r="BH7" s="42" t="n">
        <v>408</v>
      </c>
      <c r="BI7" s="42" t="n">
        <f aca="false">IF(BG7="","",(BG7-BH7))</f>
        <v>0</v>
      </c>
      <c r="BJ7" s="54" t="n">
        <f aca="false">IF(BG7="","",((BH7/BG7)*100))</f>
        <v>100</v>
      </c>
      <c r="BK7" s="41" t="n">
        <v>15161</v>
      </c>
      <c r="BL7" s="45" t="n">
        <v>14266</v>
      </c>
      <c r="BM7" s="46" t="n">
        <v>408</v>
      </c>
      <c r="BN7" s="42" t="n">
        <v>408</v>
      </c>
      <c r="BO7" s="42" t="n">
        <f aca="false">IF(BM7="","",(BM7-BN7))</f>
        <v>0</v>
      </c>
      <c r="BP7" s="54" t="n">
        <f aca="false">IF(BM7="","",((BN7/BM7)*100))</f>
        <v>100</v>
      </c>
      <c r="BQ7" s="41" t="n">
        <v>15068</v>
      </c>
      <c r="BR7" s="45" t="n">
        <v>14177</v>
      </c>
      <c r="BS7" s="46"/>
      <c r="BT7" s="42"/>
      <c r="BU7" s="42" t="str">
        <f aca="false">IF(BS7="","",(BS7-BT7))</f>
        <v/>
      </c>
      <c r="BV7" s="54" t="str">
        <f aca="false">IF(BS7="","",((BT7/BS7)*100))</f>
        <v/>
      </c>
      <c r="BW7" s="41"/>
      <c r="BX7" s="45"/>
      <c r="BY7" s="46"/>
      <c r="BZ7" s="42"/>
      <c r="CA7" s="42" t="str">
        <f aca="false">IF(BY7="","",(BY7-BZ7))</f>
        <v/>
      </c>
      <c r="CB7" s="54" t="str">
        <f aca="false">IF(BY7="","",((BZ7/BY7)*100))</f>
        <v/>
      </c>
      <c r="CC7" s="41"/>
      <c r="CD7" s="45"/>
      <c r="CE7" s="51"/>
      <c r="CF7" s="42"/>
      <c r="CG7" s="42" t="str">
        <f aca="false">IF(CE7="","",(CE7-CF7))</f>
        <v/>
      </c>
      <c r="CH7" s="54" t="str">
        <f aca="false">IF(CE7="","",((CF7/CE7)*100))</f>
        <v/>
      </c>
      <c r="CI7" s="41"/>
      <c r="CJ7" s="45"/>
      <c r="CK7" s="55" t="n">
        <f aca="false">E7+K7+Q7+W7+AC7+AI7+AO7+AU7+BA7+BG7+BM7+BS7+BY7+CE7</f>
        <v>5100</v>
      </c>
      <c r="CL7" s="56" t="n">
        <f aca="false">F7+L7+R7+X7+AD7+AP7+AV7+BB7+BH7+BN7+BT7+BZ7+CF7+AJ7</f>
        <v>5100</v>
      </c>
      <c r="CM7" s="57" t="n">
        <f aca="false">IF(CK7="","",(CK7-CL7))</f>
        <v>0</v>
      </c>
      <c r="CN7" s="58" t="n">
        <f aca="false">IF(CK7="","",((CL7/CK7)*100))</f>
        <v>100</v>
      </c>
      <c r="CO7" s="59" t="n">
        <v>14534</v>
      </c>
      <c r="CP7" s="60" t="n">
        <v>13668</v>
      </c>
    </row>
    <row r="8" customFormat="false" ht="23.1" hidden="false" customHeight="true" outlineLevel="0" collapsed="false">
      <c r="A8" s="61" t="s">
        <v>29</v>
      </c>
      <c r="B8" s="62" t="s">
        <v>33</v>
      </c>
      <c r="C8" s="63" t="s">
        <v>31</v>
      </c>
      <c r="D8" s="64" t="s">
        <v>32</v>
      </c>
      <c r="E8" s="65"/>
      <c r="F8" s="66"/>
      <c r="G8" s="66" t="str">
        <f aca="false">IF(E8="","",(E8-F8))</f>
        <v/>
      </c>
      <c r="H8" s="67" t="str">
        <f aca="false">IF(E8="","",((F8/E8)*100))</f>
        <v/>
      </c>
      <c r="I8" s="68"/>
      <c r="J8" s="69"/>
      <c r="K8" s="65" t="n">
        <v>510</v>
      </c>
      <c r="L8" s="66" t="n">
        <v>81.6</v>
      </c>
      <c r="M8" s="66" t="n">
        <f aca="false">IF(K8="","",(K8-L8))</f>
        <v>428.4</v>
      </c>
      <c r="N8" s="67" t="n">
        <f aca="false">IF(K8="","",((L8/K8)*100))</f>
        <v>16</v>
      </c>
      <c r="O8" s="70" t="n">
        <v>13584</v>
      </c>
      <c r="P8" s="71" t="n">
        <v>12764</v>
      </c>
      <c r="Q8" s="65" t="n">
        <v>204</v>
      </c>
      <c r="R8" s="66" t="n">
        <v>204</v>
      </c>
      <c r="S8" s="66" t="n">
        <f aca="false">IF(Q8="","",(Q8-R8))</f>
        <v>0</v>
      </c>
      <c r="T8" s="67" t="n">
        <f aca="false">IF(Q8="","",((R8/Q8)*100))</f>
        <v>100</v>
      </c>
      <c r="U8" s="70" t="n">
        <v>14424</v>
      </c>
      <c r="V8" s="72" t="n">
        <v>13564</v>
      </c>
      <c r="W8" s="65" t="n">
        <v>204</v>
      </c>
      <c r="X8" s="66" t="n">
        <v>204</v>
      </c>
      <c r="Y8" s="66" t="n">
        <f aca="false">IF(W8="","",(W8-X8))</f>
        <v>0</v>
      </c>
      <c r="Z8" s="67" t="n">
        <f aca="false">IF(W8="","",((X8/W8)*100))</f>
        <v>100</v>
      </c>
      <c r="AA8" s="73" t="n">
        <v>15698</v>
      </c>
      <c r="AB8" s="69" t="n">
        <v>14777</v>
      </c>
      <c r="AC8" s="65"/>
      <c r="AD8" s="66"/>
      <c r="AE8" s="66" t="str">
        <f aca="false">IF(AC8="","",(AC8-AD8))</f>
        <v/>
      </c>
      <c r="AF8" s="67" t="str">
        <f aca="false">IF(AC8="","",((AD8/AC8)*100))</f>
        <v/>
      </c>
      <c r="AG8" s="73"/>
      <c r="AH8" s="69"/>
      <c r="AI8" s="65"/>
      <c r="AJ8" s="66"/>
      <c r="AK8" s="74"/>
      <c r="AL8" s="75"/>
      <c r="AM8" s="76"/>
      <c r="AN8" s="69"/>
      <c r="AO8" s="65"/>
      <c r="AP8" s="66"/>
      <c r="AQ8" s="66" t="str">
        <f aca="false">IF(AO8="","",(AO8-AP8))</f>
        <v/>
      </c>
      <c r="AR8" s="67" t="str">
        <f aca="false">IF(AO8="","",((AP8/AO8)*100))</f>
        <v/>
      </c>
      <c r="AS8" s="68"/>
      <c r="AT8" s="69"/>
      <c r="AU8" s="65"/>
      <c r="AV8" s="66"/>
      <c r="AW8" s="66" t="str">
        <f aca="false">IF(AU8="","",(AU8-AV8))</f>
        <v/>
      </c>
      <c r="AX8" s="67" t="str">
        <f aca="false">IF(AU8="","",((AV8/AU8)*100))</f>
        <v/>
      </c>
      <c r="AY8" s="68"/>
      <c r="AZ8" s="69"/>
      <c r="BA8" s="65"/>
      <c r="BB8" s="66"/>
      <c r="BC8" s="66" t="str">
        <f aca="false">IF(BA8="","",(BA8-BB8))</f>
        <v/>
      </c>
      <c r="BD8" s="67" t="str">
        <f aca="false">IF(BA8="","",((BB8/BA8)*100))</f>
        <v/>
      </c>
      <c r="BE8" s="73"/>
      <c r="BF8" s="69"/>
      <c r="BG8" s="65"/>
      <c r="BH8" s="66"/>
      <c r="BI8" s="66" t="str">
        <f aca="false">IF(BG8="","",(BG8-BH8))</f>
        <v/>
      </c>
      <c r="BJ8" s="77" t="str">
        <f aca="false">IF(BG8="","",((BH8/BG8)*100))</f>
        <v/>
      </c>
      <c r="BK8" s="73"/>
      <c r="BL8" s="69"/>
      <c r="BM8" s="65"/>
      <c r="BN8" s="66"/>
      <c r="BO8" s="66" t="str">
        <f aca="false">IF(BM8="","",(BM8-BN8))</f>
        <v/>
      </c>
      <c r="BP8" s="77" t="str">
        <f aca="false">IF(BM8="","",((BN8/BM8)*100))</f>
        <v/>
      </c>
      <c r="BQ8" s="73"/>
      <c r="BR8" s="69"/>
      <c r="BS8" s="65"/>
      <c r="BT8" s="66"/>
      <c r="BU8" s="66" t="str">
        <f aca="false">IF(BS8="","",(BS8-BT8))</f>
        <v/>
      </c>
      <c r="BV8" s="77" t="str">
        <f aca="false">IF(BS8="","",((BT8/BS8)*100))</f>
        <v/>
      </c>
      <c r="BW8" s="73"/>
      <c r="BX8" s="69"/>
      <c r="BY8" s="65"/>
      <c r="BZ8" s="66"/>
      <c r="CA8" s="66" t="str">
        <f aca="false">IF(BY8="","",(BY8-BZ8))</f>
        <v/>
      </c>
      <c r="CB8" s="77" t="str">
        <f aca="false">IF(BY8="","",((BZ8/BY8)*100))</f>
        <v/>
      </c>
      <c r="CC8" s="73"/>
      <c r="CD8" s="69"/>
      <c r="CE8" s="74"/>
      <c r="CF8" s="66"/>
      <c r="CG8" s="66" t="str">
        <f aca="false">IF(CE8="","",(CE8-CF8))</f>
        <v/>
      </c>
      <c r="CH8" s="77" t="str">
        <f aca="false">IF(CE8="","",((CF8/CE8)*100))</f>
        <v/>
      </c>
      <c r="CI8" s="73"/>
      <c r="CJ8" s="69"/>
      <c r="CK8" s="55" t="n">
        <f aca="false">E8+K8+Q8+W8+AC8+AI8+AO8+AU8+BA8+BG8+BM8+BS8+BY8+CE8</f>
        <v>918</v>
      </c>
      <c r="CL8" s="78" t="n">
        <f aca="false">F8+L8+R8+X8+AD8+AP8+AV8+BB8+BH8+BN8+BT8+BZ8+CF8+AJ8</f>
        <v>489.6</v>
      </c>
      <c r="CM8" s="79" t="n">
        <f aca="false">IF(CK8="","",(CK8-CL8))</f>
        <v>428.4</v>
      </c>
      <c r="CN8" s="80" t="n">
        <f aca="false">IF(CK8="","",((CL8/CK8)*100))</f>
        <v>53.3333333333333</v>
      </c>
      <c r="CO8" s="81" t="n">
        <v>14815</v>
      </c>
      <c r="CP8" s="82" t="n">
        <v>13936</v>
      </c>
    </row>
    <row r="9" customFormat="false" ht="23.1" hidden="false" customHeight="true" outlineLevel="0" collapsed="false">
      <c r="A9" s="83" t="s">
        <v>29</v>
      </c>
      <c r="B9" s="62" t="s">
        <v>34</v>
      </c>
      <c r="C9" s="63" t="s">
        <v>31</v>
      </c>
      <c r="D9" s="64" t="s">
        <v>32</v>
      </c>
      <c r="E9" s="65"/>
      <c r="F9" s="66"/>
      <c r="G9" s="66" t="str">
        <f aca="false">IF(E9="","",(E9-F9))</f>
        <v/>
      </c>
      <c r="H9" s="67" t="str">
        <f aca="false">IF(E9="","",((F9/E9)*100))</f>
        <v/>
      </c>
      <c r="I9" s="68"/>
      <c r="J9" s="69"/>
      <c r="K9" s="65" t="n">
        <v>816</v>
      </c>
      <c r="L9" s="66" t="n">
        <v>612</v>
      </c>
      <c r="M9" s="66" t="n">
        <f aca="false">IF(K9="","",(K9-L9))</f>
        <v>204</v>
      </c>
      <c r="N9" s="67" t="n">
        <f aca="false">IF(K9="","",((L9/K9)*100))</f>
        <v>75</v>
      </c>
      <c r="O9" s="70" t="n">
        <v>13522</v>
      </c>
      <c r="P9" s="71" t="n">
        <v>12705</v>
      </c>
      <c r="Q9" s="65" t="n">
        <v>408</v>
      </c>
      <c r="R9" s="66" t="n">
        <v>408</v>
      </c>
      <c r="S9" s="66" t="n">
        <f aca="false">IF(Q9="","",(Q9-R9))</f>
        <v>0</v>
      </c>
      <c r="T9" s="67" t="n">
        <f aca="false">IF(Q9="","",((R9/Q9)*100))</f>
        <v>100</v>
      </c>
      <c r="U9" s="70" t="n">
        <v>14362</v>
      </c>
      <c r="V9" s="72" t="n">
        <v>13505</v>
      </c>
      <c r="W9" s="65" t="n">
        <v>204</v>
      </c>
      <c r="X9" s="66" t="n">
        <v>204</v>
      </c>
      <c r="Y9" s="66" t="n">
        <f aca="false">IF(W9="","",(W9-X9))</f>
        <v>0</v>
      </c>
      <c r="Z9" s="67" t="n">
        <f aca="false">IF(W9="","",((X9/W9)*100))</f>
        <v>100</v>
      </c>
      <c r="AA9" s="73" t="n">
        <v>15540</v>
      </c>
      <c r="AB9" s="69" t="n">
        <v>14627</v>
      </c>
      <c r="AC9" s="65"/>
      <c r="AD9" s="66"/>
      <c r="AE9" s="66" t="str">
        <f aca="false">IF(AC9="","",(AC9-AD9))</f>
        <v/>
      </c>
      <c r="AF9" s="67" t="str">
        <f aca="false">IF(AC9="","",((AD9/AC9)*100))</f>
        <v/>
      </c>
      <c r="AG9" s="73"/>
      <c r="AH9" s="69"/>
      <c r="AI9" s="65"/>
      <c r="AJ9" s="66"/>
      <c r="AK9" s="74"/>
      <c r="AL9" s="75"/>
      <c r="AM9" s="76"/>
      <c r="AN9" s="69"/>
      <c r="AO9" s="65"/>
      <c r="AP9" s="66"/>
      <c r="AQ9" s="66" t="str">
        <f aca="false">IF(AO9="","",(AO9-AP9))</f>
        <v/>
      </c>
      <c r="AR9" s="67" t="str">
        <f aca="false">IF(AO9="","",((AP9/AO9)*100))</f>
        <v/>
      </c>
      <c r="AS9" s="68"/>
      <c r="AT9" s="69"/>
      <c r="AU9" s="65"/>
      <c r="AV9" s="66"/>
      <c r="AW9" s="66" t="str">
        <f aca="false">IF(AU9="","",(AU9-AV9))</f>
        <v/>
      </c>
      <c r="AX9" s="67" t="str">
        <f aca="false">IF(AU9="","",((AV9/AU9)*100))</f>
        <v/>
      </c>
      <c r="AY9" s="68"/>
      <c r="AZ9" s="69"/>
      <c r="BA9" s="65"/>
      <c r="BB9" s="66"/>
      <c r="BC9" s="66" t="str">
        <f aca="false">IF(BA9="","",(BA9-BB9))</f>
        <v/>
      </c>
      <c r="BD9" s="67" t="str">
        <f aca="false">IF(BA9="","",((BB9/BA9)*100))</f>
        <v/>
      </c>
      <c r="BE9" s="73"/>
      <c r="BF9" s="69"/>
      <c r="BG9" s="65"/>
      <c r="BH9" s="66"/>
      <c r="BI9" s="66" t="str">
        <f aca="false">IF(BG9="","",(BG9-BH9))</f>
        <v/>
      </c>
      <c r="BJ9" s="77" t="str">
        <f aca="false">IF(BG9="","",((BH9/BG9)*100))</f>
        <v/>
      </c>
      <c r="BK9" s="73"/>
      <c r="BL9" s="69"/>
      <c r="BM9" s="65"/>
      <c r="BN9" s="66"/>
      <c r="BO9" s="66" t="str">
        <f aca="false">IF(BM9="","",(BM9-BN9))</f>
        <v/>
      </c>
      <c r="BP9" s="77" t="str">
        <f aca="false">IF(BM9="","",((BN9/BM9)*100))</f>
        <v/>
      </c>
      <c r="BQ9" s="73"/>
      <c r="BR9" s="69"/>
      <c r="BS9" s="65"/>
      <c r="BT9" s="66"/>
      <c r="BU9" s="66" t="str">
        <f aca="false">IF(BS9="","",(BS9-BT9))</f>
        <v/>
      </c>
      <c r="BV9" s="77" t="str">
        <f aca="false">IF(BS9="","",((BT9/BS9)*100))</f>
        <v/>
      </c>
      <c r="BW9" s="73"/>
      <c r="BX9" s="69"/>
      <c r="BY9" s="65"/>
      <c r="BZ9" s="66"/>
      <c r="CA9" s="66" t="str">
        <f aca="false">IF(BY9="","",(BY9-BZ9))</f>
        <v/>
      </c>
      <c r="CB9" s="77" t="str">
        <f aca="false">IF(BY9="","",((BZ9/BY9)*100))</f>
        <v/>
      </c>
      <c r="CC9" s="73"/>
      <c r="CD9" s="69"/>
      <c r="CE9" s="74"/>
      <c r="CF9" s="66"/>
      <c r="CG9" s="66" t="str">
        <f aca="false">IF(CE9="","",(CE9-CF9))</f>
        <v/>
      </c>
      <c r="CH9" s="77" t="str">
        <f aca="false">IF(CE9="","",((CF9/CE9)*100))</f>
        <v/>
      </c>
      <c r="CI9" s="73"/>
      <c r="CJ9" s="69"/>
      <c r="CK9" s="55" t="n">
        <f aca="false">E9+K9+Q9+W9+AC9+AI9+AO9+AU9+BA9+BG9+BM9+BS9+BY9+CE9</f>
        <v>1428</v>
      </c>
      <c r="CL9" s="78" t="n">
        <f aca="false">F9+L9+R9+X9+AD9+AP9+AV9+BB9+BH9+BN9+BT9+BZ9+CF9+AJ9</f>
        <v>1224</v>
      </c>
      <c r="CM9" s="79" t="n">
        <f aca="false">IF(CK9="","",(CK9-CL9))</f>
        <v>204</v>
      </c>
      <c r="CN9" s="80" t="n">
        <f aca="false">IF(CK9="","",((CL9/CK9)*100))</f>
        <v>85.7142857142857</v>
      </c>
      <c r="CO9" s="81" t="n">
        <v>14138</v>
      </c>
      <c r="CP9" s="82" t="n">
        <v>13292</v>
      </c>
    </row>
    <row r="10" customFormat="false" ht="23.1" hidden="false" customHeight="true" outlineLevel="0" collapsed="false">
      <c r="A10" s="84" t="s">
        <v>35</v>
      </c>
      <c r="B10" s="85" t="s">
        <v>36</v>
      </c>
      <c r="C10" s="63" t="s">
        <v>31</v>
      </c>
      <c r="D10" s="86"/>
      <c r="E10" s="65"/>
      <c r="F10" s="42"/>
      <c r="G10" s="66" t="str">
        <f aca="false">IF(E10="","",(E10-F10))</f>
        <v/>
      </c>
      <c r="H10" s="67" t="str">
        <f aca="false">IF(E10="","",((F10/E10)*100))</f>
        <v/>
      </c>
      <c r="I10" s="68"/>
      <c r="J10" s="69"/>
      <c r="K10" s="65"/>
      <c r="L10" s="66"/>
      <c r="M10" s="66" t="str">
        <f aca="false">IF(K10="","",(K10-L10))</f>
        <v/>
      </c>
      <c r="N10" s="67" t="str">
        <f aca="false">IF(K10="","",((L10/K10)*100))</f>
        <v/>
      </c>
      <c r="O10" s="70"/>
      <c r="P10" s="71"/>
      <c r="Q10" s="65" t="n">
        <v>240</v>
      </c>
      <c r="R10" s="66" t="n">
        <v>240</v>
      </c>
      <c r="S10" s="66" t="n">
        <f aca="false">IF(Q10="","",(Q10-R10))</f>
        <v>0</v>
      </c>
      <c r="T10" s="67" t="n">
        <f aca="false">IF(Q10="","",((R10/Q10)*100))</f>
        <v>100</v>
      </c>
      <c r="U10" s="70" t="n">
        <v>13641</v>
      </c>
      <c r="V10" s="72" t="n">
        <v>12818</v>
      </c>
      <c r="W10" s="65"/>
      <c r="X10" s="66"/>
      <c r="Y10" s="66" t="str">
        <f aca="false">IF(W10="","",(W10-X10))</f>
        <v/>
      </c>
      <c r="Z10" s="67" t="str">
        <f aca="false">IF(W10="","",((X10/W10)*100))</f>
        <v/>
      </c>
      <c r="AA10" s="73"/>
      <c r="AB10" s="69"/>
      <c r="AC10" s="65"/>
      <c r="AD10" s="66"/>
      <c r="AE10" s="66" t="str">
        <f aca="false">IF(AC10="","",(AC10-AD10))</f>
        <v/>
      </c>
      <c r="AF10" s="67" t="str">
        <f aca="false">IF(AC10="","",((AD10/AC10)*100))</f>
        <v/>
      </c>
      <c r="AG10" s="73"/>
      <c r="AH10" s="69"/>
      <c r="AI10" s="65"/>
      <c r="AJ10" s="66"/>
      <c r="AK10" s="74"/>
      <c r="AL10" s="75"/>
      <c r="AM10" s="76"/>
      <c r="AN10" s="69"/>
      <c r="AO10" s="65"/>
      <c r="AP10" s="66"/>
      <c r="AQ10" s="66" t="str">
        <f aca="false">IF(AO10="","",(AO10-AP10))</f>
        <v/>
      </c>
      <c r="AR10" s="67" t="str">
        <f aca="false">IF(AO10="","",((AP10/AO10)*100))</f>
        <v/>
      </c>
      <c r="AS10" s="68"/>
      <c r="AT10" s="69"/>
      <c r="AU10" s="65"/>
      <c r="AV10" s="66"/>
      <c r="AW10" s="66" t="str">
        <f aca="false">IF(AU10="","",(AU10-AV10))</f>
        <v/>
      </c>
      <c r="AX10" s="67" t="str">
        <f aca="false">IF(AU10="","",((AV10/AU10)*100))</f>
        <v/>
      </c>
      <c r="AY10" s="68"/>
      <c r="AZ10" s="69"/>
      <c r="BA10" s="65"/>
      <c r="BB10" s="66"/>
      <c r="BC10" s="66" t="str">
        <f aca="false">IF(BA10="","",(BA10-BB10))</f>
        <v/>
      </c>
      <c r="BD10" s="67" t="str">
        <f aca="false">IF(BA10="","",((BB10/BA10)*100))</f>
        <v/>
      </c>
      <c r="BE10" s="73"/>
      <c r="BF10" s="69"/>
      <c r="BG10" s="65"/>
      <c r="BH10" s="66"/>
      <c r="BI10" s="66" t="str">
        <f aca="false">IF(BG10="","",(BG10-BH10))</f>
        <v/>
      </c>
      <c r="BJ10" s="77" t="str">
        <f aca="false">IF(BG10="","",((BH10/BG10)*100))</f>
        <v/>
      </c>
      <c r="BK10" s="73"/>
      <c r="BL10" s="69"/>
      <c r="BM10" s="65"/>
      <c r="BN10" s="66"/>
      <c r="BO10" s="66" t="str">
        <f aca="false">IF(BM10="","",(BM10-BN10))</f>
        <v/>
      </c>
      <c r="BP10" s="77" t="str">
        <f aca="false">IF(BM10="","",((BN10/BM10)*100))</f>
        <v/>
      </c>
      <c r="BQ10" s="73"/>
      <c r="BR10" s="69"/>
      <c r="BS10" s="65"/>
      <c r="BT10" s="66"/>
      <c r="BU10" s="66" t="str">
        <f aca="false">IF(BS10="","",(BS10-BT10))</f>
        <v/>
      </c>
      <c r="BV10" s="77" t="str">
        <f aca="false">IF(BS10="","",((BT10/BS10)*100))</f>
        <v/>
      </c>
      <c r="BW10" s="73"/>
      <c r="BX10" s="69"/>
      <c r="BY10" s="65"/>
      <c r="BZ10" s="66"/>
      <c r="CA10" s="66" t="str">
        <f aca="false">IF(BY10="","",(BY10-BZ10))</f>
        <v/>
      </c>
      <c r="CB10" s="77" t="str">
        <f aca="false">IF(BY10="","",((BZ10/BY10)*100))</f>
        <v/>
      </c>
      <c r="CC10" s="73"/>
      <c r="CD10" s="69"/>
      <c r="CE10" s="74"/>
      <c r="CF10" s="66"/>
      <c r="CG10" s="66" t="str">
        <f aca="false">IF(CE10="","",(CE10-CF10))</f>
        <v/>
      </c>
      <c r="CH10" s="77" t="str">
        <f aca="false">IF(CE10="","",((CF10/CE10)*100))</f>
        <v/>
      </c>
      <c r="CI10" s="73"/>
      <c r="CJ10" s="69"/>
      <c r="CK10" s="55" t="n">
        <f aca="false">E10+K10+Q10+W10+AC10+AI10+AO10+AU10+BA10+BG10+BM10+BS10+BY10+CE10</f>
        <v>240</v>
      </c>
      <c r="CL10" s="78" t="n">
        <f aca="false">F10+L10+R10+X10+AD10+AP10+AV10+BB10+BH10+BN10+BT10+BZ10+CF10+AJ10</f>
        <v>240</v>
      </c>
      <c r="CM10" s="79" t="n">
        <f aca="false">IF(CK10="","",(CK10-CL10))</f>
        <v>0</v>
      </c>
      <c r="CN10" s="80" t="n">
        <f aca="false">IF(CK10="","",((CL10/CK10)*100))</f>
        <v>100</v>
      </c>
      <c r="CO10" s="81" t="n">
        <v>13641</v>
      </c>
      <c r="CP10" s="82" t="n">
        <v>12818</v>
      </c>
    </row>
    <row r="11" customFormat="false" ht="23.1" hidden="false" customHeight="true" outlineLevel="0" collapsed="false">
      <c r="A11" s="87"/>
      <c r="B11" s="85" t="s">
        <v>37</v>
      </c>
      <c r="C11" s="63" t="s">
        <v>31</v>
      </c>
      <c r="D11" s="64" t="s">
        <v>32</v>
      </c>
      <c r="E11" s="65"/>
      <c r="F11" s="66"/>
      <c r="G11" s="66" t="str">
        <f aca="false">IF(E11="","",(E11-F11))</f>
        <v/>
      </c>
      <c r="H11" s="67" t="str">
        <f aca="false">IF(E11="","",((F11/E11)*100))</f>
        <v/>
      </c>
      <c r="I11" s="68"/>
      <c r="J11" s="69"/>
      <c r="K11" s="65" t="n">
        <v>540</v>
      </c>
      <c r="L11" s="66" t="n">
        <v>108</v>
      </c>
      <c r="M11" s="66" t="n">
        <f aca="false">IF(K11="","",(K11-L11))</f>
        <v>432</v>
      </c>
      <c r="N11" s="67" t="n">
        <f aca="false">IF(K11="","",((L11/K11)*100))</f>
        <v>20</v>
      </c>
      <c r="O11" s="70" t="n">
        <v>13843</v>
      </c>
      <c r="P11" s="71" t="n">
        <v>13011</v>
      </c>
      <c r="Q11" s="65" t="n">
        <v>324</v>
      </c>
      <c r="R11" s="66" t="n">
        <v>324</v>
      </c>
      <c r="S11" s="66" t="n">
        <f aca="false">IF(Q11="","",(Q11-R11))</f>
        <v>0</v>
      </c>
      <c r="T11" s="67" t="n">
        <f aca="false">IF(Q11="","",((R11/Q11)*100))</f>
        <v>100</v>
      </c>
      <c r="U11" s="70" t="n">
        <v>13545</v>
      </c>
      <c r="V11" s="72" t="n">
        <v>12727</v>
      </c>
      <c r="W11" s="65" t="n">
        <v>324</v>
      </c>
      <c r="X11" s="66" t="n">
        <v>324</v>
      </c>
      <c r="Y11" s="66" t="n">
        <f aca="false">IF(W11="","",(W11-X11))</f>
        <v>0</v>
      </c>
      <c r="Z11" s="67" t="n">
        <f aca="false">IF(W11="","",((X11/W11)*100))</f>
        <v>100</v>
      </c>
      <c r="AA11" s="73" t="n">
        <v>14677</v>
      </c>
      <c r="AB11" s="69" t="n">
        <v>13805</v>
      </c>
      <c r="AC11" s="65"/>
      <c r="AD11" s="66"/>
      <c r="AE11" s="66" t="str">
        <f aca="false">IF(AC11="","",(AC11-AD11))</f>
        <v/>
      </c>
      <c r="AF11" s="67" t="str">
        <f aca="false">IF(AC11="","",((AD11/AC11)*100))</f>
        <v/>
      </c>
      <c r="AG11" s="73"/>
      <c r="AH11" s="69"/>
      <c r="AI11" s="65" t="n">
        <v>540</v>
      </c>
      <c r="AJ11" s="66" t="n">
        <v>432</v>
      </c>
      <c r="AK11" s="74" t="n">
        <f aca="false">IF(AI11="","",(AI11-AJ11))</f>
        <v>108</v>
      </c>
      <c r="AL11" s="75" t="n">
        <f aca="false">IF(AI11="","",((AJ11/AI11)*100))</f>
        <v>80</v>
      </c>
      <c r="AM11" s="76" t="n">
        <v>14298</v>
      </c>
      <c r="AN11" s="69" t="n">
        <v>13444</v>
      </c>
      <c r="AO11" s="65"/>
      <c r="AP11" s="66"/>
      <c r="AQ11" s="66" t="str">
        <f aca="false">IF(AO11="","",(AO11-AP11))</f>
        <v/>
      </c>
      <c r="AR11" s="67" t="str">
        <f aca="false">IF(AO11="","",((AP11/AO11)*100))</f>
        <v/>
      </c>
      <c r="AS11" s="68"/>
      <c r="AT11" s="69"/>
      <c r="AU11" s="65"/>
      <c r="AV11" s="66"/>
      <c r="AW11" s="66" t="str">
        <f aca="false">IF(AU11="","",(AU11-AV11))</f>
        <v/>
      </c>
      <c r="AX11" s="67" t="str">
        <f aca="false">IF(AU11="","",((AV11/AU11)*100))</f>
        <v/>
      </c>
      <c r="AY11" s="68"/>
      <c r="AZ11" s="69"/>
      <c r="BA11" s="65"/>
      <c r="BB11" s="66"/>
      <c r="BC11" s="66" t="str">
        <f aca="false">IF(BA11="","",(BA11-BB11))</f>
        <v/>
      </c>
      <c r="BD11" s="67" t="str">
        <f aca="false">IF(BA11="","",((BB11/BA11)*100))</f>
        <v/>
      </c>
      <c r="BE11" s="73"/>
      <c r="BF11" s="69"/>
      <c r="BG11" s="65"/>
      <c r="BH11" s="66"/>
      <c r="BI11" s="66" t="str">
        <f aca="false">IF(BG11="","",(BG11-BH11))</f>
        <v/>
      </c>
      <c r="BJ11" s="77" t="str">
        <f aca="false">IF(BG11="","",((BH11/BG11)*100))</f>
        <v/>
      </c>
      <c r="BK11" s="73"/>
      <c r="BL11" s="69"/>
      <c r="BM11" s="65"/>
      <c r="BN11" s="66"/>
      <c r="BO11" s="66" t="str">
        <f aca="false">IF(BM11="","",(BM11-BN11))</f>
        <v/>
      </c>
      <c r="BP11" s="77" t="str">
        <f aca="false">IF(BM11="","",((BN11/BM11)*100))</f>
        <v/>
      </c>
      <c r="BQ11" s="73"/>
      <c r="BR11" s="69"/>
      <c r="BS11" s="65"/>
      <c r="BT11" s="66"/>
      <c r="BU11" s="66" t="str">
        <f aca="false">IF(BS11="","",(BS11-BT11))</f>
        <v/>
      </c>
      <c r="BV11" s="77" t="str">
        <f aca="false">IF(BS11="","",((BT11/BS11)*100))</f>
        <v/>
      </c>
      <c r="BW11" s="73"/>
      <c r="BX11" s="69"/>
      <c r="BY11" s="65"/>
      <c r="BZ11" s="66"/>
      <c r="CA11" s="66" t="str">
        <f aca="false">IF(BY11="","",(BY11-BZ11))</f>
        <v/>
      </c>
      <c r="CB11" s="77" t="str">
        <f aca="false">IF(BY11="","",((BZ11/BY11)*100))</f>
        <v/>
      </c>
      <c r="CC11" s="73"/>
      <c r="CD11" s="69"/>
      <c r="CE11" s="74"/>
      <c r="CF11" s="66"/>
      <c r="CG11" s="66" t="str">
        <f aca="false">IF(CE11="","",(CE11-CF11))</f>
        <v/>
      </c>
      <c r="CH11" s="77" t="str">
        <f aca="false">IF(CE11="","",((CF11/CE11)*100))</f>
        <v/>
      </c>
      <c r="CI11" s="73"/>
      <c r="CJ11" s="69"/>
      <c r="CK11" s="55" t="n">
        <f aca="false">E11+K11+Q11+W11+AC11+AI11+AO11+AU11+BA11+BG11+BM11+BS11+BY11+CE11</f>
        <v>1728</v>
      </c>
      <c r="CL11" s="78" t="n">
        <f aca="false">F11+L11+R11+X11+AD11+AP11+AV11+BB11+BH11+BN11+BT11+BZ11+CF11+AJ11</f>
        <v>1188</v>
      </c>
      <c r="CM11" s="79" t="n">
        <f aca="false">IF(CK11="","",(CK11-CL11))</f>
        <v>540</v>
      </c>
      <c r="CN11" s="80" t="n">
        <f aca="false">IF(CK11="","",((CL11/CK11)*100))</f>
        <v>68.75</v>
      </c>
      <c r="CO11" s="81" t="n">
        <v>14155</v>
      </c>
      <c r="CP11" s="82" t="n">
        <v>13308</v>
      </c>
    </row>
    <row r="12" customFormat="false" ht="23.1" hidden="true" customHeight="true" outlineLevel="0" collapsed="false">
      <c r="A12" s="88"/>
      <c r="B12" s="85" t="s">
        <v>38</v>
      </c>
      <c r="C12" s="63" t="s">
        <v>31</v>
      </c>
      <c r="D12" s="64" t="s">
        <v>32</v>
      </c>
      <c r="E12" s="65"/>
      <c r="F12" s="66"/>
      <c r="G12" s="66" t="str">
        <f aca="false">IF(E12="","",(E12-F12))</f>
        <v/>
      </c>
      <c r="H12" s="67" t="str">
        <f aca="false">IF(E12="","",((F12/E12)*100))</f>
        <v/>
      </c>
      <c r="I12" s="68"/>
      <c r="J12" s="69"/>
      <c r="K12" s="65"/>
      <c r="L12" s="66"/>
      <c r="M12" s="66" t="str">
        <f aca="false">IF(K12="","",(K12-L12))</f>
        <v/>
      </c>
      <c r="N12" s="67" t="str">
        <f aca="false">IF(K12="","",((L12/K12)*100))</f>
        <v/>
      </c>
      <c r="O12" s="70"/>
      <c r="P12" s="71"/>
      <c r="Q12" s="65" t="n">
        <v>0</v>
      </c>
      <c r="R12" s="66" t="n">
        <v>0</v>
      </c>
      <c r="S12" s="66" t="n">
        <f aca="false">IF(Q12="","",(Q12-R12))</f>
        <v>0</v>
      </c>
      <c r="T12" s="67" t="e">
        <f aca="false">IF(Q12="","",((R12/Q12)*100))</f>
        <v>#DIV/0!</v>
      </c>
      <c r="U12" s="70"/>
      <c r="V12" s="72"/>
      <c r="W12" s="65" t="n">
        <v>0</v>
      </c>
      <c r="X12" s="66" t="n">
        <v>0</v>
      </c>
      <c r="Y12" s="66" t="n">
        <f aca="false">IF(W12="","",(W12-X12))</f>
        <v>0</v>
      </c>
      <c r="Z12" s="67" t="e">
        <f aca="false">IF(W12="","",((X12/W12)*100))</f>
        <v>#DIV/0!</v>
      </c>
      <c r="AA12" s="73"/>
      <c r="AB12" s="69"/>
      <c r="AC12" s="65"/>
      <c r="AD12" s="66"/>
      <c r="AE12" s="66" t="str">
        <f aca="false">IF(AC12="","",(AC12-AD12))</f>
        <v/>
      </c>
      <c r="AF12" s="67" t="str">
        <f aca="false">IF(AC12="","",((AD12/AC12)*100))</f>
        <v/>
      </c>
      <c r="AG12" s="73"/>
      <c r="AH12" s="69"/>
      <c r="AI12" s="65" t="n">
        <v>0</v>
      </c>
      <c r="AJ12" s="66" t="n">
        <v>0</v>
      </c>
      <c r="AK12" s="74"/>
      <c r="AL12" s="75"/>
      <c r="AM12" s="76"/>
      <c r="AN12" s="69"/>
      <c r="AO12" s="65"/>
      <c r="AP12" s="66"/>
      <c r="AQ12" s="66" t="str">
        <f aca="false">IF(AO12="","",(AO12-AP12))</f>
        <v/>
      </c>
      <c r="AR12" s="67" t="str">
        <f aca="false">IF(AO12="","",((AP12/AO12)*100))</f>
        <v/>
      </c>
      <c r="AS12" s="68"/>
      <c r="AT12" s="69"/>
      <c r="AU12" s="65"/>
      <c r="AV12" s="66"/>
      <c r="AW12" s="66" t="str">
        <f aca="false">IF(AU12="","",(AU12-AV12))</f>
        <v/>
      </c>
      <c r="AX12" s="67" t="str">
        <f aca="false">IF(AU12="","",((AV12/AU12)*100))</f>
        <v/>
      </c>
      <c r="AY12" s="68"/>
      <c r="AZ12" s="69"/>
      <c r="BA12" s="65"/>
      <c r="BB12" s="66"/>
      <c r="BC12" s="66" t="str">
        <f aca="false">IF(BA12="","",(BA12-BB12))</f>
        <v/>
      </c>
      <c r="BD12" s="67" t="str">
        <f aca="false">IF(BA12="","",((BB12/BA12)*100))</f>
        <v/>
      </c>
      <c r="BE12" s="73"/>
      <c r="BF12" s="69"/>
      <c r="BG12" s="65"/>
      <c r="BH12" s="66"/>
      <c r="BI12" s="66" t="str">
        <f aca="false">IF(BG12="","",(BG12-BH12))</f>
        <v/>
      </c>
      <c r="BJ12" s="77" t="str">
        <f aca="false">IF(BG12="","",((BH12/BG12)*100))</f>
        <v/>
      </c>
      <c r="BK12" s="73"/>
      <c r="BL12" s="69"/>
      <c r="BM12" s="65"/>
      <c r="BN12" s="66"/>
      <c r="BO12" s="66" t="str">
        <f aca="false">IF(BM12="","",(BM12-BN12))</f>
        <v/>
      </c>
      <c r="BP12" s="77" t="str">
        <f aca="false">IF(BM12="","",((BN12/BM12)*100))</f>
        <v/>
      </c>
      <c r="BQ12" s="73"/>
      <c r="BR12" s="69"/>
      <c r="BS12" s="65"/>
      <c r="BT12" s="66"/>
      <c r="BU12" s="66" t="str">
        <f aca="false">IF(BS12="","",(BS12-BT12))</f>
        <v/>
      </c>
      <c r="BV12" s="77" t="str">
        <f aca="false">IF(BS12="","",((BT12/BS12)*100))</f>
        <v/>
      </c>
      <c r="BW12" s="73"/>
      <c r="BX12" s="69"/>
      <c r="BY12" s="65"/>
      <c r="BZ12" s="66"/>
      <c r="CA12" s="66" t="str">
        <f aca="false">IF(BY12="","",(BY12-BZ12))</f>
        <v/>
      </c>
      <c r="CB12" s="77" t="str">
        <f aca="false">IF(BY12="","",((BZ12/BY12)*100))</f>
        <v/>
      </c>
      <c r="CC12" s="73"/>
      <c r="CD12" s="69"/>
      <c r="CE12" s="74"/>
      <c r="CF12" s="66"/>
      <c r="CG12" s="66" t="str">
        <f aca="false">IF(CE12="","",(CE12-CF12))</f>
        <v/>
      </c>
      <c r="CH12" s="77" t="str">
        <f aca="false">IF(CE12="","",((CF12/CE12)*100))</f>
        <v/>
      </c>
      <c r="CI12" s="73"/>
      <c r="CJ12" s="69"/>
      <c r="CK12" s="55" t="n">
        <f aca="false">E12+K12+Q12+W12+AC12+AI12+AO12+AU12+BA12+BG12+BM12+BS12+BY12+CE12</f>
        <v>0</v>
      </c>
      <c r="CL12" s="78" t="n">
        <f aca="false">F12+L12+R12+X12+AD12+AP12+AV12+BB12+BH12+BN12+BT12+BZ12+CF12+AJ12</f>
        <v>0</v>
      </c>
      <c r="CM12" s="79" t="n">
        <f aca="false">IF(CK12="","",(CK12-CL12))</f>
        <v>0</v>
      </c>
      <c r="CN12" s="80" t="e">
        <f aca="false">IF(CK12="","",((CL12/CK12)*100))</f>
        <v>#DIV/0!</v>
      </c>
      <c r="CO12" s="81"/>
      <c r="CP12" s="82"/>
    </row>
    <row r="13" customFormat="false" ht="23.1" hidden="false" customHeight="true" outlineLevel="0" collapsed="false">
      <c r="A13" s="88"/>
      <c r="B13" s="85" t="s">
        <v>39</v>
      </c>
      <c r="C13" s="63" t="s">
        <v>31</v>
      </c>
      <c r="D13" s="64" t="s">
        <v>32</v>
      </c>
      <c r="E13" s="65"/>
      <c r="F13" s="66"/>
      <c r="G13" s="66" t="str">
        <f aca="false">IF(E13="","",(E13-F13))</f>
        <v/>
      </c>
      <c r="H13" s="67" t="str">
        <f aca="false">IF(E13="","",((F13/E13)*100))</f>
        <v/>
      </c>
      <c r="I13" s="68"/>
      <c r="J13" s="69"/>
      <c r="K13" s="65" t="n">
        <v>540</v>
      </c>
      <c r="L13" s="66" t="n">
        <v>108</v>
      </c>
      <c r="M13" s="66" t="n">
        <f aca="false">IF(K13="","",(K13-L13))</f>
        <v>432</v>
      </c>
      <c r="N13" s="67" t="n">
        <f aca="false">IF(K13="","",((L13/K13)*100))</f>
        <v>20</v>
      </c>
      <c r="O13" s="70" t="n">
        <v>13528</v>
      </c>
      <c r="P13" s="71" t="n">
        <v>12711</v>
      </c>
      <c r="Q13" s="65" t="n">
        <v>324</v>
      </c>
      <c r="R13" s="66" t="n">
        <v>324</v>
      </c>
      <c r="S13" s="66" t="n">
        <f aca="false">IF(Q13="","",(Q13-R13))</f>
        <v>0</v>
      </c>
      <c r="T13" s="67" t="n">
        <f aca="false">IF(Q13="","",((R13/Q13)*100))</f>
        <v>100</v>
      </c>
      <c r="U13" s="70" t="n">
        <v>13262</v>
      </c>
      <c r="V13" s="72" t="n">
        <v>12457</v>
      </c>
      <c r="W13" s="65" t="n">
        <v>216</v>
      </c>
      <c r="X13" s="66" t="n">
        <v>216</v>
      </c>
      <c r="Y13" s="66" t="n">
        <f aca="false">IF(W13="","",(W13-X13))</f>
        <v>0</v>
      </c>
      <c r="Z13" s="67" t="n">
        <f aca="false">IF(W13="","",((X13/W13)*100))</f>
        <v>100</v>
      </c>
      <c r="AA13" s="73" t="n">
        <v>14467</v>
      </c>
      <c r="AB13" s="69" t="n">
        <v>13605</v>
      </c>
      <c r="AC13" s="65"/>
      <c r="AD13" s="66"/>
      <c r="AE13" s="66" t="str">
        <f aca="false">IF(AC13="","",(AC13-AD13))</f>
        <v/>
      </c>
      <c r="AF13" s="67" t="str">
        <f aca="false">IF(AC13="","",((AD13/AC13)*100))</f>
        <v/>
      </c>
      <c r="AG13" s="73"/>
      <c r="AH13" s="69"/>
      <c r="AI13" s="65"/>
      <c r="AJ13" s="66"/>
      <c r="AK13" s="74"/>
      <c r="AL13" s="75"/>
      <c r="AM13" s="76"/>
      <c r="AN13" s="69"/>
      <c r="AO13" s="65"/>
      <c r="AP13" s="66"/>
      <c r="AQ13" s="66" t="str">
        <f aca="false">IF(AO13="","",(AO13-AP13))</f>
        <v/>
      </c>
      <c r="AR13" s="67" t="str">
        <f aca="false">IF(AO13="","",((AP13/AO13)*100))</f>
        <v/>
      </c>
      <c r="AS13" s="68"/>
      <c r="AT13" s="69"/>
      <c r="AU13" s="65"/>
      <c r="AV13" s="66"/>
      <c r="AW13" s="66" t="str">
        <f aca="false">IF(AU13="","",(AU13-AV13))</f>
        <v/>
      </c>
      <c r="AX13" s="67" t="str">
        <f aca="false">IF(AU13="","",((AV13/AU13)*100))</f>
        <v/>
      </c>
      <c r="AY13" s="68"/>
      <c r="AZ13" s="69"/>
      <c r="BA13" s="65"/>
      <c r="BB13" s="66"/>
      <c r="BC13" s="66" t="str">
        <f aca="false">IF(BA13="","",(BA13-BB13))</f>
        <v/>
      </c>
      <c r="BD13" s="67" t="str">
        <f aca="false">IF(BA13="","",((BB13/BA13)*100))</f>
        <v/>
      </c>
      <c r="BE13" s="73"/>
      <c r="BF13" s="69"/>
      <c r="BG13" s="65"/>
      <c r="BH13" s="66"/>
      <c r="BI13" s="66" t="str">
        <f aca="false">IF(BG13="","",(BG13-BH13))</f>
        <v/>
      </c>
      <c r="BJ13" s="77" t="str">
        <f aca="false">IF(BG13="","",((BH13/BG13)*100))</f>
        <v/>
      </c>
      <c r="BK13" s="73"/>
      <c r="BL13" s="69"/>
      <c r="BM13" s="65"/>
      <c r="BN13" s="66"/>
      <c r="BO13" s="66" t="str">
        <f aca="false">IF(BM13="","",(BM13-BN13))</f>
        <v/>
      </c>
      <c r="BP13" s="77" t="str">
        <f aca="false">IF(BM13="","",((BN13/BM13)*100))</f>
        <v/>
      </c>
      <c r="BQ13" s="73"/>
      <c r="BR13" s="69"/>
      <c r="BS13" s="65"/>
      <c r="BT13" s="66"/>
      <c r="BU13" s="66" t="str">
        <f aca="false">IF(BS13="","",(BS13-BT13))</f>
        <v/>
      </c>
      <c r="BV13" s="77" t="str">
        <f aca="false">IF(BS13="","",((BT13/BS13)*100))</f>
        <v/>
      </c>
      <c r="BW13" s="73"/>
      <c r="BX13" s="69"/>
      <c r="BY13" s="65"/>
      <c r="BZ13" s="66"/>
      <c r="CA13" s="66" t="str">
        <f aca="false">IF(BY13="","",(BY13-BZ13))</f>
        <v/>
      </c>
      <c r="CB13" s="77" t="str">
        <f aca="false">IF(BY13="","",((BZ13/BY13)*100))</f>
        <v/>
      </c>
      <c r="CC13" s="73"/>
      <c r="CD13" s="69"/>
      <c r="CE13" s="74"/>
      <c r="CF13" s="66"/>
      <c r="CG13" s="66" t="str">
        <f aca="false">IF(CE13="","",(CE13-CF13))</f>
        <v/>
      </c>
      <c r="CH13" s="77" t="str">
        <f aca="false">IF(CE13="","",((CF13/CE13)*100))</f>
        <v/>
      </c>
      <c r="CI13" s="73"/>
      <c r="CJ13" s="69"/>
      <c r="CK13" s="55" t="n">
        <f aca="false">E13+K13+Q13+W13+AC13+AI13+AO13+AU13+BA13+BG13+BM13+BS13+BY13+CE13</f>
        <v>1080</v>
      </c>
      <c r="CL13" s="78" t="n">
        <f aca="false">F13+L13+R13+X13+AD13+AP13+AV13+BB13+BH13+BN13+BT13+BZ13+CF13+AJ13</f>
        <v>648</v>
      </c>
      <c r="CM13" s="79" t="n">
        <f aca="false">IF(CK13="","",(CK13-CL13))</f>
        <v>432</v>
      </c>
      <c r="CN13" s="80" t="n">
        <f aca="false">IF(CK13="","",((CL13/CK13)*100))</f>
        <v>60</v>
      </c>
      <c r="CO13" s="81" t="n">
        <v>13708</v>
      </c>
      <c r="CP13" s="82" t="n">
        <v>12882</v>
      </c>
    </row>
    <row r="14" customFormat="false" ht="23.1" hidden="false" customHeight="true" outlineLevel="0" collapsed="false">
      <c r="A14" s="61" t="s">
        <v>40</v>
      </c>
      <c r="B14" s="85" t="s">
        <v>41</v>
      </c>
      <c r="C14" s="63" t="s">
        <v>31</v>
      </c>
      <c r="D14" s="64" t="s">
        <v>32</v>
      </c>
      <c r="E14" s="65"/>
      <c r="F14" s="66"/>
      <c r="G14" s="66" t="str">
        <f aca="false">IF(E14="","",(E14-F14))</f>
        <v/>
      </c>
      <c r="H14" s="67" t="str">
        <f aca="false">IF(E14="","",((F14/E14)*100))</f>
        <v/>
      </c>
      <c r="I14" s="68"/>
      <c r="J14" s="69"/>
      <c r="K14" s="65" t="n">
        <v>540</v>
      </c>
      <c r="L14" s="66" t="n">
        <v>0</v>
      </c>
      <c r="M14" s="66" t="n">
        <f aca="false">IF(K14="","",(K14-L14))</f>
        <v>540</v>
      </c>
      <c r="N14" s="67" t="n">
        <f aca="false">IF(K14="","",((L14/K14)*100))</f>
        <v>0</v>
      </c>
      <c r="O14" s="89" t="s">
        <v>31</v>
      </c>
      <c r="P14" s="90" t="s">
        <v>31</v>
      </c>
      <c r="Q14" s="65" t="n">
        <v>756</v>
      </c>
      <c r="R14" s="66" t="n">
        <v>756</v>
      </c>
      <c r="S14" s="66" t="n">
        <f aca="false">IF(Q14="","",(Q14-R14))</f>
        <v>0</v>
      </c>
      <c r="T14" s="67" t="n">
        <f aca="false">IF(Q14="","",((R14/Q14)*100))</f>
        <v>100</v>
      </c>
      <c r="U14" s="89" t="n">
        <v>14091</v>
      </c>
      <c r="V14" s="72" t="n">
        <v>13247</v>
      </c>
      <c r="W14" s="65" t="n">
        <v>432</v>
      </c>
      <c r="X14" s="66" t="n">
        <v>432</v>
      </c>
      <c r="Y14" s="66" t="n">
        <f aca="false">IF(W14="","",(W14-X14))</f>
        <v>0</v>
      </c>
      <c r="Z14" s="67" t="n">
        <f aca="false">IF(W14="","",((X14/W14)*100))</f>
        <v>100</v>
      </c>
      <c r="AA14" s="73" t="n">
        <v>14189</v>
      </c>
      <c r="AB14" s="69" t="n">
        <v>13341</v>
      </c>
      <c r="AC14" s="65" t="n">
        <v>216</v>
      </c>
      <c r="AD14" s="66" t="n">
        <v>216</v>
      </c>
      <c r="AE14" s="66" t="n">
        <f aca="false">IF(AC14="","",(AC14-AD14))</f>
        <v>0</v>
      </c>
      <c r="AF14" s="67" t="n">
        <f aca="false">IF(AC14="","",((AD14/AC14)*100))</f>
        <v>100</v>
      </c>
      <c r="AG14" s="73" t="n">
        <v>14410</v>
      </c>
      <c r="AH14" s="69" t="n">
        <v>13551</v>
      </c>
      <c r="AI14" s="65"/>
      <c r="AJ14" s="66"/>
      <c r="AK14" s="74"/>
      <c r="AL14" s="75"/>
      <c r="AM14" s="76"/>
      <c r="AN14" s="91"/>
      <c r="AO14" s="65"/>
      <c r="AP14" s="66"/>
      <c r="AQ14" s="66" t="str">
        <f aca="false">IF(AO14="","",(AO14-AP14))</f>
        <v/>
      </c>
      <c r="AR14" s="67" t="str">
        <f aca="false">IF(AO14="","",((AP14/AO14)*100))</f>
        <v/>
      </c>
      <c r="AS14" s="68"/>
      <c r="AT14" s="91"/>
      <c r="AU14" s="65"/>
      <c r="AV14" s="66"/>
      <c r="AW14" s="66" t="str">
        <f aca="false">IF(AU14="","",(AU14-AV14))</f>
        <v/>
      </c>
      <c r="AX14" s="92" t="str">
        <f aca="false">IF(AU14="","",((AV14/AU14)*100))</f>
        <v/>
      </c>
      <c r="AY14" s="93"/>
      <c r="AZ14" s="91"/>
      <c r="BA14" s="65"/>
      <c r="BB14" s="66"/>
      <c r="BC14" s="66" t="str">
        <f aca="false">IF(BA14="","",(BA14-BB14))</f>
        <v/>
      </c>
      <c r="BD14" s="67" t="str">
        <f aca="false">IF(BA14="","",((BB14/BA14)*100))</f>
        <v/>
      </c>
      <c r="BE14" s="73"/>
      <c r="BF14" s="69"/>
      <c r="BG14" s="65"/>
      <c r="BH14" s="66"/>
      <c r="BI14" s="66" t="str">
        <f aca="false">IF(BG14="","",(BG14-BH14))</f>
        <v/>
      </c>
      <c r="BJ14" s="77" t="str">
        <f aca="false">IF(BG14="","",((BH14/BG14)*100))</f>
        <v/>
      </c>
      <c r="BK14" s="73"/>
      <c r="BL14" s="69"/>
      <c r="BM14" s="65"/>
      <c r="BN14" s="66"/>
      <c r="BO14" s="66" t="str">
        <f aca="false">IF(BM14="","",(BM14-BN14))</f>
        <v/>
      </c>
      <c r="BP14" s="77" t="str">
        <f aca="false">IF(BM14="","",((BN14/BM14)*100))</f>
        <v/>
      </c>
      <c r="BQ14" s="73"/>
      <c r="BR14" s="69"/>
      <c r="BS14" s="65"/>
      <c r="BT14" s="66"/>
      <c r="BU14" s="66" t="str">
        <f aca="false">IF(BS14="","",(BS14-BT14))</f>
        <v/>
      </c>
      <c r="BV14" s="77" t="str">
        <f aca="false">IF(BS14="","",((BT14/BS14)*100))</f>
        <v/>
      </c>
      <c r="BW14" s="73"/>
      <c r="BX14" s="69"/>
      <c r="BY14" s="65"/>
      <c r="BZ14" s="66"/>
      <c r="CA14" s="66" t="str">
        <f aca="false">IF(BY14="","",(BY14-BZ14))</f>
        <v/>
      </c>
      <c r="CB14" s="77" t="str">
        <f aca="false">IF(BY14="","",((BZ14/BY14)*100))</f>
        <v/>
      </c>
      <c r="CC14" s="73"/>
      <c r="CD14" s="69"/>
      <c r="CE14" s="74"/>
      <c r="CF14" s="66"/>
      <c r="CG14" s="66" t="str">
        <f aca="false">IF(CE14="","",(CE14-CF14))</f>
        <v/>
      </c>
      <c r="CH14" s="77" t="str">
        <f aca="false">IF(CE14="","",((CF14/CE14)*100))</f>
        <v/>
      </c>
      <c r="CI14" s="73"/>
      <c r="CJ14" s="69"/>
      <c r="CK14" s="55" t="n">
        <f aca="false">E14+K14+Q14+W14+AC14+AI14+AO14+AU14+BA14+BG14+BM14+BS14+BY14+CE14</f>
        <v>1944</v>
      </c>
      <c r="CL14" s="78" t="n">
        <f aca="false">F14+L14+R14+X14+AD14+AP14+AV14+BB14+BH14+BN14+BT14+BZ14+CF14+AJ14</f>
        <v>1404</v>
      </c>
      <c r="CM14" s="79" t="n">
        <f aca="false">IF(CK14="","",(CK14-CL14))</f>
        <v>540</v>
      </c>
      <c r="CN14" s="80" t="n">
        <f aca="false">IF(CK14="","",((CL14/CK14)*100))</f>
        <v>72.2222222222222</v>
      </c>
      <c r="CO14" s="81" t="n">
        <v>14170</v>
      </c>
      <c r="CP14" s="82" t="n">
        <v>13323</v>
      </c>
    </row>
    <row r="15" customFormat="false" ht="23.1" hidden="false" customHeight="true" outlineLevel="0" collapsed="false">
      <c r="A15" s="61" t="s">
        <v>40</v>
      </c>
      <c r="B15" s="85" t="s">
        <v>42</v>
      </c>
      <c r="C15" s="63" t="s">
        <v>43</v>
      </c>
      <c r="D15" s="64" t="s">
        <v>32</v>
      </c>
      <c r="E15" s="65"/>
      <c r="F15" s="66"/>
      <c r="G15" s="66" t="str">
        <f aca="false">IF(E15="","",(E15-F15))</f>
        <v/>
      </c>
      <c r="H15" s="67" t="str">
        <f aca="false">IF(E15="","",((F15/E15)*100))</f>
        <v/>
      </c>
      <c r="I15" s="68"/>
      <c r="J15" s="69"/>
      <c r="K15" s="65" t="n">
        <v>540</v>
      </c>
      <c r="L15" s="66" t="n">
        <v>0</v>
      </c>
      <c r="M15" s="66" t="n">
        <f aca="false">IF(K15="","",(K15-L15))</f>
        <v>540</v>
      </c>
      <c r="N15" s="67" t="n">
        <f aca="false">IF(K15="","",((L15/K15)*100))</f>
        <v>0</v>
      </c>
      <c r="O15" s="89" t="s">
        <v>31</v>
      </c>
      <c r="P15" s="90" t="s">
        <v>31</v>
      </c>
      <c r="Q15" s="65" t="n">
        <v>864</v>
      </c>
      <c r="R15" s="66" t="n">
        <v>864</v>
      </c>
      <c r="S15" s="66" t="n">
        <f aca="false">IF(Q15="","",(Q15-R15))</f>
        <v>0</v>
      </c>
      <c r="T15" s="67" t="n">
        <f aca="false">IF(Q15="","",((R15/Q15)*100))</f>
        <v>100</v>
      </c>
      <c r="U15" s="89" t="n">
        <v>14264</v>
      </c>
      <c r="V15" s="72" t="n">
        <v>13412</v>
      </c>
      <c r="W15" s="65" t="n">
        <v>648</v>
      </c>
      <c r="X15" s="66" t="n">
        <v>648</v>
      </c>
      <c r="Y15" s="66" t="n">
        <f aca="false">IF(W15="","",(W15-X15))</f>
        <v>0</v>
      </c>
      <c r="Z15" s="67" t="n">
        <f aca="false">IF(W15="","",((X15/W15)*100))</f>
        <v>100</v>
      </c>
      <c r="AA15" s="73" t="n">
        <v>14419</v>
      </c>
      <c r="AB15" s="69" t="n">
        <v>13560</v>
      </c>
      <c r="AC15" s="65" t="n">
        <v>216</v>
      </c>
      <c r="AD15" s="66" t="n">
        <v>216</v>
      </c>
      <c r="AE15" s="66" t="n">
        <f aca="false">IF(AC15="","",(AC15-AD15))</f>
        <v>0</v>
      </c>
      <c r="AF15" s="67" t="n">
        <f aca="false">IF(AC15="","",((AD15/AC15)*100))</f>
        <v>100</v>
      </c>
      <c r="AG15" s="73" t="n">
        <v>14725</v>
      </c>
      <c r="AH15" s="69" t="n">
        <v>13851</v>
      </c>
      <c r="AI15" s="65"/>
      <c r="AJ15" s="66"/>
      <c r="AK15" s="74"/>
      <c r="AL15" s="75"/>
      <c r="AM15" s="76"/>
      <c r="AN15" s="69"/>
      <c r="AO15" s="65"/>
      <c r="AP15" s="66"/>
      <c r="AQ15" s="66" t="str">
        <f aca="false">IF(AO15="","",(AO15-AP15))</f>
        <v/>
      </c>
      <c r="AR15" s="67" t="str">
        <f aca="false">IF(AO15="","",((AP15/AO15)*100))</f>
        <v/>
      </c>
      <c r="AS15" s="68"/>
      <c r="AT15" s="69"/>
      <c r="AU15" s="65"/>
      <c r="AV15" s="66"/>
      <c r="AW15" s="66" t="str">
        <f aca="false">IF(AU15="","",(AU15-AV15))</f>
        <v/>
      </c>
      <c r="AX15" s="67" t="str">
        <f aca="false">IF(AU15="","",((AV15/AU15)*100))</f>
        <v/>
      </c>
      <c r="AY15" s="68"/>
      <c r="AZ15" s="69"/>
      <c r="BA15" s="65"/>
      <c r="BB15" s="66"/>
      <c r="BC15" s="66" t="str">
        <f aca="false">IF(BA15="","",(BA15-BB15))</f>
        <v/>
      </c>
      <c r="BD15" s="67" t="str">
        <f aca="false">IF(BA15="","",((BB15/BA15)*100))</f>
        <v/>
      </c>
      <c r="BE15" s="73"/>
      <c r="BF15" s="69"/>
      <c r="BG15" s="65"/>
      <c r="BH15" s="66"/>
      <c r="BI15" s="66" t="str">
        <f aca="false">IF(BG15="","",(BG15-BH15))</f>
        <v/>
      </c>
      <c r="BJ15" s="77" t="str">
        <f aca="false">IF(BG15="","",((BH15/BG15)*100))</f>
        <v/>
      </c>
      <c r="BK15" s="73"/>
      <c r="BL15" s="69"/>
      <c r="BM15" s="65"/>
      <c r="BN15" s="66"/>
      <c r="BO15" s="66" t="str">
        <f aca="false">IF(BM15="","",(BM15-BN15))</f>
        <v/>
      </c>
      <c r="BP15" s="77" t="str">
        <f aca="false">IF(BM15="","",((BN15/BM15)*100))</f>
        <v/>
      </c>
      <c r="BQ15" s="73"/>
      <c r="BR15" s="69"/>
      <c r="BS15" s="65"/>
      <c r="BT15" s="66"/>
      <c r="BU15" s="66" t="str">
        <f aca="false">IF(BS15="","",(BS15-BT15))</f>
        <v/>
      </c>
      <c r="BV15" s="77" t="str">
        <f aca="false">IF(BS15="","",((BT15/BS15)*100))</f>
        <v/>
      </c>
      <c r="BW15" s="73"/>
      <c r="BX15" s="69"/>
      <c r="BY15" s="65"/>
      <c r="BZ15" s="66"/>
      <c r="CA15" s="66" t="str">
        <f aca="false">IF(BY15="","",(BY15-BZ15))</f>
        <v/>
      </c>
      <c r="CB15" s="77" t="str">
        <f aca="false">IF(BY15="","",((BZ15/BY15)*100))</f>
        <v/>
      </c>
      <c r="CC15" s="73"/>
      <c r="CD15" s="69"/>
      <c r="CE15" s="74"/>
      <c r="CF15" s="66"/>
      <c r="CG15" s="66" t="str">
        <f aca="false">IF(CE15="","",(CE15-CF15))</f>
        <v/>
      </c>
      <c r="CH15" s="77" t="str">
        <f aca="false">IF(CE15="","",((CF15/CE15)*100))</f>
        <v/>
      </c>
      <c r="CI15" s="73"/>
      <c r="CJ15" s="69"/>
      <c r="CK15" s="55" t="n">
        <f aca="false">E15+K15+Q15+W15+AC15+AI15+AO15+AU15+BA15+BG15+BM15+BS15+BY15+CE15</f>
        <v>2268</v>
      </c>
      <c r="CL15" s="78" t="n">
        <f aca="false">F15+L15+R15+X15+AD15+AP15+AV15+BB15+BH15+BN15+BT15+BZ15+CF15+AJ15</f>
        <v>1728</v>
      </c>
      <c r="CM15" s="79" t="n">
        <f aca="false">IF(CK15="","",(CK15-CL15))</f>
        <v>540</v>
      </c>
      <c r="CN15" s="80" t="n">
        <f aca="false">IF(CK15="","",((CL15/CK15)*100))</f>
        <v>76.1904761904762</v>
      </c>
      <c r="CO15" s="81" t="n">
        <v>14380</v>
      </c>
      <c r="CP15" s="82" t="n">
        <v>13522</v>
      </c>
    </row>
    <row r="16" customFormat="false" ht="23.1" hidden="false" customHeight="true" outlineLevel="0" collapsed="false">
      <c r="A16" s="61" t="s">
        <v>44</v>
      </c>
      <c r="B16" s="85" t="s">
        <v>45</v>
      </c>
      <c r="C16" s="63" t="s">
        <v>31</v>
      </c>
      <c r="D16" s="64" t="s">
        <v>32</v>
      </c>
      <c r="E16" s="65"/>
      <c r="F16" s="66"/>
      <c r="G16" s="66" t="str">
        <f aca="false">IF(E16="","",(E16-F16))</f>
        <v/>
      </c>
      <c r="H16" s="67" t="str">
        <f aca="false">IF(E16="","",((F16/E16)*100))</f>
        <v/>
      </c>
      <c r="I16" s="68"/>
      <c r="J16" s="69"/>
      <c r="K16" s="65" t="n">
        <v>108</v>
      </c>
      <c r="L16" s="66" t="n">
        <v>0</v>
      </c>
      <c r="M16" s="66" t="n">
        <f aca="false">IF(K16="","",(K16-L16))</f>
        <v>108</v>
      </c>
      <c r="N16" s="67" t="n">
        <f aca="false">IF(K16="","",((L16/K16)*100))</f>
        <v>0</v>
      </c>
      <c r="O16" s="89" t="s">
        <v>31</v>
      </c>
      <c r="P16" s="90" t="s">
        <v>31</v>
      </c>
      <c r="Q16" s="65" t="n">
        <v>108</v>
      </c>
      <c r="R16" s="66" t="n">
        <v>108</v>
      </c>
      <c r="S16" s="66" t="n">
        <f aca="false">IF(Q16="","",(Q16-R16))</f>
        <v>0</v>
      </c>
      <c r="T16" s="67" t="n">
        <f aca="false">IF(Q16="","",((R16/Q16)*100))</f>
        <v>100</v>
      </c>
      <c r="U16" s="89" t="n">
        <v>14383</v>
      </c>
      <c r="V16" s="72" t="n">
        <v>13525</v>
      </c>
      <c r="W16" s="65" t="n">
        <v>108</v>
      </c>
      <c r="X16" s="66" t="n">
        <v>108</v>
      </c>
      <c r="Y16" s="66" t="n">
        <f aca="false">IF(W16="","",(W16-X16))</f>
        <v>0</v>
      </c>
      <c r="Z16" s="67" t="n">
        <f aca="false">IF(W16="","",((X16/W16)*100))</f>
        <v>100</v>
      </c>
      <c r="AA16" s="73" t="n">
        <v>14998</v>
      </c>
      <c r="AB16" s="69" t="n">
        <v>14111</v>
      </c>
      <c r="AC16" s="65"/>
      <c r="AD16" s="66"/>
      <c r="AE16" s="66" t="str">
        <f aca="false">IF(AC16="","",(AC16-AD16))</f>
        <v/>
      </c>
      <c r="AF16" s="67" t="str">
        <f aca="false">IF(AC16="","",((AD16/AC16)*100))</f>
        <v/>
      </c>
      <c r="AG16" s="73"/>
      <c r="AH16" s="69"/>
      <c r="AI16" s="65"/>
      <c r="AJ16" s="66"/>
      <c r="AK16" s="74"/>
      <c r="AL16" s="75"/>
      <c r="AM16" s="76"/>
      <c r="AN16" s="69"/>
      <c r="AO16" s="65"/>
      <c r="AP16" s="66"/>
      <c r="AQ16" s="66" t="str">
        <f aca="false">IF(AO16="","",(AO16-AP16))</f>
        <v/>
      </c>
      <c r="AR16" s="67" t="str">
        <f aca="false">IF(AO16="","",((AP16/AO16)*100))</f>
        <v/>
      </c>
      <c r="AS16" s="68"/>
      <c r="AT16" s="91"/>
      <c r="AU16" s="65"/>
      <c r="AV16" s="66"/>
      <c r="AW16" s="66" t="str">
        <f aca="false">IF(AU16="","",(AU16-AV16))</f>
        <v/>
      </c>
      <c r="AX16" s="67" t="str">
        <f aca="false">IF(AU16="","",((AV16/AU16)*100))</f>
        <v/>
      </c>
      <c r="AY16" s="68"/>
      <c r="AZ16" s="69"/>
      <c r="BA16" s="65"/>
      <c r="BB16" s="66"/>
      <c r="BC16" s="66" t="str">
        <f aca="false">IF(BA16="","",(BA16-BB16))</f>
        <v/>
      </c>
      <c r="BD16" s="67" t="str">
        <f aca="false">IF(BA16="","",((BB16/BA16)*100))</f>
        <v/>
      </c>
      <c r="BE16" s="73"/>
      <c r="BF16" s="69"/>
      <c r="BG16" s="65"/>
      <c r="BH16" s="66"/>
      <c r="BI16" s="66" t="str">
        <f aca="false">IF(BG16="","",(BG16-BH16))</f>
        <v/>
      </c>
      <c r="BJ16" s="77" t="str">
        <f aca="false">IF(BG16="","",((BH16/BG16)*100))</f>
        <v/>
      </c>
      <c r="BK16" s="73"/>
      <c r="BL16" s="69"/>
      <c r="BM16" s="65"/>
      <c r="BN16" s="66"/>
      <c r="BO16" s="66" t="str">
        <f aca="false">IF(BM16="","",(BM16-BN16))</f>
        <v/>
      </c>
      <c r="BP16" s="77" t="str">
        <f aca="false">IF(BM16="","",((BN16/BM16)*100))</f>
        <v/>
      </c>
      <c r="BQ16" s="73"/>
      <c r="BR16" s="69"/>
      <c r="BS16" s="65"/>
      <c r="BT16" s="66"/>
      <c r="BU16" s="66" t="str">
        <f aca="false">IF(BS16="","",(BS16-BT16))</f>
        <v/>
      </c>
      <c r="BV16" s="77" t="str">
        <f aca="false">IF(BS16="","",((BT16/BS16)*100))</f>
        <v/>
      </c>
      <c r="BW16" s="73"/>
      <c r="BX16" s="69"/>
      <c r="BY16" s="65"/>
      <c r="BZ16" s="66"/>
      <c r="CA16" s="66" t="str">
        <f aca="false">IF(BY16="","",(BY16-BZ16))</f>
        <v/>
      </c>
      <c r="CB16" s="77" t="str">
        <f aca="false">IF(BY16="","",((BZ16/BY16)*100))</f>
        <v/>
      </c>
      <c r="CC16" s="73"/>
      <c r="CD16" s="69"/>
      <c r="CE16" s="74"/>
      <c r="CF16" s="66"/>
      <c r="CG16" s="66" t="str">
        <f aca="false">IF(CE16="","",(CE16-CF16))</f>
        <v/>
      </c>
      <c r="CH16" s="77" t="str">
        <f aca="false">IF(CE16="","",((CF16/CE16)*100))</f>
        <v/>
      </c>
      <c r="CI16" s="73"/>
      <c r="CJ16" s="69"/>
      <c r="CK16" s="55" t="n">
        <f aca="false">E16+K16+Q16+W16+AC16+AI16+AO16+AU16+BA16+BG16+BM16+BS16+BY16+CE16</f>
        <v>324</v>
      </c>
      <c r="CL16" s="78" t="n">
        <f aca="false">F16+L16+R16+X16+AD16+AP16+AV16+BB16+BH16+BN16+BT16+BZ16+CF16+AJ16</f>
        <v>216</v>
      </c>
      <c r="CM16" s="79" t="n">
        <f aca="false">IF(CK16="","",(CK16-CL16))</f>
        <v>108</v>
      </c>
      <c r="CN16" s="80" t="n">
        <f aca="false">IF(CK16="","",((CL16/CK16)*100))</f>
        <v>66.6666666666667</v>
      </c>
      <c r="CO16" s="81" t="n">
        <v>14691</v>
      </c>
      <c r="CP16" s="82" t="n">
        <v>13818</v>
      </c>
    </row>
    <row r="17" customFormat="false" ht="23.1" hidden="false" customHeight="true" outlineLevel="0" collapsed="false">
      <c r="A17" s="61" t="s">
        <v>44</v>
      </c>
      <c r="B17" s="85" t="s">
        <v>42</v>
      </c>
      <c r="C17" s="63" t="s">
        <v>31</v>
      </c>
      <c r="D17" s="64" t="s">
        <v>32</v>
      </c>
      <c r="E17" s="65"/>
      <c r="F17" s="66"/>
      <c r="G17" s="66" t="str">
        <f aca="false">IF(E17="","",(E17-F17))</f>
        <v/>
      </c>
      <c r="H17" s="67" t="str">
        <f aca="false">IF(E17="","",((F17/E17)*100))</f>
        <v/>
      </c>
      <c r="I17" s="68"/>
      <c r="J17" s="69"/>
      <c r="K17" s="65" t="n">
        <v>540</v>
      </c>
      <c r="L17" s="66" t="n">
        <v>32.4</v>
      </c>
      <c r="M17" s="66" t="n">
        <f aca="false">IF(K17="","",(K17-L17))</f>
        <v>507.6</v>
      </c>
      <c r="N17" s="67" t="n">
        <f aca="false">IF(K17="","",((L17/K17)*100))</f>
        <v>6</v>
      </c>
      <c r="O17" s="89" t="n">
        <v>14886</v>
      </c>
      <c r="P17" s="90" t="n">
        <v>14004</v>
      </c>
      <c r="Q17" s="65" t="n">
        <v>540</v>
      </c>
      <c r="R17" s="66" t="n">
        <v>540</v>
      </c>
      <c r="S17" s="66" t="n">
        <f aca="false">IF(Q17="","",(Q17-R17))</f>
        <v>0</v>
      </c>
      <c r="T17" s="67" t="n">
        <f aca="false">IF(Q17="","",((R17/Q17)*100))</f>
        <v>100</v>
      </c>
      <c r="U17" s="89" t="n">
        <v>14380</v>
      </c>
      <c r="V17" s="72" t="n">
        <v>13522</v>
      </c>
      <c r="W17" s="65" t="n">
        <v>324</v>
      </c>
      <c r="X17" s="66" t="n">
        <v>324</v>
      </c>
      <c r="Y17" s="66" t="n">
        <f aca="false">IF(W17="","",(W17-X17))</f>
        <v>0</v>
      </c>
      <c r="Z17" s="67" t="n">
        <f aca="false">IF(W17="","",((X17/W17)*100))</f>
        <v>100</v>
      </c>
      <c r="AA17" s="73" t="n">
        <v>14545</v>
      </c>
      <c r="AB17" s="69" t="n">
        <v>13679</v>
      </c>
      <c r="AC17" s="65"/>
      <c r="AD17" s="66"/>
      <c r="AE17" s="66" t="str">
        <f aca="false">IF(AC17="","",(AC17-AD17))</f>
        <v/>
      </c>
      <c r="AF17" s="67" t="str">
        <f aca="false">IF(AC17="","",((AD17/AC17)*100))</f>
        <v/>
      </c>
      <c r="AG17" s="73"/>
      <c r="AH17" s="69"/>
      <c r="AI17" s="65"/>
      <c r="AJ17" s="66"/>
      <c r="AK17" s="74"/>
      <c r="AL17" s="75"/>
      <c r="AM17" s="76"/>
      <c r="AN17" s="69"/>
      <c r="AO17" s="65"/>
      <c r="AP17" s="66"/>
      <c r="AQ17" s="66" t="str">
        <f aca="false">IF(AO17="","",(AO17-AP17))</f>
        <v/>
      </c>
      <c r="AR17" s="67" t="str">
        <f aca="false">IF(AO17="","",((AP17/AO17)*100))</f>
        <v/>
      </c>
      <c r="AS17" s="68"/>
      <c r="AT17" s="69"/>
      <c r="AU17" s="65"/>
      <c r="AV17" s="66"/>
      <c r="AW17" s="66" t="str">
        <f aca="false">IF(AU17="","",(AU17-AV17))</f>
        <v/>
      </c>
      <c r="AX17" s="67" t="str">
        <f aca="false">IF(AU17="","",((AV17/AU17)*100))</f>
        <v/>
      </c>
      <c r="AY17" s="68"/>
      <c r="AZ17" s="69"/>
      <c r="BA17" s="65"/>
      <c r="BB17" s="66"/>
      <c r="BC17" s="66" t="str">
        <f aca="false">IF(BA17="","",(BA17-BB17))</f>
        <v/>
      </c>
      <c r="BD17" s="67" t="str">
        <f aca="false">IF(BA17="","",((BB17/BA17)*100))</f>
        <v/>
      </c>
      <c r="BE17" s="73"/>
      <c r="BF17" s="69"/>
      <c r="BG17" s="65"/>
      <c r="BH17" s="66"/>
      <c r="BI17" s="66" t="str">
        <f aca="false">IF(BG17="","",(BG17-BH17))</f>
        <v/>
      </c>
      <c r="BJ17" s="77" t="str">
        <f aca="false">IF(BG17="","",((BH17/BG17)*100))</f>
        <v/>
      </c>
      <c r="BK17" s="73"/>
      <c r="BL17" s="69"/>
      <c r="BM17" s="65"/>
      <c r="BN17" s="66"/>
      <c r="BO17" s="66" t="str">
        <f aca="false">IF(BM17="","",(BM17-BN17))</f>
        <v/>
      </c>
      <c r="BP17" s="77" t="str">
        <f aca="false">IF(BM17="","",((BN17/BM17)*100))</f>
        <v/>
      </c>
      <c r="BQ17" s="73"/>
      <c r="BR17" s="69"/>
      <c r="BS17" s="65"/>
      <c r="BT17" s="66"/>
      <c r="BU17" s="66" t="str">
        <f aca="false">IF(BS17="","",(BS17-BT17))</f>
        <v/>
      </c>
      <c r="BV17" s="77" t="str">
        <f aca="false">IF(BS17="","",((BT17/BS17)*100))</f>
        <v/>
      </c>
      <c r="BW17" s="73"/>
      <c r="BX17" s="69"/>
      <c r="BY17" s="65"/>
      <c r="BZ17" s="66"/>
      <c r="CA17" s="66" t="str">
        <f aca="false">IF(BY17="","",(BY17-BZ17))</f>
        <v/>
      </c>
      <c r="CB17" s="77" t="str">
        <f aca="false">IF(BY17="","",((BZ17/BY17)*100))</f>
        <v/>
      </c>
      <c r="CC17" s="73"/>
      <c r="CD17" s="69"/>
      <c r="CE17" s="74"/>
      <c r="CF17" s="66"/>
      <c r="CG17" s="66" t="str">
        <f aca="false">IF(CE17="","",(CE17-CF17))</f>
        <v/>
      </c>
      <c r="CH17" s="77" t="str">
        <f aca="false">IF(CE17="","",((CF17/CE17)*100))</f>
        <v/>
      </c>
      <c r="CI17" s="73"/>
      <c r="CJ17" s="69"/>
      <c r="CK17" s="55" t="n">
        <f aca="false">E17+K17+Q17+W17+AC17+AI17+AO17+AU17+BA17+BG17+BM17+BS17+BY17+CE17</f>
        <v>1404</v>
      </c>
      <c r="CL17" s="78" t="n">
        <f aca="false">F17+L17+R17+X17+AD17+AP17+AV17+BB17+BH17+BN17+BT17+BZ17+CF17+AJ17</f>
        <v>896.4</v>
      </c>
      <c r="CM17" s="79" t="n">
        <f aca="false">IF(CK17="","",(CK17-CL17))</f>
        <v>507.6</v>
      </c>
      <c r="CN17" s="80" t="n">
        <f aca="false">IF(CK17="","",((CL17/CK17)*100))</f>
        <v>63.8461538461538</v>
      </c>
      <c r="CO17" s="81" t="n">
        <v>14458</v>
      </c>
      <c r="CP17" s="82" t="n">
        <v>13596</v>
      </c>
    </row>
    <row r="18" customFormat="false" ht="23.1" hidden="false" customHeight="true" outlineLevel="0" collapsed="false">
      <c r="A18" s="61" t="s">
        <v>46</v>
      </c>
      <c r="B18" s="85" t="s">
        <v>41</v>
      </c>
      <c r="C18" s="63" t="s">
        <v>31</v>
      </c>
      <c r="D18" s="64" t="s">
        <v>32</v>
      </c>
      <c r="E18" s="65"/>
      <c r="F18" s="66"/>
      <c r="G18" s="66" t="str">
        <f aca="false">IF(E18="","",(E18-F18))</f>
        <v/>
      </c>
      <c r="H18" s="67" t="str">
        <f aca="false">IF(E18="","",((F18/E18)*100))</f>
        <v/>
      </c>
      <c r="I18" s="68"/>
      <c r="J18" s="69"/>
      <c r="K18" s="65" t="n">
        <v>612</v>
      </c>
      <c r="L18" s="66" t="n">
        <v>134.64</v>
      </c>
      <c r="M18" s="66" t="n">
        <f aca="false">IF(K18="","",(K18-L18))</f>
        <v>477.36</v>
      </c>
      <c r="N18" s="67" t="n">
        <f aca="false">IF(K18="","",((L18/K18)*100))</f>
        <v>22</v>
      </c>
      <c r="O18" s="89" t="n">
        <v>14882</v>
      </c>
      <c r="P18" s="72" t="n">
        <v>14000</v>
      </c>
      <c r="Q18" s="65" t="n">
        <v>1224</v>
      </c>
      <c r="R18" s="66" t="n">
        <v>991.44</v>
      </c>
      <c r="S18" s="66" t="n">
        <f aca="false">IF(Q18="","",(Q18-R18))</f>
        <v>232.56</v>
      </c>
      <c r="T18" s="67" t="n">
        <f aca="false">IF(Q18="","",((R18/Q18)*100))</f>
        <v>81</v>
      </c>
      <c r="U18" s="89" t="n">
        <v>14440</v>
      </c>
      <c r="V18" s="72" t="n">
        <v>13579</v>
      </c>
      <c r="W18" s="65" t="n">
        <v>367.2</v>
      </c>
      <c r="X18" s="66" t="n">
        <v>367.2</v>
      </c>
      <c r="Y18" s="66" t="n">
        <f aca="false">IF(W18="","",(W18-X18))</f>
        <v>0</v>
      </c>
      <c r="Z18" s="67" t="n">
        <f aca="false">IF(W18="","",((X18/W18)*100))</f>
        <v>100</v>
      </c>
      <c r="AA18" s="73" t="n">
        <v>14482</v>
      </c>
      <c r="AB18" s="69" t="n">
        <v>13619</v>
      </c>
      <c r="AC18" s="65"/>
      <c r="AD18" s="66"/>
      <c r="AE18" s="66" t="str">
        <f aca="false">IF(AC18="","",(AC18-AD18))</f>
        <v/>
      </c>
      <c r="AF18" s="67" t="str">
        <f aca="false">IF(AC18="","",((AD18/AC18)*100))</f>
        <v/>
      </c>
      <c r="AG18" s="73"/>
      <c r="AH18" s="69"/>
      <c r="AI18" s="65"/>
      <c r="AJ18" s="66"/>
      <c r="AK18" s="74"/>
      <c r="AL18" s="75"/>
      <c r="AM18" s="76"/>
      <c r="AN18" s="69"/>
      <c r="AO18" s="65"/>
      <c r="AP18" s="66"/>
      <c r="AQ18" s="66" t="str">
        <f aca="false">IF(AO18="","",(AO18-AP18))</f>
        <v/>
      </c>
      <c r="AR18" s="67" t="str">
        <f aca="false">IF(AO18="","",((AP18/AO18)*100))</f>
        <v/>
      </c>
      <c r="AS18" s="68"/>
      <c r="AT18" s="69"/>
      <c r="AU18" s="65"/>
      <c r="AV18" s="66"/>
      <c r="AW18" s="66" t="str">
        <f aca="false">IF(AU18="","",(AU18-AV18))</f>
        <v/>
      </c>
      <c r="AX18" s="67" t="str">
        <f aca="false">IF(AU18="","",((AV18/AU18)*100))</f>
        <v/>
      </c>
      <c r="AY18" s="68"/>
      <c r="AZ18" s="69"/>
      <c r="BA18" s="65"/>
      <c r="BB18" s="66"/>
      <c r="BC18" s="66" t="str">
        <f aca="false">IF(BA18="","",(BA18-BB18))</f>
        <v/>
      </c>
      <c r="BD18" s="67" t="str">
        <f aca="false">IF(BA18="","",((BB18/BA18)*100))</f>
        <v/>
      </c>
      <c r="BE18" s="73"/>
      <c r="BF18" s="69"/>
      <c r="BG18" s="65"/>
      <c r="BH18" s="66"/>
      <c r="BI18" s="66" t="str">
        <f aca="false">IF(BG18="","",(BG18-BH18))</f>
        <v/>
      </c>
      <c r="BJ18" s="77" t="str">
        <f aca="false">IF(BG18="","",((BH18/BG18)*100))</f>
        <v/>
      </c>
      <c r="BK18" s="73"/>
      <c r="BL18" s="69"/>
      <c r="BM18" s="65"/>
      <c r="BN18" s="66"/>
      <c r="BO18" s="66" t="str">
        <f aca="false">IF(BM18="","",(BM18-BN18))</f>
        <v/>
      </c>
      <c r="BP18" s="77" t="str">
        <f aca="false">IF(BM18="","",((BN18/BM18)*100))</f>
        <v/>
      </c>
      <c r="BQ18" s="73"/>
      <c r="BR18" s="69"/>
      <c r="BS18" s="65"/>
      <c r="BT18" s="66"/>
      <c r="BU18" s="66" t="str">
        <f aca="false">IF(BS18="","",(BS18-BT18))</f>
        <v/>
      </c>
      <c r="BV18" s="77" t="str">
        <f aca="false">IF(BS18="","",((BT18/BS18)*100))</f>
        <v/>
      </c>
      <c r="BW18" s="73"/>
      <c r="BX18" s="69"/>
      <c r="BY18" s="65"/>
      <c r="BZ18" s="66"/>
      <c r="CA18" s="66" t="str">
        <f aca="false">IF(BY18="","",(BY18-BZ18))</f>
        <v/>
      </c>
      <c r="CB18" s="77" t="str">
        <f aca="false">IF(BY18="","",((BZ18/BY18)*100))</f>
        <v/>
      </c>
      <c r="CC18" s="73"/>
      <c r="CD18" s="69"/>
      <c r="CE18" s="74"/>
      <c r="CF18" s="66"/>
      <c r="CG18" s="66" t="str">
        <f aca="false">IF(CE18="","",(CE18-CF18))</f>
        <v/>
      </c>
      <c r="CH18" s="77" t="str">
        <f aca="false">IF(CE18="","",((CF18/CE18)*100))</f>
        <v/>
      </c>
      <c r="CI18" s="73"/>
      <c r="CJ18" s="69"/>
      <c r="CK18" s="55" t="n">
        <f aca="false">E18+K18+Q18+W18+AC18+AI18+AO18+AU18+BA18+BG18+BM18+BS18+BY18+CE18</f>
        <v>2203.2</v>
      </c>
      <c r="CL18" s="78" t="n">
        <f aca="false">F18+L18+R18+X18+AD18+AP18+AV18+BB18+BH18+BN18+BT18+BZ18+CF18+AJ18</f>
        <v>1493.28</v>
      </c>
      <c r="CM18" s="79" t="n">
        <f aca="false">IF(CK18="","",(CK18-CL18))</f>
        <v>709.92</v>
      </c>
      <c r="CN18" s="80" t="n">
        <f aca="false">IF(CK18="","",((CL18/CK18)*100))</f>
        <v>67.7777777777778</v>
      </c>
      <c r="CO18" s="81" t="n">
        <v>14490</v>
      </c>
      <c r="CP18" s="82" t="n">
        <v>13627</v>
      </c>
    </row>
    <row r="19" customFormat="false" ht="23.1" hidden="true" customHeight="true" outlineLevel="0" collapsed="false">
      <c r="A19" s="61" t="s">
        <v>46</v>
      </c>
      <c r="B19" s="85" t="s">
        <v>42</v>
      </c>
      <c r="C19" s="63" t="s">
        <v>31</v>
      </c>
      <c r="D19" s="64" t="s">
        <v>32</v>
      </c>
      <c r="E19" s="65"/>
      <c r="F19" s="66"/>
      <c r="G19" s="66" t="str">
        <f aca="false">IF(E19="","",(E19-F19))</f>
        <v/>
      </c>
      <c r="H19" s="67" t="str">
        <f aca="false">IF(E19="","",((F19/E19)*100))</f>
        <v/>
      </c>
      <c r="I19" s="68"/>
      <c r="J19" s="69"/>
      <c r="K19" s="65"/>
      <c r="L19" s="66"/>
      <c r="M19" s="66" t="str">
        <f aca="false">IF(K19="","",(K19-L19))</f>
        <v/>
      </c>
      <c r="N19" s="67" t="str">
        <f aca="false">IF(K19="","",((L19/K19)*100))</f>
        <v/>
      </c>
      <c r="O19" s="89"/>
      <c r="P19" s="72"/>
      <c r="Q19" s="65" t="n">
        <v>0</v>
      </c>
      <c r="R19" s="66" t="n">
        <v>0</v>
      </c>
      <c r="S19" s="66" t="n">
        <f aca="false">IF(Q19="","",(Q19-R19))</f>
        <v>0</v>
      </c>
      <c r="T19" s="67" t="e">
        <f aca="false">IF(Q19="","",((R19/Q19)*100))</f>
        <v>#DIV/0!</v>
      </c>
      <c r="U19" s="89"/>
      <c r="V19" s="72"/>
      <c r="W19" s="65" t="n">
        <v>0</v>
      </c>
      <c r="X19" s="66" t="n">
        <v>0</v>
      </c>
      <c r="Y19" s="66" t="n">
        <f aca="false">IF(W19="","",(W19-X19))</f>
        <v>0</v>
      </c>
      <c r="Z19" s="67" t="e">
        <f aca="false">IF(W19="","",((X19/W19)*100))</f>
        <v>#DIV/0!</v>
      </c>
      <c r="AA19" s="73"/>
      <c r="AB19" s="69"/>
      <c r="AC19" s="65"/>
      <c r="AD19" s="66"/>
      <c r="AE19" s="66" t="str">
        <f aca="false">IF(AC19="","",(AC19-AD19))</f>
        <v/>
      </c>
      <c r="AF19" s="67" t="str">
        <f aca="false">IF(AC19="","",((AD19/AC19)*100))</f>
        <v/>
      </c>
      <c r="AG19" s="73"/>
      <c r="AH19" s="69"/>
      <c r="AI19" s="65"/>
      <c r="AJ19" s="66"/>
      <c r="AK19" s="74"/>
      <c r="AL19" s="75"/>
      <c r="AM19" s="76"/>
      <c r="AN19" s="69"/>
      <c r="AO19" s="65"/>
      <c r="AP19" s="66"/>
      <c r="AQ19" s="66" t="str">
        <f aca="false">IF(AO19="","",(AO19-AP19))</f>
        <v/>
      </c>
      <c r="AR19" s="67" t="str">
        <f aca="false">IF(AO19="","",((AP19/AO19)*100))</f>
        <v/>
      </c>
      <c r="AS19" s="68"/>
      <c r="AT19" s="69"/>
      <c r="AU19" s="65"/>
      <c r="AV19" s="66"/>
      <c r="AW19" s="66" t="str">
        <f aca="false">IF(AU19="","",(AU19-AV19))</f>
        <v/>
      </c>
      <c r="AX19" s="67" t="str">
        <f aca="false">IF(AU19="","",((AV19/AU19)*100))</f>
        <v/>
      </c>
      <c r="AY19" s="68"/>
      <c r="AZ19" s="69"/>
      <c r="BA19" s="65"/>
      <c r="BB19" s="66"/>
      <c r="BC19" s="66" t="str">
        <f aca="false">IF(BA19="","",(BA19-BB19))</f>
        <v/>
      </c>
      <c r="BD19" s="67" t="str">
        <f aca="false">IF(BA19="","",((BB19/BA19)*100))</f>
        <v/>
      </c>
      <c r="BE19" s="73"/>
      <c r="BF19" s="69"/>
      <c r="BG19" s="65"/>
      <c r="BH19" s="66"/>
      <c r="BI19" s="66" t="str">
        <f aca="false">IF(BG19="","",(BG19-BH19))</f>
        <v/>
      </c>
      <c r="BJ19" s="77" t="str">
        <f aca="false">IF(BG19="","",((BH19/BG19)*100))</f>
        <v/>
      </c>
      <c r="BK19" s="73"/>
      <c r="BL19" s="69"/>
      <c r="BM19" s="65"/>
      <c r="BN19" s="66"/>
      <c r="BO19" s="66" t="str">
        <f aca="false">IF(BM19="","",(BM19-BN19))</f>
        <v/>
      </c>
      <c r="BP19" s="77" t="str">
        <f aca="false">IF(BM19="","",((BN19/BM19)*100))</f>
        <v/>
      </c>
      <c r="BQ19" s="73"/>
      <c r="BR19" s="69"/>
      <c r="BS19" s="65"/>
      <c r="BT19" s="66"/>
      <c r="BU19" s="66" t="str">
        <f aca="false">IF(BS19="","",(BS19-BT19))</f>
        <v/>
      </c>
      <c r="BV19" s="77" t="str">
        <f aca="false">IF(BS19="","",((BT19/BS19)*100))</f>
        <v/>
      </c>
      <c r="BW19" s="73"/>
      <c r="BX19" s="69"/>
      <c r="BY19" s="65"/>
      <c r="BZ19" s="66"/>
      <c r="CA19" s="66" t="str">
        <f aca="false">IF(BY19="","",(BY19-BZ19))</f>
        <v/>
      </c>
      <c r="CB19" s="77" t="str">
        <f aca="false">IF(BY19="","",((BZ19/BY19)*100))</f>
        <v/>
      </c>
      <c r="CC19" s="73"/>
      <c r="CD19" s="69"/>
      <c r="CE19" s="74"/>
      <c r="CF19" s="66"/>
      <c r="CG19" s="66" t="str">
        <f aca="false">IF(CE19="","",(CE19-CF19))</f>
        <v/>
      </c>
      <c r="CH19" s="77" t="str">
        <f aca="false">IF(CE19="","",((CF19/CE19)*100))</f>
        <v/>
      </c>
      <c r="CI19" s="73"/>
      <c r="CJ19" s="69"/>
      <c r="CK19" s="55" t="n">
        <f aca="false">E19+K19+Q19+W19+AC19+AI19+AO19+AU19+BA19+BG19+BM19+BS19+BY19+CE19</f>
        <v>0</v>
      </c>
      <c r="CL19" s="78" t="n">
        <f aca="false">F19+L19+R19+X19+AD19+AP19+AV19+BB19+BH19+BN19+BT19+BZ19+CF19+AJ19</f>
        <v>0</v>
      </c>
      <c r="CM19" s="79" t="n">
        <f aca="false">IF(CK19="","",(CK19-CL19))</f>
        <v>0</v>
      </c>
      <c r="CN19" s="80" t="e">
        <f aca="false">IF(CK19="","",((CL19/CK19)*100))</f>
        <v>#DIV/0!</v>
      </c>
      <c r="CO19" s="81"/>
      <c r="CP19" s="82"/>
    </row>
    <row r="20" customFormat="false" ht="23.1" hidden="false" customHeight="true" outlineLevel="0" collapsed="false">
      <c r="A20" s="61" t="s">
        <v>47</v>
      </c>
      <c r="B20" s="85" t="s">
        <v>48</v>
      </c>
      <c r="C20" s="63" t="s">
        <v>49</v>
      </c>
      <c r="D20" s="64" t="s">
        <v>32</v>
      </c>
      <c r="E20" s="65"/>
      <c r="F20" s="66"/>
      <c r="G20" s="66" t="str">
        <f aca="false">IF(E20="","",(E20-F20))</f>
        <v/>
      </c>
      <c r="H20" s="67" t="str">
        <f aca="false">IF(E20="","",((F20/E20)*100))</f>
        <v/>
      </c>
      <c r="I20" s="68"/>
      <c r="J20" s="69"/>
      <c r="K20" s="65"/>
      <c r="L20" s="66"/>
      <c r="M20" s="66" t="str">
        <f aca="false">IF(K20="","",(K20-L20))</f>
        <v/>
      </c>
      <c r="N20" s="67" t="str">
        <f aca="false">IF(K20="","",((L20/K20)*100))</f>
        <v/>
      </c>
      <c r="O20" s="89"/>
      <c r="P20" s="72"/>
      <c r="Q20" s="65" t="n">
        <v>108</v>
      </c>
      <c r="R20" s="66" t="n">
        <v>108</v>
      </c>
      <c r="S20" s="66" t="n">
        <f aca="false">IF(Q20="","",(Q20-R20))</f>
        <v>0</v>
      </c>
      <c r="T20" s="67" t="n">
        <f aca="false">IF(Q20="","",((R20/Q20)*100))</f>
        <v>100</v>
      </c>
      <c r="U20" s="89" t="n">
        <v>15329</v>
      </c>
      <c r="V20" s="72" t="n">
        <v>14426</v>
      </c>
      <c r="W20" s="65" t="n">
        <v>216</v>
      </c>
      <c r="X20" s="66" t="n">
        <v>108</v>
      </c>
      <c r="Y20" s="66" t="n">
        <f aca="false">IF(W20="","",(W20-X20))</f>
        <v>108</v>
      </c>
      <c r="Z20" s="67" t="n">
        <f aca="false">IF(W20="","",((X20/W20)*100))</f>
        <v>50</v>
      </c>
      <c r="AA20" s="73" t="n">
        <v>15438</v>
      </c>
      <c r="AB20" s="69" t="n">
        <v>14530</v>
      </c>
      <c r="AC20" s="65"/>
      <c r="AD20" s="66"/>
      <c r="AE20" s="66" t="str">
        <f aca="false">IF(AC20="","",(AC20-AD20))</f>
        <v/>
      </c>
      <c r="AF20" s="67" t="str">
        <f aca="false">IF(AC20="","",((AD20/AC20)*100))</f>
        <v/>
      </c>
      <c r="AG20" s="73"/>
      <c r="AH20" s="69"/>
      <c r="AI20" s="65"/>
      <c r="AJ20" s="66"/>
      <c r="AK20" s="74"/>
      <c r="AL20" s="75"/>
      <c r="AM20" s="76"/>
      <c r="AN20" s="69"/>
      <c r="AO20" s="65"/>
      <c r="AP20" s="66"/>
      <c r="AQ20" s="66" t="str">
        <f aca="false">IF(AO20="","",(AO20-AP20))</f>
        <v/>
      </c>
      <c r="AR20" s="67" t="str">
        <f aca="false">IF(AO20="","",((AP20/AO20)*100))</f>
        <v/>
      </c>
      <c r="AS20" s="68"/>
      <c r="AT20" s="69"/>
      <c r="AU20" s="65"/>
      <c r="AV20" s="66"/>
      <c r="AW20" s="66" t="str">
        <f aca="false">IF(AU20="","",(AU20-AV20))</f>
        <v/>
      </c>
      <c r="AX20" s="67" t="str">
        <f aca="false">IF(AU20="","",((AV20/AU20)*100))</f>
        <v/>
      </c>
      <c r="AY20" s="68"/>
      <c r="AZ20" s="69"/>
      <c r="BA20" s="65"/>
      <c r="BB20" s="66"/>
      <c r="BC20" s="66" t="str">
        <f aca="false">IF(BA20="","",(BA20-BB20))</f>
        <v/>
      </c>
      <c r="BD20" s="77" t="str">
        <f aca="false">IF(BA20="","",((BB20/BA20)*100))</f>
        <v/>
      </c>
      <c r="BE20" s="73"/>
      <c r="BF20" s="69"/>
      <c r="BG20" s="65"/>
      <c r="BH20" s="66"/>
      <c r="BI20" s="66" t="str">
        <f aca="false">IF(BG20="","",(BG20-BH20))</f>
        <v/>
      </c>
      <c r="BJ20" s="77" t="str">
        <f aca="false">IF(BG20="","",((BH20/BG20)*100))</f>
        <v/>
      </c>
      <c r="BK20" s="73"/>
      <c r="BL20" s="69"/>
      <c r="BM20" s="65"/>
      <c r="BN20" s="66"/>
      <c r="BO20" s="66" t="str">
        <f aca="false">IF(BM20="","",(BM20-BN20))</f>
        <v/>
      </c>
      <c r="BP20" s="77" t="str">
        <f aca="false">IF(BM20="","",((BN20/BM20)*100))</f>
        <v/>
      </c>
      <c r="BQ20" s="73"/>
      <c r="BR20" s="69"/>
      <c r="BS20" s="65"/>
      <c r="BT20" s="66"/>
      <c r="BU20" s="66" t="str">
        <f aca="false">IF(BS20="","",(BS20-BT20))</f>
        <v/>
      </c>
      <c r="BV20" s="77" t="str">
        <f aca="false">IF(BS20="","",((BT20/BS20)*100))</f>
        <v/>
      </c>
      <c r="BW20" s="73"/>
      <c r="BX20" s="69"/>
      <c r="BY20" s="65"/>
      <c r="BZ20" s="66"/>
      <c r="CA20" s="66" t="str">
        <f aca="false">IF(BY20="","",(BY20-BZ20))</f>
        <v/>
      </c>
      <c r="CB20" s="77" t="str">
        <f aca="false">IF(BY20="","",((BZ20/BY20)*100))</f>
        <v/>
      </c>
      <c r="CC20" s="73"/>
      <c r="CD20" s="69"/>
      <c r="CE20" s="74"/>
      <c r="CF20" s="66"/>
      <c r="CG20" s="66" t="str">
        <f aca="false">IF(CE20="","",(CE20-CF20))</f>
        <v/>
      </c>
      <c r="CH20" s="77" t="str">
        <f aca="false">IF(CE20="","",((CF20/CE20)*100))</f>
        <v/>
      </c>
      <c r="CI20" s="73"/>
      <c r="CJ20" s="69"/>
      <c r="CK20" s="55" t="n">
        <f aca="false">E20+K20+Q20+W20+AC20+AI20+AO20+AU20+BA20+BG20+BM20+BS20+BY20+CE20</f>
        <v>324</v>
      </c>
      <c r="CL20" s="78" t="n">
        <f aca="false">F20+L20+R20+X20+AD20+AP20+AV20+BB20+BH20+BN20+BT20+BZ20+CF20+AJ20</f>
        <v>216</v>
      </c>
      <c r="CM20" s="79" t="n">
        <f aca="false">IF(CK20="","",(CK20-CL20))</f>
        <v>108</v>
      </c>
      <c r="CN20" s="80" t="n">
        <f aca="false">IF(CK20="","",((CL20/CK20)*100))</f>
        <v>66.6666666666667</v>
      </c>
      <c r="CO20" s="81" t="n">
        <v>15384</v>
      </c>
      <c r="CP20" s="82" t="n">
        <v>14478</v>
      </c>
    </row>
    <row r="21" customFormat="false" ht="23.1" hidden="true" customHeight="true" outlineLevel="0" collapsed="false">
      <c r="A21" s="88"/>
      <c r="B21" s="85" t="s">
        <v>41</v>
      </c>
      <c r="C21" s="63" t="s">
        <v>49</v>
      </c>
      <c r="D21" s="64" t="s">
        <v>32</v>
      </c>
      <c r="E21" s="65"/>
      <c r="F21" s="66"/>
      <c r="G21" s="66" t="str">
        <f aca="false">IF(E21="","",(E21-F21))</f>
        <v/>
      </c>
      <c r="H21" s="67" t="str">
        <f aca="false">IF(E21="","",((F21/E21)*100))</f>
        <v/>
      </c>
      <c r="I21" s="68"/>
      <c r="J21" s="69"/>
      <c r="K21" s="65"/>
      <c r="L21" s="66"/>
      <c r="M21" s="66" t="str">
        <f aca="false">IF(K21="","",(K21-L21))</f>
        <v/>
      </c>
      <c r="N21" s="67" t="str">
        <f aca="false">IF(K21="","",((L21/K21)*100))</f>
        <v/>
      </c>
      <c r="O21" s="89"/>
      <c r="P21" s="72"/>
      <c r="Q21" s="65" t="n">
        <v>0</v>
      </c>
      <c r="R21" s="66" t="n">
        <v>0</v>
      </c>
      <c r="S21" s="66" t="n">
        <f aca="false">IF(Q21="","",(Q21-R21))</f>
        <v>0</v>
      </c>
      <c r="T21" s="67" t="e">
        <f aca="false">IF(Q21="","",((R21/Q21)*100))</f>
        <v>#DIV/0!</v>
      </c>
      <c r="U21" s="89"/>
      <c r="V21" s="72"/>
      <c r="W21" s="65" t="n">
        <v>0</v>
      </c>
      <c r="X21" s="66" t="n">
        <v>0</v>
      </c>
      <c r="Y21" s="66" t="n">
        <f aca="false">IF(W21="","",(W21-X21))</f>
        <v>0</v>
      </c>
      <c r="Z21" s="67" t="e">
        <f aca="false">IF(W21="","",((X21/W21)*100))</f>
        <v>#DIV/0!</v>
      </c>
      <c r="AA21" s="73"/>
      <c r="AB21" s="91"/>
      <c r="AC21" s="65"/>
      <c r="AD21" s="66"/>
      <c r="AE21" s="66" t="str">
        <f aca="false">IF(AC21="","",(AC21-AD21))</f>
        <v/>
      </c>
      <c r="AF21" s="67" t="str">
        <f aca="false">IF(AC21="","",((AD21/AC21)*100))</f>
        <v/>
      </c>
      <c r="AG21" s="73"/>
      <c r="AH21" s="69"/>
      <c r="AI21" s="65"/>
      <c r="AJ21" s="66"/>
      <c r="AK21" s="74"/>
      <c r="AL21" s="75"/>
      <c r="AM21" s="76"/>
      <c r="AN21" s="91"/>
      <c r="AO21" s="65"/>
      <c r="AP21" s="66"/>
      <c r="AQ21" s="66" t="str">
        <f aca="false">IF(AO21="","",(AO21-AP21))</f>
        <v/>
      </c>
      <c r="AR21" s="67" t="str">
        <f aca="false">IF(AO21="","",((AP21/AO21)*100))</f>
        <v/>
      </c>
      <c r="AS21" s="68"/>
      <c r="AT21" s="91"/>
      <c r="AU21" s="65"/>
      <c r="AV21" s="66"/>
      <c r="AW21" s="66" t="str">
        <f aca="false">IF(AU21="","",(AU21-AV21))</f>
        <v/>
      </c>
      <c r="AX21" s="92" t="str">
        <f aca="false">IF(AU21="","",((AV21/AU21)*100))</f>
        <v/>
      </c>
      <c r="AY21" s="93"/>
      <c r="AZ21" s="91"/>
      <c r="BA21" s="65"/>
      <c r="BB21" s="66"/>
      <c r="BC21" s="66" t="str">
        <f aca="false">IF(BA21="","",(BA21-BB21))</f>
        <v/>
      </c>
      <c r="BD21" s="77" t="str">
        <f aca="false">IF(BA21="","",((BB21/BA21)*100))</f>
        <v/>
      </c>
      <c r="BE21" s="73"/>
      <c r="BF21" s="69"/>
      <c r="BG21" s="65"/>
      <c r="BH21" s="66"/>
      <c r="BI21" s="66" t="str">
        <f aca="false">IF(BG21="","",(BG21-BH21))</f>
        <v/>
      </c>
      <c r="BJ21" s="77" t="str">
        <f aca="false">IF(BG21="","",((BH21/BG21)*100))</f>
        <v/>
      </c>
      <c r="BK21" s="73"/>
      <c r="BL21" s="69"/>
      <c r="BM21" s="65"/>
      <c r="BN21" s="66"/>
      <c r="BO21" s="66" t="str">
        <f aca="false">IF(BM21="","",(BM21-BN21))</f>
        <v/>
      </c>
      <c r="BP21" s="77" t="str">
        <f aca="false">IF(BM21="","",((BN21/BM21)*100))</f>
        <v/>
      </c>
      <c r="BQ21" s="73"/>
      <c r="BR21" s="69"/>
      <c r="BS21" s="65"/>
      <c r="BT21" s="66"/>
      <c r="BU21" s="66" t="str">
        <f aca="false">IF(BS21="","",(BS21-BT21))</f>
        <v/>
      </c>
      <c r="BV21" s="77" t="str">
        <f aca="false">IF(BS21="","",((BT21/BS21)*100))</f>
        <v/>
      </c>
      <c r="BW21" s="73"/>
      <c r="BX21" s="69"/>
      <c r="BY21" s="65"/>
      <c r="BZ21" s="66"/>
      <c r="CA21" s="66" t="str">
        <f aca="false">IF(BY21="","",(BY21-BZ21))</f>
        <v/>
      </c>
      <c r="CB21" s="77" t="str">
        <f aca="false">IF(BY21="","",((BZ21/BY21)*100))</f>
        <v/>
      </c>
      <c r="CC21" s="73"/>
      <c r="CD21" s="69"/>
      <c r="CE21" s="74"/>
      <c r="CF21" s="66"/>
      <c r="CG21" s="66" t="str">
        <f aca="false">IF(CE21="","",(CE21-CF21))</f>
        <v/>
      </c>
      <c r="CH21" s="77" t="str">
        <f aca="false">IF(CE21="","",((CF21/CE21)*100))</f>
        <v/>
      </c>
      <c r="CI21" s="73"/>
      <c r="CJ21" s="69"/>
      <c r="CK21" s="55" t="n">
        <f aca="false">E21+K21+Q21+W21+AC21+AI21+AO21+AU21+BA21+BG21+BM21+BS21+BY21+CE21</f>
        <v>0</v>
      </c>
      <c r="CL21" s="78" t="n">
        <f aca="false">F21+L21+R21+X21+AD21+AP21+AV21+BB21+BH21+BN21+BT21+BZ21+CF21+AJ21</f>
        <v>0</v>
      </c>
      <c r="CM21" s="79" t="n">
        <f aca="false">IF(CK21="","",(CK21-CL21))</f>
        <v>0</v>
      </c>
      <c r="CN21" s="80" t="e">
        <f aca="false">IF(CK21="","",((CL21/CK21)*100))</f>
        <v>#DIV/0!</v>
      </c>
      <c r="CO21" s="81"/>
      <c r="CP21" s="82"/>
    </row>
    <row r="22" customFormat="false" ht="23.1" hidden="false" customHeight="true" outlineLevel="0" collapsed="false">
      <c r="A22" s="61"/>
      <c r="B22" s="85" t="s">
        <v>50</v>
      </c>
      <c r="C22" s="63" t="s">
        <v>49</v>
      </c>
      <c r="D22" s="64" t="s">
        <v>32</v>
      </c>
      <c r="E22" s="65"/>
      <c r="F22" s="66"/>
      <c r="G22" s="66" t="str">
        <f aca="false">IF(E22="","",(E22-F22))</f>
        <v/>
      </c>
      <c r="H22" s="67" t="str">
        <f aca="false">IF(E22="","",((F22/E22)*100))</f>
        <v/>
      </c>
      <c r="I22" s="68"/>
      <c r="J22" s="69"/>
      <c r="K22" s="65" t="n">
        <v>216</v>
      </c>
      <c r="L22" s="66" t="n">
        <v>43.2</v>
      </c>
      <c r="M22" s="66" t="n">
        <f aca="false">IF(K22="","",(K22-L22))</f>
        <v>172.8</v>
      </c>
      <c r="N22" s="67" t="n">
        <f aca="false">IF(K22="","",((L22/K22)*100))</f>
        <v>20</v>
      </c>
      <c r="O22" s="89" t="n">
        <v>14703</v>
      </c>
      <c r="P22" s="72" t="n">
        <v>13830</v>
      </c>
      <c r="Q22" s="65" t="n">
        <v>432</v>
      </c>
      <c r="R22" s="66" t="n">
        <v>432</v>
      </c>
      <c r="S22" s="66" t="n">
        <f aca="false">IF(Q22="","",(Q22-R22))</f>
        <v>0</v>
      </c>
      <c r="T22" s="67" t="n">
        <f aca="false">IF(Q22="","",((R22/Q22)*100))</f>
        <v>100</v>
      </c>
      <c r="U22" s="89" t="n">
        <v>14204</v>
      </c>
      <c r="V22" s="72" t="n">
        <v>13354</v>
      </c>
      <c r="W22" s="65" t="n">
        <v>432</v>
      </c>
      <c r="X22" s="66" t="n">
        <v>432</v>
      </c>
      <c r="Y22" s="66" t="n">
        <f aca="false">IF(W22="","",(W22-X22))</f>
        <v>0</v>
      </c>
      <c r="Z22" s="67" t="n">
        <f aca="false">IF(W22="","",((X22/W22)*100))</f>
        <v>100</v>
      </c>
      <c r="AA22" s="73" t="n">
        <v>14377</v>
      </c>
      <c r="AB22" s="69" t="n">
        <v>13520</v>
      </c>
      <c r="AC22" s="65"/>
      <c r="AD22" s="66"/>
      <c r="AE22" s="66" t="str">
        <f aca="false">IF(AC22="","",(AC22-AD22))</f>
        <v/>
      </c>
      <c r="AF22" s="67" t="str">
        <f aca="false">IF(AC22="","",((AD22/AC22)*100))</f>
        <v/>
      </c>
      <c r="AG22" s="73"/>
      <c r="AH22" s="69"/>
      <c r="AI22" s="65"/>
      <c r="AJ22" s="66"/>
      <c r="AK22" s="74"/>
      <c r="AL22" s="75"/>
      <c r="AM22" s="76"/>
      <c r="AN22" s="69"/>
      <c r="AO22" s="65"/>
      <c r="AP22" s="66"/>
      <c r="AQ22" s="66" t="str">
        <f aca="false">IF(AO22="","",(AO22-AP22))</f>
        <v/>
      </c>
      <c r="AR22" s="67" t="str">
        <f aca="false">IF(AO22="","",((AP22/AO22)*100))</f>
        <v/>
      </c>
      <c r="AS22" s="68"/>
      <c r="AT22" s="69"/>
      <c r="AU22" s="65"/>
      <c r="AV22" s="66"/>
      <c r="AW22" s="66" t="str">
        <f aca="false">IF(AU22="","",(AU22-AV22))</f>
        <v/>
      </c>
      <c r="AX22" s="67" t="str">
        <f aca="false">IF(AU22="","",((AV22/AU22)*100))</f>
        <v/>
      </c>
      <c r="AY22" s="68"/>
      <c r="AZ22" s="69"/>
      <c r="BA22" s="65"/>
      <c r="BB22" s="66"/>
      <c r="BC22" s="66" t="str">
        <f aca="false">IF(BA22="","",(BA22-BB22))</f>
        <v/>
      </c>
      <c r="BD22" s="77" t="str">
        <f aca="false">IF(BA22="","",((BB22/BA22)*100))</f>
        <v/>
      </c>
      <c r="BE22" s="73"/>
      <c r="BF22" s="69"/>
      <c r="BG22" s="65"/>
      <c r="BH22" s="66"/>
      <c r="BI22" s="66" t="str">
        <f aca="false">IF(BG22="","",(BG22-BH22))</f>
        <v/>
      </c>
      <c r="BJ22" s="77" t="str">
        <f aca="false">IF(BG22="","",((BH22/BG22)*100))</f>
        <v/>
      </c>
      <c r="BK22" s="73"/>
      <c r="BL22" s="69"/>
      <c r="BM22" s="65"/>
      <c r="BN22" s="66"/>
      <c r="BO22" s="66" t="str">
        <f aca="false">IF(BM22="","",(BM22-BN22))</f>
        <v/>
      </c>
      <c r="BP22" s="77" t="str">
        <f aca="false">IF(BM22="","",((BN22/BM22)*100))</f>
        <v/>
      </c>
      <c r="BQ22" s="73"/>
      <c r="BR22" s="69"/>
      <c r="BS22" s="65"/>
      <c r="BT22" s="66"/>
      <c r="BU22" s="66" t="str">
        <f aca="false">IF(BS22="","",(BS22-BT22))</f>
        <v/>
      </c>
      <c r="BV22" s="77" t="str">
        <f aca="false">IF(BS22="","",((BT22/BS22)*100))</f>
        <v/>
      </c>
      <c r="BW22" s="73"/>
      <c r="BX22" s="69"/>
      <c r="BY22" s="65"/>
      <c r="BZ22" s="66"/>
      <c r="CA22" s="66" t="str">
        <f aca="false">IF(BY22="","",(BY22-BZ22))</f>
        <v/>
      </c>
      <c r="CB22" s="77" t="str">
        <f aca="false">IF(BY22="","",((BZ22/BY22)*100))</f>
        <v/>
      </c>
      <c r="CC22" s="73"/>
      <c r="CD22" s="69"/>
      <c r="CE22" s="74"/>
      <c r="CF22" s="66"/>
      <c r="CG22" s="66" t="str">
        <f aca="false">IF(CE22="","",(CE22-CF22))</f>
        <v/>
      </c>
      <c r="CH22" s="77" t="str">
        <f aca="false">IF(CE22="","",((CF22/CE22)*100))</f>
        <v/>
      </c>
      <c r="CI22" s="73"/>
      <c r="CJ22" s="69"/>
      <c r="CK22" s="55" t="n">
        <f aca="false">E22+K22+Q22+W22+AC22+AI22+AO22+AU22+BA22+BG22+BM22+BS22+BY22+CE22</f>
        <v>1080</v>
      </c>
      <c r="CL22" s="78" t="n">
        <f aca="false">F22+L22+R22+X22+AD22+AP22+AV22+BB22+BH22+BN22+BT22+BZ22+CF22+AJ22</f>
        <v>907.2</v>
      </c>
      <c r="CM22" s="79" t="n">
        <f aca="false">IF(CK22="","",(CK22-CL22))</f>
        <v>172.8</v>
      </c>
      <c r="CN22" s="80" t="n">
        <f aca="false">IF(CK22="","",((CL22/CK22)*100))</f>
        <v>84</v>
      </c>
      <c r="CO22" s="81" t="n">
        <v>14310</v>
      </c>
      <c r="CP22" s="82" t="n">
        <v>13455</v>
      </c>
    </row>
    <row r="23" customFormat="false" ht="23.1" hidden="false" customHeight="true" outlineLevel="0" collapsed="false">
      <c r="A23" s="61" t="s">
        <v>51</v>
      </c>
      <c r="B23" s="85" t="s">
        <v>48</v>
      </c>
      <c r="C23" s="63" t="s">
        <v>31</v>
      </c>
      <c r="D23" s="64" t="s">
        <v>32</v>
      </c>
      <c r="E23" s="65"/>
      <c r="F23" s="66"/>
      <c r="G23" s="66" t="str">
        <f aca="false">IF(E23="","",(E23-F23))</f>
        <v/>
      </c>
      <c r="H23" s="67" t="str">
        <f aca="false">IF(E23="","",((F23/E23)*100))</f>
        <v/>
      </c>
      <c r="I23" s="68"/>
      <c r="J23" s="69"/>
      <c r="K23" s="65"/>
      <c r="L23" s="66"/>
      <c r="M23" s="66" t="str">
        <f aca="false">IF(K23="","",(K23-L23))</f>
        <v/>
      </c>
      <c r="N23" s="67" t="str">
        <f aca="false">IF(K23="","",((L23/K23)*100))</f>
        <v/>
      </c>
      <c r="O23" s="89"/>
      <c r="P23" s="72"/>
      <c r="Q23" s="65" t="n">
        <v>108</v>
      </c>
      <c r="R23" s="66" t="n">
        <v>108</v>
      </c>
      <c r="S23" s="66" t="n">
        <f aca="false">IF(Q23="","",(Q23-R23))</f>
        <v>0</v>
      </c>
      <c r="T23" s="67" t="n">
        <f aca="false">IF(Q23="","",((R23/Q23)*100))</f>
        <v>100</v>
      </c>
      <c r="U23" s="89" t="n">
        <v>14890</v>
      </c>
      <c r="V23" s="72" t="n">
        <v>14008</v>
      </c>
      <c r="W23" s="65" t="n">
        <v>108</v>
      </c>
      <c r="X23" s="66" t="n">
        <v>108</v>
      </c>
      <c r="Y23" s="66" t="n">
        <f aca="false">IF(W23="","",(W23-X23))</f>
        <v>0</v>
      </c>
      <c r="Z23" s="67" t="n">
        <f aca="false">IF(W23="","",((X23/W23)*100))</f>
        <v>100</v>
      </c>
      <c r="AA23" s="73" t="n">
        <v>15079</v>
      </c>
      <c r="AB23" s="69" t="n">
        <v>14188</v>
      </c>
      <c r="AC23" s="65"/>
      <c r="AD23" s="66"/>
      <c r="AE23" s="66" t="str">
        <f aca="false">IF(AC23="","",(AC23-AD23))</f>
        <v/>
      </c>
      <c r="AF23" s="67" t="str">
        <f aca="false">IF(AC23="","",((AD23/AC23)*100))</f>
        <v/>
      </c>
      <c r="AG23" s="73"/>
      <c r="AH23" s="69"/>
      <c r="AI23" s="65"/>
      <c r="AJ23" s="66"/>
      <c r="AK23" s="74"/>
      <c r="AL23" s="75"/>
      <c r="AM23" s="76"/>
      <c r="AN23" s="91"/>
      <c r="AO23" s="65"/>
      <c r="AP23" s="66"/>
      <c r="AQ23" s="66" t="str">
        <f aca="false">IF(AO23="","",(AO23-AP23))</f>
        <v/>
      </c>
      <c r="AR23" s="67" t="str">
        <f aca="false">IF(AO23="","",((AP23/AO23)*100))</f>
        <v/>
      </c>
      <c r="AS23" s="68"/>
      <c r="AT23" s="69"/>
      <c r="AU23" s="65"/>
      <c r="AV23" s="66"/>
      <c r="AW23" s="66" t="str">
        <f aca="false">IF(AU23="","",(AU23-AV23))</f>
        <v/>
      </c>
      <c r="AX23" s="67" t="str">
        <f aca="false">IF(AU23="","",((AV23/AU23)*100))</f>
        <v/>
      </c>
      <c r="AY23" s="68"/>
      <c r="AZ23" s="69"/>
      <c r="BA23" s="65"/>
      <c r="BB23" s="66"/>
      <c r="BC23" s="66" t="str">
        <f aca="false">IF(BA23="","",(BA23-BB23))</f>
        <v/>
      </c>
      <c r="BD23" s="77" t="str">
        <f aca="false">IF(BA23="","",((BB23/BA23)*100))</f>
        <v/>
      </c>
      <c r="BE23" s="73"/>
      <c r="BF23" s="69"/>
      <c r="BG23" s="65"/>
      <c r="BH23" s="66"/>
      <c r="BI23" s="66" t="str">
        <f aca="false">IF(BG23="","",(BG23-BH23))</f>
        <v/>
      </c>
      <c r="BJ23" s="77" t="str">
        <f aca="false">IF(BG23="","",((BH23/BG23)*100))</f>
        <v/>
      </c>
      <c r="BK23" s="73"/>
      <c r="BL23" s="69"/>
      <c r="BM23" s="65"/>
      <c r="BN23" s="66"/>
      <c r="BO23" s="66" t="str">
        <f aca="false">IF(BM23="","",(BM23-BN23))</f>
        <v/>
      </c>
      <c r="BP23" s="77" t="str">
        <f aca="false">IF(BM23="","",((BN23/BM23)*100))</f>
        <v/>
      </c>
      <c r="BQ23" s="73"/>
      <c r="BR23" s="69"/>
      <c r="BS23" s="65"/>
      <c r="BT23" s="66"/>
      <c r="BU23" s="66" t="str">
        <f aca="false">IF(BS23="","",(BS23-BT23))</f>
        <v/>
      </c>
      <c r="BV23" s="77" t="str">
        <f aca="false">IF(BS23="","",((BT23/BS23)*100))</f>
        <v/>
      </c>
      <c r="BW23" s="73"/>
      <c r="BX23" s="69"/>
      <c r="BY23" s="65"/>
      <c r="BZ23" s="66"/>
      <c r="CA23" s="66" t="str">
        <f aca="false">IF(BY23="","",(BY23-BZ23))</f>
        <v/>
      </c>
      <c r="CB23" s="77" t="str">
        <f aca="false">IF(BY23="","",((BZ23/BY23)*100))</f>
        <v/>
      </c>
      <c r="CC23" s="73"/>
      <c r="CD23" s="69"/>
      <c r="CE23" s="74"/>
      <c r="CF23" s="66"/>
      <c r="CG23" s="66" t="str">
        <f aca="false">IF(CE23="","",(CE23-CF23))</f>
        <v/>
      </c>
      <c r="CH23" s="77" t="str">
        <f aca="false">IF(CE23="","",((CF23/CE23)*100))</f>
        <v/>
      </c>
      <c r="CI23" s="73"/>
      <c r="CJ23" s="69"/>
      <c r="CK23" s="55" t="n">
        <f aca="false">E23+K23+Q23+W23+AC23+AI23+AO23+AU23+BA23+BG23+BM23+BS23+BY23+CE23</f>
        <v>216</v>
      </c>
      <c r="CL23" s="78" t="n">
        <f aca="false">F23+L23+R23+X23+AD23+AP23+AV23+BB23+BH23+BN23+BT23+BZ23+CF23+AJ23</f>
        <v>216</v>
      </c>
      <c r="CM23" s="79" t="n">
        <f aca="false">IF(CK23="","",(CK23-CL23))</f>
        <v>0</v>
      </c>
      <c r="CN23" s="80" t="n">
        <f aca="false">IF(CK23="","",((CL23/CK23)*100))</f>
        <v>100</v>
      </c>
      <c r="CO23" s="81" t="n">
        <v>14985</v>
      </c>
      <c r="CP23" s="82" t="n">
        <v>14098</v>
      </c>
    </row>
    <row r="24" customFormat="false" ht="23.1" hidden="false" customHeight="true" outlineLevel="0" collapsed="false">
      <c r="A24" s="61" t="s">
        <v>51</v>
      </c>
      <c r="B24" s="85" t="s">
        <v>50</v>
      </c>
      <c r="C24" s="63" t="s">
        <v>31</v>
      </c>
      <c r="D24" s="64" t="s">
        <v>32</v>
      </c>
      <c r="E24" s="65"/>
      <c r="F24" s="66"/>
      <c r="G24" s="66" t="str">
        <f aca="false">IF(E24="","",(E24-F24))</f>
        <v/>
      </c>
      <c r="H24" s="67" t="str">
        <f aca="false">IF(E24="","",((F24/E24)*100))</f>
        <v/>
      </c>
      <c r="I24" s="68"/>
      <c r="J24" s="69"/>
      <c r="K24" s="65" t="n">
        <v>216</v>
      </c>
      <c r="L24" s="66" t="n">
        <v>0</v>
      </c>
      <c r="M24" s="66" t="n">
        <f aca="false">IF(K24="","",(K24-L24))</f>
        <v>216</v>
      </c>
      <c r="N24" s="67" t="n">
        <f aca="false">IF(K24="","",((L24/K24)*100))</f>
        <v>0</v>
      </c>
      <c r="O24" s="89" t="s">
        <v>31</v>
      </c>
      <c r="P24" s="94" t="s">
        <v>31</v>
      </c>
      <c r="Q24" s="65" t="n">
        <v>432</v>
      </c>
      <c r="R24" s="66" t="n">
        <v>432</v>
      </c>
      <c r="S24" s="66" t="n">
        <f aca="false">IF(Q24="","",(Q24-R24))</f>
        <v>0</v>
      </c>
      <c r="T24" s="67" t="n">
        <f aca="false">IF(Q24="","",((R24/Q24)*100))</f>
        <v>100</v>
      </c>
      <c r="U24" s="89" t="n">
        <v>14174</v>
      </c>
      <c r="V24" s="94" t="n">
        <v>13326</v>
      </c>
      <c r="W24" s="65" t="n">
        <v>216</v>
      </c>
      <c r="X24" s="66" t="n">
        <v>216</v>
      </c>
      <c r="Y24" s="66" t="n">
        <f aca="false">IF(W24="","",(W24-X24))</f>
        <v>0</v>
      </c>
      <c r="Z24" s="67" t="n">
        <f aca="false">IF(W24="","",((X24/W24)*100))</f>
        <v>100</v>
      </c>
      <c r="AA24" s="73" t="n">
        <v>14420</v>
      </c>
      <c r="AB24" s="69" t="n">
        <v>13560</v>
      </c>
      <c r="AC24" s="65"/>
      <c r="AD24" s="66"/>
      <c r="AE24" s="66" t="str">
        <f aca="false">IF(AC24="","",(AC24-AD24))</f>
        <v/>
      </c>
      <c r="AF24" s="67" t="str">
        <f aca="false">IF(AC24="","",((AD24/AC24)*100))</f>
        <v/>
      </c>
      <c r="AG24" s="73"/>
      <c r="AH24" s="69"/>
      <c r="AI24" s="65"/>
      <c r="AJ24" s="66"/>
      <c r="AK24" s="74"/>
      <c r="AL24" s="75"/>
      <c r="AM24" s="76"/>
      <c r="AN24" s="69"/>
      <c r="AO24" s="65"/>
      <c r="AP24" s="66"/>
      <c r="AQ24" s="66" t="str">
        <f aca="false">IF(AO24="","",(AO24-AP24))</f>
        <v/>
      </c>
      <c r="AR24" s="67" t="str">
        <f aca="false">IF(AO24="","",((AP24/AO24)*100))</f>
        <v/>
      </c>
      <c r="AS24" s="68"/>
      <c r="AT24" s="69"/>
      <c r="AU24" s="65"/>
      <c r="AV24" s="66"/>
      <c r="AW24" s="66" t="str">
        <f aca="false">IF(AU24="","",(AU24-AV24))</f>
        <v/>
      </c>
      <c r="AX24" s="67" t="str">
        <f aca="false">IF(AU24="","",((AV24/AU24)*100))</f>
        <v/>
      </c>
      <c r="AY24" s="68"/>
      <c r="AZ24" s="69"/>
      <c r="BA24" s="65"/>
      <c r="BB24" s="66"/>
      <c r="BC24" s="66" t="str">
        <f aca="false">IF(BA24="","",(BA24-BB24))</f>
        <v/>
      </c>
      <c r="BD24" s="77" t="str">
        <f aca="false">IF(BA24="","",((BB24/BA24)*100))</f>
        <v/>
      </c>
      <c r="BE24" s="73"/>
      <c r="BF24" s="69"/>
      <c r="BG24" s="65"/>
      <c r="BH24" s="66"/>
      <c r="BI24" s="66" t="str">
        <f aca="false">IF(BG24="","",(BG24-BH24))</f>
        <v/>
      </c>
      <c r="BJ24" s="77" t="str">
        <f aca="false">IF(BG24="","",((BH24/BG24)*100))</f>
        <v/>
      </c>
      <c r="BK24" s="73"/>
      <c r="BL24" s="69"/>
      <c r="BM24" s="65"/>
      <c r="BN24" s="66"/>
      <c r="BO24" s="66" t="str">
        <f aca="false">IF(BM24="","",(BM24-BN24))</f>
        <v/>
      </c>
      <c r="BP24" s="77" t="str">
        <f aca="false">IF(BM24="","",((BN24/BM24)*100))</f>
        <v/>
      </c>
      <c r="BQ24" s="73"/>
      <c r="BR24" s="69"/>
      <c r="BS24" s="65"/>
      <c r="BT24" s="66"/>
      <c r="BU24" s="66" t="str">
        <f aca="false">IF(BS24="","",(BS24-BT24))</f>
        <v/>
      </c>
      <c r="BV24" s="77" t="str">
        <f aca="false">IF(BS24="","",((BT24/BS24)*100))</f>
        <v/>
      </c>
      <c r="BW24" s="73"/>
      <c r="BX24" s="69"/>
      <c r="BY24" s="65"/>
      <c r="BZ24" s="66"/>
      <c r="CA24" s="66" t="str">
        <f aca="false">IF(BY24="","",(BY24-BZ24))</f>
        <v/>
      </c>
      <c r="CB24" s="77" t="str">
        <f aca="false">IF(BY24="","",((BZ24/BY24)*100))</f>
        <v/>
      </c>
      <c r="CC24" s="73"/>
      <c r="CD24" s="69"/>
      <c r="CE24" s="74"/>
      <c r="CF24" s="66"/>
      <c r="CG24" s="66" t="str">
        <f aca="false">IF(CE24="","",(CE24-CF24))</f>
        <v/>
      </c>
      <c r="CH24" s="77" t="str">
        <f aca="false">IF(CE24="","",((CF24/CE24)*100))</f>
        <v/>
      </c>
      <c r="CI24" s="73"/>
      <c r="CJ24" s="69"/>
      <c r="CK24" s="55" t="n">
        <f aca="false">E24+K24+Q24+W24+AC24+AI24+AO24+AU24+BA24+BG24+BM24+BS24+BY24+CE24</f>
        <v>864</v>
      </c>
      <c r="CL24" s="78" t="n">
        <f aca="false">F24+L24+R24+X24+AD24+AP24+AV24+BB24+BH24+BN24+BT24+BZ24+CF24+AJ24</f>
        <v>648</v>
      </c>
      <c r="CM24" s="79" t="n">
        <f aca="false">IF(CK24="","",(CK24-CL24))</f>
        <v>216</v>
      </c>
      <c r="CN24" s="80" t="n">
        <f aca="false">IF(CK24="","",((CL24/CK24)*100))</f>
        <v>75</v>
      </c>
      <c r="CO24" s="81" t="n">
        <v>14256</v>
      </c>
      <c r="CP24" s="82" t="n">
        <v>13404</v>
      </c>
    </row>
    <row r="25" customFormat="false" ht="23.1" hidden="true" customHeight="true" outlineLevel="0" collapsed="false">
      <c r="A25" s="61" t="s">
        <v>51</v>
      </c>
      <c r="B25" s="85" t="s">
        <v>42</v>
      </c>
      <c r="C25" s="63" t="s">
        <v>31</v>
      </c>
      <c r="D25" s="64" t="s">
        <v>32</v>
      </c>
      <c r="E25" s="65"/>
      <c r="F25" s="66"/>
      <c r="G25" s="66" t="str">
        <f aca="false">IF(E25="","",(E25-F25))</f>
        <v/>
      </c>
      <c r="H25" s="67" t="str">
        <f aca="false">IF(E25="","",((F25/E25)*100))</f>
        <v/>
      </c>
      <c r="I25" s="68"/>
      <c r="J25" s="69"/>
      <c r="K25" s="65"/>
      <c r="L25" s="66"/>
      <c r="M25" s="66" t="str">
        <f aca="false">IF(K25="","",(K25-L25))</f>
        <v/>
      </c>
      <c r="N25" s="67" t="str">
        <f aca="false">IF(K25="","",((L25/K25)*100))</f>
        <v/>
      </c>
      <c r="O25" s="89"/>
      <c r="P25" s="94"/>
      <c r="Q25" s="65" t="n">
        <v>0</v>
      </c>
      <c r="R25" s="66" t="n">
        <v>0</v>
      </c>
      <c r="S25" s="66" t="n">
        <f aca="false">IF(Q25="","",(Q25-R25))</f>
        <v>0</v>
      </c>
      <c r="T25" s="67" t="e">
        <f aca="false">IF(Q25="","",((R25/Q25)*100))</f>
        <v>#DIV/0!</v>
      </c>
      <c r="U25" s="89"/>
      <c r="V25" s="94"/>
      <c r="W25" s="65" t="n">
        <v>0</v>
      </c>
      <c r="X25" s="66" t="n">
        <v>0</v>
      </c>
      <c r="Y25" s="66" t="n">
        <f aca="false">IF(W25="","",(W25-X25))</f>
        <v>0</v>
      </c>
      <c r="Z25" s="67" t="e">
        <f aca="false">IF(W25="","",((X25/W25)*100))</f>
        <v>#DIV/0!</v>
      </c>
      <c r="AA25" s="73"/>
      <c r="AB25" s="69"/>
      <c r="AC25" s="65" t="n">
        <v>0</v>
      </c>
      <c r="AD25" s="66" t="n">
        <v>0</v>
      </c>
      <c r="AE25" s="66" t="n">
        <f aca="false">IF(AC25="","",(AC25-AD25))</f>
        <v>0</v>
      </c>
      <c r="AF25" s="67" t="e">
        <f aca="false">IF(AC25="","",((AD25/AC25)*100))</f>
        <v>#DIV/0!</v>
      </c>
      <c r="AG25" s="73"/>
      <c r="AH25" s="69"/>
      <c r="AI25" s="65"/>
      <c r="AJ25" s="66"/>
      <c r="AK25" s="74"/>
      <c r="AL25" s="75"/>
      <c r="AM25" s="76"/>
      <c r="AN25" s="69"/>
      <c r="AO25" s="65"/>
      <c r="AP25" s="66"/>
      <c r="AQ25" s="66" t="str">
        <f aca="false">IF(AO25="","",(AO25-AP25))</f>
        <v/>
      </c>
      <c r="AR25" s="67" t="str">
        <f aca="false">IF(AO25="","",((AP25/AO25)*100))</f>
        <v/>
      </c>
      <c r="AS25" s="68"/>
      <c r="AT25" s="69"/>
      <c r="AU25" s="65"/>
      <c r="AV25" s="66"/>
      <c r="AW25" s="66" t="str">
        <f aca="false">IF(AU25="","",(AU25-AV25))</f>
        <v/>
      </c>
      <c r="AX25" s="67" t="str">
        <f aca="false">IF(AU25="","",((AV25/AU25)*100))</f>
        <v/>
      </c>
      <c r="AY25" s="68"/>
      <c r="AZ25" s="69"/>
      <c r="BA25" s="65"/>
      <c r="BB25" s="66"/>
      <c r="BC25" s="66" t="str">
        <f aca="false">IF(BA25="","",(BA25-BB25))</f>
        <v/>
      </c>
      <c r="BD25" s="77" t="str">
        <f aca="false">IF(BA25="","",((BB25/BA25)*100))</f>
        <v/>
      </c>
      <c r="BE25" s="73"/>
      <c r="BF25" s="69"/>
      <c r="BG25" s="65"/>
      <c r="BH25" s="66"/>
      <c r="BI25" s="66" t="str">
        <f aca="false">IF(BG25="","",(BG25-BH25))</f>
        <v/>
      </c>
      <c r="BJ25" s="77" t="str">
        <f aca="false">IF(BG25="","",((BH25/BG25)*100))</f>
        <v/>
      </c>
      <c r="BK25" s="73"/>
      <c r="BL25" s="69"/>
      <c r="BM25" s="65"/>
      <c r="BN25" s="66"/>
      <c r="BO25" s="66" t="str">
        <f aca="false">IF(BM25="","",(BM25-BN25))</f>
        <v/>
      </c>
      <c r="BP25" s="77" t="str">
        <f aca="false">IF(BM25="","",((BN25/BM25)*100))</f>
        <v/>
      </c>
      <c r="BQ25" s="73"/>
      <c r="BR25" s="69"/>
      <c r="BS25" s="65"/>
      <c r="BT25" s="66"/>
      <c r="BU25" s="66" t="str">
        <f aca="false">IF(BS25="","",(BS25-BT25))</f>
        <v/>
      </c>
      <c r="BV25" s="77" t="str">
        <f aca="false">IF(BS25="","",((BT25/BS25)*100))</f>
        <v/>
      </c>
      <c r="BW25" s="73"/>
      <c r="BX25" s="69"/>
      <c r="BY25" s="65"/>
      <c r="BZ25" s="66"/>
      <c r="CA25" s="66" t="str">
        <f aca="false">IF(BY25="","",(BY25-BZ25))</f>
        <v/>
      </c>
      <c r="CB25" s="77" t="str">
        <f aca="false">IF(BY25="","",((BZ25/BY25)*100))</f>
        <v/>
      </c>
      <c r="CC25" s="73"/>
      <c r="CD25" s="69"/>
      <c r="CE25" s="74"/>
      <c r="CF25" s="66"/>
      <c r="CG25" s="66" t="str">
        <f aca="false">IF(CE25="","",(CE25-CF25))</f>
        <v/>
      </c>
      <c r="CH25" s="77" t="str">
        <f aca="false">IF(CE25="","",((CF25/CE25)*100))</f>
        <v/>
      </c>
      <c r="CI25" s="73"/>
      <c r="CJ25" s="69"/>
      <c r="CK25" s="55" t="n">
        <f aca="false">E25+K25+Q25+W25+AC25+AI25+AO25+AU25+BA25+BG25+BM25+BS25+BY25+CE25</f>
        <v>0</v>
      </c>
      <c r="CL25" s="78" t="n">
        <f aca="false">F25+L25+R25+X25+AD25+AP25+AV25+BB25+BH25+BN25+BT25+BZ25+CF25+AJ25</f>
        <v>0</v>
      </c>
      <c r="CM25" s="79" t="n">
        <f aca="false">IF(CK25="","",(CK25-CL25))</f>
        <v>0</v>
      </c>
      <c r="CN25" s="80" t="e">
        <f aca="false">IF(CK25="","",((CL25/CK25)*100))</f>
        <v>#DIV/0!</v>
      </c>
      <c r="CO25" s="81"/>
      <c r="CP25" s="82"/>
    </row>
    <row r="26" customFormat="false" ht="23.1" hidden="false" customHeight="true" outlineLevel="0" collapsed="false">
      <c r="A26" s="61" t="s">
        <v>52</v>
      </c>
      <c r="B26" s="85" t="s">
        <v>48</v>
      </c>
      <c r="C26" s="63" t="s">
        <v>53</v>
      </c>
      <c r="D26" s="64" t="s">
        <v>32</v>
      </c>
      <c r="E26" s="65"/>
      <c r="F26" s="66"/>
      <c r="G26" s="66" t="str">
        <f aca="false">IF(E26="","",(E26-F26))</f>
        <v/>
      </c>
      <c r="H26" s="67" t="str">
        <f aca="false">IF(E26="","",((F26/E26)*100))</f>
        <v/>
      </c>
      <c r="I26" s="68"/>
      <c r="J26" s="69"/>
      <c r="K26" s="65"/>
      <c r="L26" s="66"/>
      <c r="M26" s="66" t="str">
        <f aca="false">IF(K26="","",(K26-L26))</f>
        <v/>
      </c>
      <c r="N26" s="67" t="str">
        <f aca="false">IF(K26="","",((L26/K26)*100))</f>
        <v/>
      </c>
      <c r="O26" s="89"/>
      <c r="P26" s="94"/>
      <c r="Q26" s="65" t="n">
        <v>324</v>
      </c>
      <c r="R26" s="66" t="n">
        <v>108</v>
      </c>
      <c r="S26" s="66" t="n">
        <f aca="false">IF(Q26="","",(Q26-R26))</f>
        <v>216</v>
      </c>
      <c r="T26" s="67" t="n">
        <f aca="false">IF(Q26="","",((R26/Q26)*100))</f>
        <v>33.3333333333333</v>
      </c>
      <c r="U26" s="89" t="n">
        <v>14587</v>
      </c>
      <c r="V26" s="94" t="n">
        <v>13719</v>
      </c>
      <c r="W26" s="65"/>
      <c r="X26" s="66"/>
      <c r="Y26" s="66" t="str">
        <f aca="false">IF(W26="","",(W26-X26))</f>
        <v/>
      </c>
      <c r="Z26" s="67" t="str">
        <f aca="false">IF(W26="","",((X26/W26)*100))</f>
        <v/>
      </c>
      <c r="AA26" s="73"/>
      <c r="AB26" s="69"/>
      <c r="AC26" s="65" t="n">
        <v>108</v>
      </c>
      <c r="AD26" s="66" t="n">
        <v>108</v>
      </c>
      <c r="AE26" s="66" t="n">
        <f aca="false">IF(AC26="","",(AC26-AD26))</f>
        <v>0</v>
      </c>
      <c r="AF26" s="67" t="n">
        <f aca="false">IF(AC26="","",((AD26/AC26)*100))</f>
        <v>100</v>
      </c>
      <c r="AG26" s="73" t="n">
        <v>15030</v>
      </c>
      <c r="AH26" s="69" t="n">
        <v>14141</v>
      </c>
      <c r="AI26" s="65"/>
      <c r="AJ26" s="66"/>
      <c r="AK26" s="74"/>
      <c r="AL26" s="75"/>
      <c r="AM26" s="76"/>
      <c r="AN26" s="69"/>
      <c r="AO26" s="65"/>
      <c r="AP26" s="66"/>
      <c r="AQ26" s="66" t="str">
        <f aca="false">IF(AO26="","",(AO26-AP26))</f>
        <v/>
      </c>
      <c r="AR26" s="67" t="str">
        <f aca="false">IF(AO26="","",((AP26/AO26)*100))</f>
        <v/>
      </c>
      <c r="AS26" s="68"/>
      <c r="AT26" s="91"/>
      <c r="AU26" s="65"/>
      <c r="AV26" s="66"/>
      <c r="AW26" s="66" t="str">
        <f aca="false">IF(AU26="","",(AU26-AV26))</f>
        <v/>
      </c>
      <c r="AX26" s="67" t="str">
        <f aca="false">IF(AU26="","",((AV26/AU26)*100))</f>
        <v/>
      </c>
      <c r="AY26" s="68"/>
      <c r="AZ26" s="69"/>
      <c r="BA26" s="65"/>
      <c r="BB26" s="66"/>
      <c r="BC26" s="66" t="str">
        <f aca="false">IF(BA26="","",(BA26-BB26))</f>
        <v/>
      </c>
      <c r="BD26" s="77" t="str">
        <f aca="false">IF(BA26="","",((BB26/BA26)*100))</f>
        <v/>
      </c>
      <c r="BE26" s="73"/>
      <c r="BF26" s="69"/>
      <c r="BG26" s="65"/>
      <c r="BH26" s="66"/>
      <c r="BI26" s="66" t="str">
        <f aca="false">IF(BG26="","",(BG26-BH26))</f>
        <v/>
      </c>
      <c r="BJ26" s="77" t="str">
        <f aca="false">IF(BG26="","",((BH26/BG26)*100))</f>
        <v/>
      </c>
      <c r="BK26" s="73"/>
      <c r="BL26" s="69"/>
      <c r="BM26" s="65"/>
      <c r="BN26" s="66"/>
      <c r="BO26" s="66" t="str">
        <f aca="false">IF(BM26="","",(BM26-BN26))</f>
        <v/>
      </c>
      <c r="BP26" s="77" t="str">
        <f aca="false">IF(BM26="","",((BN26/BM26)*100))</f>
        <v/>
      </c>
      <c r="BQ26" s="73"/>
      <c r="BR26" s="69"/>
      <c r="BS26" s="65"/>
      <c r="BT26" s="66"/>
      <c r="BU26" s="66" t="str">
        <f aca="false">IF(BS26="","",(BS26-BT26))</f>
        <v/>
      </c>
      <c r="BV26" s="77" t="str">
        <f aca="false">IF(BS26="","",((BT26/BS26)*100))</f>
        <v/>
      </c>
      <c r="BW26" s="73"/>
      <c r="BX26" s="69"/>
      <c r="BY26" s="65"/>
      <c r="BZ26" s="66"/>
      <c r="CA26" s="66" t="str">
        <f aca="false">IF(BY26="","",(BY26-BZ26))</f>
        <v/>
      </c>
      <c r="CB26" s="77" t="str">
        <f aca="false">IF(BY26="","",((BZ26/BY26)*100))</f>
        <v/>
      </c>
      <c r="CC26" s="73"/>
      <c r="CD26" s="69"/>
      <c r="CE26" s="74"/>
      <c r="CF26" s="66"/>
      <c r="CG26" s="66" t="str">
        <f aca="false">IF(CE26="","",(CE26-CF26))</f>
        <v/>
      </c>
      <c r="CH26" s="77" t="str">
        <f aca="false">IF(CE26="","",((CF26/CE26)*100))</f>
        <v/>
      </c>
      <c r="CI26" s="73"/>
      <c r="CJ26" s="69"/>
      <c r="CK26" s="55" t="n">
        <f aca="false">E26+K26+Q26+W26+AC26+AI26+AO26+AU26+BA26+BG26+BM26+BS26+BY26+CE26</f>
        <v>432</v>
      </c>
      <c r="CL26" s="78" t="n">
        <f aca="false">F26+L26+R26+X26+AD26+AP26+AV26+BB26+BH26+BN26+BT26+BZ26+CF26+AJ26</f>
        <v>216</v>
      </c>
      <c r="CM26" s="79" t="n">
        <f aca="false">IF(CK26="","",(CK26-CL26))</f>
        <v>216</v>
      </c>
      <c r="CN26" s="80" t="n">
        <f aca="false">IF(CK26="","",((CL26/CK26)*100))</f>
        <v>50</v>
      </c>
      <c r="CO26" s="81" t="n">
        <v>14809</v>
      </c>
      <c r="CP26" s="82" t="n">
        <v>13930</v>
      </c>
    </row>
    <row r="27" customFormat="false" ht="23.1" hidden="false" customHeight="true" outlineLevel="0" collapsed="false">
      <c r="A27" s="61" t="s">
        <v>52</v>
      </c>
      <c r="B27" s="85" t="s">
        <v>48</v>
      </c>
      <c r="C27" s="63" t="s">
        <v>54</v>
      </c>
      <c r="D27" s="64" t="s">
        <v>32</v>
      </c>
      <c r="E27" s="65"/>
      <c r="F27" s="66"/>
      <c r="G27" s="66" t="str">
        <f aca="false">IF(E27="","",(E27-F27))</f>
        <v/>
      </c>
      <c r="H27" s="67" t="str">
        <f aca="false">IF(E27="","",((F27/E27)*100))</f>
        <v/>
      </c>
      <c r="I27" s="68"/>
      <c r="J27" s="69"/>
      <c r="K27" s="65"/>
      <c r="L27" s="66"/>
      <c r="M27" s="66" t="str">
        <f aca="false">IF(K27="","",(K27-L27))</f>
        <v/>
      </c>
      <c r="N27" s="67" t="str">
        <f aca="false">IF(K27="","",((L27/K27)*100))</f>
        <v/>
      </c>
      <c r="O27" s="89"/>
      <c r="P27" s="94"/>
      <c r="Q27" s="65" t="n">
        <v>324</v>
      </c>
      <c r="R27" s="66" t="n">
        <v>108</v>
      </c>
      <c r="S27" s="66" t="n">
        <f aca="false">IF(Q27="","",(Q27-R27))</f>
        <v>216</v>
      </c>
      <c r="T27" s="67" t="n">
        <f aca="false">IF(Q27="","",((R27/Q27)*100))</f>
        <v>33.3333333333333</v>
      </c>
      <c r="U27" s="89" t="n">
        <v>15450</v>
      </c>
      <c r="V27" s="94" t="n">
        <v>14541</v>
      </c>
      <c r="W27" s="65"/>
      <c r="X27" s="66"/>
      <c r="Y27" s="66" t="str">
        <f aca="false">IF(W27="","",(W27-X27))</f>
        <v/>
      </c>
      <c r="Z27" s="67" t="str">
        <f aca="false">IF(W27="","",((X27/W27)*100))</f>
        <v/>
      </c>
      <c r="AA27" s="73"/>
      <c r="AB27" s="69"/>
      <c r="AC27" s="65" t="n">
        <v>108</v>
      </c>
      <c r="AD27" s="66" t="n">
        <v>108</v>
      </c>
      <c r="AE27" s="66" t="n">
        <f aca="false">IF(AC27="","",(AC27-AD27))</f>
        <v>0</v>
      </c>
      <c r="AF27" s="67" t="n">
        <f aca="false">IF(AC27="","",((AD27/AC27)*100))</f>
        <v>100</v>
      </c>
      <c r="AG27" s="73" t="n">
        <v>15613</v>
      </c>
      <c r="AH27" s="69" t="n">
        <v>14696</v>
      </c>
      <c r="AI27" s="65"/>
      <c r="AJ27" s="66"/>
      <c r="AK27" s="74"/>
      <c r="AL27" s="75"/>
      <c r="AM27" s="76"/>
      <c r="AN27" s="69"/>
      <c r="AO27" s="65"/>
      <c r="AP27" s="66"/>
      <c r="AQ27" s="66" t="str">
        <f aca="false">IF(AO27="","",(AO27-AP27))</f>
        <v/>
      </c>
      <c r="AR27" s="67" t="str">
        <f aca="false">IF(AO27="","",((AP27/AO27)*100))</f>
        <v/>
      </c>
      <c r="AS27" s="68"/>
      <c r="AT27" s="69"/>
      <c r="AU27" s="65"/>
      <c r="AV27" s="66"/>
      <c r="AW27" s="66" t="str">
        <f aca="false">IF(AU27="","",(AU27-AV27))</f>
        <v/>
      </c>
      <c r="AX27" s="67" t="str">
        <f aca="false">IF(AU27="","",((AV27/AU27)*100))</f>
        <v/>
      </c>
      <c r="AY27" s="68"/>
      <c r="AZ27" s="69"/>
      <c r="BA27" s="65"/>
      <c r="BB27" s="66"/>
      <c r="BC27" s="66" t="str">
        <f aca="false">IF(BA27="","",(BA27-BB27))</f>
        <v/>
      </c>
      <c r="BD27" s="77" t="str">
        <f aca="false">IF(BA27="","",((BB27/BA27)*100))</f>
        <v/>
      </c>
      <c r="BE27" s="73"/>
      <c r="BF27" s="69"/>
      <c r="BG27" s="65"/>
      <c r="BH27" s="66"/>
      <c r="BI27" s="66" t="str">
        <f aca="false">IF(BG27="","",(BG27-BH27))</f>
        <v/>
      </c>
      <c r="BJ27" s="77" t="str">
        <f aca="false">IF(BG27="","",((BH27/BG27)*100))</f>
        <v/>
      </c>
      <c r="BK27" s="73"/>
      <c r="BL27" s="69"/>
      <c r="BM27" s="65"/>
      <c r="BN27" s="66"/>
      <c r="BO27" s="66" t="str">
        <f aca="false">IF(BM27="","",(BM27-BN27))</f>
        <v/>
      </c>
      <c r="BP27" s="77" t="str">
        <f aca="false">IF(BM27="","",((BN27/BM27)*100))</f>
        <v/>
      </c>
      <c r="BQ27" s="73"/>
      <c r="BR27" s="69"/>
      <c r="BS27" s="65"/>
      <c r="BT27" s="66"/>
      <c r="BU27" s="66" t="str">
        <f aca="false">IF(BS27="","",(BS27-BT27))</f>
        <v/>
      </c>
      <c r="BV27" s="77" t="str">
        <f aca="false">IF(BS27="","",((BT27/BS27)*100))</f>
        <v/>
      </c>
      <c r="BW27" s="73"/>
      <c r="BX27" s="69"/>
      <c r="BY27" s="65"/>
      <c r="BZ27" s="66"/>
      <c r="CA27" s="66" t="str">
        <f aca="false">IF(BY27="","",(BY27-BZ27))</f>
        <v/>
      </c>
      <c r="CB27" s="77" t="str">
        <f aca="false">IF(BY27="","",((BZ27/BY27)*100))</f>
        <v/>
      </c>
      <c r="CC27" s="73"/>
      <c r="CD27" s="69"/>
      <c r="CE27" s="74"/>
      <c r="CF27" s="66"/>
      <c r="CG27" s="66" t="str">
        <f aca="false">IF(CE27="","",(CE27-CF27))</f>
        <v/>
      </c>
      <c r="CH27" s="77" t="str">
        <f aca="false">IF(CE27="","",((CF27/CE27)*100))</f>
        <v/>
      </c>
      <c r="CI27" s="73"/>
      <c r="CJ27" s="69"/>
      <c r="CK27" s="55" t="n">
        <f aca="false">E27+K27+Q27+W27+AC27+AI27+AO27+AU27+BA27+BG27+BM27+BS27+BY27+CE27</f>
        <v>432</v>
      </c>
      <c r="CL27" s="78" t="n">
        <f aca="false">F27+L27+R27+X27+AD27+AP27+AV27+BB27+BH27+BN27+BT27+BZ27+CF27+AJ27</f>
        <v>216</v>
      </c>
      <c r="CM27" s="79" t="n">
        <f aca="false">IF(CK27="","",(CK27-CL27))</f>
        <v>216</v>
      </c>
      <c r="CN27" s="80" t="n">
        <f aca="false">IF(CK27="","",((CL27/CK27)*100))</f>
        <v>50</v>
      </c>
      <c r="CO27" s="81" t="n">
        <v>15532</v>
      </c>
      <c r="CP27" s="82" t="n">
        <v>14619</v>
      </c>
    </row>
    <row r="28" customFormat="false" ht="23.1" hidden="false" customHeight="true" outlineLevel="0" collapsed="false">
      <c r="A28" s="61" t="s">
        <v>52</v>
      </c>
      <c r="B28" s="85" t="s">
        <v>48</v>
      </c>
      <c r="C28" s="63" t="s">
        <v>55</v>
      </c>
      <c r="D28" s="64" t="s">
        <v>32</v>
      </c>
      <c r="E28" s="65"/>
      <c r="F28" s="66"/>
      <c r="G28" s="66" t="str">
        <f aca="false">IF(E28="","",(E28-F28))</f>
        <v/>
      </c>
      <c r="H28" s="67" t="str">
        <f aca="false">IF(E28="","",((F28/E28)*100))</f>
        <v/>
      </c>
      <c r="I28" s="68"/>
      <c r="J28" s="69"/>
      <c r="K28" s="65"/>
      <c r="L28" s="66"/>
      <c r="M28" s="66" t="str">
        <f aca="false">IF(K28="","",(K28-L28))</f>
        <v/>
      </c>
      <c r="N28" s="67" t="str">
        <f aca="false">IF(K28="","",((L28/K28)*100))</f>
        <v/>
      </c>
      <c r="O28" s="89"/>
      <c r="P28" s="94"/>
      <c r="Q28" s="65" t="n">
        <v>324</v>
      </c>
      <c r="R28" s="66" t="n">
        <v>108</v>
      </c>
      <c r="S28" s="66" t="n">
        <f aca="false">IF(Q28="","",(Q28-R28))</f>
        <v>216</v>
      </c>
      <c r="T28" s="67" t="n">
        <f aca="false">IF(Q28="","",((R28/Q28)*100))</f>
        <v>33.3333333333333</v>
      </c>
      <c r="U28" s="89" t="n">
        <v>14418</v>
      </c>
      <c r="V28" s="94" t="n">
        <v>13558</v>
      </c>
      <c r="W28" s="65"/>
      <c r="X28" s="66"/>
      <c r="Y28" s="66" t="str">
        <f aca="false">IF(W28="","",(W28-X28))</f>
        <v/>
      </c>
      <c r="Z28" s="67" t="str">
        <f aca="false">IF(W28="","",((X28/W28)*100))</f>
        <v/>
      </c>
      <c r="AA28" s="73"/>
      <c r="AB28" s="91"/>
      <c r="AC28" s="65" t="n">
        <v>108</v>
      </c>
      <c r="AD28" s="66" t="n">
        <v>108</v>
      </c>
      <c r="AE28" s="66" t="n">
        <f aca="false">IF(AC28="","",(AC28-AD28))</f>
        <v>0</v>
      </c>
      <c r="AF28" s="67" t="n">
        <f aca="false">IF(AC28="","",((AD28/AC28)*100))</f>
        <v>100</v>
      </c>
      <c r="AG28" s="73" t="n">
        <v>14862</v>
      </c>
      <c r="AH28" s="69" t="n">
        <v>13981</v>
      </c>
      <c r="AI28" s="65"/>
      <c r="AJ28" s="66"/>
      <c r="AK28" s="74"/>
      <c r="AL28" s="75"/>
      <c r="AM28" s="76"/>
      <c r="AN28" s="91"/>
      <c r="AO28" s="65"/>
      <c r="AP28" s="66"/>
      <c r="AQ28" s="66" t="str">
        <f aca="false">IF(AO28="","",(AO28-AP28))</f>
        <v/>
      </c>
      <c r="AR28" s="67" t="str">
        <f aca="false">IF(AO28="","",((AP28/AO28)*100))</f>
        <v/>
      </c>
      <c r="AS28" s="68"/>
      <c r="AT28" s="69"/>
      <c r="AU28" s="65"/>
      <c r="AV28" s="66"/>
      <c r="AW28" s="66" t="str">
        <f aca="false">IF(AU28="","",(AU28-AV28))</f>
        <v/>
      </c>
      <c r="AX28" s="92" t="str">
        <f aca="false">IF(AU28="","",((AV28/AU28)*100))</f>
        <v/>
      </c>
      <c r="AY28" s="93"/>
      <c r="AZ28" s="91"/>
      <c r="BA28" s="65"/>
      <c r="BB28" s="66"/>
      <c r="BC28" s="66" t="str">
        <f aca="false">IF(BA28="","",(BA28-BB28))</f>
        <v/>
      </c>
      <c r="BD28" s="77" t="str">
        <f aca="false">IF(BA28="","",((BB28/BA28)*100))</f>
        <v/>
      </c>
      <c r="BE28" s="73"/>
      <c r="BF28" s="69"/>
      <c r="BG28" s="65"/>
      <c r="BH28" s="66"/>
      <c r="BI28" s="66" t="str">
        <f aca="false">IF(BG28="","",(BG28-BH28))</f>
        <v/>
      </c>
      <c r="BJ28" s="77" t="str">
        <f aca="false">IF(BG28="","",((BH28/BG28)*100))</f>
        <v/>
      </c>
      <c r="BK28" s="73"/>
      <c r="BL28" s="69"/>
      <c r="BM28" s="65"/>
      <c r="BN28" s="66"/>
      <c r="BO28" s="66" t="str">
        <f aca="false">IF(BM28="","",(BM28-BN28))</f>
        <v/>
      </c>
      <c r="BP28" s="77" t="str">
        <f aca="false">IF(BM28="","",((BN28/BM28)*100))</f>
        <v/>
      </c>
      <c r="BQ28" s="73"/>
      <c r="BR28" s="69"/>
      <c r="BS28" s="65"/>
      <c r="BT28" s="66"/>
      <c r="BU28" s="66" t="str">
        <f aca="false">IF(BS28="","",(BS28-BT28))</f>
        <v/>
      </c>
      <c r="BV28" s="77" t="str">
        <f aca="false">IF(BS28="","",((BT28/BS28)*100))</f>
        <v/>
      </c>
      <c r="BW28" s="73"/>
      <c r="BX28" s="69"/>
      <c r="BY28" s="65"/>
      <c r="BZ28" s="66"/>
      <c r="CA28" s="66" t="str">
        <f aca="false">IF(BY28="","",(BY28-BZ28))</f>
        <v/>
      </c>
      <c r="CB28" s="77" t="str">
        <f aca="false">IF(BY28="","",((BZ28/BY28)*100))</f>
        <v/>
      </c>
      <c r="CC28" s="73"/>
      <c r="CD28" s="69"/>
      <c r="CE28" s="74"/>
      <c r="CF28" s="66"/>
      <c r="CG28" s="66" t="str">
        <f aca="false">IF(CE28="","",(CE28-CF28))</f>
        <v/>
      </c>
      <c r="CH28" s="77" t="str">
        <f aca="false">IF(CE28="","",((CF28/CE28)*100))</f>
        <v/>
      </c>
      <c r="CI28" s="73"/>
      <c r="CJ28" s="69"/>
      <c r="CK28" s="55" t="n">
        <f aca="false">E28+K28+Q28+W28+AC28+AI28+AO28+AU28+BA28+BG28+BM28+BS28+BY28+CE28</f>
        <v>432</v>
      </c>
      <c r="CL28" s="78" t="n">
        <f aca="false">F28+L28+R28+X28+AD28+AP28+AV28+BB28+BH28+BN28+BT28+BZ28+CF28+AJ28</f>
        <v>216</v>
      </c>
      <c r="CM28" s="79" t="n">
        <f aca="false">IF(CK28="","",(CK28-CL28))</f>
        <v>216</v>
      </c>
      <c r="CN28" s="80" t="n">
        <f aca="false">IF(CK28="","",((CL28/CK28)*100))</f>
        <v>50</v>
      </c>
      <c r="CO28" s="81" t="n">
        <v>14640</v>
      </c>
      <c r="CP28" s="82" t="n">
        <v>13770</v>
      </c>
    </row>
    <row r="29" customFormat="false" ht="23.1" hidden="false" customHeight="true" outlineLevel="0" collapsed="false">
      <c r="A29" s="61" t="s">
        <v>52</v>
      </c>
      <c r="B29" s="85" t="s">
        <v>42</v>
      </c>
      <c r="C29" s="63" t="s">
        <v>43</v>
      </c>
      <c r="D29" s="64" t="s">
        <v>32</v>
      </c>
      <c r="E29" s="65"/>
      <c r="F29" s="66"/>
      <c r="G29" s="66" t="str">
        <f aca="false">IF(E29="","",(E29-F29))</f>
        <v/>
      </c>
      <c r="H29" s="67" t="str">
        <f aca="false">IF(E29="","",((F29/E29)*100))</f>
        <v/>
      </c>
      <c r="I29" s="68"/>
      <c r="J29" s="69"/>
      <c r="K29" s="65"/>
      <c r="L29" s="66"/>
      <c r="M29" s="66" t="str">
        <f aca="false">IF(K29="","",(K29-L29))</f>
        <v/>
      </c>
      <c r="N29" s="67" t="str">
        <f aca="false">IF(K29="","",((L29/K29)*100))</f>
        <v/>
      </c>
      <c r="O29" s="89"/>
      <c r="P29" s="94"/>
      <c r="Q29" s="65" t="n">
        <v>216</v>
      </c>
      <c r="R29" s="66" t="n">
        <v>216</v>
      </c>
      <c r="S29" s="66" t="n">
        <f aca="false">IF(Q29="","",(Q29-R29))</f>
        <v>0</v>
      </c>
      <c r="T29" s="67" t="n">
        <f aca="false">IF(Q29="","",((R29/Q29)*100))</f>
        <v>100</v>
      </c>
      <c r="U29" s="89" t="n">
        <v>14067</v>
      </c>
      <c r="V29" s="94" t="n">
        <v>13224</v>
      </c>
      <c r="W29" s="65"/>
      <c r="X29" s="66"/>
      <c r="Y29" s="66" t="str">
        <f aca="false">IF(W29="","",(W29-X29))</f>
        <v/>
      </c>
      <c r="Z29" s="67" t="str">
        <f aca="false">IF(W29="","",((X29/W29)*100))</f>
        <v/>
      </c>
      <c r="AA29" s="73"/>
      <c r="AB29" s="69"/>
      <c r="AC29" s="65" t="n">
        <v>108</v>
      </c>
      <c r="AD29" s="66" t="n">
        <v>108</v>
      </c>
      <c r="AE29" s="66" t="n">
        <f aca="false">IF(AC29="","",(AC29-AD29))</f>
        <v>0</v>
      </c>
      <c r="AF29" s="67" t="n">
        <f aca="false">IF(AC29="","",((AD29/AC29)*100))</f>
        <v>100</v>
      </c>
      <c r="AG29" s="73" t="n">
        <v>14281</v>
      </c>
      <c r="AH29" s="69" t="n">
        <v>13428</v>
      </c>
      <c r="AI29" s="65"/>
      <c r="AJ29" s="66"/>
      <c r="AK29" s="74"/>
      <c r="AL29" s="75"/>
      <c r="AM29" s="76"/>
      <c r="AN29" s="69"/>
      <c r="AO29" s="65"/>
      <c r="AP29" s="66"/>
      <c r="AQ29" s="66" t="str">
        <f aca="false">IF(AO29="","",(AO29-AP29))</f>
        <v/>
      </c>
      <c r="AR29" s="67" t="str">
        <f aca="false">IF(AO29="","",((AP29/AO29)*100))</f>
        <v/>
      </c>
      <c r="AS29" s="68"/>
      <c r="AT29" s="69"/>
      <c r="AU29" s="65"/>
      <c r="AV29" s="66"/>
      <c r="AW29" s="66" t="str">
        <f aca="false">IF(AU29="","",(AU29-AV29))</f>
        <v/>
      </c>
      <c r="AX29" s="67" t="str">
        <f aca="false">IF(AU29="","",((AV29/AU29)*100))</f>
        <v/>
      </c>
      <c r="AY29" s="68"/>
      <c r="AZ29" s="69"/>
      <c r="BA29" s="65"/>
      <c r="BB29" s="66"/>
      <c r="BC29" s="66" t="str">
        <f aca="false">IF(BA29="","",(BA29-BB29))</f>
        <v/>
      </c>
      <c r="BD29" s="77" t="str">
        <f aca="false">IF(BA29="","",((BB29/BA29)*100))</f>
        <v/>
      </c>
      <c r="BE29" s="73"/>
      <c r="BF29" s="69"/>
      <c r="BG29" s="65"/>
      <c r="BH29" s="66"/>
      <c r="BI29" s="66" t="str">
        <f aca="false">IF(BG29="","",(BG29-BH29))</f>
        <v/>
      </c>
      <c r="BJ29" s="77" t="str">
        <f aca="false">IF(BG29="","",((BH29/BG29)*100))</f>
        <v/>
      </c>
      <c r="BK29" s="73"/>
      <c r="BL29" s="69"/>
      <c r="BM29" s="65"/>
      <c r="BN29" s="66"/>
      <c r="BO29" s="66" t="str">
        <f aca="false">IF(BM29="","",(BM29-BN29))</f>
        <v/>
      </c>
      <c r="BP29" s="77" t="str">
        <f aca="false">IF(BM29="","",((BN29/BM29)*100))</f>
        <v/>
      </c>
      <c r="BQ29" s="73"/>
      <c r="BR29" s="69"/>
      <c r="BS29" s="65"/>
      <c r="BT29" s="66"/>
      <c r="BU29" s="66" t="str">
        <f aca="false">IF(BS29="","",(BS29-BT29))</f>
        <v/>
      </c>
      <c r="BV29" s="77" t="str">
        <f aca="false">IF(BS29="","",((BT29/BS29)*100))</f>
        <v/>
      </c>
      <c r="BW29" s="73"/>
      <c r="BX29" s="69"/>
      <c r="BY29" s="65"/>
      <c r="BZ29" s="66"/>
      <c r="CA29" s="66" t="str">
        <f aca="false">IF(BY29="","",(BY29-BZ29))</f>
        <v/>
      </c>
      <c r="CB29" s="77" t="str">
        <f aca="false">IF(BY29="","",((BZ29/BY29)*100))</f>
        <v/>
      </c>
      <c r="CC29" s="73"/>
      <c r="CD29" s="69"/>
      <c r="CE29" s="74"/>
      <c r="CF29" s="66"/>
      <c r="CG29" s="66" t="str">
        <f aca="false">IF(CE29="","",(CE29-CF29))</f>
        <v/>
      </c>
      <c r="CH29" s="77" t="str">
        <f aca="false">IF(CE29="","",((CF29/CE29)*100))</f>
        <v/>
      </c>
      <c r="CI29" s="73"/>
      <c r="CJ29" s="69"/>
      <c r="CK29" s="55" t="n">
        <f aca="false">E29+K29+Q29+W29+AC29+AI29+AO29+AU29+BA29+BG29+BM29+BS29+BY29+CE29</f>
        <v>324</v>
      </c>
      <c r="CL29" s="78" t="n">
        <f aca="false">F29+L29+R29+X29+AD29+AP29+AV29+BB29+BH29+BN29+BT29+BZ29+CF29+AJ29</f>
        <v>324</v>
      </c>
      <c r="CM29" s="79" t="n">
        <f aca="false">IF(CK29="","",(CK29-CL29))</f>
        <v>0</v>
      </c>
      <c r="CN29" s="80" t="n">
        <f aca="false">IF(CK29="","",((CL29/CK29)*100))</f>
        <v>100</v>
      </c>
      <c r="CO29" s="81" t="n">
        <v>14138</v>
      </c>
      <c r="CP29" s="82" t="n">
        <v>13292</v>
      </c>
    </row>
    <row r="30" customFormat="false" ht="23.1" hidden="false" customHeight="true" outlineLevel="0" collapsed="false">
      <c r="A30" s="61" t="s">
        <v>56</v>
      </c>
      <c r="B30" s="85" t="s">
        <v>48</v>
      </c>
      <c r="C30" s="63" t="s">
        <v>43</v>
      </c>
      <c r="D30" s="64" t="s">
        <v>32</v>
      </c>
      <c r="E30" s="65"/>
      <c r="F30" s="66"/>
      <c r="G30" s="66" t="str">
        <f aca="false">IF(E30="","",(E30-F30))</f>
        <v/>
      </c>
      <c r="H30" s="67" t="str">
        <f aca="false">IF(E30="","",((F30/E30)*100))</f>
        <v/>
      </c>
      <c r="I30" s="68"/>
      <c r="J30" s="69"/>
      <c r="K30" s="65" t="n">
        <v>2640</v>
      </c>
      <c r="L30" s="66" t="n">
        <v>1440</v>
      </c>
      <c r="M30" s="66" t="n">
        <f aca="false">IF(K30="","",(K30-L30))</f>
        <v>1200</v>
      </c>
      <c r="N30" s="67" t="n">
        <f aca="false">IF(K30="","",((L30/K30)*100))</f>
        <v>54.5454545454545</v>
      </c>
      <c r="O30" s="89" t="n">
        <v>14417</v>
      </c>
      <c r="P30" s="94" t="n">
        <v>13558</v>
      </c>
      <c r="Q30" s="65" t="n">
        <v>480</v>
      </c>
      <c r="R30" s="66" t="n">
        <v>480</v>
      </c>
      <c r="S30" s="66" t="n">
        <f aca="false">IF(Q30="","",(Q30-R30))</f>
        <v>0</v>
      </c>
      <c r="T30" s="67" t="n">
        <f aca="false">IF(Q30="","",((R30/Q30)*100))</f>
        <v>100</v>
      </c>
      <c r="U30" s="89" t="n">
        <v>14411</v>
      </c>
      <c r="V30" s="94" t="n">
        <v>13552</v>
      </c>
      <c r="W30" s="65"/>
      <c r="X30" s="66"/>
      <c r="Y30" s="66" t="str">
        <f aca="false">IF(W30="","",(W30-X30))</f>
        <v/>
      </c>
      <c r="Z30" s="67" t="str">
        <f aca="false">IF(W30="","",((X30/W30)*100))</f>
        <v/>
      </c>
      <c r="AA30" s="73"/>
      <c r="AB30" s="91"/>
      <c r="AC30" s="65" t="n">
        <v>120</v>
      </c>
      <c r="AD30" s="66" t="n">
        <v>120</v>
      </c>
      <c r="AE30" s="66" t="n">
        <f aca="false">IF(AC30="","",(AC30-AD30))</f>
        <v>0</v>
      </c>
      <c r="AF30" s="67" t="n">
        <f aca="false">IF(AC30="","",((AD30/AC30)*100))</f>
        <v>100</v>
      </c>
      <c r="AG30" s="73" t="n">
        <v>14883</v>
      </c>
      <c r="AH30" s="69" t="n">
        <v>14001</v>
      </c>
      <c r="AI30" s="65"/>
      <c r="AJ30" s="66"/>
      <c r="AK30" s="74"/>
      <c r="AL30" s="75"/>
      <c r="AM30" s="76"/>
      <c r="AN30" s="91"/>
      <c r="AO30" s="65"/>
      <c r="AP30" s="66"/>
      <c r="AQ30" s="66" t="str">
        <f aca="false">IF(AO30="","",(AO30-AP30))</f>
        <v/>
      </c>
      <c r="AR30" s="67" t="str">
        <f aca="false">IF(AO30="","",((AP30/AO30)*100))</f>
        <v/>
      </c>
      <c r="AS30" s="68"/>
      <c r="AT30" s="69"/>
      <c r="AU30" s="65"/>
      <c r="AV30" s="66"/>
      <c r="AW30" s="66" t="str">
        <f aca="false">IF(AU30="","",(AU30-AV30))</f>
        <v/>
      </c>
      <c r="AX30" s="92" t="str">
        <f aca="false">IF(AU30="","",((AV30/AU30)*100))</f>
        <v/>
      </c>
      <c r="AY30" s="93"/>
      <c r="AZ30" s="91"/>
      <c r="BA30" s="65"/>
      <c r="BB30" s="66"/>
      <c r="BC30" s="66" t="str">
        <f aca="false">IF(BA30="","",(BA30-BB30))</f>
        <v/>
      </c>
      <c r="BD30" s="77" t="str">
        <f aca="false">IF(BA30="","",((BB30/BA30)*100))</f>
        <v/>
      </c>
      <c r="BE30" s="73"/>
      <c r="BF30" s="69"/>
      <c r="BG30" s="65"/>
      <c r="BH30" s="66"/>
      <c r="BI30" s="66" t="str">
        <f aca="false">IF(BG30="","",(BG30-BH30))</f>
        <v/>
      </c>
      <c r="BJ30" s="77" t="str">
        <f aca="false">IF(BG30="","",((BH30/BG30)*100))</f>
        <v/>
      </c>
      <c r="BK30" s="73"/>
      <c r="BL30" s="69"/>
      <c r="BM30" s="65"/>
      <c r="BN30" s="66"/>
      <c r="BO30" s="66" t="str">
        <f aca="false">IF(BM30="","",(BM30-BN30))</f>
        <v/>
      </c>
      <c r="BP30" s="77" t="str">
        <f aca="false">IF(BM30="","",((BN30/BM30)*100))</f>
        <v/>
      </c>
      <c r="BQ30" s="73"/>
      <c r="BR30" s="69"/>
      <c r="BS30" s="65"/>
      <c r="BT30" s="66"/>
      <c r="BU30" s="66" t="str">
        <f aca="false">IF(BS30="","",(BS30-BT30))</f>
        <v/>
      </c>
      <c r="BV30" s="77" t="str">
        <f aca="false">IF(BS30="","",((BT30/BS30)*100))</f>
        <v/>
      </c>
      <c r="BW30" s="73"/>
      <c r="BX30" s="69"/>
      <c r="BY30" s="65"/>
      <c r="BZ30" s="66"/>
      <c r="CA30" s="66" t="str">
        <f aca="false">IF(BY30="","",(BY30-BZ30))</f>
        <v/>
      </c>
      <c r="CB30" s="77" t="str">
        <f aca="false">IF(BY30="","",((BZ30/BY30)*100))</f>
        <v/>
      </c>
      <c r="CC30" s="73"/>
      <c r="CD30" s="69"/>
      <c r="CE30" s="74"/>
      <c r="CF30" s="66"/>
      <c r="CG30" s="66" t="str">
        <f aca="false">IF(CE30="","",(CE30-CF30))</f>
        <v/>
      </c>
      <c r="CH30" s="77" t="str">
        <f aca="false">IF(CE30="","",((CF30/CE30)*100))</f>
        <v/>
      </c>
      <c r="CI30" s="73"/>
      <c r="CJ30" s="69"/>
      <c r="CK30" s="55" t="n">
        <f aca="false">E30+K30+Q30+W30+AC30+AI30+AO30+AU30+BA30+BG30+BM30+BS30+BY30+CE30</f>
        <v>3240</v>
      </c>
      <c r="CL30" s="78" t="n">
        <f aca="false">F30+L30+R30+X30+AD30+AP30+AV30+BB30+BH30+BN30+BT30+BZ30+CF30+AJ30</f>
        <v>2040</v>
      </c>
      <c r="CM30" s="79" t="n">
        <f aca="false">IF(CK30="","",(CK30-CL30))</f>
        <v>1200</v>
      </c>
      <c r="CN30" s="80" t="n">
        <f aca="false">IF(CK30="","",((CL30/CK30)*100))</f>
        <v>62.962962962963</v>
      </c>
      <c r="CO30" s="81" t="n">
        <v>14443</v>
      </c>
      <c r="CP30" s="82" t="n">
        <v>13582</v>
      </c>
    </row>
    <row r="31" customFormat="false" ht="23.1" hidden="false" customHeight="true" outlineLevel="0" collapsed="false">
      <c r="A31" s="88"/>
      <c r="B31" s="85" t="s">
        <v>48</v>
      </c>
      <c r="C31" s="95" t="s">
        <v>57</v>
      </c>
      <c r="D31" s="64"/>
      <c r="E31" s="65"/>
      <c r="F31" s="66"/>
      <c r="G31" s="66" t="str">
        <f aca="false">IF(E31="","",(E31-F31))</f>
        <v/>
      </c>
      <c r="H31" s="67" t="str">
        <f aca="false">IF(E31="","",((F31/E31)*100))</f>
        <v/>
      </c>
      <c r="I31" s="68"/>
      <c r="J31" s="69"/>
      <c r="K31" s="65"/>
      <c r="L31" s="66"/>
      <c r="M31" s="66" t="str">
        <f aca="false">IF(K31="","",(K31-L31))</f>
        <v/>
      </c>
      <c r="N31" s="67" t="str">
        <f aca="false">IF(K31="","",((L31/K31)*100))</f>
        <v/>
      </c>
      <c r="O31" s="89"/>
      <c r="P31" s="94"/>
      <c r="Q31" s="65"/>
      <c r="R31" s="66"/>
      <c r="S31" s="66" t="str">
        <f aca="false">IF(Q31="","",(Q31-R31))</f>
        <v/>
      </c>
      <c r="T31" s="67" t="str">
        <f aca="false">IF(Q31="","",((R31/Q31)*100))</f>
        <v/>
      </c>
      <c r="U31" s="89"/>
      <c r="V31" s="94"/>
      <c r="W31" s="65"/>
      <c r="X31" s="66"/>
      <c r="Y31" s="66" t="str">
        <f aca="false">IF(W31="","",(W31-X31))</f>
        <v/>
      </c>
      <c r="Z31" s="67" t="str">
        <f aca="false">IF(W31="","",((X31/W31)*100))</f>
        <v/>
      </c>
      <c r="AA31" s="73"/>
      <c r="AB31" s="91"/>
      <c r="AC31" s="65" t="n">
        <v>120</v>
      </c>
      <c r="AD31" s="66" t="n">
        <v>120</v>
      </c>
      <c r="AE31" s="66" t="n">
        <f aca="false">IF(AC31="","",(AC31-AD31))</f>
        <v>0</v>
      </c>
      <c r="AF31" s="67" t="n">
        <f aca="false">IF(AC31="","",((AD31/AC31)*100))</f>
        <v>100</v>
      </c>
      <c r="AG31" s="73" t="n">
        <v>14840</v>
      </c>
      <c r="AH31" s="69" t="n">
        <v>13960</v>
      </c>
      <c r="AI31" s="65"/>
      <c r="AJ31" s="66"/>
      <c r="AK31" s="74"/>
      <c r="AL31" s="75"/>
      <c r="AM31" s="76"/>
      <c r="AN31" s="91"/>
      <c r="AO31" s="65"/>
      <c r="AP31" s="66"/>
      <c r="AQ31" s="66" t="str">
        <f aca="false">IF(AO31="","",(AO31-AP31))</f>
        <v/>
      </c>
      <c r="AR31" s="67" t="str">
        <f aca="false">IF(AO31="","",((AP31/AO31)*100))</f>
        <v/>
      </c>
      <c r="AS31" s="68"/>
      <c r="AT31" s="69"/>
      <c r="AU31" s="65"/>
      <c r="AV31" s="66"/>
      <c r="AW31" s="66" t="str">
        <f aca="false">IF(AU31="","",(AU31-AV31))</f>
        <v/>
      </c>
      <c r="AX31" s="92" t="str">
        <f aca="false">IF(AU31="","",((AV31/AU31)*100))</f>
        <v/>
      </c>
      <c r="AY31" s="93"/>
      <c r="AZ31" s="91"/>
      <c r="BA31" s="65"/>
      <c r="BB31" s="66"/>
      <c r="BC31" s="66" t="str">
        <f aca="false">IF(BA31="","",(BA31-BB31))</f>
        <v/>
      </c>
      <c r="BD31" s="77" t="str">
        <f aca="false">IF(BA31="","",((BB31/BA31)*100))</f>
        <v/>
      </c>
      <c r="BE31" s="73"/>
      <c r="BF31" s="69"/>
      <c r="BG31" s="65"/>
      <c r="BH31" s="66"/>
      <c r="BI31" s="66" t="str">
        <f aca="false">IF(BG31="","",(BG31-BH31))</f>
        <v/>
      </c>
      <c r="BJ31" s="77" t="str">
        <f aca="false">IF(BG31="","",((BH31/BG31)*100))</f>
        <v/>
      </c>
      <c r="BK31" s="73"/>
      <c r="BL31" s="69"/>
      <c r="BM31" s="65"/>
      <c r="BN31" s="66"/>
      <c r="BO31" s="66" t="str">
        <f aca="false">IF(BM31="","",(BM31-BN31))</f>
        <v/>
      </c>
      <c r="BP31" s="77" t="str">
        <f aca="false">IF(BM31="","",((BN31/BM31)*100))</f>
        <v/>
      </c>
      <c r="BQ31" s="73"/>
      <c r="BR31" s="69"/>
      <c r="BS31" s="65"/>
      <c r="BT31" s="66"/>
      <c r="BU31" s="66" t="str">
        <f aca="false">IF(BS31="","",(BS31-BT31))</f>
        <v/>
      </c>
      <c r="BV31" s="77" t="str">
        <f aca="false">IF(BS31="","",((BT31/BS31)*100))</f>
        <v/>
      </c>
      <c r="BW31" s="73"/>
      <c r="BX31" s="69"/>
      <c r="BY31" s="65"/>
      <c r="BZ31" s="66"/>
      <c r="CA31" s="66" t="str">
        <f aca="false">IF(BY31="","",(BY31-BZ31))</f>
        <v/>
      </c>
      <c r="CB31" s="77" t="str">
        <f aca="false">IF(BY31="","",((BZ31/BY31)*100))</f>
        <v/>
      </c>
      <c r="CC31" s="73"/>
      <c r="CD31" s="69"/>
      <c r="CE31" s="74"/>
      <c r="CF31" s="66"/>
      <c r="CG31" s="66" t="str">
        <f aca="false">IF(CE31="","",(CE31-CF31))</f>
        <v/>
      </c>
      <c r="CH31" s="77" t="str">
        <f aca="false">IF(CE31="","",((CF31/CE31)*100))</f>
        <v/>
      </c>
      <c r="CI31" s="73"/>
      <c r="CJ31" s="69"/>
      <c r="CK31" s="55" t="n">
        <f aca="false">E31+K31+Q31+W31+AC31+AI31+AO31+AU31+BA31+BG31+BM31+BS31+BY31+CE31</f>
        <v>120</v>
      </c>
      <c r="CL31" s="78" t="n">
        <f aca="false">F31+L31+R31+X31+AD31+AP31+AV31+BB31+BH31+BN31+BT31+BZ31+CF31+AJ31</f>
        <v>120</v>
      </c>
      <c r="CM31" s="79" t="n">
        <f aca="false">IF(CK31="","",(CK31-CL31))</f>
        <v>0</v>
      </c>
      <c r="CN31" s="80" t="n">
        <f aca="false">IF(CK31="","",((CL31/CK31)*100))</f>
        <v>100</v>
      </c>
      <c r="CO31" s="81" t="n">
        <v>14840</v>
      </c>
      <c r="CP31" s="82" t="n">
        <v>13960</v>
      </c>
    </row>
    <row r="32" customFormat="false" ht="23.1" hidden="true" customHeight="true" outlineLevel="0" collapsed="false">
      <c r="A32" s="61" t="s">
        <v>56</v>
      </c>
      <c r="B32" s="85" t="s">
        <v>41</v>
      </c>
      <c r="C32" s="63" t="s">
        <v>31</v>
      </c>
      <c r="D32" s="64" t="s">
        <v>32</v>
      </c>
      <c r="E32" s="66"/>
      <c r="F32" s="66"/>
      <c r="G32" s="66" t="str">
        <f aca="false">IF(E32="","",(E32-F32))</f>
        <v/>
      </c>
      <c r="H32" s="67" t="str">
        <f aca="false">IF(E32="","",((F32/E32)*100))</f>
        <v/>
      </c>
      <c r="I32" s="68"/>
      <c r="J32" s="69"/>
      <c r="K32" s="65"/>
      <c r="L32" s="66"/>
      <c r="M32" s="66" t="str">
        <f aca="false">IF(K32="","",(K32-L32))</f>
        <v/>
      </c>
      <c r="N32" s="67" t="str">
        <f aca="false">IF(K32="","",((L32/K32)*100))</f>
        <v/>
      </c>
      <c r="O32" s="89"/>
      <c r="P32" s="94"/>
      <c r="Q32" s="65" t="n">
        <v>0</v>
      </c>
      <c r="R32" s="66" t="n">
        <v>0</v>
      </c>
      <c r="S32" s="66" t="n">
        <f aca="false">IF(Q32="","",(Q32-R32))</f>
        <v>0</v>
      </c>
      <c r="T32" s="67" t="e">
        <f aca="false">IF(Q32="","",((R32/Q32)*100))</f>
        <v>#DIV/0!</v>
      </c>
      <c r="U32" s="89"/>
      <c r="V32" s="94"/>
      <c r="W32" s="65" t="n">
        <v>0</v>
      </c>
      <c r="X32" s="66" t="n">
        <v>0</v>
      </c>
      <c r="Y32" s="66" t="n">
        <f aca="false">IF(W32="","",(W32-X32))</f>
        <v>0</v>
      </c>
      <c r="Z32" s="67" t="e">
        <f aca="false">IF(W32="","",((X32/W32)*100))</f>
        <v>#DIV/0!</v>
      </c>
      <c r="AA32" s="73"/>
      <c r="AB32" s="69"/>
      <c r="AC32" s="65" t="n">
        <v>0</v>
      </c>
      <c r="AD32" s="66" t="n">
        <v>0</v>
      </c>
      <c r="AE32" s="66" t="n">
        <f aca="false">IF(AC32="","",(AC32-AD32))</f>
        <v>0</v>
      </c>
      <c r="AF32" s="67" t="e">
        <f aca="false">IF(AC32="","",((AD32/AC32)*100))</f>
        <v>#DIV/0!</v>
      </c>
      <c r="AG32" s="73"/>
      <c r="AH32" s="69"/>
      <c r="AI32" s="65"/>
      <c r="AJ32" s="66"/>
      <c r="AK32" s="74"/>
      <c r="AL32" s="75"/>
      <c r="AM32" s="76"/>
      <c r="AN32" s="69"/>
      <c r="AO32" s="65"/>
      <c r="AP32" s="66"/>
      <c r="AQ32" s="66" t="str">
        <f aca="false">IF(AO32="","",(AO32-AP32))</f>
        <v/>
      </c>
      <c r="AR32" s="67" t="str">
        <f aca="false">IF(AO32="","",((AP32/AO32)*100))</f>
        <v/>
      </c>
      <c r="AS32" s="68"/>
      <c r="AT32" s="69"/>
      <c r="AU32" s="65"/>
      <c r="AV32" s="66"/>
      <c r="AW32" s="66" t="str">
        <f aca="false">IF(AU32="","",(AU32-AV32))</f>
        <v/>
      </c>
      <c r="AX32" s="67" t="str">
        <f aca="false">IF(AU32="","",((AV32/AU32)*100))</f>
        <v/>
      </c>
      <c r="AY32" s="68"/>
      <c r="AZ32" s="69"/>
      <c r="BA32" s="65"/>
      <c r="BB32" s="66"/>
      <c r="BC32" s="66" t="str">
        <f aca="false">IF(BA32="","",(BA32-BB32))</f>
        <v/>
      </c>
      <c r="BD32" s="77" t="str">
        <f aca="false">IF(BA32="","",((BB32/BA32)*100))</f>
        <v/>
      </c>
      <c r="BE32" s="73"/>
      <c r="BF32" s="69"/>
      <c r="BG32" s="65"/>
      <c r="BH32" s="66"/>
      <c r="BI32" s="66" t="str">
        <f aca="false">IF(BG32="","",(BG32-BH32))</f>
        <v/>
      </c>
      <c r="BJ32" s="77" t="str">
        <f aca="false">IF(BG32="","",((BH32/BG32)*100))</f>
        <v/>
      </c>
      <c r="BK32" s="73"/>
      <c r="BL32" s="69"/>
      <c r="BM32" s="65"/>
      <c r="BN32" s="66"/>
      <c r="BO32" s="66" t="str">
        <f aca="false">IF(BM32="","",(BM32-BN32))</f>
        <v/>
      </c>
      <c r="BP32" s="77" t="str">
        <f aca="false">IF(BM32="","",((BN32/BM32)*100))</f>
        <v/>
      </c>
      <c r="BQ32" s="73"/>
      <c r="BR32" s="69"/>
      <c r="BS32" s="65"/>
      <c r="BT32" s="66"/>
      <c r="BU32" s="66" t="str">
        <f aca="false">IF(BS32="","",(BS32-BT32))</f>
        <v/>
      </c>
      <c r="BV32" s="77" t="str">
        <f aca="false">IF(BS32="","",((BT32/BS32)*100))</f>
        <v/>
      </c>
      <c r="BW32" s="73"/>
      <c r="BX32" s="69"/>
      <c r="BY32" s="65"/>
      <c r="BZ32" s="66"/>
      <c r="CA32" s="66" t="str">
        <f aca="false">IF(BY32="","",(BY32-BZ32))</f>
        <v/>
      </c>
      <c r="CB32" s="77" t="str">
        <f aca="false">IF(BY32="","",((BZ32/BY32)*100))</f>
        <v/>
      </c>
      <c r="CC32" s="73"/>
      <c r="CD32" s="69"/>
      <c r="CE32" s="74"/>
      <c r="CF32" s="66"/>
      <c r="CG32" s="66" t="str">
        <f aca="false">IF(CE32="","",(CE32-CF32))</f>
        <v/>
      </c>
      <c r="CH32" s="77" t="str">
        <f aca="false">IF(CE32="","",((CF32/CE32)*100))</f>
        <v/>
      </c>
      <c r="CI32" s="73"/>
      <c r="CJ32" s="69"/>
      <c r="CK32" s="55" t="n">
        <f aca="false">E32+K32+Q32+W32+AC32+AI32+AO32+AU32+BA32+BG32+BM32+BS32+BY32+CE32</f>
        <v>0</v>
      </c>
      <c r="CL32" s="78" t="n">
        <f aca="false">F32+L32+R32+X32+AD32+AP32+AV32+BB32+BH32+BN32+BT32+BZ32+CF32+AJ32</f>
        <v>0</v>
      </c>
      <c r="CM32" s="79" t="n">
        <f aca="false">IF(CK32="","",(CK32-CL32))</f>
        <v>0</v>
      </c>
      <c r="CN32" s="80" t="e">
        <f aca="false">IF(CK32="","",((CL32/CK32)*100))</f>
        <v>#DIV/0!</v>
      </c>
      <c r="CO32" s="81"/>
      <c r="CP32" s="82"/>
    </row>
    <row r="33" customFormat="false" ht="23.1" hidden="true" customHeight="true" outlineLevel="0" collapsed="false">
      <c r="A33" s="61" t="s">
        <v>56</v>
      </c>
      <c r="B33" s="85" t="s">
        <v>58</v>
      </c>
      <c r="C33" s="63" t="s">
        <v>31</v>
      </c>
      <c r="D33" s="64" t="s">
        <v>32</v>
      </c>
      <c r="E33" s="65"/>
      <c r="F33" s="66"/>
      <c r="G33" s="66" t="str">
        <f aca="false">IF(E33="","",(E33-F33))</f>
        <v/>
      </c>
      <c r="H33" s="67" t="str">
        <f aca="false">IF(E33="","",((F33/E33)*100))</f>
        <v/>
      </c>
      <c r="I33" s="68"/>
      <c r="J33" s="69"/>
      <c r="K33" s="65"/>
      <c r="L33" s="66"/>
      <c r="M33" s="66" t="str">
        <f aca="false">IF(K33="","",(K33-L33))</f>
        <v/>
      </c>
      <c r="N33" s="67" t="str">
        <f aca="false">IF(K33="","",((L33/K33)*100))</f>
        <v/>
      </c>
      <c r="O33" s="89"/>
      <c r="P33" s="94"/>
      <c r="Q33" s="65" t="n">
        <v>0</v>
      </c>
      <c r="R33" s="66" t="n">
        <v>0</v>
      </c>
      <c r="S33" s="66" t="n">
        <f aca="false">IF(Q33="","",(Q33-R33))</f>
        <v>0</v>
      </c>
      <c r="T33" s="67" t="e">
        <f aca="false">IF(Q33="","",((R33/Q33)*100))</f>
        <v>#DIV/0!</v>
      </c>
      <c r="U33" s="89"/>
      <c r="V33" s="94"/>
      <c r="W33" s="65" t="n">
        <v>0</v>
      </c>
      <c r="X33" s="66" t="n">
        <v>0</v>
      </c>
      <c r="Y33" s="66" t="n">
        <f aca="false">IF(W33="","",(W33-X33))</f>
        <v>0</v>
      </c>
      <c r="Z33" s="67" t="e">
        <f aca="false">IF(W33="","",((X33/W33)*100))</f>
        <v>#DIV/0!</v>
      </c>
      <c r="AA33" s="73"/>
      <c r="AB33" s="69"/>
      <c r="AC33" s="65" t="n">
        <v>0</v>
      </c>
      <c r="AD33" s="66" t="n">
        <v>0</v>
      </c>
      <c r="AE33" s="66" t="n">
        <f aca="false">IF(AC33="","",(AC33-AD33))</f>
        <v>0</v>
      </c>
      <c r="AF33" s="67" t="e">
        <f aca="false">IF(AC33="","",((AD33/AC33)*100))</f>
        <v>#DIV/0!</v>
      </c>
      <c r="AG33" s="73"/>
      <c r="AH33" s="69"/>
      <c r="AI33" s="65"/>
      <c r="AJ33" s="66"/>
      <c r="AK33" s="74"/>
      <c r="AL33" s="75"/>
      <c r="AM33" s="76"/>
      <c r="AN33" s="69"/>
      <c r="AO33" s="65"/>
      <c r="AP33" s="66"/>
      <c r="AQ33" s="66" t="str">
        <f aca="false">IF(AO33="","",(AO33-AP33))</f>
        <v/>
      </c>
      <c r="AR33" s="67" t="str">
        <f aca="false">IF(AO33="","",((AP33/AO33)*100))</f>
        <v/>
      </c>
      <c r="AS33" s="68"/>
      <c r="AT33" s="69"/>
      <c r="AU33" s="65"/>
      <c r="AV33" s="66"/>
      <c r="AW33" s="66" t="str">
        <f aca="false">IF(AU33="","",(AU33-AV33))</f>
        <v/>
      </c>
      <c r="AX33" s="67" t="str">
        <f aca="false">IF(AU33="","",((AV33/AU33)*100))</f>
        <v/>
      </c>
      <c r="AY33" s="68"/>
      <c r="AZ33" s="69"/>
      <c r="BA33" s="65"/>
      <c r="BB33" s="66"/>
      <c r="BC33" s="66" t="str">
        <f aca="false">IF(BA33="","",(BA33-BB33))</f>
        <v/>
      </c>
      <c r="BD33" s="77" t="str">
        <f aca="false">IF(BA33="","",((BB33/BA33)*100))</f>
        <v/>
      </c>
      <c r="BE33" s="73"/>
      <c r="BF33" s="69"/>
      <c r="BG33" s="65"/>
      <c r="BH33" s="66"/>
      <c r="BI33" s="66" t="str">
        <f aca="false">IF(BG33="","",(BG33-BH33))</f>
        <v/>
      </c>
      <c r="BJ33" s="77" t="str">
        <f aca="false">IF(BG33="","",((BH33/BG33)*100))</f>
        <v/>
      </c>
      <c r="BK33" s="73"/>
      <c r="BL33" s="69"/>
      <c r="BM33" s="65"/>
      <c r="BN33" s="66"/>
      <c r="BO33" s="66" t="str">
        <f aca="false">IF(BM33="","",(BM33-BN33))</f>
        <v/>
      </c>
      <c r="BP33" s="77" t="str">
        <f aca="false">IF(BM33="","",((BN33/BM33)*100))</f>
        <v/>
      </c>
      <c r="BQ33" s="73"/>
      <c r="BR33" s="69"/>
      <c r="BS33" s="65"/>
      <c r="BT33" s="66"/>
      <c r="BU33" s="66" t="str">
        <f aca="false">IF(BS33="","",(BS33-BT33))</f>
        <v/>
      </c>
      <c r="BV33" s="77" t="str">
        <f aca="false">IF(BS33="","",((BT33/BS33)*100))</f>
        <v/>
      </c>
      <c r="BW33" s="73"/>
      <c r="BX33" s="69"/>
      <c r="BY33" s="65"/>
      <c r="BZ33" s="66"/>
      <c r="CA33" s="66" t="str">
        <f aca="false">IF(BY33="","",(BY33-BZ33))</f>
        <v/>
      </c>
      <c r="CB33" s="77" t="str">
        <f aca="false">IF(BY33="","",((BZ33/BY33)*100))</f>
        <v/>
      </c>
      <c r="CC33" s="73"/>
      <c r="CD33" s="69"/>
      <c r="CE33" s="74"/>
      <c r="CF33" s="66"/>
      <c r="CG33" s="66" t="str">
        <f aca="false">IF(CE33="","",(CE33-CF33))</f>
        <v/>
      </c>
      <c r="CH33" s="77" t="str">
        <f aca="false">IF(CE33="","",((CF33/CE33)*100))</f>
        <v/>
      </c>
      <c r="CI33" s="73"/>
      <c r="CJ33" s="69"/>
      <c r="CK33" s="55" t="n">
        <f aca="false">E33+K33+Q33+W33+AC33+AI33+AO33+AU33+BA33+BG33+BM33+BS33+BY33+CE33</f>
        <v>0</v>
      </c>
      <c r="CL33" s="78" t="n">
        <f aca="false">F33+L33+R33+X33+AD33+AP33+AV33+BB33+BH33+BN33+BT33+BZ33+CF33+AJ33</f>
        <v>0</v>
      </c>
      <c r="CM33" s="79" t="n">
        <f aca="false">IF(CK33="","",(CK33-CL33))</f>
        <v>0</v>
      </c>
      <c r="CN33" s="80" t="e">
        <f aca="false">IF(CK33="","",((CL33/CK33)*100))</f>
        <v>#DIV/0!</v>
      </c>
      <c r="CO33" s="81"/>
      <c r="CP33" s="82"/>
    </row>
    <row r="34" customFormat="false" ht="23.1" hidden="false" customHeight="true" outlineLevel="0" collapsed="false">
      <c r="A34" s="61" t="s">
        <v>59</v>
      </c>
      <c r="B34" s="85" t="s">
        <v>48</v>
      </c>
      <c r="C34" s="63" t="s">
        <v>43</v>
      </c>
      <c r="D34" s="64" t="s">
        <v>32</v>
      </c>
      <c r="E34" s="65"/>
      <c r="F34" s="66"/>
      <c r="G34" s="66" t="str">
        <f aca="false">IF(E34="","",(E34-F34))</f>
        <v/>
      </c>
      <c r="H34" s="67" t="str">
        <f aca="false">IF(E34="","",((F34/E34)*100))</f>
        <v/>
      </c>
      <c r="I34" s="68"/>
      <c r="J34" s="69"/>
      <c r="K34" s="65" t="n">
        <v>480</v>
      </c>
      <c r="L34" s="66" t="n">
        <v>480</v>
      </c>
      <c r="M34" s="66" t="n">
        <f aca="false">IF(K34="","",(K34-L34))</f>
        <v>0</v>
      </c>
      <c r="N34" s="67" t="n">
        <f aca="false">IF(K34="","",((L34/K34)*100))</f>
        <v>100</v>
      </c>
      <c r="O34" s="89" t="n">
        <v>14462</v>
      </c>
      <c r="P34" s="94" t="n">
        <v>13600</v>
      </c>
      <c r="Q34" s="65" t="n">
        <v>960</v>
      </c>
      <c r="R34" s="66" t="n">
        <v>960</v>
      </c>
      <c r="S34" s="66" t="n">
        <f aca="false">IF(Q34="","",(Q34-R34))</f>
        <v>0</v>
      </c>
      <c r="T34" s="67" t="n">
        <f aca="false">IF(Q34="","",((R34/Q34)*100))</f>
        <v>100</v>
      </c>
      <c r="U34" s="89" t="n">
        <v>14445</v>
      </c>
      <c r="V34" s="94" t="n">
        <v>13584</v>
      </c>
      <c r="W34" s="65" t="n">
        <v>240</v>
      </c>
      <c r="X34" s="66" t="n">
        <v>240</v>
      </c>
      <c r="Y34" s="66" t="n">
        <f aca="false">IF(W34="","",(W34-X34))</f>
        <v>0</v>
      </c>
      <c r="Z34" s="67" t="n">
        <f aca="false">IF(W34="","",((X34/W34)*100))</f>
        <v>100</v>
      </c>
      <c r="AA34" s="73" t="n">
        <v>14596</v>
      </c>
      <c r="AB34" s="69" t="n">
        <v>13728</v>
      </c>
      <c r="AC34" s="65"/>
      <c r="AD34" s="66"/>
      <c r="AE34" s="66" t="str">
        <f aca="false">IF(AC34="","",(AC34-AD34))</f>
        <v/>
      </c>
      <c r="AF34" s="67" t="str">
        <f aca="false">IF(AC34="","",((AD34/AC34)*100))</f>
        <v/>
      </c>
      <c r="AG34" s="73"/>
      <c r="AH34" s="69"/>
      <c r="AI34" s="65"/>
      <c r="AJ34" s="66"/>
      <c r="AK34" s="74"/>
      <c r="AL34" s="75"/>
      <c r="AM34" s="76"/>
      <c r="AN34" s="69"/>
      <c r="AO34" s="65"/>
      <c r="AP34" s="66"/>
      <c r="AQ34" s="66" t="str">
        <f aca="false">IF(AO34="","",(AO34-AP34))</f>
        <v/>
      </c>
      <c r="AR34" s="67" t="str">
        <f aca="false">IF(AO34="","",((AP34/AO34)*100))</f>
        <v/>
      </c>
      <c r="AS34" s="68"/>
      <c r="AT34" s="69"/>
      <c r="AU34" s="65"/>
      <c r="AV34" s="66"/>
      <c r="AW34" s="66" t="str">
        <f aca="false">IF(AU34="","",(AU34-AV34))</f>
        <v/>
      </c>
      <c r="AX34" s="67" t="str">
        <f aca="false">IF(AU34="","",((AV34/AU34)*100))</f>
        <v/>
      </c>
      <c r="AY34" s="68"/>
      <c r="AZ34" s="69"/>
      <c r="BA34" s="65"/>
      <c r="BB34" s="66"/>
      <c r="BC34" s="66" t="str">
        <f aca="false">IF(BA34="","",(BA34-BB34))</f>
        <v/>
      </c>
      <c r="BD34" s="77" t="str">
        <f aca="false">IF(BA34="","",((BB34/BA34)*100))</f>
        <v/>
      </c>
      <c r="BE34" s="73"/>
      <c r="BF34" s="69"/>
      <c r="BG34" s="65"/>
      <c r="BH34" s="66"/>
      <c r="BI34" s="66" t="str">
        <f aca="false">IF(BG34="","",(BG34-BH34))</f>
        <v/>
      </c>
      <c r="BJ34" s="77" t="str">
        <f aca="false">IF(BG34="","",((BH34/BG34)*100))</f>
        <v/>
      </c>
      <c r="BK34" s="73"/>
      <c r="BL34" s="69"/>
      <c r="BM34" s="65"/>
      <c r="BN34" s="66"/>
      <c r="BO34" s="66" t="str">
        <f aca="false">IF(BM34="","",(BM34-BN34))</f>
        <v/>
      </c>
      <c r="BP34" s="77" t="str">
        <f aca="false">IF(BM34="","",((BN34/BM34)*100))</f>
        <v/>
      </c>
      <c r="BQ34" s="73"/>
      <c r="BR34" s="69"/>
      <c r="BS34" s="65"/>
      <c r="BT34" s="66"/>
      <c r="BU34" s="66" t="str">
        <f aca="false">IF(BS34="","",(BS34-BT34))</f>
        <v/>
      </c>
      <c r="BV34" s="77" t="str">
        <f aca="false">IF(BS34="","",((BT34/BS34)*100))</f>
        <v/>
      </c>
      <c r="BW34" s="73"/>
      <c r="BX34" s="69"/>
      <c r="BY34" s="65"/>
      <c r="BZ34" s="66"/>
      <c r="CA34" s="66" t="str">
        <f aca="false">IF(BY34="","",(BY34-BZ34))</f>
        <v/>
      </c>
      <c r="CB34" s="77" t="str">
        <f aca="false">IF(BY34="","",((BZ34/BY34)*100))</f>
        <v/>
      </c>
      <c r="CC34" s="73"/>
      <c r="CD34" s="69"/>
      <c r="CE34" s="74"/>
      <c r="CF34" s="66"/>
      <c r="CG34" s="66" t="str">
        <f aca="false">IF(CE34="","",(CE34-CF34))</f>
        <v/>
      </c>
      <c r="CH34" s="77" t="str">
        <f aca="false">IF(CE34="","",((CF34/CE34)*100))</f>
        <v/>
      </c>
      <c r="CI34" s="73"/>
      <c r="CJ34" s="69"/>
      <c r="CK34" s="55" t="n">
        <f aca="false">E34+K34+Q34+W34+AC34+AI34+AO34+AU34+BA34+BG34+BM34+BS34+BY34+CE34</f>
        <v>1680</v>
      </c>
      <c r="CL34" s="78" t="n">
        <f aca="false">F34+L34+R34+X34+AD34+AP34+AV34+BB34+BH34+BN34+BT34+BZ34+CF34+AJ34</f>
        <v>1680</v>
      </c>
      <c r="CM34" s="79" t="n">
        <f aca="false">IF(CK34="","",(CK34-CL34))</f>
        <v>0</v>
      </c>
      <c r="CN34" s="80" t="n">
        <f aca="false">IF(CK34="","",((CL34/CK34)*100))</f>
        <v>100</v>
      </c>
      <c r="CO34" s="81" t="n">
        <v>14471</v>
      </c>
      <c r="CP34" s="82" t="n">
        <v>13609</v>
      </c>
    </row>
    <row r="35" customFormat="false" ht="23.1" hidden="true" customHeight="true" outlineLevel="0" collapsed="false">
      <c r="A35" s="61" t="s">
        <v>59</v>
      </c>
      <c r="B35" s="85" t="s">
        <v>42</v>
      </c>
      <c r="C35" s="63" t="s">
        <v>31</v>
      </c>
      <c r="D35" s="64" t="s">
        <v>32</v>
      </c>
      <c r="E35" s="65"/>
      <c r="F35" s="66"/>
      <c r="G35" s="66" t="str">
        <f aca="false">IF(E35="","",(E35-F35))</f>
        <v/>
      </c>
      <c r="H35" s="67" t="str">
        <f aca="false">IF(E35="","",((F35/E35)*100))</f>
        <v/>
      </c>
      <c r="I35" s="68"/>
      <c r="J35" s="69"/>
      <c r="K35" s="65"/>
      <c r="L35" s="66"/>
      <c r="M35" s="66" t="str">
        <f aca="false">IF(K35="","",(K35-L35))</f>
        <v/>
      </c>
      <c r="N35" s="67" t="str">
        <f aca="false">IF(K35="","",((L35/K35)*100))</f>
        <v/>
      </c>
      <c r="O35" s="89"/>
      <c r="P35" s="94"/>
      <c r="Q35" s="65" t="n">
        <v>0</v>
      </c>
      <c r="R35" s="66" t="n">
        <v>0</v>
      </c>
      <c r="S35" s="66" t="n">
        <f aca="false">IF(Q35="","",(Q35-R35))</f>
        <v>0</v>
      </c>
      <c r="T35" s="67" t="e">
        <f aca="false">IF(Q35="","",((R35/Q35)*100))</f>
        <v>#DIV/0!</v>
      </c>
      <c r="U35" s="89"/>
      <c r="V35" s="94"/>
      <c r="W35" s="65" t="n">
        <v>0</v>
      </c>
      <c r="X35" s="66" t="n">
        <v>0</v>
      </c>
      <c r="Y35" s="66" t="n">
        <f aca="false">IF(W35="","",(W35-X35))</f>
        <v>0</v>
      </c>
      <c r="Z35" s="67" t="e">
        <f aca="false">IF(W35="","",((X35/W35)*100))</f>
        <v>#DIV/0!</v>
      </c>
      <c r="AA35" s="73"/>
      <c r="AB35" s="69"/>
      <c r="AC35" s="65"/>
      <c r="AD35" s="66"/>
      <c r="AE35" s="66" t="str">
        <f aca="false">IF(AC35="","",(AC35-AD35))</f>
        <v/>
      </c>
      <c r="AF35" s="67" t="str">
        <f aca="false">IF(AC35="","",((AD35/AC35)*100))</f>
        <v/>
      </c>
      <c r="AG35" s="73"/>
      <c r="AH35" s="69"/>
      <c r="AI35" s="65"/>
      <c r="AJ35" s="66"/>
      <c r="AK35" s="74"/>
      <c r="AL35" s="75"/>
      <c r="AM35" s="76"/>
      <c r="AN35" s="69"/>
      <c r="AO35" s="65"/>
      <c r="AP35" s="66"/>
      <c r="AQ35" s="66" t="str">
        <f aca="false">IF(AO35="","",(AO35-AP35))</f>
        <v/>
      </c>
      <c r="AR35" s="67" t="str">
        <f aca="false">IF(AO35="","",((AP35/AO35)*100))</f>
        <v/>
      </c>
      <c r="AS35" s="68"/>
      <c r="AT35" s="69"/>
      <c r="AU35" s="65"/>
      <c r="AV35" s="66"/>
      <c r="AW35" s="66" t="str">
        <f aca="false">IF(AU35="","",(AU35-AV35))</f>
        <v/>
      </c>
      <c r="AX35" s="67" t="str">
        <f aca="false">IF(AU35="","",((AV35/AU35)*100))</f>
        <v/>
      </c>
      <c r="AY35" s="68"/>
      <c r="AZ35" s="69"/>
      <c r="BA35" s="65"/>
      <c r="BB35" s="66"/>
      <c r="BC35" s="66" t="str">
        <f aca="false">IF(BA35="","",(BA35-BB35))</f>
        <v/>
      </c>
      <c r="BD35" s="77" t="str">
        <f aca="false">IF(BA35="","",((BB35/BA35)*100))</f>
        <v/>
      </c>
      <c r="BE35" s="73"/>
      <c r="BF35" s="69"/>
      <c r="BG35" s="65"/>
      <c r="BH35" s="66"/>
      <c r="BI35" s="66" t="str">
        <f aca="false">IF(BG35="","",(BG35-BH35))</f>
        <v/>
      </c>
      <c r="BJ35" s="77" t="str">
        <f aca="false">IF(BG35="","",((BH35/BG35)*100))</f>
        <v/>
      </c>
      <c r="BK35" s="73"/>
      <c r="BL35" s="69"/>
      <c r="BM35" s="65"/>
      <c r="BN35" s="66"/>
      <c r="BO35" s="66" t="str">
        <f aca="false">IF(BM35="","",(BM35-BN35))</f>
        <v/>
      </c>
      <c r="BP35" s="77" t="str">
        <f aca="false">IF(BM35="","",((BN35/BM35)*100))</f>
        <v/>
      </c>
      <c r="BQ35" s="73"/>
      <c r="BR35" s="69"/>
      <c r="BS35" s="65"/>
      <c r="BT35" s="66"/>
      <c r="BU35" s="66" t="str">
        <f aca="false">IF(BS35="","",(BS35-BT35))</f>
        <v/>
      </c>
      <c r="BV35" s="77" t="str">
        <f aca="false">IF(BS35="","",((BT35/BS35)*100))</f>
        <v/>
      </c>
      <c r="BW35" s="73"/>
      <c r="BX35" s="69"/>
      <c r="BY35" s="65"/>
      <c r="BZ35" s="66"/>
      <c r="CA35" s="66" t="str">
        <f aca="false">IF(BY35="","",(BY35-BZ35))</f>
        <v/>
      </c>
      <c r="CB35" s="77" t="str">
        <f aca="false">IF(BY35="","",((BZ35/BY35)*100))</f>
        <v/>
      </c>
      <c r="CC35" s="73"/>
      <c r="CD35" s="69"/>
      <c r="CE35" s="74"/>
      <c r="CF35" s="66"/>
      <c r="CG35" s="66" t="str">
        <f aca="false">IF(CE35="","",(CE35-CF35))</f>
        <v/>
      </c>
      <c r="CH35" s="77" t="str">
        <f aca="false">IF(CE35="","",((CF35/CE35)*100))</f>
        <v/>
      </c>
      <c r="CI35" s="73"/>
      <c r="CJ35" s="69"/>
      <c r="CK35" s="55" t="n">
        <f aca="false">E35+K35+Q35+W35+AC35+AI35+AO35+AU35+BA35+BG35+BM35+BS35+BY35+CE35</f>
        <v>0</v>
      </c>
      <c r="CL35" s="78" t="n">
        <f aca="false">F35+L35+R35+X35+AD35+AP35+AV35+BB35+BH35+BN35+BT35+BZ35+CF35+AJ35</f>
        <v>0</v>
      </c>
      <c r="CM35" s="79" t="n">
        <f aca="false">IF(CK35="","",(CK35-CL35))</f>
        <v>0</v>
      </c>
      <c r="CN35" s="80" t="e">
        <f aca="false">IF(CK35="","",((CL35/CK35)*100))</f>
        <v>#DIV/0!</v>
      </c>
      <c r="CO35" s="81"/>
      <c r="CP35" s="82"/>
    </row>
    <row r="36" customFormat="false" ht="23.1" hidden="false" customHeight="true" outlineLevel="0" collapsed="false">
      <c r="A36" s="61" t="s">
        <v>59</v>
      </c>
      <c r="B36" s="96" t="s">
        <v>60</v>
      </c>
      <c r="C36" s="97" t="s">
        <v>31</v>
      </c>
      <c r="D36" s="98" t="s">
        <v>32</v>
      </c>
      <c r="E36" s="99"/>
      <c r="F36" s="100"/>
      <c r="G36" s="100" t="str">
        <f aca="false">IF(E36="","",(E36-F36))</f>
        <v/>
      </c>
      <c r="H36" s="101" t="str">
        <f aca="false">IF(E36="","",((F36/E36)*100))</f>
        <v/>
      </c>
      <c r="I36" s="102"/>
      <c r="J36" s="103"/>
      <c r="K36" s="99"/>
      <c r="L36" s="100"/>
      <c r="M36" s="100" t="str">
        <f aca="false">IF(K36="","",(K36-L36))</f>
        <v/>
      </c>
      <c r="N36" s="101" t="str">
        <f aca="false">IF(K36="","",((L36/K36)*100))</f>
        <v/>
      </c>
      <c r="O36" s="104"/>
      <c r="P36" s="105"/>
      <c r="Q36" s="99" t="n">
        <v>120</v>
      </c>
      <c r="R36" s="100" t="n">
        <v>120</v>
      </c>
      <c r="S36" s="100" t="n">
        <f aca="false">IF(Q36="","",(Q36-R36))</f>
        <v>0</v>
      </c>
      <c r="T36" s="101" t="n">
        <f aca="false">IF(Q36="","",((R36/Q36)*100))</f>
        <v>100</v>
      </c>
      <c r="U36" s="104" t="n">
        <v>13326</v>
      </c>
      <c r="V36" s="105" t="n">
        <v>12518</v>
      </c>
      <c r="W36" s="99"/>
      <c r="X36" s="100"/>
      <c r="Y36" s="100" t="str">
        <f aca="false">IF(W36="","",(W36-X36))</f>
        <v/>
      </c>
      <c r="Z36" s="101" t="str">
        <f aca="false">IF(W36="","",((X36/W36)*100))</f>
        <v/>
      </c>
      <c r="AA36" s="73"/>
      <c r="AB36" s="103"/>
      <c r="AC36" s="99"/>
      <c r="AD36" s="100"/>
      <c r="AE36" s="100" t="str">
        <f aca="false">IF(AC36="","",(AC36-AD36))</f>
        <v/>
      </c>
      <c r="AF36" s="101" t="str">
        <f aca="false">IF(AC36="","",((AD36/AC36)*100))</f>
        <v/>
      </c>
      <c r="AG36" s="106"/>
      <c r="AH36" s="103"/>
      <c r="AI36" s="99"/>
      <c r="AJ36" s="100"/>
      <c r="AK36" s="107"/>
      <c r="AL36" s="108"/>
      <c r="AM36" s="109"/>
      <c r="AN36" s="103"/>
      <c r="AO36" s="99"/>
      <c r="AP36" s="100"/>
      <c r="AQ36" s="100" t="str">
        <f aca="false">IF(AO36="","",(AO36-AP36))</f>
        <v/>
      </c>
      <c r="AR36" s="101" t="str">
        <f aca="false">IF(AO36="","",((AP36/AO36)*100))</f>
        <v/>
      </c>
      <c r="AS36" s="102"/>
      <c r="AT36" s="103"/>
      <c r="AU36" s="99"/>
      <c r="AV36" s="100"/>
      <c r="AW36" s="100" t="str">
        <f aca="false">IF(AU36="","",(AU36-AV36))</f>
        <v/>
      </c>
      <c r="AX36" s="101" t="str">
        <f aca="false">IF(AU36="","",((AV36/AU36)*100))</f>
        <v/>
      </c>
      <c r="AY36" s="102"/>
      <c r="AZ36" s="103"/>
      <c r="BA36" s="99"/>
      <c r="BB36" s="100"/>
      <c r="BC36" s="100" t="str">
        <f aca="false">IF(BA36="","",(BA36-BB36))</f>
        <v/>
      </c>
      <c r="BD36" s="110" t="str">
        <f aca="false">IF(BA36="","",((BB36/BA36)*100))</f>
        <v/>
      </c>
      <c r="BE36" s="106"/>
      <c r="BF36" s="103"/>
      <c r="BG36" s="99"/>
      <c r="BH36" s="100"/>
      <c r="BI36" s="100" t="str">
        <f aca="false">IF(BG36="","",(BG36-BH36))</f>
        <v/>
      </c>
      <c r="BJ36" s="110" t="str">
        <f aca="false">IF(BG36="","",((BH36/BG36)*100))</f>
        <v/>
      </c>
      <c r="BK36" s="106"/>
      <c r="BL36" s="103"/>
      <c r="BM36" s="99"/>
      <c r="BN36" s="100"/>
      <c r="BO36" s="100" t="str">
        <f aca="false">IF(BM36="","",(BM36-BN36))</f>
        <v/>
      </c>
      <c r="BP36" s="110" t="str">
        <f aca="false">IF(BM36="","",((BN36/BM36)*100))</f>
        <v/>
      </c>
      <c r="BQ36" s="106"/>
      <c r="BR36" s="103"/>
      <c r="BS36" s="99"/>
      <c r="BT36" s="100"/>
      <c r="BU36" s="100" t="str">
        <f aca="false">IF(BS36="","",(BS36-BT36))</f>
        <v/>
      </c>
      <c r="BV36" s="110" t="str">
        <f aca="false">IF(BS36="","",((BT36/BS36)*100))</f>
        <v/>
      </c>
      <c r="BW36" s="106"/>
      <c r="BX36" s="103"/>
      <c r="BY36" s="99"/>
      <c r="BZ36" s="100"/>
      <c r="CA36" s="100" t="str">
        <f aca="false">IF(BY36="","",(BY36-BZ36))</f>
        <v/>
      </c>
      <c r="CB36" s="110" t="str">
        <f aca="false">IF(BY36="","",((BZ36/BY36)*100))</f>
        <v/>
      </c>
      <c r="CC36" s="106"/>
      <c r="CD36" s="103"/>
      <c r="CE36" s="107"/>
      <c r="CF36" s="100"/>
      <c r="CG36" s="100" t="str">
        <f aca="false">IF(CE36="","",(CE36-CF36))</f>
        <v/>
      </c>
      <c r="CH36" s="110" t="str">
        <f aca="false">IF(CE36="","",((CF36/CE36)*100))</f>
        <v/>
      </c>
      <c r="CI36" s="106"/>
      <c r="CJ36" s="103"/>
      <c r="CK36" s="55" t="n">
        <f aca="false">E36+K36+Q36+W36+AC36+AI36+AO36+AU36+BA36+BG36+BM36+BS36+BY36+CE36</f>
        <v>120</v>
      </c>
      <c r="CL36" s="78" t="n">
        <f aca="false">F36+L36+R36+X36+AD36+AP36+AV36+BB36+BH36+BN36+BT36+BZ36+CF36+AJ36</f>
        <v>120</v>
      </c>
      <c r="CM36" s="79" t="n">
        <f aca="false">IF(CK36="","",(CK36-CL36))</f>
        <v>0</v>
      </c>
      <c r="CN36" s="80" t="n">
        <f aca="false">IF(CK36="","",((CL36/CK36)*100))</f>
        <v>100</v>
      </c>
      <c r="CO36" s="81" t="n">
        <v>13326</v>
      </c>
      <c r="CP36" s="82" t="n">
        <v>12518</v>
      </c>
    </row>
    <row r="37" customFormat="false" ht="23.1" hidden="false" customHeight="true" outlineLevel="0" collapsed="false">
      <c r="A37" s="61" t="s">
        <v>61</v>
      </c>
      <c r="B37" s="85" t="s">
        <v>48</v>
      </c>
      <c r="C37" s="63" t="s">
        <v>31</v>
      </c>
      <c r="D37" s="64" t="s">
        <v>32</v>
      </c>
      <c r="E37" s="65" t="n">
        <v>1200</v>
      </c>
      <c r="F37" s="66" t="n">
        <v>0</v>
      </c>
      <c r="G37" s="66" t="n">
        <f aca="false">IF(E37="","",(E37-F37))</f>
        <v>1200</v>
      </c>
      <c r="H37" s="67" t="n">
        <f aca="false">IF(E37="","",((F37/E37)*100))</f>
        <v>0</v>
      </c>
      <c r="I37" s="111" t="s">
        <v>31</v>
      </c>
      <c r="J37" s="112" t="s">
        <v>31</v>
      </c>
      <c r="K37" s="65" t="n">
        <v>1920</v>
      </c>
      <c r="L37" s="66" t="n">
        <v>360</v>
      </c>
      <c r="M37" s="66" t="n">
        <f aca="false">IF(K37="","",(K37-L37))</f>
        <v>1560</v>
      </c>
      <c r="N37" s="67" t="n">
        <f aca="false">IF(K37="","",((L37/K37)*100))</f>
        <v>18.75</v>
      </c>
      <c r="O37" s="89" t="n">
        <v>14670</v>
      </c>
      <c r="P37" s="94" t="n">
        <v>13799</v>
      </c>
      <c r="Q37" s="65"/>
      <c r="R37" s="66"/>
      <c r="S37" s="66" t="str">
        <f aca="false">IF(Q37="","",(Q37-R37))</f>
        <v/>
      </c>
      <c r="T37" s="67" t="str">
        <f aca="false">IF(Q37="","",((R37/Q37)*100))</f>
        <v/>
      </c>
      <c r="U37" s="89"/>
      <c r="V37" s="94"/>
      <c r="W37" s="65"/>
      <c r="X37" s="66"/>
      <c r="Y37" s="66" t="str">
        <f aca="false">IF(W37="","",(W37-X37))</f>
        <v/>
      </c>
      <c r="Z37" s="67" t="str">
        <f aca="false">IF(W37="","",((X37/W37)*100))</f>
        <v/>
      </c>
      <c r="AA37" s="73"/>
      <c r="AB37" s="112"/>
      <c r="AC37" s="65"/>
      <c r="AD37" s="66"/>
      <c r="AE37" s="66" t="str">
        <f aca="false">IF(AC37="","",(AC37-AD37))</f>
        <v/>
      </c>
      <c r="AF37" s="67" t="str">
        <f aca="false">IF(AC37="","",((AD37/AC37)*100))</f>
        <v/>
      </c>
      <c r="AG37" s="73"/>
      <c r="AH37" s="69"/>
      <c r="AI37" s="65"/>
      <c r="AJ37" s="66"/>
      <c r="AK37" s="74"/>
      <c r="AL37" s="75"/>
      <c r="AM37" s="76"/>
      <c r="AN37" s="69"/>
      <c r="AO37" s="65"/>
      <c r="AP37" s="66"/>
      <c r="AQ37" s="66" t="str">
        <f aca="false">IF(AO37="","",(AO37-AP37))</f>
        <v/>
      </c>
      <c r="AR37" s="67" t="str">
        <f aca="false">IF(AO37="","",((AP37/AO37)*100))</f>
        <v/>
      </c>
      <c r="AS37" s="68"/>
      <c r="AT37" s="112"/>
      <c r="AU37" s="65"/>
      <c r="AV37" s="66"/>
      <c r="AW37" s="66" t="str">
        <f aca="false">IF(AU37="","",(AU37-AV37))</f>
        <v/>
      </c>
      <c r="AX37" s="92" t="str">
        <f aca="false">IF(AU37="","",((AV37/AU37)*100))</f>
        <v/>
      </c>
      <c r="AY37" s="111"/>
      <c r="AZ37" s="112"/>
      <c r="BA37" s="65"/>
      <c r="BB37" s="66"/>
      <c r="BC37" s="66" t="str">
        <f aca="false">IF(BA37="","",(BA37-BB37))</f>
        <v/>
      </c>
      <c r="BD37" s="77" t="str">
        <f aca="false">IF(BA37="","",((BB37/BA37)*100))</f>
        <v/>
      </c>
      <c r="BE37" s="73"/>
      <c r="BF37" s="69"/>
      <c r="BG37" s="65"/>
      <c r="BH37" s="66"/>
      <c r="BI37" s="66" t="str">
        <f aca="false">IF(BG37="","",(BG37-BH37))</f>
        <v/>
      </c>
      <c r="BJ37" s="77" t="str">
        <f aca="false">IF(BG37="","",((BH37/BG37)*100))</f>
        <v/>
      </c>
      <c r="BK37" s="73"/>
      <c r="BL37" s="69"/>
      <c r="BM37" s="65"/>
      <c r="BN37" s="66"/>
      <c r="BO37" s="66" t="str">
        <f aca="false">IF(BM37="","",(BM37-BN37))</f>
        <v/>
      </c>
      <c r="BP37" s="77" t="str">
        <f aca="false">IF(BM37="","",((BN37/BM37)*100))</f>
        <v/>
      </c>
      <c r="BQ37" s="73"/>
      <c r="BR37" s="69"/>
      <c r="BS37" s="65"/>
      <c r="BT37" s="66"/>
      <c r="BU37" s="66" t="str">
        <f aca="false">IF(BS37="","",(BS37-BT37))</f>
        <v/>
      </c>
      <c r="BV37" s="77" t="str">
        <f aca="false">IF(BS37="","",((BT37/BS37)*100))</f>
        <v/>
      </c>
      <c r="BW37" s="73"/>
      <c r="BX37" s="69"/>
      <c r="BY37" s="65"/>
      <c r="BZ37" s="66"/>
      <c r="CA37" s="66" t="str">
        <f aca="false">IF(BY37="","",(BY37-BZ37))</f>
        <v/>
      </c>
      <c r="CB37" s="77" t="str">
        <f aca="false">IF(BY37="","",((BZ37/BY37)*100))</f>
        <v/>
      </c>
      <c r="CC37" s="73"/>
      <c r="CD37" s="69"/>
      <c r="CE37" s="74"/>
      <c r="CF37" s="66"/>
      <c r="CG37" s="66" t="str">
        <f aca="false">IF(CE37="","",(CE37-CF37))</f>
        <v/>
      </c>
      <c r="CH37" s="77" t="str">
        <f aca="false">IF(CE37="","",((CF37/CE37)*100))</f>
        <v/>
      </c>
      <c r="CI37" s="73"/>
      <c r="CJ37" s="69"/>
      <c r="CK37" s="55" t="n">
        <f aca="false">E37+K37+Q37+W37+AC37+AI37+AO37+AU37+BA37+BG37+BM37+BS37+BY37+CE37</f>
        <v>3120</v>
      </c>
      <c r="CL37" s="78" t="n">
        <f aca="false">F37+L37+R37+X37+AD37+AP37+AV37+BB37+BH37+BN37+BT37+BZ37+CF37+AJ37</f>
        <v>360</v>
      </c>
      <c r="CM37" s="79" t="n">
        <f aca="false">IF(CK37="","",(CK37-CL37))</f>
        <v>2760</v>
      </c>
      <c r="CN37" s="80" t="n">
        <f aca="false">IF(CK37="","",((CL37/CK37)*100))</f>
        <v>11.5384615384615</v>
      </c>
      <c r="CO37" s="81" t="n">
        <v>14670</v>
      </c>
      <c r="CP37" s="82" t="n">
        <v>13799</v>
      </c>
    </row>
    <row r="38" customFormat="false" ht="23.1" hidden="true" customHeight="true" outlineLevel="0" collapsed="false">
      <c r="A38" s="61" t="s">
        <v>61</v>
      </c>
      <c r="B38" s="113" t="s">
        <v>62</v>
      </c>
      <c r="C38" s="39" t="s">
        <v>31</v>
      </c>
      <c r="D38" s="40" t="s">
        <v>32</v>
      </c>
      <c r="E38" s="42"/>
      <c r="F38" s="42"/>
      <c r="G38" s="42" t="str">
        <f aca="false">IF(E38="","",(E38-F38))</f>
        <v/>
      </c>
      <c r="H38" s="43" t="str">
        <f aca="false">IF(E38="","",((F38/E38)*100))</f>
        <v/>
      </c>
      <c r="I38" s="44"/>
      <c r="J38" s="114"/>
      <c r="K38" s="46"/>
      <c r="L38" s="42"/>
      <c r="M38" s="42" t="str">
        <f aca="false">IF(K38="","",(K38-L38))</f>
        <v/>
      </c>
      <c r="N38" s="43" t="str">
        <f aca="false">IF(K38="","",((L38/K38)*100))</f>
        <v/>
      </c>
      <c r="O38" s="47"/>
      <c r="P38" s="115"/>
      <c r="Q38" s="46" t="n">
        <v>0</v>
      </c>
      <c r="R38" s="42" t="n">
        <v>0</v>
      </c>
      <c r="S38" s="42" t="n">
        <f aca="false">IF(Q38="","",(Q38-R38))</f>
        <v>0</v>
      </c>
      <c r="T38" s="43" t="e">
        <f aca="false">IF(Q38="","",((R38/Q38)*100))</f>
        <v>#DIV/0!</v>
      </c>
      <c r="U38" s="47"/>
      <c r="V38" s="115"/>
      <c r="W38" s="46" t="n">
        <v>0</v>
      </c>
      <c r="X38" s="42" t="n">
        <v>0</v>
      </c>
      <c r="Y38" s="42" t="n">
        <f aca="false">IF(W38="","",(W38-X38))</f>
        <v>0</v>
      </c>
      <c r="Z38" s="43" t="e">
        <f aca="false">IF(W38="","",((X38/W38)*100))</f>
        <v>#DIV/0!</v>
      </c>
      <c r="AA38" s="73"/>
      <c r="AB38" s="45"/>
      <c r="AC38" s="46" t="n">
        <v>0</v>
      </c>
      <c r="AD38" s="42" t="n">
        <v>0</v>
      </c>
      <c r="AE38" s="42" t="n">
        <f aca="false">IF(AC38="","",(AC38-AD38))</f>
        <v>0</v>
      </c>
      <c r="AF38" s="43" t="e">
        <f aca="false">IF(AC38="","",((AD38/AC38)*100))</f>
        <v>#DIV/0!</v>
      </c>
      <c r="AG38" s="41"/>
      <c r="AH38" s="45"/>
      <c r="AI38" s="46" t="n">
        <v>0</v>
      </c>
      <c r="AJ38" s="42" t="n">
        <v>0</v>
      </c>
      <c r="AK38" s="51"/>
      <c r="AL38" s="52"/>
      <c r="AM38" s="53"/>
      <c r="AN38" s="45"/>
      <c r="AO38" s="46"/>
      <c r="AP38" s="42"/>
      <c r="AQ38" s="42" t="str">
        <f aca="false">IF(AO38="","",(AO38-AP38))</f>
        <v/>
      </c>
      <c r="AR38" s="43" t="str">
        <f aca="false">IF(AO38="","",((AP38/AO38)*100))</f>
        <v/>
      </c>
      <c r="AS38" s="44"/>
      <c r="AT38" s="45"/>
      <c r="AU38" s="46"/>
      <c r="AV38" s="42"/>
      <c r="AW38" s="42" t="str">
        <f aca="false">IF(AU38="","",(AU38-AV38))</f>
        <v/>
      </c>
      <c r="AX38" s="43" t="str">
        <f aca="false">IF(AU38="","",((AV38/AU38)*100))</f>
        <v/>
      </c>
      <c r="AY38" s="44"/>
      <c r="AZ38" s="45"/>
      <c r="BA38" s="46"/>
      <c r="BB38" s="42"/>
      <c r="BC38" s="42" t="str">
        <f aca="false">IF(BA38="","",(BA38-BB38))</f>
        <v/>
      </c>
      <c r="BD38" s="54" t="str">
        <f aca="false">IF(BA38="","",((BB38/BA38)*100))</f>
        <v/>
      </c>
      <c r="BE38" s="41"/>
      <c r="BF38" s="45"/>
      <c r="BG38" s="46"/>
      <c r="BH38" s="42"/>
      <c r="BI38" s="42" t="str">
        <f aca="false">IF(BG38="","",(BG38-BH38))</f>
        <v/>
      </c>
      <c r="BJ38" s="54" t="str">
        <f aca="false">IF(BG38="","",((BH38/BG38)*100))</f>
        <v/>
      </c>
      <c r="BK38" s="41"/>
      <c r="BL38" s="45"/>
      <c r="BM38" s="46"/>
      <c r="BN38" s="42"/>
      <c r="BO38" s="42" t="str">
        <f aca="false">IF(BM38="","",(BM38-BN38))</f>
        <v/>
      </c>
      <c r="BP38" s="54" t="str">
        <f aca="false">IF(BM38="","",((BN38/BM38)*100))</f>
        <v/>
      </c>
      <c r="BQ38" s="41"/>
      <c r="BR38" s="45"/>
      <c r="BS38" s="46"/>
      <c r="BT38" s="42"/>
      <c r="BU38" s="42" t="str">
        <f aca="false">IF(BS38="","",(BS38-BT38))</f>
        <v/>
      </c>
      <c r="BV38" s="54" t="str">
        <f aca="false">IF(BS38="","",((BT38/BS38)*100))</f>
        <v/>
      </c>
      <c r="BW38" s="41"/>
      <c r="BX38" s="45"/>
      <c r="BY38" s="46"/>
      <c r="BZ38" s="42"/>
      <c r="CA38" s="42" t="str">
        <f aca="false">IF(BY38="","",(BY38-BZ38))</f>
        <v/>
      </c>
      <c r="CB38" s="54" t="str">
        <f aca="false">IF(BY38="","",((BZ38/BY38)*100))</f>
        <v/>
      </c>
      <c r="CC38" s="41"/>
      <c r="CD38" s="45"/>
      <c r="CE38" s="51"/>
      <c r="CF38" s="42"/>
      <c r="CG38" s="42" t="str">
        <f aca="false">IF(CE38="","",(CE38-CF38))</f>
        <v/>
      </c>
      <c r="CH38" s="54" t="str">
        <f aca="false">IF(CE38="","",((CF38/CE38)*100))</f>
        <v/>
      </c>
      <c r="CI38" s="41"/>
      <c r="CJ38" s="45"/>
      <c r="CK38" s="55" t="n">
        <f aca="false">E38+K38+Q38+W38+AC38+AI38+AO38+AU38+BA38+BG38+BM38+BS38+BY38+CE38</f>
        <v>0</v>
      </c>
      <c r="CL38" s="78" t="n">
        <f aca="false">F38+L38+R38+X38+AD38+AP38+AV38+BB38+BH38+BN38+BT38+BZ38+CF38+AJ38</f>
        <v>0</v>
      </c>
      <c r="CM38" s="79" t="n">
        <f aca="false">IF(CK38="","",(CK38-CL38))</f>
        <v>0</v>
      </c>
      <c r="CN38" s="80" t="e">
        <f aca="false">IF(CK38="","",((CL38/CK38)*100))</f>
        <v>#DIV/0!</v>
      </c>
      <c r="CO38" s="81"/>
      <c r="CP38" s="82"/>
    </row>
    <row r="39" customFormat="false" ht="23.1" hidden="false" customHeight="true" outlineLevel="0" collapsed="false">
      <c r="A39" s="61" t="s">
        <v>63</v>
      </c>
      <c r="B39" s="85" t="s">
        <v>48</v>
      </c>
      <c r="C39" s="63" t="s">
        <v>43</v>
      </c>
      <c r="D39" s="64" t="s">
        <v>32</v>
      </c>
      <c r="E39" s="65"/>
      <c r="F39" s="66"/>
      <c r="G39" s="66" t="str">
        <f aca="false">IF(E39="","",(E39-F39))</f>
        <v/>
      </c>
      <c r="H39" s="67" t="str">
        <f aca="false">IF(E39="","",((F39/E39)*100))</f>
        <v/>
      </c>
      <c r="I39" s="68"/>
      <c r="J39" s="69"/>
      <c r="K39" s="65"/>
      <c r="L39" s="66"/>
      <c r="M39" s="66" t="str">
        <f aca="false">IF(K39="","",(K39-L39))</f>
        <v/>
      </c>
      <c r="N39" s="67" t="str">
        <f aca="false">IF(K39="","",((L39/K39)*100))</f>
        <v/>
      </c>
      <c r="O39" s="89"/>
      <c r="P39" s="94"/>
      <c r="Q39" s="65" t="n">
        <v>1468.8</v>
      </c>
      <c r="R39" s="66" t="n">
        <v>1395.36</v>
      </c>
      <c r="S39" s="66" t="n">
        <f aca="false">IF(Q39="","",(Q39-R39))</f>
        <v>73.4400000000001</v>
      </c>
      <c r="T39" s="67" t="n">
        <f aca="false">IF(Q39="","",((R39/Q39)*100))</f>
        <v>95</v>
      </c>
      <c r="U39" s="89" t="n">
        <v>14806</v>
      </c>
      <c r="V39" s="94" t="n">
        <v>13938</v>
      </c>
      <c r="W39" s="65" t="n">
        <v>244.8</v>
      </c>
      <c r="X39" s="66" t="n">
        <v>244.8</v>
      </c>
      <c r="Y39" s="66" t="n">
        <f aca="false">IF(W39="","",(W39-X39))</f>
        <v>0</v>
      </c>
      <c r="Z39" s="67" t="n">
        <f aca="false">IF(W39="","",((X39/W39)*100))</f>
        <v>100</v>
      </c>
      <c r="AA39" s="73" t="n">
        <v>14771</v>
      </c>
      <c r="AB39" s="69" t="n">
        <v>13905</v>
      </c>
      <c r="AC39" s="65" t="n">
        <v>122.4</v>
      </c>
      <c r="AD39" s="66" t="n">
        <v>122.4</v>
      </c>
      <c r="AE39" s="66" t="n">
        <f aca="false">IF(AC39="","",(AC39-AD39))</f>
        <v>0</v>
      </c>
      <c r="AF39" s="67" t="n">
        <f aca="false">IF(AC39="","",((AD39/AC39)*100))</f>
        <v>100</v>
      </c>
      <c r="AG39" s="73" t="n">
        <v>14777</v>
      </c>
      <c r="AH39" s="69" t="n">
        <v>13910</v>
      </c>
      <c r="AI39" s="65" t="n">
        <v>122.4</v>
      </c>
      <c r="AJ39" s="66" t="n">
        <v>122.4</v>
      </c>
      <c r="AK39" s="74" t="n">
        <f aca="false">IF(AI39="","",(AI39-AJ39))</f>
        <v>0</v>
      </c>
      <c r="AL39" s="75" t="n">
        <f aca="false">IF(AI39="","",((AJ39/AI39)*100))</f>
        <v>100</v>
      </c>
      <c r="AM39" s="76" t="n">
        <v>15134</v>
      </c>
      <c r="AN39" s="69" t="n">
        <v>14250</v>
      </c>
      <c r="AO39" s="65"/>
      <c r="AP39" s="66"/>
      <c r="AQ39" s="66" t="str">
        <f aca="false">IF(AO39="","",(AO39-AP39))</f>
        <v/>
      </c>
      <c r="AR39" s="67" t="str">
        <f aca="false">IF(AO39="","",((AP39/AO39)*100))</f>
        <v/>
      </c>
      <c r="AS39" s="68"/>
      <c r="AT39" s="69"/>
      <c r="AU39" s="65"/>
      <c r="AV39" s="66"/>
      <c r="AW39" s="66" t="str">
        <f aca="false">IF(AU39="","",(AU39-AV39))</f>
        <v/>
      </c>
      <c r="AX39" s="67" t="str">
        <f aca="false">IF(AU39="","",((AV39/AU39)*100))</f>
        <v/>
      </c>
      <c r="AY39" s="68"/>
      <c r="AZ39" s="69"/>
      <c r="BA39" s="65"/>
      <c r="BB39" s="66"/>
      <c r="BC39" s="66" t="str">
        <f aca="false">IF(BA39="","",(BA39-BB39))</f>
        <v/>
      </c>
      <c r="BD39" s="77" t="str">
        <f aca="false">IF(BA39="","",((BB39/BA39)*100))</f>
        <v/>
      </c>
      <c r="BE39" s="73"/>
      <c r="BF39" s="69"/>
      <c r="BG39" s="65"/>
      <c r="BH39" s="66"/>
      <c r="BI39" s="66" t="str">
        <f aca="false">IF(BG39="","",(BG39-BH39))</f>
        <v/>
      </c>
      <c r="BJ39" s="77" t="str">
        <f aca="false">IF(BG39="","",((BH39/BG39)*100))</f>
        <v/>
      </c>
      <c r="BK39" s="73"/>
      <c r="BL39" s="69"/>
      <c r="BM39" s="65"/>
      <c r="BN39" s="66"/>
      <c r="BO39" s="66" t="str">
        <f aca="false">IF(BM39="","",(BM39-BN39))</f>
        <v/>
      </c>
      <c r="BP39" s="77" t="str">
        <f aca="false">IF(BM39="","",((BN39/BM39)*100))</f>
        <v/>
      </c>
      <c r="BQ39" s="73"/>
      <c r="BR39" s="69"/>
      <c r="BS39" s="65"/>
      <c r="BT39" s="66"/>
      <c r="BU39" s="66" t="str">
        <f aca="false">IF(BS39="","",(BS39-BT39))</f>
        <v/>
      </c>
      <c r="BV39" s="77" t="str">
        <f aca="false">IF(BS39="","",((BT39/BS39)*100))</f>
        <v/>
      </c>
      <c r="BW39" s="73"/>
      <c r="BX39" s="69"/>
      <c r="BY39" s="65"/>
      <c r="BZ39" s="66"/>
      <c r="CA39" s="66" t="str">
        <f aca="false">IF(BY39="","",(BY39-BZ39))</f>
        <v/>
      </c>
      <c r="CB39" s="77" t="str">
        <f aca="false">IF(BY39="","",((BZ39/BY39)*100))</f>
        <v/>
      </c>
      <c r="CC39" s="73"/>
      <c r="CD39" s="69"/>
      <c r="CE39" s="74"/>
      <c r="CF39" s="66"/>
      <c r="CG39" s="66" t="str">
        <f aca="false">IF(CE39="","",(CE39-CF39))</f>
        <v/>
      </c>
      <c r="CH39" s="77" t="str">
        <f aca="false">IF(CE39="","",((CF39/CE39)*100))</f>
        <v/>
      </c>
      <c r="CI39" s="73"/>
      <c r="CJ39" s="69"/>
      <c r="CK39" s="55" t="n">
        <f aca="false">E39+K39+Q39+W39+AC39+AI39+AO39+AU39+BA39+BG39+BM39+BS39+BY39+CE39</f>
        <v>1958.4</v>
      </c>
      <c r="CL39" s="78" t="n">
        <f aca="false">F39+L39+R39+X39+AD39+AP39+AV39+BB39+BH39+BN39+BT39+BZ39+CF39+AJ39</f>
        <v>1884.96</v>
      </c>
      <c r="CM39" s="79" t="n">
        <f aca="false">IF(CK39="","",(CK39-CL39))</f>
        <v>73.4400000000001</v>
      </c>
      <c r="CN39" s="80" t="n">
        <f aca="false">IF(CK39="","",((CL39/CK39)*100))</f>
        <v>96.25</v>
      </c>
      <c r="CO39" s="81" t="n">
        <v>14821</v>
      </c>
      <c r="CP39" s="82" t="n">
        <v>13952</v>
      </c>
    </row>
    <row r="40" customFormat="false" ht="23.1" hidden="false" customHeight="true" outlineLevel="0" collapsed="false">
      <c r="A40" s="61" t="s">
        <v>63</v>
      </c>
      <c r="B40" s="85" t="s">
        <v>41</v>
      </c>
      <c r="C40" s="63" t="s">
        <v>31</v>
      </c>
      <c r="D40" s="64" t="s">
        <v>32</v>
      </c>
      <c r="E40" s="65"/>
      <c r="F40" s="66"/>
      <c r="G40" s="66" t="str">
        <f aca="false">IF(E40="","",(E40-F40))</f>
        <v/>
      </c>
      <c r="H40" s="67" t="str">
        <f aca="false">IF(E40="","",((F40/E40)*100))</f>
        <v/>
      </c>
      <c r="I40" s="68"/>
      <c r="J40" s="69"/>
      <c r="K40" s="65"/>
      <c r="L40" s="66"/>
      <c r="M40" s="66" t="str">
        <f aca="false">IF(K40="","",(K40-L40))</f>
        <v/>
      </c>
      <c r="N40" s="67" t="str">
        <f aca="false">IF(K40="","",((L40/K40)*100))</f>
        <v/>
      </c>
      <c r="O40" s="89"/>
      <c r="P40" s="94"/>
      <c r="Q40" s="65" t="n">
        <v>734.4</v>
      </c>
      <c r="R40" s="66" t="n">
        <v>452.88</v>
      </c>
      <c r="S40" s="66" t="n">
        <f aca="false">IF(Q40="","",(Q40-R40))</f>
        <v>281.52</v>
      </c>
      <c r="T40" s="67" t="n">
        <f aca="false">IF(Q40="","",((R40/Q40)*100))</f>
        <v>61.6666666666667</v>
      </c>
      <c r="U40" s="89" t="n">
        <v>13980</v>
      </c>
      <c r="V40" s="94" t="n">
        <v>13151</v>
      </c>
      <c r="W40" s="65"/>
      <c r="X40" s="66"/>
      <c r="Y40" s="66" t="str">
        <f aca="false">IF(W40="","",(W40-X40))</f>
        <v/>
      </c>
      <c r="Z40" s="67" t="str">
        <f aca="false">IF(W40="","",((X40/W40)*100))</f>
        <v/>
      </c>
      <c r="AA40" s="73"/>
      <c r="AB40" s="69"/>
      <c r="AC40" s="65" t="n">
        <v>244.8</v>
      </c>
      <c r="AD40" s="66" t="n">
        <v>244.8</v>
      </c>
      <c r="AE40" s="66" t="n">
        <f aca="false">IF(AC40="","",(AC40-AD40))</f>
        <v>0</v>
      </c>
      <c r="AF40" s="67" t="n">
        <f aca="false">IF(AC40="","",((AD40/AC40)*100))</f>
        <v>100</v>
      </c>
      <c r="AG40" s="73" t="n">
        <v>14317</v>
      </c>
      <c r="AH40" s="69" t="n">
        <v>13472</v>
      </c>
      <c r="AI40" s="65"/>
      <c r="AJ40" s="66"/>
      <c r="AK40" s="74"/>
      <c r="AL40" s="75"/>
      <c r="AM40" s="76"/>
      <c r="AN40" s="69"/>
      <c r="AO40" s="65"/>
      <c r="AP40" s="66"/>
      <c r="AQ40" s="66" t="str">
        <f aca="false">IF(AO40="","",(AO40-AP40))</f>
        <v/>
      </c>
      <c r="AR40" s="67" t="str">
        <f aca="false">IF(AO40="","",((AP40/AO40)*100))</f>
        <v/>
      </c>
      <c r="AS40" s="68"/>
      <c r="AT40" s="69"/>
      <c r="AU40" s="65"/>
      <c r="AV40" s="66"/>
      <c r="AW40" s="66" t="str">
        <f aca="false">IF(AU40="","",(AU40-AV40))</f>
        <v/>
      </c>
      <c r="AX40" s="67" t="str">
        <f aca="false">IF(AU40="","",((AV40/AU40)*100))</f>
        <v/>
      </c>
      <c r="AY40" s="68"/>
      <c r="AZ40" s="69"/>
      <c r="BA40" s="65"/>
      <c r="BB40" s="66"/>
      <c r="BC40" s="66" t="str">
        <f aca="false">IF(BA40="","",(BA40-BB40))</f>
        <v/>
      </c>
      <c r="BD40" s="77" t="str">
        <f aca="false">IF(BA40="","",((BB40/BA40)*100))</f>
        <v/>
      </c>
      <c r="BE40" s="73"/>
      <c r="BF40" s="69"/>
      <c r="BG40" s="65"/>
      <c r="BH40" s="66"/>
      <c r="BI40" s="66" t="str">
        <f aca="false">IF(BG40="","",(BG40-BH40))</f>
        <v/>
      </c>
      <c r="BJ40" s="77" t="str">
        <f aca="false">IF(BG40="","",((BH40/BG40)*100))</f>
        <v/>
      </c>
      <c r="BK40" s="73"/>
      <c r="BL40" s="69"/>
      <c r="BM40" s="65"/>
      <c r="BN40" s="66"/>
      <c r="BO40" s="66" t="str">
        <f aca="false">IF(BM40="","",(BM40-BN40))</f>
        <v/>
      </c>
      <c r="BP40" s="77" t="str">
        <f aca="false">IF(BM40="","",((BN40/BM40)*100))</f>
        <v/>
      </c>
      <c r="BQ40" s="73"/>
      <c r="BR40" s="69"/>
      <c r="BS40" s="65"/>
      <c r="BT40" s="66"/>
      <c r="BU40" s="66" t="str">
        <f aca="false">IF(BS40="","",(BS40-BT40))</f>
        <v/>
      </c>
      <c r="BV40" s="77" t="str">
        <f aca="false">IF(BS40="","",((BT40/BS40)*100))</f>
        <v/>
      </c>
      <c r="BW40" s="73"/>
      <c r="BX40" s="69"/>
      <c r="BY40" s="65"/>
      <c r="BZ40" s="66"/>
      <c r="CA40" s="66" t="str">
        <f aca="false">IF(BY40="","",(BY40-BZ40))</f>
        <v/>
      </c>
      <c r="CB40" s="77" t="str">
        <f aca="false">IF(BY40="","",((BZ40/BY40)*100))</f>
        <v/>
      </c>
      <c r="CC40" s="73"/>
      <c r="CD40" s="69"/>
      <c r="CE40" s="74"/>
      <c r="CF40" s="66"/>
      <c r="CG40" s="66" t="str">
        <f aca="false">IF(CE40="","",(CE40-CF40))</f>
        <v/>
      </c>
      <c r="CH40" s="77" t="str">
        <f aca="false">IF(CE40="","",((CF40/CE40)*100))</f>
        <v/>
      </c>
      <c r="CI40" s="73"/>
      <c r="CJ40" s="69"/>
      <c r="CK40" s="55" t="n">
        <f aca="false">E40+K40+Q40+W40+AC40+AI40+AO40+AU40+BA40+BG40+BM40+BS40+BY40+CE40</f>
        <v>979.2</v>
      </c>
      <c r="CL40" s="78" t="n">
        <f aca="false">F40+L40+R40+X40+AD40+AP40+AV40+BB40+BH40+BN40+BT40+BZ40+CF40+AJ40</f>
        <v>697.68</v>
      </c>
      <c r="CM40" s="79" t="n">
        <f aca="false">IF(CK40="","",(CK40-CL40))</f>
        <v>281.52</v>
      </c>
      <c r="CN40" s="80" t="n">
        <f aca="false">IF(CK40="","",((CL40/CK40)*100))</f>
        <v>71.25</v>
      </c>
      <c r="CO40" s="81" t="n">
        <v>14098</v>
      </c>
      <c r="CP40" s="82" t="n">
        <v>13264</v>
      </c>
    </row>
    <row r="41" customFormat="false" ht="23.1" hidden="false" customHeight="true" outlineLevel="0" collapsed="false">
      <c r="A41" s="61" t="s">
        <v>64</v>
      </c>
      <c r="B41" s="85" t="s">
        <v>48</v>
      </c>
      <c r="C41" s="63" t="s">
        <v>65</v>
      </c>
      <c r="D41" s="64"/>
      <c r="E41" s="65"/>
      <c r="F41" s="66"/>
      <c r="G41" s="66" t="str">
        <f aca="false">IF(E41="","",(E41-F41))</f>
        <v/>
      </c>
      <c r="H41" s="67" t="str">
        <f aca="false">IF(E41="","",((F41/E41)*100))</f>
        <v/>
      </c>
      <c r="I41" s="68"/>
      <c r="J41" s="69"/>
      <c r="K41" s="65" t="n">
        <v>32.4</v>
      </c>
      <c r="L41" s="66" t="n">
        <v>0</v>
      </c>
      <c r="M41" s="66" t="n">
        <f aca="false">IF(K41="","",(K41-L41))</f>
        <v>32.4</v>
      </c>
      <c r="N41" s="67" t="n">
        <f aca="false">IF(K41="","",((L41/K41)*100))</f>
        <v>0</v>
      </c>
      <c r="O41" s="89" t="s">
        <v>31</v>
      </c>
      <c r="P41" s="94" t="s">
        <v>31</v>
      </c>
      <c r="Q41" s="65"/>
      <c r="R41" s="66"/>
      <c r="S41" s="66" t="str">
        <f aca="false">IF(Q41="","",(Q41-R41))</f>
        <v/>
      </c>
      <c r="T41" s="67" t="str">
        <f aca="false">IF(Q41="","",((R41/Q41)*100))</f>
        <v/>
      </c>
      <c r="U41" s="89"/>
      <c r="V41" s="94"/>
      <c r="W41" s="65"/>
      <c r="X41" s="66"/>
      <c r="Y41" s="66" t="str">
        <f aca="false">IF(W41="","",(W41-X41))</f>
        <v/>
      </c>
      <c r="Z41" s="67" t="str">
        <f aca="false">IF(W41="","",((X41/W41)*100))</f>
        <v/>
      </c>
      <c r="AA41" s="73"/>
      <c r="AB41" s="69"/>
      <c r="AC41" s="65"/>
      <c r="AD41" s="66"/>
      <c r="AE41" s="66" t="str">
        <f aca="false">IF(AC41="","",(AC41-AD41))</f>
        <v/>
      </c>
      <c r="AF41" s="67" t="str">
        <f aca="false">IF(AC41="","",((AD41/AC41)*100))</f>
        <v/>
      </c>
      <c r="AG41" s="73"/>
      <c r="AH41" s="69"/>
      <c r="AI41" s="65"/>
      <c r="AJ41" s="66"/>
      <c r="AK41" s="74"/>
      <c r="AL41" s="75"/>
      <c r="AM41" s="76"/>
      <c r="AN41" s="69"/>
      <c r="AO41" s="65"/>
      <c r="AP41" s="66"/>
      <c r="AQ41" s="66" t="str">
        <f aca="false">IF(AO41="","",(AO41-AP41))</f>
        <v/>
      </c>
      <c r="AR41" s="67" t="str">
        <f aca="false">IF(AO41="","",((AP41/AO41)*100))</f>
        <v/>
      </c>
      <c r="AS41" s="68"/>
      <c r="AT41" s="69"/>
      <c r="AU41" s="65"/>
      <c r="AV41" s="66"/>
      <c r="AW41" s="66" t="str">
        <f aca="false">IF(AU41="","",(AU41-AV41))</f>
        <v/>
      </c>
      <c r="AX41" s="67" t="str">
        <f aca="false">IF(AU41="","",((AV41/AU41)*100))</f>
        <v/>
      </c>
      <c r="AY41" s="68"/>
      <c r="AZ41" s="69"/>
      <c r="BA41" s="65"/>
      <c r="BB41" s="66"/>
      <c r="BC41" s="66" t="str">
        <f aca="false">IF(BA41="","",(BA41-BB41))</f>
        <v/>
      </c>
      <c r="BD41" s="77" t="str">
        <f aca="false">IF(BA41="","",((BB41/BA41)*100))</f>
        <v/>
      </c>
      <c r="BE41" s="73"/>
      <c r="BF41" s="69"/>
      <c r="BG41" s="65"/>
      <c r="BH41" s="66"/>
      <c r="BI41" s="66" t="str">
        <f aca="false">IF(BG41="","",(BG41-BH41))</f>
        <v/>
      </c>
      <c r="BJ41" s="77" t="str">
        <f aca="false">IF(BG41="","",((BH41/BG41)*100))</f>
        <v/>
      </c>
      <c r="BK41" s="73"/>
      <c r="BL41" s="69"/>
      <c r="BM41" s="65"/>
      <c r="BN41" s="66"/>
      <c r="BO41" s="66" t="str">
        <f aca="false">IF(BM41="","",(BM41-BN41))</f>
        <v/>
      </c>
      <c r="BP41" s="77" t="str">
        <f aca="false">IF(BM41="","",((BN41/BM41)*100))</f>
        <v/>
      </c>
      <c r="BQ41" s="73"/>
      <c r="BR41" s="69"/>
      <c r="BS41" s="65"/>
      <c r="BT41" s="66"/>
      <c r="BU41" s="66" t="str">
        <f aca="false">IF(BS41="","",(BS41-BT41))</f>
        <v/>
      </c>
      <c r="BV41" s="77" t="str">
        <f aca="false">IF(BS41="","",((BT41/BS41)*100))</f>
        <v/>
      </c>
      <c r="BW41" s="73"/>
      <c r="BX41" s="69"/>
      <c r="BY41" s="65"/>
      <c r="BZ41" s="66"/>
      <c r="CA41" s="66" t="str">
        <f aca="false">IF(BY41="","",(BY41-BZ41))</f>
        <v/>
      </c>
      <c r="CB41" s="77" t="str">
        <f aca="false">IF(BY41="","",((BZ41/BY41)*100))</f>
        <v/>
      </c>
      <c r="CC41" s="73"/>
      <c r="CD41" s="69"/>
      <c r="CE41" s="74"/>
      <c r="CF41" s="66"/>
      <c r="CG41" s="66" t="str">
        <f aca="false">IF(CE41="","",(CE41-CF41))</f>
        <v/>
      </c>
      <c r="CH41" s="77" t="str">
        <f aca="false">IF(CE41="","",((CF41/CE41)*100))</f>
        <v/>
      </c>
      <c r="CI41" s="73"/>
      <c r="CJ41" s="69"/>
      <c r="CK41" s="55" t="n">
        <f aca="false">E41+K41+Q41+W41+AC41+AI41+AO41+AU41+BA41+BG41+BM41+BS41+BY41+CE41</f>
        <v>32.4</v>
      </c>
      <c r="CL41" s="78" t="n">
        <f aca="false">F41+L41+R41+X41+AD41+AP41+AV41+BB41+BH41+BN41+BT41+BZ41+CF41+AJ41</f>
        <v>0</v>
      </c>
      <c r="CM41" s="79" t="n">
        <f aca="false">IF(CK41="","",(CK41-CL41))</f>
        <v>32.4</v>
      </c>
      <c r="CN41" s="80" t="n">
        <f aca="false">IF(CK41="","",((CL41/CK41)*100))</f>
        <v>0</v>
      </c>
      <c r="CO41" s="116" t="s">
        <v>31</v>
      </c>
      <c r="CP41" s="117" t="s">
        <v>31</v>
      </c>
    </row>
    <row r="42" customFormat="false" ht="23.1" hidden="false" customHeight="true" outlineLevel="0" collapsed="false">
      <c r="A42" s="88"/>
      <c r="B42" s="85" t="s">
        <v>48</v>
      </c>
      <c r="C42" s="63" t="s">
        <v>65</v>
      </c>
      <c r="D42" s="64" t="s">
        <v>32</v>
      </c>
      <c r="E42" s="65"/>
      <c r="F42" s="66"/>
      <c r="G42" s="66" t="str">
        <f aca="false">IF(E42="","",(E42-F42))</f>
        <v/>
      </c>
      <c r="H42" s="67" t="str">
        <f aca="false">IF(E42="","",((F42/E42)*100))</f>
        <v/>
      </c>
      <c r="I42" s="68"/>
      <c r="J42" s="69"/>
      <c r="K42" s="65" t="n">
        <v>489.6</v>
      </c>
      <c r="L42" s="66" t="n">
        <v>0</v>
      </c>
      <c r="M42" s="66" t="n">
        <f aca="false">IF(K42="","",(K42-L42))</f>
        <v>489.6</v>
      </c>
      <c r="N42" s="67" t="n">
        <f aca="false">IF(K42="","",((L42/K42)*100))</f>
        <v>0</v>
      </c>
      <c r="O42" s="89" t="s">
        <v>31</v>
      </c>
      <c r="P42" s="94" t="s">
        <v>31</v>
      </c>
      <c r="Q42" s="65" t="n">
        <v>367.2</v>
      </c>
      <c r="R42" s="66" t="n">
        <v>367.2</v>
      </c>
      <c r="S42" s="66" t="n">
        <f aca="false">IF(Q42="","",(Q42-R42))</f>
        <v>0</v>
      </c>
      <c r="T42" s="67" t="n">
        <f aca="false">IF(Q42="","",((R42/Q42)*100))</f>
        <v>100</v>
      </c>
      <c r="U42" s="89" t="n">
        <v>16772</v>
      </c>
      <c r="V42" s="94" t="n">
        <v>15800</v>
      </c>
      <c r="W42" s="65"/>
      <c r="X42" s="66"/>
      <c r="Y42" s="66" t="str">
        <f aca="false">IF(W42="","",(W42-X42))</f>
        <v/>
      </c>
      <c r="Z42" s="67" t="str">
        <f aca="false">IF(W42="","",((X42/W42)*100))</f>
        <v/>
      </c>
      <c r="AA42" s="73"/>
      <c r="AB42" s="69"/>
      <c r="AC42" s="65" t="n">
        <v>734.4</v>
      </c>
      <c r="AD42" s="66" t="n">
        <v>734.4</v>
      </c>
      <c r="AE42" s="66" t="n">
        <f aca="false">IF(AC42="","",(AC42-AD42))</f>
        <v>0</v>
      </c>
      <c r="AF42" s="67" t="n">
        <f aca="false">IF(AC42="","",((AD42/AC42)*100))</f>
        <v>100</v>
      </c>
      <c r="AG42" s="73" t="n">
        <v>19609</v>
      </c>
      <c r="AH42" s="69" t="n">
        <v>18502</v>
      </c>
      <c r="AI42" s="65" t="n">
        <v>1224</v>
      </c>
      <c r="AJ42" s="66" t="n">
        <v>1224</v>
      </c>
      <c r="AK42" s="74" t="n">
        <f aca="false">IF(AI42="","",(AI42-AJ42))</f>
        <v>0</v>
      </c>
      <c r="AL42" s="75" t="n">
        <f aca="false">IF(AI42="","",((AJ42/AI42)*100))</f>
        <v>100</v>
      </c>
      <c r="AM42" s="76" t="n">
        <v>18588</v>
      </c>
      <c r="AN42" s="69" t="n">
        <v>17530</v>
      </c>
      <c r="AO42" s="65"/>
      <c r="AP42" s="66"/>
      <c r="AQ42" s="66" t="str">
        <f aca="false">IF(AO42="","",(AO42-AP42))</f>
        <v/>
      </c>
      <c r="AR42" s="67" t="str">
        <f aca="false">IF(AO42="","",((AP42/AO42)*100))</f>
        <v/>
      </c>
      <c r="AS42" s="68"/>
      <c r="AT42" s="69"/>
      <c r="AU42" s="65"/>
      <c r="AV42" s="66"/>
      <c r="AW42" s="66" t="str">
        <f aca="false">IF(AU42="","",(AU42-AV42))</f>
        <v/>
      </c>
      <c r="AX42" s="67" t="str">
        <f aca="false">IF(AU42="","",((AV42/AU42)*100))</f>
        <v/>
      </c>
      <c r="AY42" s="68"/>
      <c r="AZ42" s="69"/>
      <c r="BA42" s="65"/>
      <c r="BB42" s="66"/>
      <c r="BC42" s="66" t="str">
        <f aca="false">IF(BA42="","",(BA42-BB42))</f>
        <v/>
      </c>
      <c r="BD42" s="77" t="str">
        <f aca="false">IF(BA42="","",((BB42/BA42)*100))</f>
        <v/>
      </c>
      <c r="BE42" s="73"/>
      <c r="BF42" s="69"/>
      <c r="BG42" s="65"/>
      <c r="BH42" s="66"/>
      <c r="BI42" s="66" t="str">
        <f aca="false">IF(BG42="","",(BG42-BH42))</f>
        <v/>
      </c>
      <c r="BJ42" s="77" t="str">
        <f aca="false">IF(BG42="","",((BH42/BG42)*100))</f>
        <v/>
      </c>
      <c r="BK42" s="73"/>
      <c r="BL42" s="69"/>
      <c r="BM42" s="65"/>
      <c r="BN42" s="66"/>
      <c r="BO42" s="66" t="str">
        <f aca="false">IF(BM42="","",(BM42-BN42))</f>
        <v/>
      </c>
      <c r="BP42" s="77" t="str">
        <f aca="false">IF(BM42="","",((BN42/BM42)*100))</f>
        <v/>
      </c>
      <c r="BQ42" s="73"/>
      <c r="BR42" s="69"/>
      <c r="BS42" s="65"/>
      <c r="BT42" s="66"/>
      <c r="BU42" s="66" t="str">
        <f aca="false">IF(BS42="","",(BS42-BT42))</f>
        <v/>
      </c>
      <c r="BV42" s="77" t="str">
        <f aca="false">IF(BS42="","",((BT42/BS42)*100))</f>
        <v/>
      </c>
      <c r="BW42" s="73"/>
      <c r="BX42" s="69"/>
      <c r="BY42" s="65"/>
      <c r="BZ42" s="66"/>
      <c r="CA42" s="66" t="str">
        <f aca="false">IF(BY42="","",(BY42-BZ42))</f>
        <v/>
      </c>
      <c r="CB42" s="77" t="str">
        <f aca="false">IF(BY42="","",((BZ42/BY42)*100))</f>
        <v/>
      </c>
      <c r="CC42" s="73"/>
      <c r="CD42" s="69"/>
      <c r="CE42" s="74"/>
      <c r="CF42" s="66"/>
      <c r="CG42" s="66" t="str">
        <f aca="false">IF(CE42="","",(CE42-CF42))</f>
        <v/>
      </c>
      <c r="CH42" s="77" t="str">
        <f aca="false">IF(CE42="","",((CF42/CE42)*100))</f>
        <v/>
      </c>
      <c r="CI42" s="73"/>
      <c r="CJ42" s="69"/>
      <c r="CK42" s="55" t="n">
        <f aca="false">E42+K42+Q42+W42+AC42+AI42+AO42+AU42+BA42+BG42+BM42+BS42+BY42+CE42</f>
        <v>2815.2</v>
      </c>
      <c r="CL42" s="78" t="n">
        <f aca="false">F42+L42+R42+X42+AD42+AP42+AV42+BB42+BH42+BN42+BT42+BZ42+CF42+AJ42</f>
        <v>2325.6</v>
      </c>
      <c r="CM42" s="79" t="n">
        <f aca="false">IF(CK42="","",(CK42-CL42))</f>
        <v>489.6</v>
      </c>
      <c r="CN42" s="80" t="n">
        <f aca="false">IF(CK42="","",((CL42/CK42)*100))</f>
        <v>82.6086956521739</v>
      </c>
      <c r="CO42" s="81" t="n">
        <v>18624</v>
      </c>
      <c r="CP42" s="82" t="n">
        <v>17564</v>
      </c>
    </row>
    <row r="43" customFormat="false" ht="23.1" hidden="false" customHeight="true" outlineLevel="0" collapsed="false">
      <c r="A43" s="61"/>
      <c r="B43" s="85" t="s">
        <v>48</v>
      </c>
      <c r="C43" s="63" t="s">
        <v>66</v>
      </c>
      <c r="D43" s="64" t="s">
        <v>32</v>
      </c>
      <c r="E43" s="65"/>
      <c r="F43" s="66"/>
      <c r="G43" s="66" t="str">
        <f aca="false">IF(E43="","",(E43-F43))</f>
        <v/>
      </c>
      <c r="H43" s="67" t="str">
        <f aca="false">IF(E43="","",((F43/E43)*100))</f>
        <v/>
      </c>
      <c r="I43" s="68"/>
      <c r="J43" s="69"/>
      <c r="K43" s="65"/>
      <c r="L43" s="66"/>
      <c r="M43" s="66" t="str">
        <f aca="false">IF(K43="","",(K43-L43))</f>
        <v/>
      </c>
      <c r="N43" s="67" t="str">
        <f aca="false">IF(K43="","",((L43/K43)*100))</f>
        <v/>
      </c>
      <c r="O43" s="89"/>
      <c r="P43" s="94"/>
      <c r="Q43" s="65"/>
      <c r="R43" s="66"/>
      <c r="S43" s="66" t="str">
        <f aca="false">IF(Q43="","",(Q43-R43))</f>
        <v/>
      </c>
      <c r="T43" s="67" t="str">
        <f aca="false">IF(Q43="","",((R43/Q43)*100))</f>
        <v/>
      </c>
      <c r="U43" s="89"/>
      <c r="V43" s="94"/>
      <c r="W43" s="65"/>
      <c r="X43" s="66"/>
      <c r="Y43" s="66" t="str">
        <f aca="false">IF(W43="","",(W43-X43))</f>
        <v/>
      </c>
      <c r="Z43" s="67" t="str">
        <f aca="false">IF(W43="","",((X43/W43)*100))</f>
        <v/>
      </c>
      <c r="AA43" s="73"/>
      <c r="AB43" s="69"/>
      <c r="AC43" s="65"/>
      <c r="AD43" s="66"/>
      <c r="AE43" s="66" t="str">
        <f aca="false">IF(AC43="","",(AC43-AD43))</f>
        <v/>
      </c>
      <c r="AF43" s="67" t="str">
        <f aca="false">IF(AC43="","",((AD43/AC43)*100))</f>
        <v/>
      </c>
      <c r="AG43" s="73"/>
      <c r="AH43" s="69"/>
      <c r="AI43" s="65" t="n">
        <v>244.8</v>
      </c>
      <c r="AJ43" s="66" t="n">
        <v>244.8</v>
      </c>
      <c r="AK43" s="74" t="n">
        <f aca="false">IF(AI43="","",(AI43-AJ43))</f>
        <v>0</v>
      </c>
      <c r="AL43" s="75" t="n">
        <f aca="false">IF(AI43="","",((AJ43/AI43)*100))</f>
        <v>100</v>
      </c>
      <c r="AM43" s="76" t="n">
        <v>24864</v>
      </c>
      <c r="AN43" s="69" t="n">
        <v>23507</v>
      </c>
      <c r="AO43" s="65"/>
      <c r="AP43" s="66"/>
      <c r="AQ43" s="66" t="str">
        <f aca="false">IF(AO43="","",(AO43-AP43))</f>
        <v/>
      </c>
      <c r="AR43" s="67" t="str">
        <f aca="false">IF(AO43="","",((AP43/AO43)*100))</f>
        <v/>
      </c>
      <c r="AS43" s="68"/>
      <c r="AT43" s="69"/>
      <c r="AU43" s="65"/>
      <c r="AV43" s="66"/>
      <c r="AW43" s="66" t="str">
        <f aca="false">IF(AU43="","",(AU43-AV43))</f>
        <v/>
      </c>
      <c r="AX43" s="67" t="str">
        <f aca="false">IF(AU43="","",((AV43/AU43)*100))</f>
        <v/>
      </c>
      <c r="AY43" s="68"/>
      <c r="AZ43" s="69"/>
      <c r="BA43" s="65"/>
      <c r="BB43" s="66"/>
      <c r="BC43" s="66" t="str">
        <f aca="false">IF(BA43="","",(BA43-BB43))</f>
        <v/>
      </c>
      <c r="BD43" s="77" t="str">
        <f aca="false">IF(BA43="","",((BB43/BA43)*100))</f>
        <v/>
      </c>
      <c r="BE43" s="73"/>
      <c r="BF43" s="69"/>
      <c r="BG43" s="65"/>
      <c r="BH43" s="66"/>
      <c r="BI43" s="66" t="str">
        <f aca="false">IF(BG43="","",(BG43-BH43))</f>
        <v/>
      </c>
      <c r="BJ43" s="77" t="str">
        <f aca="false">IF(BG43="","",((BH43/BG43)*100))</f>
        <v/>
      </c>
      <c r="BK43" s="73"/>
      <c r="BL43" s="69"/>
      <c r="BM43" s="65"/>
      <c r="BN43" s="66"/>
      <c r="BO43" s="66" t="str">
        <f aca="false">IF(BM43="","",(BM43-BN43))</f>
        <v/>
      </c>
      <c r="BP43" s="77" t="str">
        <f aca="false">IF(BM43="","",((BN43/BM43)*100))</f>
        <v/>
      </c>
      <c r="BQ43" s="73"/>
      <c r="BR43" s="69"/>
      <c r="BS43" s="65"/>
      <c r="BT43" s="66"/>
      <c r="BU43" s="66" t="str">
        <f aca="false">IF(BS43="","",(BS43-BT43))</f>
        <v/>
      </c>
      <c r="BV43" s="77" t="str">
        <f aca="false">IF(BS43="","",((BT43/BS43)*100))</f>
        <v/>
      </c>
      <c r="BW43" s="73"/>
      <c r="BX43" s="69"/>
      <c r="BY43" s="65"/>
      <c r="BZ43" s="66"/>
      <c r="CA43" s="66" t="str">
        <f aca="false">IF(BY43="","",(BY43-BZ43))</f>
        <v/>
      </c>
      <c r="CB43" s="77" t="str">
        <f aca="false">IF(BY43="","",((BZ43/BY43)*100))</f>
        <v/>
      </c>
      <c r="CC43" s="73"/>
      <c r="CD43" s="69"/>
      <c r="CE43" s="74"/>
      <c r="CF43" s="66"/>
      <c r="CG43" s="66" t="str">
        <f aca="false">IF(CE43="","",(CE43-CF43))</f>
        <v/>
      </c>
      <c r="CH43" s="77" t="str">
        <f aca="false">IF(CE43="","",((CF43/CE43)*100))</f>
        <v/>
      </c>
      <c r="CI43" s="73"/>
      <c r="CJ43" s="69"/>
      <c r="CK43" s="55" t="n">
        <f aca="false">E43+K43+Q43+W43+AC43+AI43+AO43+AU43+BA43+BG43+BM43+BS43+BY43+CE43</f>
        <v>244.8</v>
      </c>
      <c r="CL43" s="78" t="n">
        <f aca="false">F43+L43+R43+X43+AD43+AP43+AV43+BB43+BH43+BN43+BT43+BZ43+CF43+AJ43</f>
        <v>244.8</v>
      </c>
      <c r="CM43" s="79" t="n">
        <f aca="false">IF(CK43="","",(CK43-CL43))</f>
        <v>0</v>
      </c>
      <c r="CN43" s="80" t="n">
        <f aca="false">IF(CK43="","",((CL43/CK43)*100))</f>
        <v>100</v>
      </c>
      <c r="CO43" s="81" t="n">
        <v>24864</v>
      </c>
      <c r="CP43" s="82" t="n">
        <v>23507</v>
      </c>
    </row>
    <row r="44" customFormat="false" ht="23.1" hidden="false" customHeight="true" outlineLevel="0" collapsed="false">
      <c r="A44" s="61"/>
      <c r="B44" s="85" t="s">
        <v>48</v>
      </c>
      <c r="C44" s="63" t="s">
        <v>67</v>
      </c>
      <c r="D44" s="64" t="s">
        <v>32</v>
      </c>
      <c r="E44" s="65"/>
      <c r="F44" s="66"/>
      <c r="G44" s="66" t="str">
        <f aca="false">IF(E44="","",(E44-F44))</f>
        <v/>
      </c>
      <c r="H44" s="67" t="str">
        <f aca="false">IF(E44="","",((F44/E44)*100))</f>
        <v/>
      </c>
      <c r="I44" s="68"/>
      <c r="J44" s="69"/>
      <c r="K44" s="65" t="n">
        <v>122.4</v>
      </c>
      <c r="L44" s="66" t="n">
        <v>122.4</v>
      </c>
      <c r="M44" s="66" t="n">
        <f aca="false">IF(K44="","",(K44-L44))</f>
        <v>0</v>
      </c>
      <c r="N44" s="67" t="n">
        <f aca="false">IF(K44="","",((L44/K44)*100))</f>
        <v>100</v>
      </c>
      <c r="O44" s="89" t="n">
        <v>17002</v>
      </c>
      <c r="P44" s="94" t="n">
        <v>16019</v>
      </c>
      <c r="Q44" s="65"/>
      <c r="R44" s="66"/>
      <c r="S44" s="66" t="str">
        <f aca="false">IF(Q44="","",(Q44-R44))</f>
        <v/>
      </c>
      <c r="T44" s="67" t="str">
        <f aca="false">IF(Q44="","",((R44/Q44)*100))</f>
        <v/>
      </c>
      <c r="U44" s="89"/>
      <c r="V44" s="94"/>
      <c r="W44" s="65"/>
      <c r="X44" s="66"/>
      <c r="Y44" s="66" t="str">
        <f aca="false">IF(W44="","",(W44-X44))</f>
        <v/>
      </c>
      <c r="Z44" s="67" t="str">
        <f aca="false">IF(W44="","",((X44/W44)*100))</f>
        <v/>
      </c>
      <c r="AA44" s="73"/>
      <c r="AB44" s="69"/>
      <c r="AC44" s="65" t="n">
        <v>244.8</v>
      </c>
      <c r="AD44" s="66" t="n">
        <v>244.8</v>
      </c>
      <c r="AE44" s="66" t="n">
        <f aca="false">IF(AC44="","",(AC44-AD44))</f>
        <v>0</v>
      </c>
      <c r="AF44" s="67" t="n">
        <f aca="false">IF(AC44="","",((AD44/AC44)*100))</f>
        <v>100</v>
      </c>
      <c r="AG44" s="73" t="n">
        <v>18579</v>
      </c>
      <c r="AH44" s="69" t="n">
        <v>17521</v>
      </c>
      <c r="AI44" s="65"/>
      <c r="AJ44" s="66"/>
      <c r="AK44" s="74"/>
      <c r="AL44" s="75"/>
      <c r="AM44" s="76"/>
      <c r="AN44" s="69"/>
      <c r="AO44" s="65"/>
      <c r="AP44" s="66"/>
      <c r="AQ44" s="66" t="str">
        <f aca="false">IF(AO44="","",(AO44-AP44))</f>
        <v/>
      </c>
      <c r="AR44" s="67" t="str">
        <f aca="false">IF(AO44="","",((AP44/AO44)*100))</f>
        <v/>
      </c>
      <c r="AS44" s="68"/>
      <c r="AT44" s="69"/>
      <c r="AU44" s="65"/>
      <c r="AV44" s="66"/>
      <c r="AW44" s="66" t="str">
        <f aca="false">IF(AU44="","",(AU44-AV44))</f>
        <v/>
      </c>
      <c r="AX44" s="67" t="str">
        <f aca="false">IF(AU44="","",((AV44/AU44)*100))</f>
        <v/>
      </c>
      <c r="AY44" s="68"/>
      <c r="AZ44" s="69"/>
      <c r="BA44" s="65"/>
      <c r="BB44" s="66"/>
      <c r="BC44" s="66" t="str">
        <f aca="false">IF(BA44="","",(BA44-BB44))</f>
        <v/>
      </c>
      <c r="BD44" s="77" t="str">
        <f aca="false">IF(BA44="","",((BB44/BA44)*100))</f>
        <v/>
      </c>
      <c r="BE44" s="73"/>
      <c r="BF44" s="69"/>
      <c r="BG44" s="65"/>
      <c r="BH44" s="66"/>
      <c r="BI44" s="66" t="str">
        <f aca="false">IF(BG44="","",(BG44-BH44))</f>
        <v/>
      </c>
      <c r="BJ44" s="77" t="str">
        <f aca="false">IF(BG44="","",((BH44/BG44)*100))</f>
        <v/>
      </c>
      <c r="BK44" s="73"/>
      <c r="BL44" s="69"/>
      <c r="BM44" s="65"/>
      <c r="BN44" s="66"/>
      <c r="BO44" s="66" t="str">
        <f aca="false">IF(BM44="","",(BM44-BN44))</f>
        <v/>
      </c>
      <c r="BP44" s="77" t="str">
        <f aca="false">IF(BM44="","",((BN44/BM44)*100))</f>
        <v/>
      </c>
      <c r="BQ44" s="73"/>
      <c r="BR44" s="69"/>
      <c r="BS44" s="65"/>
      <c r="BT44" s="66"/>
      <c r="BU44" s="66" t="str">
        <f aca="false">IF(BS44="","",(BS44-BT44))</f>
        <v/>
      </c>
      <c r="BV44" s="77" t="str">
        <f aca="false">IF(BS44="","",((BT44/BS44)*100))</f>
        <v/>
      </c>
      <c r="BW44" s="73"/>
      <c r="BX44" s="69"/>
      <c r="BY44" s="65"/>
      <c r="BZ44" s="66"/>
      <c r="CA44" s="66" t="str">
        <f aca="false">IF(BY44="","",(BY44-BZ44))</f>
        <v/>
      </c>
      <c r="CB44" s="77" t="str">
        <f aca="false">IF(BY44="","",((BZ44/BY44)*100))</f>
        <v/>
      </c>
      <c r="CC44" s="73"/>
      <c r="CD44" s="69"/>
      <c r="CE44" s="74"/>
      <c r="CF44" s="66"/>
      <c r="CG44" s="66" t="str">
        <f aca="false">IF(CE44="","",(CE44-CF44))</f>
        <v/>
      </c>
      <c r="CH44" s="77" t="str">
        <f aca="false">IF(CE44="","",((CF44/CE44)*100))</f>
        <v/>
      </c>
      <c r="CI44" s="73"/>
      <c r="CJ44" s="69"/>
      <c r="CK44" s="55" t="n">
        <f aca="false">E44+K44+Q44+W44+AC44+AI44+AO44+AU44+BA44+BG44+BM44+BS44+BY44+CE44</f>
        <v>367.2</v>
      </c>
      <c r="CL44" s="78" t="n">
        <f aca="false">F44+L44+R44+X44+AD44+AP44+AV44+BB44+BH44+BN44+BT44+BZ44+CF44+AJ44</f>
        <v>367.2</v>
      </c>
      <c r="CM44" s="79" t="n">
        <f aca="false">IF(CK44="","",(CK44-CL44))</f>
        <v>0</v>
      </c>
      <c r="CN44" s="80" t="n">
        <f aca="false">IF(CK44="","",((CL44/CK44)*100))</f>
        <v>100</v>
      </c>
      <c r="CO44" s="81" t="n">
        <v>18053</v>
      </c>
      <c r="CP44" s="82" t="n">
        <v>17020</v>
      </c>
    </row>
    <row r="45" customFormat="false" ht="23.1" hidden="false" customHeight="true" outlineLevel="0" collapsed="false">
      <c r="A45" s="61"/>
      <c r="B45" s="85" t="s">
        <v>48</v>
      </c>
      <c r="C45" s="63" t="s">
        <v>68</v>
      </c>
      <c r="D45" s="64" t="s">
        <v>32</v>
      </c>
      <c r="E45" s="65"/>
      <c r="F45" s="66"/>
      <c r="G45" s="66" t="str">
        <f aca="false">IF(E45="","",(E45-F45))</f>
        <v/>
      </c>
      <c r="H45" s="67" t="str">
        <f aca="false">IF(E45="","",((F45/E45)*100))</f>
        <v/>
      </c>
      <c r="I45" s="68"/>
      <c r="J45" s="69"/>
      <c r="K45" s="65" t="n">
        <v>122.4</v>
      </c>
      <c r="L45" s="66" t="n">
        <v>122.4</v>
      </c>
      <c r="M45" s="66" t="n">
        <f aca="false">IF(K45="","",(K45-L45))</f>
        <v>0</v>
      </c>
      <c r="N45" s="67" t="n">
        <f aca="false">IF(K45="","",((L45/K45)*100))</f>
        <v>100</v>
      </c>
      <c r="O45" s="89" t="n">
        <v>17002</v>
      </c>
      <c r="P45" s="94" t="n">
        <v>16019</v>
      </c>
      <c r="Q45" s="65"/>
      <c r="R45" s="66"/>
      <c r="S45" s="66" t="str">
        <f aca="false">IF(Q45="","",(Q45-R45))</f>
        <v/>
      </c>
      <c r="T45" s="67" t="str">
        <f aca="false">IF(Q45="","",((R45/Q45)*100))</f>
        <v/>
      </c>
      <c r="U45" s="89"/>
      <c r="V45" s="94"/>
      <c r="W45" s="65"/>
      <c r="X45" s="66"/>
      <c r="Y45" s="66" t="str">
        <f aca="false">IF(W45="","",(W45-X45))</f>
        <v/>
      </c>
      <c r="Z45" s="67" t="str">
        <f aca="false">IF(W45="","",((X45/W45)*100))</f>
        <v/>
      </c>
      <c r="AA45" s="73"/>
      <c r="AB45" s="69"/>
      <c r="AC45" s="65" t="n">
        <v>244.8</v>
      </c>
      <c r="AD45" s="66" t="n">
        <v>244.8</v>
      </c>
      <c r="AE45" s="66" t="n">
        <f aca="false">IF(AC45="","",(AC45-AD45))</f>
        <v>0</v>
      </c>
      <c r="AF45" s="67" t="n">
        <f aca="false">IF(AC45="","",((AD45/AC45)*100))</f>
        <v>100</v>
      </c>
      <c r="AG45" s="73" t="n">
        <v>19159</v>
      </c>
      <c r="AH45" s="69" t="n">
        <v>18074</v>
      </c>
      <c r="AI45" s="65"/>
      <c r="AJ45" s="66"/>
      <c r="AK45" s="74"/>
      <c r="AL45" s="75"/>
      <c r="AM45" s="76"/>
      <c r="AN45" s="112"/>
      <c r="AO45" s="65"/>
      <c r="AP45" s="66"/>
      <c r="AQ45" s="66" t="str">
        <f aca="false">IF(AO45="","",(AO45-AP45))</f>
        <v/>
      </c>
      <c r="AR45" s="67" t="str">
        <f aca="false">IF(AO45="","",((AP45/AO45)*100))</f>
        <v/>
      </c>
      <c r="AS45" s="68"/>
      <c r="AT45" s="69"/>
      <c r="AU45" s="65"/>
      <c r="AV45" s="66"/>
      <c r="AW45" s="66" t="str">
        <f aca="false">IF(AU45="","",(AU45-AV45))</f>
        <v/>
      </c>
      <c r="AX45" s="67" t="str">
        <f aca="false">IF(AU45="","",((AV45/AU45)*100))</f>
        <v/>
      </c>
      <c r="AY45" s="68"/>
      <c r="AZ45" s="69"/>
      <c r="BA45" s="65"/>
      <c r="BB45" s="66"/>
      <c r="BC45" s="66" t="str">
        <f aca="false">IF(BA45="","",(BA45-BB45))</f>
        <v/>
      </c>
      <c r="BD45" s="77" t="str">
        <f aca="false">IF(BA45="","",((BB45/BA45)*100))</f>
        <v/>
      </c>
      <c r="BE45" s="73"/>
      <c r="BF45" s="69"/>
      <c r="BG45" s="65"/>
      <c r="BH45" s="66"/>
      <c r="BI45" s="66" t="str">
        <f aca="false">IF(BG45="","",(BG45-BH45))</f>
        <v/>
      </c>
      <c r="BJ45" s="77" t="str">
        <f aca="false">IF(BG45="","",((BH45/BG45)*100))</f>
        <v/>
      </c>
      <c r="BK45" s="73"/>
      <c r="BL45" s="69"/>
      <c r="BM45" s="65"/>
      <c r="BN45" s="66"/>
      <c r="BO45" s="66" t="str">
        <f aca="false">IF(BM45="","",(BM45-BN45))</f>
        <v/>
      </c>
      <c r="BP45" s="77" t="str">
        <f aca="false">IF(BM45="","",((BN45/BM45)*100))</f>
        <v/>
      </c>
      <c r="BQ45" s="73"/>
      <c r="BR45" s="69"/>
      <c r="BS45" s="65"/>
      <c r="BT45" s="66"/>
      <c r="BU45" s="66" t="str">
        <f aca="false">IF(BS45="","",(BS45-BT45))</f>
        <v/>
      </c>
      <c r="BV45" s="77" t="str">
        <f aca="false">IF(BS45="","",((BT45/BS45)*100))</f>
        <v/>
      </c>
      <c r="BW45" s="73"/>
      <c r="BX45" s="69"/>
      <c r="BY45" s="65"/>
      <c r="BZ45" s="66"/>
      <c r="CA45" s="66" t="str">
        <f aca="false">IF(BY45="","",(BY45-BZ45))</f>
        <v/>
      </c>
      <c r="CB45" s="77" t="str">
        <f aca="false">IF(BY45="","",((BZ45/BY45)*100))</f>
        <v/>
      </c>
      <c r="CC45" s="73"/>
      <c r="CD45" s="69"/>
      <c r="CE45" s="74"/>
      <c r="CF45" s="66"/>
      <c r="CG45" s="66" t="str">
        <f aca="false">IF(CE45="","",(CE45-CF45))</f>
        <v/>
      </c>
      <c r="CH45" s="77" t="str">
        <f aca="false">IF(CE45="","",((CF45/CE45)*100))</f>
        <v/>
      </c>
      <c r="CI45" s="73"/>
      <c r="CJ45" s="69"/>
      <c r="CK45" s="55" t="n">
        <f aca="false">E45+K45+Q45+W45+AC45+AI45+AO45+AU45+BA45+BG45+BM45+BS45+BY45+CE45</f>
        <v>367.2</v>
      </c>
      <c r="CL45" s="78" t="n">
        <f aca="false">F45+L45+R45+X45+AD45+AP45+AV45+BB45+BH45+BN45+BT45+BZ45+CF45+AJ45</f>
        <v>367.2</v>
      </c>
      <c r="CM45" s="79" t="n">
        <f aca="false">IF(CK45="","",(CK45-CL45))</f>
        <v>0</v>
      </c>
      <c r="CN45" s="80" t="n">
        <f aca="false">IF(CK45="","",((CL45/CK45)*100))</f>
        <v>100</v>
      </c>
      <c r="CO45" s="81" t="n">
        <v>18440</v>
      </c>
      <c r="CP45" s="82" t="n">
        <v>17389</v>
      </c>
    </row>
    <row r="46" customFormat="false" ht="23.1" hidden="false" customHeight="true" outlineLevel="0" collapsed="false">
      <c r="A46" s="61"/>
      <c r="B46" s="85" t="s">
        <v>69</v>
      </c>
      <c r="C46" s="63" t="s">
        <v>31</v>
      </c>
      <c r="D46" s="64" t="s">
        <v>32</v>
      </c>
      <c r="E46" s="65"/>
      <c r="F46" s="66"/>
      <c r="G46" s="66" t="str">
        <f aca="false">IF(E46="","",(E46-F46))</f>
        <v/>
      </c>
      <c r="H46" s="67" t="str">
        <f aca="false">IF(E46="","",((F46/E46)*100))</f>
        <v/>
      </c>
      <c r="I46" s="68"/>
      <c r="J46" s="69"/>
      <c r="K46" s="65"/>
      <c r="L46" s="66"/>
      <c r="M46" s="66" t="str">
        <f aca="false">IF(K46="","",(K46-L46))</f>
        <v/>
      </c>
      <c r="N46" s="67" t="str">
        <f aca="false">IF(K46="","",((L46/K46)*100))</f>
        <v/>
      </c>
      <c r="O46" s="89"/>
      <c r="P46" s="94"/>
      <c r="Q46" s="65"/>
      <c r="R46" s="66"/>
      <c r="S46" s="66" t="str">
        <f aca="false">IF(Q46="","",(Q46-R46))</f>
        <v/>
      </c>
      <c r="T46" s="67" t="str">
        <f aca="false">IF(Q46="","",((R46/Q46)*100))</f>
        <v/>
      </c>
      <c r="U46" s="89"/>
      <c r="V46" s="94"/>
      <c r="W46" s="65"/>
      <c r="X46" s="66"/>
      <c r="Y46" s="66" t="str">
        <f aca="false">IF(W46="","",(W46-X46))</f>
        <v/>
      </c>
      <c r="Z46" s="67" t="str">
        <f aca="false">IF(W46="","",((X46/W46)*100))</f>
        <v/>
      </c>
      <c r="AA46" s="73"/>
      <c r="AB46" s="69"/>
      <c r="AC46" s="65" t="n">
        <v>244.8</v>
      </c>
      <c r="AD46" s="66" t="n">
        <v>244.8</v>
      </c>
      <c r="AE46" s="66" t="n">
        <f aca="false">IF(AC46="","",(AC46-AD46))</f>
        <v>0</v>
      </c>
      <c r="AF46" s="67" t="n">
        <f aca="false">IF(AC46="","",((AD46/AC46)*100))</f>
        <v>100</v>
      </c>
      <c r="AG46" s="73" t="n">
        <v>14567</v>
      </c>
      <c r="AH46" s="69" t="n">
        <v>13700</v>
      </c>
      <c r="AI46" s="65"/>
      <c r="AJ46" s="66"/>
      <c r="AK46" s="74"/>
      <c r="AL46" s="75"/>
      <c r="AM46" s="76"/>
      <c r="AN46" s="69"/>
      <c r="AO46" s="65"/>
      <c r="AP46" s="66"/>
      <c r="AQ46" s="66" t="str">
        <f aca="false">IF(AO46="","",(AO46-AP46))</f>
        <v/>
      </c>
      <c r="AR46" s="67" t="str">
        <f aca="false">IF(AO46="","",((AP46/AO46)*100))</f>
        <v/>
      </c>
      <c r="AS46" s="68"/>
      <c r="AT46" s="69"/>
      <c r="AU46" s="65"/>
      <c r="AV46" s="66"/>
      <c r="AW46" s="66" t="str">
        <f aca="false">IF(AU46="","",(AU46-AV46))</f>
        <v/>
      </c>
      <c r="AX46" s="67" t="str">
        <f aca="false">IF(AU46="","",((AV46/AU46)*100))</f>
        <v/>
      </c>
      <c r="AY46" s="68"/>
      <c r="AZ46" s="69"/>
      <c r="BA46" s="65"/>
      <c r="BB46" s="66"/>
      <c r="BC46" s="66" t="str">
        <f aca="false">IF(BA46="","",(BA46-BB46))</f>
        <v/>
      </c>
      <c r="BD46" s="77" t="str">
        <f aca="false">IF(BA46="","",((BB46/BA46)*100))</f>
        <v/>
      </c>
      <c r="BE46" s="73"/>
      <c r="BF46" s="69"/>
      <c r="BG46" s="65"/>
      <c r="BH46" s="66"/>
      <c r="BI46" s="66" t="str">
        <f aca="false">IF(BG46="","",(BG46-BH46))</f>
        <v/>
      </c>
      <c r="BJ46" s="77" t="str">
        <f aca="false">IF(BG46="","",((BH46/BG46)*100))</f>
        <v/>
      </c>
      <c r="BK46" s="73"/>
      <c r="BL46" s="69"/>
      <c r="BM46" s="65"/>
      <c r="BN46" s="66"/>
      <c r="BO46" s="66" t="str">
        <f aca="false">IF(BM46="","",(BM46-BN46))</f>
        <v/>
      </c>
      <c r="BP46" s="77" t="str">
        <f aca="false">IF(BM46="","",((BN46/BM46)*100))</f>
        <v/>
      </c>
      <c r="BQ46" s="73"/>
      <c r="BR46" s="69"/>
      <c r="BS46" s="65"/>
      <c r="BT46" s="66"/>
      <c r="BU46" s="66" t="str">
        <f aca="false">IF(BS46="","",(BS46-BT46))</f>
        <v/>
      </c>
      <c r="BV46" s="77" t="str">
        <f aca="false">IF(BS46="","",((BT46/BS46)*100))</f>
        <v/>
      </c>
      <c r="BW46" s="73"/>
      <c r="BX46" s="69"/>
      <c r="BY46" s="65"/>
      <c r="BZ46" s="66"/>
      <c r="CA46" s="66" t="str">
        <f aca="false">IF(BY46="","",(BY46-BZ46))</f>
        <v/>
      </c>
      <c r="CB46" s="77" t="str">
        <f aca="false">IF(BY46="","",((BZ46/BY46)*100))</f>
        <v/>
      </c>
      <c r="CC46" s="73"/>
      <c r="CD46" s="69"/>
      <c r="CE46" s="74"/>
      <c r="CF46" s="66"/>
      <c r="CG46" s="66" t="str">
        <f aca="false">IF(CE46="","",(CE46-CF46))</f>
        <v/>
      </c>
      <c r="CH46" s="77" t="str">
        <f aca="false">IF(CE46="","",((CF46/CE46)*100))</f>
        <v/>
      </c>
      <c r="CI46" s="73"/>
      <c r="CJ46" s="69"/>
      <c r="CK46" s="55" t="n">
        <f aca="false">E46+K46+Q46+W46+AC46+AI46+AO46+AU46+BA46+BG46+BM46+BS46+BY46+CE46</f>
        <v>244.8</v>
      </c>
      <c r="CL46" s="78" t="n">
        <f aca="false">F46+L46+R46+X46+AD46+AP46+AV46+BB46+BH46+BN46+BT46+BZ46+CF46+AJ46</f>
        <v>244.8</v>
      </c>
      <c r="CM46" s="79" t="n">
        <f aca="false">IF(CK46="","",(CK46-CL46))</f>
        <v>0</v>
      </c>
      <c r="CN46" s="80" t="n">
        <f aca="false">IF(CK46="","",((CL46/CK46)*100))</f>
        <v>100</v>
      </c>
      <c r="CO46" s="81" t="n">
        <v>14567</v>
      </c>
      <c r="CP46" s="82" t="n">
        <v>13700</v>
      </c>
    </row>
    <row r="47" customFormat="false" ht="23.1" hidden="false" customHeight="true" outlineLevel="0" collapsed="false">
      <c r="A47" s="61" t="s">
        <v>70</v>
      </c>
      <c r="B47" s="85" t="s">
        <v>48</v>
      </c>
      <c r="C47" s="63" t="s">
        <v>31</v>
      </c>
      <c r="D47" s="64" t="s">
        <v>32</v>
      </c>
      <c r="E47" s="65"/>
      <c r="F47" s="66"/>
      <c r="G47" s="66" t="str">
        <f aca="false">IF(E47="","",(E47-F47))</f>
        <v/>
      </c>
      <c r="H47" s="67" t="str">
        <f aca="false">IF(E47="","",((F47/E47)*100))</f>
        <v/>
      </c>
      <c r="I47" s="68"/>
      <c r="J47" s="69"/>
      <c r="K47" s="65" t="n">
        <v>1200</v>
      </c>
      <c r="L47" s="66" t="n">
        <v>0</v>
      </c>
      <c r="M47" s="66" t="n">
        <f aca="false">IF(K47="","",(K47-L47))</f>
        <v>1200</v>
      </c>
      <c r="N47" s="67" t="n">
        <f aca="false">IF(K47="","",((L47/K47)*100))</f>
        <v>0</v>
      </c>
      <c r="O47" s="89" t="s">
        <v>31</v>
      </c>
      <c r="P47" s="94" t="s">
        <v>31</v>
      </c>
      <c r="Q47" s="65" t="n">
        <v>600</v>
      </c>
      <c r="R47" s="66" t="n">
        <v>600</v>
      </c>
      <c r="S47" s="66" t="n">
        <f aca="false">IF(Q47="","",(Q47-R47))</f>
        <v>0</v>
      </c>
      <c r="T47" s="67" t="n">
        <f aca="false">IF(Q47="","",((R47/Q47)*100))</f>
        <v>100</v>
      </c>
      <c r="U47" s="89" t="n">
        <v>15413</v>
      </c>
      <c r="V47" s="94" t="n">
        <v>14508</v>
      </c>
      <c r="W47" s="65"/>
      <c r="X47" s="66"/>
      <c r="Y47" s="66" t="str">
        <f aca="false">IF(W47="","",(W47-X47))</f>
        <v/>
      </c>
      <c r="Z47" s="67" t="str">
        <f aca="false">IF(W47="","",((X47/W47)*100))</f>
        <v/>
      </c>
      <c r="AA47" s="73"/>
      <c r="AB47" s="69"/>
      <c r="AC47" s="65"/>
      <c r="AD47" s="66"/>
      <c r="AE47" s="66" t="str">
        <f aca="false">IF(AC47="","",(AC47-AD47))</f>
        <v/>
      </c>
      <c r="AF47" s="67" t="str">
        <f aca="false">IF(AC47="","",((AD47/AC47)*100))</f>
        <v/>
      </c>
      <c r="AG47" s="73"/>
      <c r="AH47" s="69"/>
      <c r="AI47" s="65"/>
      <c r="AJ47" s="66"/>
      <c r="AK47" s="74"/>
      <c r="AL47" s="75"/>
      <c r="AM47" s="76"/>
      <c r="AN47" s="69"/>
      <c r="AO47" s="65"/>
      <c r="AP47" s="66"/>
      <c r="AQ47" s="66" t="str">
        <f aca="false">IF(AO47="","",(AO47-AP47))</f>
        <v/>
      </c>
      <c r="AR47" s="67" t="str">
        <f aca="false">IF(AO47="","",((AP47/AO47)*100))</f>
        <v/>
      </c>
      <c r="AS47" s="68"/>
      <c r="AT47" s="69"/>
      <c r="AU47" s="65"/>
      <c r="AV47" s="66"/>
      <c r="AW47" s="66" t="str">
        <f aca="false">IF(AU47="","",(AU47-AV47))</f>
        <v/>
      </c>
      <c r="AX47" s="67" t="str">
        <f aca="false">IF(AU47="","",((AV47/AU47)*100))</f>
        <v/>
      </c>
      <c r="AY47" s="68"/>
      <c r="AZ47" s="69"/>
      <c r="BA47" s="65"/>
      <c r="BB47" s="66"/>
      <c r="BC47" s="66" t="str">
        <f aca="false">IF(BA47="","",(BA47-BB47))</f>
        <v/>
      </c>
      <c r="BD47" s="77" t="str">
        <f aca="false">IF(BA47="","",((BB47/BA47)*100))</f>
        <v/>
      </c>
      <c r="BE47" s="73"/>
      <c r="BF47" s="69"/>
      <c r="BG47" s="65"/>
      <c r="BH47" s="66"/>
      <c r="BI47" s="66" t="str">
        <f aca="false">IF(BG47="","",(BG47-BH47))</f>
        <v/>
      </c>
      <c r="BJ47" s="77" t="str">
        <f aca="false">IF(BG47="","",((BH47/BG47)*100))</f>
        <v/>
      </c>
      <c r="BK47" s="73"/>
      <c r="BL47" s="69"/>
      <c r="BM47" s="65"/>
      <c r="BN47" s="66"/>
      <c r="BO47" s="66" t="str">
        <f aca="false">IF(BM47="","",(BM47-BN47))</f>
        <v/>
      </c>
      <c r="BP47" s="77" t="str">
        <f aca="false">IF(BM47="","",((BN47/BM47)*100))</f>
        <v/>
      </c>
      <c r="BQ47" s="73"/>
      <c r="BR47" s="69"/>
      <c r="BS47" s="65"/>
      <c r="BT47" s="66"/>
      <c r="BU47" s="66" t="str">
        <f aca="false">IF(BS47="","",(BS47-BT47))</f>
        <v/>
      </c>
      <c r="BV47" s="77" t="str">
        <f aca="false">IF(BS47="","",((BT47/BS47)*100))</f>
        <v/>
      </c>
      <c r="BW47" s="73"/>
      <c r="BX47" s="69"/>
      <c r="BY47" s="65"/>
      <c r="BZ47" s="66"/>
      <c r="CA47" s="66" t="str">
        <f aca="false">IF(BY47="","",(BY47-BZ47))</f>
        <v/>
      </c>
      <c r="CB47" s="77" t="str">
        <f aca="false">IF(BY47="","",((BZ47/BY47)*100))</f>
        <v/>
      </c>
      <c r="CC47" s="73"/>
      <c r="CD47" s="69"/>
      <c r="CE47" s="74"/>
      <c r="CF47" s="66"/>
      <c r="CG47" s="66" t="str">
        <f aca="false">IF(CE47="","",(CE47-CF47))</f>
        <v/>
      </c>
      <c r="CH47" s="77" t="str">
        <f aca="false">IF(CE47="","",((CF47/CE47)*100))</f>
        <v/>
      </c>
      <c r="CI47" s="73"/>
      <c r="CJ47" s="69"/>
      <c r="CK47" s="55" t="n">
        <f aca="false">E47+K47+Q47+W47+AC47+AI47+AO47+AU47+BA47+BG47+BM47+BS47+BY47+CE47</f>
        <v>1800</v>
      </c>
      <c r="CL47" s="78" t="n">
        <f aca="false">F47+L47+R47+X47+AD47+AP47+AV47+BB47+BH47+BN47+BT47+BZ47+CF47+AJ47</f>
        <v>600</v>
      </c>
      <c r="CM47" s="79" t="n">
        <f aca="false">IF(CK47="","",(CK47-CL47))</f>
        <v>1200</v>
      </c>
      <c r="CN47" s="80" t="n">
        <f aca="false">IF(CK47="","",((CL47/CK47)*100))</f>
        <v>33.3333333333333</v>
      </c>
      <c r="CO47" s="81" t="n">
        <v>15413</v>
      </c>
      <c r="CP47" s="82" t="n">
        <v>14508</v>
      </c>
    </row>
    <row r="48" customFormat="false" ht="23.1" hidden="true" customHeight="true" outlineLevel="0" collapsed="false">
      <c r="A48" s="61" t="s">
        <v>70</v>
      </c>
      <c r="B48" s="96" t="s">
        <v>71</v>
      </c>
      <c r="C48" s="97" t="s">
        <v>31</v>
      </c>
      <c r="D48" s="98" t="s">
        <v>32</v>
      </c>
      <c r="E48" s="99"/>
      <c r="F48" s="100"/>
      <c r="G48" s="100" t="str">
        <f aca="false">IF(E48="","",(E48-F48))</f>
        <v/>
      </c>
      <c r="H48" s="101" t="str">
        <f aca="false">IF(E48="","",((F48/E48)*100))</f>
        <v/>
      </c>
      <c r="I48" s="102"/>
      <c r="J48" s="103"/>
      <c r="K48" s="99"/>
      <c r="L48" s="100"/>
      <c r="M48" s="100" t="str">
        <f aca="false">IF(K48="","",(K48-L48))</f>
        <v/>
      </c>
      <c r="N48" s="101" t="str">
        <f aca="false">IF(K48="","",((L48/K48)*100))</f>
        <v/>
      </c>
      <c r="O48" s="104"/>
      <c r="P48" s="105"/>
      <c r="Q48" s="99" t="n">
        <v>0</v>
      </c>
      <c r="R48" s="100" t="n">
        <v>0</v>
      </c>
      <c r="S48" s="100" t="n">
        <f aca="false">IF(Q48="","",(Q48-R48))</f>
        <v>0</v>
      </c>
      <c r="T48" s="101" t="e">
        <f aca="false">IF(Q48="","",((R48/Q48)*100))</f>
        <v>#DIV/0!</v>
      </c>
      <c r="U48" s="104"/>
      <c r="V48" s="105"/>
      <c r="W48" s="99"/>
      <c r="X48" s="100"/>
      <c r="Y48" s="100" t="str">
        <f aca="false">IF(W48="","",(W48-X48))</f>
        <v/>
      </c>
      <c r="Z48" s="101" t="str">
        <f aca="false">IF(W48="","",((X48/W48)*100))</f>
        <v/>
      </c>
      <c r="AA48" s="73"/>
      <c r="AB48" s="103"/>
      <c r="AC48" s="99"/>
      <c r="AD48" s="100"/>
      <c r="AE48" s="100" t="str">
        <f aca="false">IF(AC48="","",(AC48-AD48))</f>
        <v/>
      </c>
      <c r="AF48" s="101" t="str">
        <f aca="false">IF(AC48="","",((AD48/AC48)*100))</f>
        <v/>
      </c>
      <c r="AG48" s="106"/>
      <c r="AH48" s="103"/>
      <c r="AI48" s="99"/>
      <c r="AJ48" s="100"/>
      <c r="AK48" s="107"/>
      <c r="AL48" s="108"/>
      <c r="AM48" s="109"/>
      <c r="AN48" s="103"/>
      <c r="AO48" s="99"/>
      <c r="AP48" s="100"/>
      <c r="AQ48" s="100" t="str">
        <f aca="false">IF(AO48="","",(AO48-AP48))</f>
        <v/>
      </c>
      <c r="AR48" s="101" t="str">
        <f aca="false">IF(AO48="","",((AP48/AO48)*100))</f>
        <v/>
      </c>
      <c r="AS48" s="102"/>
      <c r="AT48" s="103"/>
      <c r="AU48" s="99"/>
      <c r="AV48" s="100"/>
      <c r="AW48" s="100" t="str">
        <f aca="false">IF(AU48="","",(AU48-AV48))</f>
        <v/>
      </c>
      <c r="AX48" s="101" t="str">
        <f aca="false">IF(AU48="","",((AV48/AU48)*100))</f>
        <v/>
      </c>
      <c r="AY48" s="102"/>
      <c r="AZ48" s="103"/>
      <c r="BA48" s="99"/>
      <c r="BB48" s="100"/>
      <c r="BC48" s="100" t="str">
        <f aca="false">IF(BA48="","",(BA48-BB48))</f>
        <v/>
      </c>
      <c r="BD48" s="110" t="str">
        <f aca="false">IF(BA48="","",((BB48/BA48)*100))</f>
        <v/>
      </c>
      <c r="BE48" s="106"/>
      <c r="BF48" s="103"/>
      <c r="BG48" s="99"/>
      <c r="BH48" s="100"/>
      <c r="BI48" s="100" t="str">
        <f aca="false">IF(BG48="","",(BG48-BH48))</f>
        <v/>
      </c>
      <c r="BJ48" s="110" t="str">
        <f aca="false">IF(BG48="","",((BH48/BG48)*100))</f>
        <v/>
      </c>
      <c r="BK48" s="106"/>
      <c r="BL48" s="103"/>
      <c r="BM48" s="99"/>
      <c r="BN48" s="100"/>
      <c r="BO48" s="100" t="str">
        <f aca="false">IF(BM48="","",(BM48-BN48))</f>
        <v/>
      </c>
      <c r="BP48" s="110" t="str">
        <f aca="false">IF(BM48="","",((BN48/BM48)*100))</f>
        <v/>
      </c>
      <c r="BQ48" s="106"/>
      <c r="BR48" s="103"/>
      <c r="BS48" s="99"/>
      <c r="BT48" s="100"/>
      <c r="BU48" s="100" t="str">
        <f aca="false">IF(BS48="","",(BS48-BT48))</f>
        <v/>
      </c>
      <c r="BV48" s="110" t="str">
        <f aca="false">IF(BS48="","",((BT48/BS48)*100))</f>
        <v/>
      </c>
      <c r="BW48" s="106"/>
      <c r="BX48" s="103"/>
      <c r="BY48" s="99"/>
      <c r="BZ48" s="100"/>
      <c r="CA48" s="100" t="str">
        <f aca="false">IF(BY48="","",(BY48-BZ48))</f>
        <v/>
      </c>
      <c r="CB48" s="110" t="str">
        <f aca="false">IF(BY48="","",((BZ48/BY48)*100))</f>
        <v/>
      </c>
      <c r="CC48" s="106"/>
      <c r="CD48" s="103"/>
      <c r="CE48" s="107"/>
      <c r="CF48" s="100"/>
      <c r="CG48" s="100" t="str">
        <f aca="false">IF(CE48="","",(CE48-CF48))</f>
        <v/>
      </c>
      <c r="CH48" s="110" t="str">
        <f aca="false">IF(CE48="","",((CF48/CE48)*100))</f>
        <v/>
      </c>
      <c r="CI48" s="106"/>
      <c r="CJ48" s="103"/>
      <c r="CK48" s="55" t="n">
        <f aca="false">E48+K48+Q48+W48+AC48+AI48+AO48+AU48+BA48+BG48+BM48+BS48+BY48+CE48</f>
        <v>0</v>
      </c>
      <c r="CL48" s="78" t="n">
        <f aca="false">F48+L48+R48+X48+AD48+AP48+AV48+BB48+BH48+BN48+BT48+BZ48+CF48+AJ48</f>
        <v>0</v>
      </c>
      <c r="CM48" s="79" t="n">
        <f aca="false">IF(CK48="","",(CK48-CL48))</f>
        <v>0</v>
      </c>
      <c r="CN48" s="80" t="e">
        <f aca="false">IF(CK48="","",((CL48/CK48)*100))</f>
        <v>#DIV/0!</v>
      </c>
      <c r="CO48" s="81"/>
      <c r="CP48" s="82"/>
    </row>
    <row r="49" customFormat="false" ht="23.1" hidden="false" customHeight="true" outlineLevel="0" collapsed="false">
      <c r="A49" s="61" t="s">
        <v>72</v>
      </c>
      <c r="B49" s="85" t="s">
        <v>48</v>
      </c>
      <c r="C49" s="63" t="s">
        <v>31</v>
      </c>
      <c r="D49" s="64" t="s">
        <v>32</v>
      </c>
      <c r="E49" s="65"/>
      <c r="F49" s="66"/>
      <c r="G49" s="66" t="str">
        <f aca="false">IF(E49="","",(E49-F49))</f>
        <v/>
      </c>
      <c r="H49" s="67" t="str">
        <f aca="false">IF(E49="","",((F49/E49)*100))</f>
        <v/>
      </c>
      <c r="I49" s="68"/>
      <c r="J49" s="69"/>
      <c r="K49" s="65" t="n">
        <v>600</v>
      </c>
      <c r="L49" s="66" t="n">
        <v>0</v>
      </c>
      <c r="M49" s="66" t="n">
        <f aca="false">IF(K49="","",(K49-L49))</f>
        <v>600</v>
      </c>
      <c r="N49" s="67" t="n">
        <f aca="false">IF(K49="","",((L49/K49)*100))</f>
        <v>0</v>
      </c>
      <c r="O49" s="89" t="s">
        <v>31</v>
      </c>
      <c r="P49" s="94" t="s">
        <v>31</v>
      </c>
      <c r="Q49" s="65" t="n">
        <v>540</v>
      </c>
      <c r="R49" s="66" t="n">
        <v>540</v>
      </c>
      <c r="S49" s="66" t="n">
        <f aca="false">IF(Q49="","",(Q49-R49))</f>
        <v>0</v>
      </c>
      <c r="T49" s="67" t="n">
        <f aca="false">IF(Q49="","",((R49/Q49)*100))</f>
        <v>100</v>
      </c>
      <c r="U49" s="89" t="n">
        <v>15092</v>
      </c>
      <c r="V49" s="94" t="n">
        <v>14200</v>
      </c>
      <c r="W49" s="65"/>
      <c r="X49" s="66"/>
      <c r="Y49" s="66" t="str">
        <f aca="false">IF(W49="","",(W49-X49))</f>
        <v/>
      </c>
      <c r="Z49" s="67" t="str">
        <f aca="false">IF(W49="","",((X49/W49)*100))</f>
        <v/>
      </c>
      <c r="AA49" s="73"/>
      <c r="AB49" s="69"/>
      <c r="AC49" s="65"/>
      <c r="AD49" s="66"/>
      <c r="AE49" s="66" t="str">
        <f aca="false">IF(AC49="","",(AC49-AD49))</f>
        <v/>
      </c>
      <c r="AF49" s="67" t="str">
        <f aca="false">IF(AC49="","",((AD49/AC49)*100))</f>
        <v/>
      </c>
      <c r="AG49" s="73"/>
      <c r="AH49" s="69"/>
      <c r="AI49" s="65"/>
      <c r="AJ49" s="66"/>
      <c r="AK49" s="74"/>
      <c r="AL49" s="75"/>
      <c r="AM49" s="76"/>
      <c r="AN49" s="69"/>
      <c r="AO49" s="65"/>
      <c r="AP49" s="66"/>
      <c r="AQ49" s="66" t="str">
        <f aca="false">IF(AO49="","",(AO49-AP49))</f>
        <v/>
      </c>
      <c r="AR49" s="67" t="str">
        <f aca="false">IF(AO49="","",((AP49/AO49)*100))</f>
        <v/>
      </c>
      <c r="AS49" s="68"/>
      <c r="AT49" s="112"/>
      <c r="AU49" s="65"/>
      <c r="AV49" s="66"/>
      <c r="AW49" s="66" t="str">
        <f aca="false">IF(AU49="","",(AU49-AV49))</f>
        <v/>
      </c>
      <c r="AX49" s="67" t="str">
        <f aca="false">IF(AU49="","",((AV49/AU49)*100))</f>
        <v/>
      </c>
      <c r="AY49" s="68"/>
      <c r="AZ49" s="69"/>
      <c r="BA49" s="65"/>
      <c r="BB49" s="66"/>
      <c r="BC49" s="66" t="str">
        <f aca="false">IF(BA49="","",(BA49-BB49))</f>
        <v/>
      </c>
      <c r="BD49" s="77" t="str">
        <f aca="false">IF(BA49="","",((BB49/BA49)*100))</f>
        <v/>
      </c>
      <c r="BE49" s="73"/>
      <c r="BF49" s="69"/>
      <c r="BG49" s="65"/>
      <c r="BH49" s="66"/>
      <c r="BI49" s="66" t="str">
        <f aca="false">IF(BG49="","",(BG49-BH49))</f>
        <v/>
      </c>
      <c r="BJ49" s="77" t="str">
        <f aca="false">IF(BG49="","",((BH49/BG49)*100))</f>
        <v/>
      </c>
      <c r="BK49" s="73"/>
      <c r="BL49" s="69"/>
      <c r="BM49" s="65"/>
      <c r="BN49" s="66"/>
      <c r="BO49" s="66" t="str">
        <f aca="false">IF(BM49="","",(BM49-BN49))</f>
        <v/>
      </c>
      <c r="BP49" s="77" t="str">
        <f aca="false">IF(BM49="","",((BN49/BM49)*100))</f>
        <v/>
      </c>
      <c r="BQ49" s="73"/>
      <c r="BR49" s="69"/>
      <c r="BS49" s="65"/>
      <c r="BT49" s="66"/>
      <c r="BU49" s="66" t="str">
        <f aca="false">IF(BS49="","",(BS49-BT49))</f>
        <v/>
      </c>
      <c r="BV49" s="77" t="str">
        <f aca="false">IF(BS49="","",((BT49/BS49)*100))</f>
        <v/>
      </c>
      <c r="BW49" s="73"/>
      <c r="BX49" s="69"/>
      <c r="BY49" s="65"/>
      <c r="BZ49" s="66"/>
      <c r="CA49" s="66" t="str">
        <f aca="false">IF(BY49="","",(BY49-BZ49))</f>
        <v/>
      </c>
      <c r="CB49" s="77" t="str">
        <f aca="false">IF(BY49="","",((BZ49/BY49)*100))</f>
        <v/>
      </c>
      <c r="CC49" s="73"/>
      <c r="CD49" s="69"/>
      <c r="CE49" s="74"/>
      <c r="CF49" s="66"/>
      <c r="CG49" s="66" t="str">
        <f aca="false">IF(CE49="","",(CE49-CF49))</f>
        <v/>
      </c>
      <c r="CH49" s="77" t="str">
        <f aca="false">IF(CE49="","",((CF49/CE49)*100))</f>
        <v/>
      </c>
      <c r="CI49" s="73"/>
      <c r="CJ49" s="69"/>
      <c r="CK49" s="55" t="n">
        <f aca="false">E49+K49+Q49+W49+AC49+AI49+AO49+AU49+BA49+BG49+BM49+BS49+BY49+CE49</f>
        <v>1140</v>
      </c>
      <c r="CL49" s="78" t="n">
        <f aca="false">F49+L49+R49+X49+AD49+AP49+AV49+BB49+BH49+BN49+BT49+BZ49+CF49+AJ49</f>
        <v>540</v>
      </c>
      <c r="CM49" s="79" t="n">
        <f aca="false">IF(CK49="","",(CK49-CL49))</f>
        <v>600</v>
      </c>
      <c r="CN49" s="80" t="n">
        <f aca="false">IF(CK49="","",((CL49/CK49)*100))</f>
        <v>47.3684210526316</v>
      </c>
      <c r="CO49" s="81" t="n">
        <v>15092</v>
      </c>
      <c r="CP49" s="82" t="n">
        <v>14200</v>
      </c>
    </row>
    <row r="50" customFormat="false" ht="23.1" hidden="false" customHeight="true" outlineLevel="0" collapsed="false">
      <c r="A50" s="61" t="s">
        <v>73</v>
      </c>
      <c r="B50" s="85" t="s">
        <v>48</v>
      </c>
      <c r="C50" s="63" t="s">
        <v>31</v>
      </c>
      <c r="D50" s="64" t="s">
        <v>32</v>
      </c>
      <c r="E50" s="65"/>
      <c r="F50" s="66"/>
      <c r="G50" s="66" t="str">
        <f aca="false">IF(E50="","",(E50-F50))</f>
        <v/>
      </c>
      <c r="H50" s="67" t="str">
        <f aca="false">IF(E50="","",((F50/E50)*100))</f>
        <v/>
      </c>
      <c r="I50" s="68"/>
      <c r="J50" s="69"/>
      <c r="K50" s="65" t="n">
        <v>504</v>
      </c>
      <c r="L50" s="66" t="n">
        <v>12.6</v>
      </c>
      <c r="M50" s="66" t="n">
        <f aca="false">IF(K50="","",(K50-L50))</f>
        <v>491.4</v>
      </c>
      <c r="N50" s="67" t="n">
        <f aca="false">IF(K50="","",((L50/K50)*100))</f>
        <v>2.5</v>
      </c>
      <c r="O50" s="89" t="n">
        <v>15932</v>
      </c>
      <c r="P50" s="94" t="n">
        <v>15000</v>
      </c>
      <c r="Q50" s="65" t="n">
        <v>252</v>
      </c>
      <c r="R50" s="66" t="n">
        <v>252</v>
      </c>
      <c r="S50" s="66" t="n">
        <f aca="false">IF(Q50="","",(Q50-R50))</f>
        <v>0</v>
      </c>
      <c r="T50" s="67" t="n">
        <f aca="false">IF(Q50="","",((R50/Q50)*100))</f>
        <v>100</v>
      </c>
      <c r="U50" s="89" t="n">
        <v>14887</v>
      </c>
      <c r="V50" s="94" t="n">
        <v>14005</v>
      </c>
      <c r="W50" s="65"/>
      <c r="X50" s="66"/>
      <c r="Y50" s="66" t="str">
        <f aca="false">IF(W50="","",(W50-X50))</f>
        <v/>
      </c>
      <c r="Z50" s="67" t="str">
        <f aca="false">IF(W50="","",((X50/W50)*100))</f>
        <v/>
      </c>
      <c r="AA50" s="73"/>
      <c r="AB50" s="69"/>
      <c r="AC50" s="65"/>
      <c r="AD50" s="66"/>
      <c r="AE50" s="66" t="str">
        <f aca="false">IF(AC50="","",(AC50-AD50))</f>
        <v/>
      </c>
      <c r="AF50" s="67" t="str">
        <f aca="false">IF(AC50="","",((AD50/AC50)*100))</f>
        <v/>
      </c>
      <c r="AG50" s="73"/>
      <c r="AH50" s="69"/>
      <c r="AI50" s="65"/>
      <c r="AJ50" s="66"/>
      <c r="AK50" s="74"/>
      <c r="AL50" s="75"/>
      <c r="AM50" s="76"/>
      <c r="AN50" s="69"/>
      <c r="AO50" s="65"/>
      <c r="AP50" s="66"/>
      <c r="AQ50" s="66" t="str">
        <f aca="false">IF(AO50="","",(AO50-AP50))</f>
        <v/>
      </c>
      <c r="AR50" s="67" t="str">
        <f aca="false">IF(AO50="","",((AP50/AO50)*100))</f>
        <v/>
      </c>
      <c r="AS50" s="68"/>
      <c r="AT50" s="69"/>
      <c r="AU50" s="65"/>
      <c r="AV50" s="66"/>
      <c r="AW50" s="66" t="str">
        <f aca="false">IF(AU50="","",(AU50-AV50))</f>
        <v/>
      </c>
      <c r="AX50" s="67" t="str">
        <f aca="false">IF(AU50="","",((AV50/AU50)*100))</f>
        <v/>
      </c>
      <c r="AY50" s="68"/>
      <c r="AZ50" s="69"/>
      <c r="BA50" s="65"/>
      <c r="BB50" s="66"/>
      <c r="BC50" s="66" t="str">
        <f aca="false">IF(BA50="","",(BA50-BB50))</f>
        <v/>
      </c>
      <c r="BD50" s="77" t="str">
        <f aca="false">IF(BA50="","",((BB50/BA50)*100))</f>
        <v/>
      </c>
      <c r="BE50" s="73"/>
      <c r="BF50" s="69"/>
      <c r="BG50" s="65"/>
      <c r="BH50" s="66"/>
      <c r="BI50" s="66" t="str">
        <f aca="false">IF(BG50="","",(BG50-BH50))</f>
        <v/>
      </c>
      <c r="BJ50" s="77" t="str">
        <f aca="false">IF(BG50="","",((BH50/BG50)*100))</f>
        <v/>
      </c>
      <c r="BK50" s="73"/>
      <c r="BL50" s="69"/>
      <c r="BM50" s="65"/>
      <c r="BN50" s="66"/>
      <c r="BO50" s="66" t="str">
        <f aca="false">IF(BM50="","",(BM50-BN50))</f>
        <v/>
      </c>
      <c r="BP50" s="77" t="str">
        <f aca="false">IF(BM50="","",((BN50/BM50)*100))</f>
        <v/>
      </c>
      <c r="BQ50" s="73"/>
      <c r="BR50" s="69"/>
      <c r="BS50" s="65"/>
      <c r="BT50" s="66"/>
      <c r="BU50" s="66" t="str">
        <f aca="false">IF(BS50="","",(BS50-BT50))</f>
        <v/>
      </c>
      <c r="BV50" s="77" t="str">
        <f aca="false">IF(BS50="","",((BT50/BS50)*100))</f>
        <v/>
      </c>
      <c r="BW50" s="73"/>
      <c r="BX50" s="69"/>
      <c r="BY50" s="65"/>
      <c r="BZ50" s="66"/>
      <c r="CA50" s="66" t="str">
        <f aca="false">IF(BY50="","",(BY50-BZ50))</f>
        <v/>
      </c>
      <c r="CB50" s="77" t="str">
        <f aca="false">IF(BY50="","",((BZ50/BY50)*100))</f>
        <v/>
      </c>
      <c r="CC50" s="73"/>
      <c r="CD50" s="69"/>
      <c r="CE50" s="74"/>
      <c r="CF50" s="66"/>
      <c r="CG50" s="66" t="str">
        <f aca="false">IF(CE50="","",(CE50-CF50))</f>
        <v/>
      </c>
      <c r="CH50" s="77" t="str">
        <f aca="false">IF(CE50="","",((CF50/CE50)*100))</f>
        <v/>
      </c>
      <c r="CI50" s="73"/>
      <c r="CJ50" s="69"/>
      <c r="CK50" s="55" t="n">
        <f aca="false">E50+K50+Q50+W50+AC50+AI50+AO50+AU50+BA50+BG50+BM50+BS50+BY50+CE50</f>
        <v>756</v>
      </c>
      <c r="CL50" s="78" t="n">
        <f aca="false">F50+L50+R50+X50+AD50+AP50+AV50+BB50+BH50+BN50+BT50+BZ50+CF50+AJ50</f>
        <v>264.6</v>
      </c>
      <c r="CM50" s="79" t="n">
        <f aca="false">IF(CK50="","",(CK50-CL50))</f>
        <v>491.4</v>
      </c>
      <c r="CN50" s="80" t="n">
        <f aca="false">IF(CK50="","",((CL50/CK50)*100))</f>
        <v>35</v>
      </c>
      <c r="CO50" s="81" t="n">
        <v>14937</v>
      </c>
      <c r="CP50" s="82" t="n">
        <v>14052</v>
      </c>
    </row>
    <row r="51" customFormat="false" ht="23.1" hidden="false" customHeight="true" outlineLevel="0" collapsed="false">
      <c r="A51" s="61" t="s">
        <v>73</v>
      </c>
      <c r="B51" s="113" t="s">
        <v>74</v>
      </c>
      <c r="C51" s="39" t="s">
        <v>31</v>
      </c>
      <c r="D51" s="40" t="s">
        <v>32</v>
      </c>
      <c r="E51" s="42"/>
      <c r="F51" s="42"/>
      <c r="G51" s="42" t="str">
        <f aca="false">IF(E51="","",(E51-F51))</f>
        <v/>
      </c>
      <c r="H51" s="43" t="str">
        <f aca="false">IF(E51="","",((F51/E51)*100))</f>
        <v/>
      </c>
      <c r="I51" s="44"/>
      <c r="J51" s="45"/>
      <c r="K51" s="46" t="n">
        <v>504</v>
      </c>
      <c r="L51" s="42" t="n">
        <v>0</v>
      </c>
      <c r="M51" s="42" t="n">
        <f aca="false">IF(K51="","",(K51-L51))</f>
        <v>504</v>
      </c>
      <c r="N51" s="43" t="n">
        <f aca="false">IF(K51="","",((L51/K51)*100))</f>
        <v>0</v>
      </c>
      <c r="O51" s="118" t="s">
        <v>31</v>
      </c>
      <c r="P51" s="119" t="s">
        <v>31</v>
      </c>
      <c r="Q51" s="46" t="n">
        <v>252</v>
      </c>
      <c r="R51" s="42" t="n">
        <v>252</v>
      </c>
      <c r="S51" s="42" t="n">
        <f aca="false">IF(Q51="","",(Q51-R51))</f>
        <v>0</v>
      </c>
      <c r="T51" s="43" t="n">
        <f aca="false">IF(Q51="","",((R51/Q51)*100))</f>
        <v>100</v>
      </c>
      <c r="U51" s="118" t="n">
        <v>14362</v>
      </c>
      <c r="V51" s="119" t="n">
        <v>13505</v>
      </c>
      <c r="W51" s="46"/>
      <c r="X51" s="42"/>
      <c r="Y51" s="42" t="str">
        <f aca="false">IF(W51="","",(W51-X51))</f>
        <v/>
      </c>
      <c r="Z51" s="43" t="str">
        <f aca="false">IF(W51="","",((X51/W51)*100))</f>
        <v/>
      </c>
      <c r="AA51" s="73"/>
      <c r="AB51" s="114"/>
      <c r="AC51" s="46"/>
      <c r="AD51" s="42"/>
      <c r="AE51" s="42" t="str">
        <f aca="false">IF(AC51="","",(AC51-AD51))</f>
        <v/>
      </c>
      <c r="AF51" s="43" t="str">
        <f aca="false">IF(AC51="","",((AD51/AC51)*100))</f>
        <v/>
      </c>
      <c r="AG51" s="41"/>
      <c r="AH51" s="45"/>
      <c r="AI51" s="46"/>
      <c r="AJ51" s="42"/>
      <c r="AK51" s="51"/>
      <c r="AL51" s="52"/>
      <c r="AM51" s="53"/>
      <c r="AN51" s="114"/>
      <c r="AO51" s="46"/>
      <c r="AP51" s="42"/>
      <c r="AQ51" s="42" t="str">
        <f aca="false">IF(AO51="","",(AO51-AP51))</f>
        <v/>
      </c>
      <c r="AR51" s="43" t="str">
        <f aca="false">IF(AO51="","",((AP51/AO51)*100))</f>
        <v/>
      </c>
      <c r="AS51" s="44"/>
      <c r="AT51" s="114"/>
      <c r="AU51" s="46"/>
      <c r="AV51" s="42"/>
      <c r="AW51" s="42" t="str">
        <f aca="false">IF(AU51="","",(AU51-AV51))</f>
        <v/>
      </c>
      <c r="AX51" s="43" t="str">
        <f aca="false">IF(AU51="","",((AV51/AU51)*100))</f>
        <v/>
      </c>
      <c r="AY51" s="44"/>
      <c r="AZ51" s="45"/>
      <c r="BA51" s="46"/>
      <c r="BB51" s="42"/>
      <c r="BC51" s="42" t="str">
        <f aca="false">IF(BA51="","",(BA51-BB51))</f>
        <v/>
      </c>
      <c r="BD51" s="54" t="str">
        <f aca="false">IF(BA51="","",((BB51/BA51)*100))</f>
        <v/>
      </c>
      <c r="BE51" s="41"/>
      <c r="BF51" s="45"/>
      <c r="BG51" s="46"/>
      <c r="BH51" s="42"/>
      <c r="BI51" s="42" t="str">
        <f aca="false">IF(BG51="","",(BG51-BH51))</f>
        <v/>
      </c>
      <c r="BJ51" s="54" t="str">
        <f aca="false">IF(BG51="","",((BH51/BG51)*100))</f>
        <v/>
      </c>
      <c r="BK51" s="41"/>
      <c r="BL51" s="45"/>
      <c r="BM51" s="46"/>
      <c r="BN51" s="42"/>
      <c r="BO51" s="42" t="str">
        <f aca="false">IF(BM51="","",(BM51-BN51))</f>
        <v/>
      </c>
      <c r="BP51" s="54" t="str">
        <f aca="false">IF(BM51="","",((BN51/BM51)*100))</f>
        <v/>
      </c>
      <c r="BQ51" s="41"/>
      <c r="BR51" s="45"/>
      <c r="BS51" s="46"/>
      <c r="BT51" s="42"/>
      <c r="BU51" s="42" t="str">
        <f aca="false">IF(BS51="","",(BS51-BT51))</f>
        <v/>
      </c>
      <c r="BV51" s="54" t="str">
        <f aca="false">IF(BS51="","",((BT51/BS51)*100))</f>
        <v/>
      </c>
      <c r="BW51" s="41"/>
      <c r="BX51" s="45"/>
      <c r="BY51" s="46"/>
      <c r="BZ51" s="42"/>
      <c r="CA51" s="42" t="str">
        <f aca="false">IF(BY51="","",(BY51-BZ51))</f>
        <v/>
      </c>
      <c r="CB51" s="54" t="str">
        <f aca="false">IF(BY51="","",((BZ51/BY51)*100))</f>
        <v/>
      </c>
      <c r="CC51" s="41"/>
      <c r="CD51" s="45"/>
      <c r="CE51" s="51"/>
      <c r="CF51" s="42"/>
      <c r="CG51" s="42" t="str">
        <f aca="false">IF(CE51="","",(CE51-CF51))</f>
        <v/>
      </c>
      <c r="CH51" s="54" t="str">
        <f aca="false">IF(CE51="","",((CF51/CE51)*100))</f>
        <v/>
      </c>
      <c r="CI51" s="41"/>
      <c r="CJ51" s="45"/>
      <c r="CK51" s="55" t="n">
        <f aca="false">E51+K51+Q51+W51+AC51+AI51+AO51+AU51+BA51+BG51+BM51+BS51+BY51+CE51</f>
        <v>756</v>
      </c>
      <c r="CL51" s="78" t="n">
        <f aca="false">F51+L51+R51+X51+AD51+AP51+AV51+BB51+BH51+BN51+BT51+BZ51+CF51+AJ51</f>
        <v>252</v>
      </c>
      <c r="CM51" s="79" t="n">
        <f aca="false">IF(CK51="","",(CK51-CL51))</f>
        <v>504</v>
      </c>
      <c r="CN51" s="80" t="n">
        <f aca="false">IF(CK51="","",((CL51/CK51)*100))</f>
        <v>33.3333333333333</v>
      </c>
      <c r="CO51" s="81" t="n">
        <v>14362</v>
      </c>
      <c r="CP51" s="82" t="n">
        <v>13505</v>
      </c>
    </row>
    <row r="52" customFormat="false" ht="23.1" hidden="false" customHeight="true" outlineLevel="0" collapsed="false">
      <c r="A52" s="61" t="s">
        <v>75</v>
      </c>
      <c r="B52" s="96" t="s">
        <v>48</v>
      </c>
      <c r="C52" s="63" t="s">
        <v>43</v>
      </c>
      <c r="D52" s="98" t="s">
        <v>32</v>
      </c>
      <c r="E52" s="99"/>
      <c r="F52" s="100"/>
      <c r="G52" s="100" t="str">
        <f aca="false">IF(E52="","",(E52-F52))</f>
        <v/>
      </c>
      <c r="H52" s="101" t="str">
        <f aca="false">IF(E52="","",((F52/E52)*100))</f>
        <v/>
      </c>
      <c r="I52" s="102"/>
      <c r="J52" s="103"/>
      <c r="K52" s="99"/>
      <c r="L52" s="100"/>
      <c r="M52" s="100" t="str">
        <f aca="false">IF(K52="","",(K52-L52))</f>
        <v/>
      </c>
      <c r="N52" s="101" t="str">
        <f aca="false">IF(K52="","",((L52/K52)*100))</f>
        <v/>
      </c>
      <c r="O52" s="104"/>
      <c r="P52" s="105"/>
      <c r="Q52" s="99" t="n">
        <v>240</v>
      </c>
      <c r="R52" s="100" t="n">
        <v>240</v>
      </c>
      <c r="S52" s="100" t="n">
        <f aca="false">IF(Q52="","",(Q52-R52))</f>
        <v>0</v>
      </c>
      <c r="T52" s="101" t="n">
        <f aca="false">IF(Q52="","",((R52/Q52)*100))</f>
        <v>100</v>
      </c>
      <c r="U52" s="104" t="n">
        <v>14721</v>
      </c>
      <c r="V52" s="105" t="n">
        <v>13847</v>
      </c>
      <c r="W52" s="99"/>
      <c r="X52" s="100"/>
      <c r="Y52" s="100" t="str">
        <f aca="false">IF(W52="","",(W52-X52))</f>
        <v/>
      </c>
      <c r="Z52" s="101" t="str">
        <f aca="false">IF(W52="","",((X52/W52)*100))</f>
        <v/>
      </c>
      <c r="AA52" s="73"/>
      <c r="AB52" s="103"/>
      <c r="AC52" s="99" t="n">
        <v>120</v>
      </c>
      <c r="AD52" s="100" t="n">
        <v>120</v>
      </c>
      <c r="AE52" s="100" t="n">
        <f aca="false">IF(AC52="","",(AC52-AD52))</f>
        <v>0</v>
      </c>
      <c r="AF52" s="101" t="n">
        <f aca="false">IF(AC52="","",((AD52/AC52)*100))</f>
        <v>100</v>
      </c>
      <c r="AG52" s="106" t="n">
        <v>14953</v>
      </c>
      <c r="AH52" s="103" t="n">
        <v>14068</v>
      </c>
      <c r="AI52" s="99"/>
      <c r="AJ52" s="100"/>
      <c r="AK52" s="107"/>
      <c r="AL52" s="108"/>
      <c r="AM52" s="109"/>
      <c r="AN52" s="120"/>
      <c r="AO52" s="99"/>
      <c r="AP52" s="100"/>
      <c r="AQ52" s="100" t="str">
        <f aca="false">IF(AO52="","",(AO52-AP52))</f>
        <v/>
      </c>
      <c r="AR52" s="101" t="str">
        <f aca="false">IF(AO52="","",((AP52/AO52)*100))</f>
        <v/>
      </c>
      <c r="AS52" s="102"/>
      <c r="AT52" s="103"/>
      <c r="AU52" s="99"/>
      <c r="AV52" s="100"/>
      <c r="AW52" s="100" t="str">
        <f aca="false">IF(AU52="","",(AU52-AV52))</f>
        <v/>
      </c>
      <c r="AX52" s="101" t="str">
        <f aca="false">IF(AU52="","",((AV52/AU52)*100))</f>
        <v/>
      </c>
      <c r="AY52" s="102"/>
      <c r="AZ52" s="103"/>
      <c r="BA52" s="99"/>
      <c r="BB52" s="100"/>
      <c r="BC52" s="100" t="str">
        <f aca="false">IF(BA52="","",(BA52-BB52))</f>
        <v/>
      </c>
      <c r="BD52" s="110" t="str">
        <f aca="false">IF(BA52="","",((BB52/BA52)*100))</f>
        <v/>
      </c>
      <c r="BE52" s="106"/>
      <c r="BF52" s="103"/>
      <c r="BG52" s="99"/>
      <c r="BH52" s="100"/>
      <c r="BI52" s="100" t="str">
        <f aca="false">IF(BG52="","",(BG52-BH52))</f>
        <v/>
      </c>
      <c r="BJ52" s="110" t="str">
        <f aca="false">IF(BG52="","",((BH52/BG52)*100))</f>
        <v/>
      </c>
      <c r="BK52" s="106"/>
      <c r="BL52" s="103"/>
      <c r="BM52" s="99"/>
      <c r="BN52" s="100"/>
      <c r="BO52" s="100" t="str">
        <f aca="false">IF(BM52="","",(BM52-BN52))</f>
        <v/>
      </c>
      <c r="BP52" s="110" t="str">
        <f aca="false">IF(BM52="","",((BN52/BM52)*100))</f>
        <v/>
      </c>
      <c r="BQ52" s="106"/>
      <c r="BR52" s="103"/>
      <c r="BS52" s="99"/>
      <c r="BT52" s="100"/>
      <c r="BU52" s="100" t="str">
        <f aca="false">IF(BS52="","",(BS52-BT52))</f>
        <v/>
      </c>
      <c r="BV52" s="110" t="str">
        <f aca="false">IF(BS52="","",((BT52/BS52)*100))</f>
        <v/>
      </c>
      <c r="BW52" s="106"/>
      <c r="BX52" s="103"/>
      <c r="BY52" s="99"/>
      <c r="BZ52" s="100"/>
      <c r="CA52" s="100" t="str">
        <f aca="false">IF(BY52="","",(BY52-BZ52))</f>
        <v/>
      </c>
      <c r="CB52" s="110" t="str">
        <f aca="false">IF(BY52="","",((BZ52/BY52)*100))</f>
        <v/>
      </c>
      <c r="CC52" s="106"/>
      <c r="CD52" s="103"/>
      <c r="CE52" s="107"/>
      <c r="CF52" s="100"/>
      <c r="CG52" s="100" t="str">
        <f aca="false">IF(CE52="","",(CE52-CF52))</f>
        <v/>
      </c>
      <c r="CH52" s="110" t="str">
        <f aca="false">IF(CE52="","",((CF52/CE52)*100))</f>
        <v/>
      </c>
      <c r="CI52" s="106"/>
      <c r="CJ52" s="103"/>
      <c r="CK52" s="55" t="n">
        <f aca="false">E52+K52+Q52+W52+AC52+AI52+AO52+AU52+BA52+BG52+BM52+BS52+BY52+CE52</f>
        <v>360</v>
      </c>
      <c r="CL52" s="78" t="n">
        <f aca="false">F52+L52+R52+X52+AD52+AP52+AV52+BB52+BH52+BN52+BT52+BZ52+CF52+AJ52</f>
        <v>360</v>
      </c>
      <c r="CM52" s="79" t="n">
        <f aca="false">IF(CK52="","",(CK52-CL52))</f>
        <v>0</v>
      </c>
      <c r="CN52" s="80" t="n">
        <f aca="false">IF(CK52="","",((CL52/CK52)*100))</f>
        <v>100</v>
      </c>
      <c r="CO52" s="81" t="n">
        <v>14798</v>
      </c>
      <c r="CP52" s="82" t="n">
        <v>13921</v>
      </c>
    </row>
    <row r="53" customFormat="false" ht="23.1" hidden="true" customHeight="true" outlineLevel="0" collapsed="false">
      <c r="A53" s="61" t="s">
        <v>76</v>
      </c>
      <c r="B53" s="96" t="s">
        <v>48</v>
      </c>
      <c r="C53" s="39" t="s">
        <v>31</v>
      </c>
      <c r="D53" s="98" t="s">
        <v>32</v>
      </c>
      <c r="E53" s="99"/>
      <c r="F53" s="100"/>
      <c r="G53" s="100" t="str">
        <f aca="false">IF(E53="","",(E53-F53))</f>
        <v/>
      </c>
      <c r="H53" s="101" t="str">
        <f aca="false">IF(E53="","",((F53/E53)*100))</f>
        <v/>
      </c>
      <c r="I53" s="102"/>
      <c r="J53" s="103"/>
      <c r="K53" s="99"/>
      <c r="L53" s="100"/>
      <c r="M53" s="100" t="str">
        <f aca="false">IF(K53="","",(K53-L53))</f>
        <v/>
      </c>
      <c r="N53" s="101" t="str">
        <f aca="false">IF(K53="","",((L53/K53)*100))</f>
        <v/>
      </c>
      <c r="O53" s="104"/>
      <c r="P53" s="105"/>
      <c r="Q53" s="99"/>
      <c r="R53" s="100"/>
      <c r="S53" s="100" t="str">
        <f aca="false">IF(Q53="","",(Q53-R53))</f>
        <v/>
      </c>
      <c r="T53" s="101" t="str">
        <f aca="false">IF(Q53="","",((R53/Q53)*100))</f>
        <v/>
      </c>
      <c r="U53" s="104"/>
      <c r="V53" s="105"/>
      <c r="W53" s="99" t="n">
        <v>0</v>
      </c>
      <c r="X53" s="100" t="n">
        <v>0</v>
      </c>
      <c r="Y53" s="100" t="n">
        <f aca="false">IF(W53="","",(W53-X53))</f>
        <v>0</v>
      </c>
      <c r="Z53" s="101" t="e">
        <f aca="false">IF(W53="","",((X53/W53)*100))</f>
        <v>#DIV/0!</v>
      </c>
      <c r="AA53" s="73"/>
      <c r="AB53" s="103"/>
      <c r="AC53" s="99" t="n">
        <v>0</v>
      </c>
      <c r="AD53" s="100" t="n">
        <v>0</v>
      </c>
      <c r="AE53" s="100" t="n">
        <f aca="false">IF(AC53="","",(AC53-AD53))</f>
        <v>0</v>
      </c>
      <c r="AF53" s="101" t="e">
        <f aca="false">IF(AC53="","",((AD53/AC53)*100))</f>
        <v>#DIV/0!</v>
      </c>
      <c r="AG53" s="106"/>
      <c r="AH53" s="103"/>
      <c r="AI53" s="99" t="n">
        <v>0</v>
      </c>
      <c r="AJ53" s="100" t="n">
        <v>0</v>
      </c>
      <c r="AK53" s="107"/>
      <c r="AL53" s="108"/>
      <c r="AM53" s="109"/>
      <c r="AN53" s="103"/>
      <c r="AO53" s="99"/>
      <c r="AP53" s="100"/>
      <c r="AQ53" s="100" t="str">
        <f aca="false">IF(AO53="","",(AO53-AP53))</f>
        <v/>
      </c>
      <c r="AR53" s="101" t="str">
        <f aca="false">IF(AO53="","",((AP53/AO53)*100))</f>
        <v/>
      </c>
      <c r="AS53" s="102"/>
      <c r="AT53" s="103"/>
      <c r="AU53" s="99"/>
      <c r="AV53" s="100"/>
      <c r="AW53" s="100" t="str">
        <f aca="false">IF(AU53="","",(AU53-AV53))</f>
        <v/>
      </c>
      <c r="AX53" s="101" t="str">
        <f aca="false">IF(AU53="","",((AV53/AU53)*100))</f>
        <v/>
      </c>
      <c r="AY53" s="102"/>
      <c r="AZ53" s="103"/>
      <c r="BA53" s="99"/>
      <c r="BB53" s="100"/>
      <c r="BC53" s="100" t="str">
        <f aca="false">IF(BA53="","",(BA53-BB53))</f>
        <v/>
      </c>
      <c r="BD53" s="110" t="str">
        <f aca="false">IF(BA53="","",((BB53/BA53)*100))</f>
        <v/>
      </c>
      <c r="BE53" s="106"/>
      <c r="BF53" s="103"/>
      <c r="BG53" s="99"/>
      <c r="BH53" s="100"/>
      <c r="BI53" s="100" t="str">
        <f aca="false">IF(BG53="","",(BG53-BH53))</f>
        <v/>
      </c>
      <c r="BJ53" s="110" t="str">
        <f aca="false">IF(BG53="","",((BH53/BG53)*100))</f>
        <v/>
      </c>
      <c r="BK53" s="106"/>
      <c r="BL53" s="103"/>
      <c r="BM53" s="99"/>
      <c r="BN53" s="100"/>
      <c r="BO53" s="100" t="str">
        <f aca="false">IF(BM53="","",(BM53-BN53))</f>
        <v/>
      </c>
      <c r="BP53" s="110" t="str">
        <f aca="false">IF(BM53="","",((BN53/BM53)*100))</f>
        <v/>
      </c>
      <c r="BQ53" s="106"/>
      <c r="BR53" s="103"/>
      <c r="BS53" s="99"/>
      <c r="BT53" s="100"/>
      <c r="BU53" s="100" t="str">
        <f aca="false">IF(BS53="","",(BS53-BT53))</f>
        <v/>
      </c>
      <c r="BV53" s="110" t="str">
        <f aca="false">IF(BS53="","",((BT53/BS53)*100))</f>
        <v/>
      </c>
      <c r="BW53" s="106"/>
      <c r="BX53" s="103"/>
      <c r="BY53" s="99"/>
      <c r="BZ53" s="100"/>
      <c r="CA53" s="100" t="str">
        <f aca="false">IF(BY53="","",(BY53-BZ53))</f>
        <v/>
      </c>
      <c r="CB53" s="110" t="str">
        <f aca="false">IF(BY53="","",((BZ53/BY53)*100))</f>
        <v/>
      </c>
      <c r="CC53" s="106"/>
      <c r="CD53" s="103"/>
      <c r="CE53" s="107"/>
      <c r="CF53" s="100"/>
      <c r="CG53" s="100" t="str">
        <f aca="false">IF(CE53="","",(CE53-CF53))</f>
        <v/>
      </c>
      <c r="CH53" s="110" t="str">
        <f aca="false">IF(CE53="","",((CF53/CE53)*100))</f>
        <v/>
      </c>
      <c r="CI53" s="106"/>
      <c r="CJ53" s="103"/>
      <c r="CK53" s="55" t="n">
        <f aca="false">E53+K53+Q53+W53+AC53+AI53+AO53+AU53+BA53+BG53+BM53+BS53+BY53+CE53</f>
        <v>0</v>
      </c>
      <c r="CL53" s="78" t="n">
        <f aca="false">F53+L53+R53+X53+AD53+AP53+AV53+BB53+BH53+BN53+BT53+BZ53+CF53+AJ53</f>
        <v>0</v>
      </c>
      <c r="CM53" s="79" t="n">
        <f aca="false">IF(CK53="","",(CK53-CL53))</f>
        <v>0</v>
      </c>
      <c r="CN53" s="80" t="e">
        <f aca="false">IF(CK53="","",((CL53/CK53)*100))</f>
        <v>#DIV/0!</v>
      </c>
      <c r="CO53" s="81"/>
      <c r="CP53" s="82"/>
    </row>
    <row r="54" customFormat="false" ht="23.1" hidden="false" customHeight="true" outlineLevel="0" collapsed="false">
      <c r="A54" s="61" t="s">
        <v>77</v>
      </c>
      <c r="B54" s="85" t="s">
        <v>48</v>
      </c>
      <c r="C54" s="63" t="s">
        <v>65</v>
      </c>
      <c r="D54" s="64" t="s">
        <v>32</v>
      </c>
      <c r="E54" s="65" t="n">
        <v>194.4</v>
      </c>
      <c r="F54" s="66" t="n">
        <v>0</v>
      </c>
      <c r="G54" s="66" t="n">
        <f aca="false">IF(E54="","",(E54-F54))</f>
        <v>194.4</v>
      </c>
      <c r="H54" s="67" t="n">
        <f aca="false">IF(E54="","",((F54/E54)*100))</f>
        <v>0</v>
      </c>
      <c r="I54" s="111" t="s">
        <v>31</v>
      </c>
      <c r="J54" s="112" t="s">
        <v>31</v>
      </c>
      <c r="K54" s="65" t="n">
        <v>518.4</v>
      </c>
      <c r="L54" s="66" t="n">
        <v>518.4</v>
      </c>
      <c r="M54" s="66" t="n">
        <f aca="false">IF(K54="","",(K54-L54))</f>
        <v>0</v>
      </c>
      <c r="N54" s="67" t="n">
        <f aca="false">IF(K54="","",((L54/K54)*100))</f>
        <v>100</v>
      </c>
      <c r="O54" s="89" t="n">
        <v>14462</v>
      </c>
      <c r="P54" s="94" t="n">
        <v>13600</v>
      </c>
      <c r="Q54" s="65"/>
      <c r="R54" s="66"/>
      <c r="S54" s="66" t="str">
        <f aca="false">IF(Q54="","",(Q54-R54))</f>
        <v/>
      </c>
      <c r="T54" s="67" t="str">
        <f aca="false">IF(Q54="","",((R54/Q54)*100))</f>
        <v/>
      </c>
      <c r="U54" s="89"/>
      <c r="V54" s="94"/>
      <c r="W54" s="65" t="n">
        <v>194.4</v>
      </c>
      <c r="X54" s="66" t="n">
        <v>194.4</v>
      </c>
      <c r="Y54" s="66" t="n">
        <f aca="false">IF(W54="","",(W54-X54))</f>
        <v>0</v>
      </c>
      <c r="Z54" s="67" t="n">
        <f aca="false">IF(W54="","",((X54/W54)*100))</f>
        <v>100</v>
      </c>
      <c r="AA54" s="73" t="n">
        <v>14599</v>
      </c>
      <c r="AB54" s="69" t="n">
        <v>13731</v>
      </c>
      <c r="AC54" s="65"/>
      <c r="AD54" s="66"/>
      <c r="AE54" s="66" t="str">
        <f aca="false">IF(AC54="","",(AC54-AD54))</f>
        <v/>
      </c>
      <c r="AF54" s="67" t="str">
        <f aca="false">IF(AC54="","",((AD54/AC54)*100))</f>
        <v/>
      </c>
      <c r="AG54" s="73"/>
      <c r="AH54" s="69"/>
      <c r="AI54" s="65" t="n">
        <v>194.4</v>
      </c>
      <c r="AJ54" s="66" t="n">
        <v>194.4</v>
      </c>
      <c r="AK54" s="74" t="n">
        <f aca="false">IF(AI54="","",(AI54-AJ54))</f>
        <v>0</v>
      </c>
      <c r="AL54" s="75" t="n">
        <f aca="false">IF(AI54="","",((AJ54/AI54)*100))</f>
        <v>100</v>
      </c>
      <c r="AM54" s="76" t="n">
        <v>14784</v>
      </c>
      <c r="AN54" s="69" t="n">
        <v>13907</v>
      </c>
      <c r="AO54" s="65"/>
      <c r="AP54" s="66"/>
      <c r="AQ54" s="66" t="str">
        <f aca="false">IF(AO54="","",(AO54-AP54))</f>
        <v/>
      </c>
      <c r="AR54" s="67" t="str">
        <f aca="false">IF(AO54="","",((AP54/AO54)*100))</f>
        <v/>
      </c>
      <c r="AS54" s="68"/>
      <c r="AT54" s="112"/>
      <c r="AU54" s="65"/>
      <c r="AV54" s="66"/>
      <c r="AW54" s="66" t="str">
        <f aca="false">IF(AU54="","",(AU54-AV54))</f>
        <v/>
      </c>
      <c r="AX54" s="92" t="str">
        <f aca="false">IF(AU54="","",((AV54/AU54)*100))</f>
        <v/>
      </c>
      <c r="AY54" s="111"/>
      <c r="AZ54" s="112"/>
      <c r="BA54" s="65"/>
      <c r="BB54" s="66"/>
      <c r="BC54" s="66" t="str">
        <f aca="false">IF(BA54="","",(BA54-BB54))</f>
        <v/>
      </c>
      <c r="BD54" s="77" t="str">
        <f aca="false">IF(BA54="","",((BB54/BA54)*100))</f>
        <v/>
      </c>
      <c r="BE54" s="73"/>
      <c r="BF54" s="69"/>
      <c r="BG54" s="65"/>
      <c r="BH54" s="66"/>
      <c r="BI54" s="66" t="str">
        <f aca="false">IF(BG54="","",(BG54-BH54))</f>
        <v/>
      </c>
      <c r="BJ54" s="77" t="str">
        <f aca="false">IF(BG54="","",((BH54/BG54)*100))</f>
        <v/>
      </c>
      <c r="BK54" s="73"/>
      <c r="BL54" s="69"/>
      <c r="BM54" s="65"/>
      <c r="BN54" s="66"/>
      <c r="BO54" s="66" t="str">
        <f aca="false">IF(BM54="","",(BM54-BN54))</f>
        <v/>
      </c>
      <c r="BP54" s="77" t="str">
        <f aca="false">IF(BM54="","",((BN54/BM54)*100))</f>
        <v/>
      </c>
      <c r="BQ54" s="73"/>
      <c r="BR54" s="69"/>
      <c r="BS54" s="65"/>
      <c r="BT54" s="66"/>
      <c r="BU54" s="66" t="str">
        <f aca="false">IF(BS54="","",(BS54-BT54))</f>
        <v/>
      </c>
      <c r="BV54" s="77" t="str">
        <f aca="false">IF(BS54="","",((BT54/BS54)*100))</f>
        <v/>
      </c>
      <c r="BW54" s="73"/>
      <c r="BX54" s="69"/>
      <c r="BY54" s="65"/>
      <c r="BZ54" s="66"/>
      <c r="CA54" s="66" t="str">
        <f aca="false">IF(BY54="","",(BY54-BZ54))</f>
        <v/>
      </c>
      <c r="CB54" s="77" t="str">
        <f aca="false">IF(BY54="","",((BZ54/BY54)*100))</f>
        <v/>
      </c>
      <c r="CC54" s="73"/>
      <c r="CD54" s="69"/>
      <c r="CE54" s="74"/>
      <c r="CF54" s="66"/>
      <c r="CG54" s="66" t="str">
        <f aca="false">IF(CE54="","",(CE54-CF54))</f>
        <v/>
      </c>
      <c r="CH54" s="77" t="str">
        <f aca="false">IF(CE54="","",((CF54/CE54)*100))</f>
        <v/>
      </c>
      <c r="CI54" s="73"/>
      <c r="CJ54" s="69"/>
      <c r="CK54" s="55" t="n">
        <f aca="false">E54+K54+Q54+W54+AC54+AI54+AO54+AU54+BA54+BG54+BM54+BS54+BY54+CE54</f>
        <v>1101.6</v>
      </c>
      <c r="CL54" s="78" t="n">
        <f aca="false">F54+L54+R54+X54+AD54+AP54+AV54+BB54+BH54+BN54+BT54+BZ54+CF54+AJ54</f>
        <v>907.2</v>
      </c>
      <c r="CM54" s="79" t="n">
        <f aca="false">IF(CK54="","",(CK54-CL54))</f>
        <v>194.4</v>
      </c>
      <c r="CN54" s="80" t="n">
        <f aca="false">IF(CK54="","",((CL54/CK54)*100))</f>
        <v>82.3529411764706</v>
      </c>
      <c r="CO54" s="81" t="n">
        <v>14560</v>
      </c>
      <c r="CP54" s="82" t="n">
        <v>13694</v>
      </c>
    </row>
    <row r="55" customFormat="false" ht="23.1" hidden="false" customHeight="true" outlineLevel="0" collapsed="false">
      <c r="A55" s="61" t="s">
        <v>77</v>
      </c>
      <c r="B55" s="113" t="s">
        <v>48</v>
      </c>
      <c r="C55" s="39" t="s">
        <v>78</v>
      </c>
      <c r="D55" s="40" t="s">
        <v>32</v>
      </c>
      <c r="E55" s="46"/>
      <c r="F55" s="42"/>
      <c r="G55" s="42" t="str">
        <f aca="false">IF(E55="","",(E55-F55))</f>
        <v/>
      </c>
      <c r="H55" s="43" t="str">
        <f aca="false">IF(E55="","",((F55/E55)*100))</f>
        <v/>
      </c>
      <c r="I55" s="44"/>
      <c r="J55" s="45"/>
      <c r="K55" s="46" t="n">
        <v>259.2</v>
      </c>
      <c r="L55" s="42" t="n">
        <v>259.2</v>
      </c>
      <c r="M55" s="42" t="n">
        <f aca="false">IF(K55="","",(K55-L55))</f>
        <v>0</v>
      </c>
      <c r="N55" s="43" t="n">
        <f aca="false">IF(K55="","",((L55/K55)*100))</f>
        <v>100</v>
      </c>
      <c r="O55" s="118" t="n">
        <v>14889</v>
      </c>
      <c r="P55" s="119" t="n">
        <v>14007</v>
      </c>
      <c r="Q55" s="46"/>
      <c r="R55" s="42"/>
      <c r="S55" s="42" t="str">
        <f aca="false">IF(Q55="","",(Q55-R55))</f>
        <v/>
      </c>
      <c r="T55" s="43" t="str">
        <f aca="false">IF(Q55="","",((R55/Q55)*100))</f>
        <v/>
      </c>
      <c r="U55" s="118"/>
      <c r="V55" s="119"/>
      <c r="W55" s="46" t="n">
        <v>129.6</v>
      </c>
      <c r="X55" s="42" t="n">
        <v>129.6</v>
      </c>
      <c r="Y55" s="42" t="n">
        <f aca="false">IF(W55="","",(W55-X55))</f>
        <v>0</v>
      </c>
      <c r="Z55" s="43" t="n">
        <f aca="false">IF(W55="","",((X55/W55)*100))</f>
        <v>100</v>
      </c>
      <c r="AA55" s="73" t="n">
        <v>15004</v>
      </c>
      <c r="AB55" s="45" t="n">
        <v>14116</v>
      </c>
      <c r="AC55" s="46"/>
      <c r="AD55" s="42"/>
      <c r="AE55" s="42" t="str">
        <f aca="false">IF(AC55="","",(AC55-AD55))</f>
        <v/>
      </c>
      <c r="AF55" s="43" t="str">
        <f aca="false">IF(AC55="","",((AD55/AC55)*100))</f>
        <v/>
      </c>
      <c r="AG55" s="41"/>
      <c r="AH55" s="45"/>
      <c r="AI55" s="46" t="n">
        <v>129.6</v>
      </c>
      <c r="AJ55" s="42" t="n">
        <v>129.6</v>
      </c>
      <c r="AK55" s="51" t="n">
        <f aca="false">IF(AI55="","",(AI55-AJ55))</f>
        <v>0</v>
      </c>
      <c r="AL55" s="52" t="n">
        <f aca="false">IF(AI55="","",((AJ55/AI55)*100))</f>
        <v>100</v>
      </c>
      <c r="AM55" s="53" t="n">
        <v>15204</v>
      </c>
      <c r="AN55" s="45" t="n">
        <v>14307</v>
      </c>
      <c r="AO55" s="46"/>
      <c r="AP55" s="42"/>
      <c r="AQ55" s="42" t="str">
        <f aca="false">IF(AO55="","",(AO55-AP55))</f>
        <v/>
      </c>
      <c r="AR55" s="43" t="str">
        <f aca="false">IF(AO55="","",((AP55/AO55)*100))</f>
        <v/>
      </c>
      <c r="AS55" s="44"/>
      <c r="AT55" s="114"/>
      <c r="AU55" s="46"/>
      <c r="AV55" s="42"/>
      <c r="AW55" s="42" t="str">
        <f aca="false">IF(AU55="","",(AU55-AV55))</f>
        <v/>
      </c>
      <c r="AX55" s="43" t="str">
        <f aca="false">IF(AU55="","",((AV55/AU55)*100))</f>
        <v/>
      </c>
      <c r="AY55" s="44"/>
      <c r="AZ55" s="45"/>
      <c r="BA55" s="46"/>
      <c r="BB55" s="42"/>
      <c r="BC55" s="42" t="str">
        <f aca="false">IF(BA55="","",(BA55-BB55))</f>
        <v/>
      </c>
      <c r="BD55" s="54" t="str">
        <f aca="false">IF(BA55="","",((BB55/BA55)*100))</f>
        <v/>
      </c>
      <c r="BE55" s="41"/>
      <c r="BF55" s="45"/>
      <c r="BG55" s="46"/>
      <c r="BH55" s="42"/>
      <c r="BI55" s="42" t="str">
        <f aca="false">IF(BG55="","",(BG55-BH55))</f>
        <v/>
      </c>
      <c r="BJ55" s="54" t="str">
        <f aca="false">IF(BG55="","",((BH55/BG55)*100))</f>
        <v/>
      </c>
      <c r="BK55" s="41"/>
      <c r="BL55" s="45"/>
      <c r="BM55" s="46"/>
      <c r="BN55" s="42"/>
      <c r="BO55" s="42" t="str">
        <f aca="false">IF(BM55="","",(BM55-BN55))</f>
        <v/>
      </c>
      <c r="BP55" s="54" t="str">
        <f aca="false">IF(BM55="","",((BN55/BM55)*100))</f>
        <v/>
      </c>
      <c r="BQ55" s="41"/>
      <c r="BR55" s="45"/>
      <c r="BS55" s="46"/>
      <c r="BT55" s="42"/>
      <c r="BU55" s="42" t="str">
        <f aca="false">IF(BS55="","",(BS55-BT55))</f>
        <v/>
      </c>
      <c r="BV55" s="54" t="str">
        <f aca="false">IF(BS55="","",((BT55/BS55)*100))</f>
        <v/>
      </c>
      <c r="BW55" s="41"/>
      <c r="BX55" s="45"/>
      <c r="BY55" s="46"/>
      <c r="BZ55" s="42"/>
      <c r="CA55" s="42" t="str">
        <f aca="false">IF(BY55="","",(BY55-BZ55))</f>
        <v/>
      </c>
      <c r="CB55" s="54" t="str">
        <f aca="false">IF(BY55="","",((BZ55/BY55)*100))</f>
        <v/>
      </c>
      <c r="CC55" s="41"/>
      <c r="CD55" s="45"/>
      <c r="CE55" s="51"/>
      <c r="CF55" s="42"/>
      <c r="CG55" s="42" t="str">
        <f aca="false">IF(CE55="","",(CE55-CF55))</f>
        <v/>
      </c>
      <c r="CH55" s="54" t="str">
        <f aca="false">IF(CE55="","",((CF55/CE55)*100))</f>
        <v/>
      </c>
      <c r="CI55" s="41"/>
      <c r="CJ55" s="45"/>
      <c r="CK55" s="55" t="n">
        <f aca="false">E55+K55+Q55+W55+AC55+AI55+AO55+AU55+BA55+BG55+BM55+BS55+BY55+CE55</f>
        <v>518.4</v>
      </c>
      <c r="CL55" s="78" t="n">
        <f aca="false">F55+L55+R55+X55+AD55+AP55+AV55+BB55+BH55+BN55+BT55+BZ55+CF55+AJ55</f>
        <v>518.4</v>
      </c>
      <c r="CM55" s="79" t="n">
        <f aca="false">IF(CK55="","",(CK55-CL55))</f>
        <v>0</v>
      </c>
      <c r="CN55" s="80" t="n">
        <f aca="false">IF(CK55="","",((CL55/CK55)*100))</f>
        <v>100</v>
      </c>
      <c r="CO55" s="81" t="n">
        <v>14996</v>
      </c>
      <c r="CP55" s="82" t="n">
        <v>14109</v>
      </c>
    </row>
    <row r="56" customFormat="false" ht="23.1" hidden="false" customHeight="true" outlineLevel="0" collapsed="false">
      <c r="A56" s="61" t="s">
        <v>79</v>
      </c>
      <c r="B56" s="85" t="s">
        <v>48</v>
      </c>
      <c r="C56" s="63" t="s">
        <v>31</v>
      </c>
      <c r="D56" s="64" t="s">
        <v>32</v>
      </c>
      <c r="E56" s="65"/>
      <c r="F56" s="66"/>
      <c r="G56" s="66" t="str">
        <f aca="false">IF(E56="","",(E56-F56))</f>
        <v/>
      </c>
      <c r="H56" s="67" t="str">
        <f aca="false">IF(E56="","",((F56/E56)*100))</f>
        <v/>
      </c>
      <c r="I56" s="68"/>
      <c r="J56" s="69"/>
      <c r="K56" s="65"/>
      <c r="L56" s="66"/>
      <c r="M56" s="66" t="str">
        <f aca="false">IF(K56="","",(K56-L56))</f>
        <v/>
      </c>
      <c r="N56" s="67" t="str">
        <f aca="false">IF(K56="","",((L56/K56)*100))</f>
        <v/>
      </c>
      <c r="O56" s="89"/>
      <c r="P56" s="94"/>
      <c r="Q56" s="65" t="n">
        <v>810</v>
      </c>
      <c r="R56" s="66" t="n">
        <v>540</v>
      </c>
      <c r="S56" s="66" t="n">
        <f aca="false">IF(Q56="","",(Q56-R56))</f>
        <v>270</v>
      </c>
      <c r="T56" s="67" t="n">
        <f aca="false">IF(Q56="","",((R56/Q56)*100))</f>
        <v>66.6666666666667</v>
      </c>
      <c r="U56" s="89" t="n">
        <v>14590</v>
      </c>
      <c r="V56" s="94" t="n">
        <v>13723</v>
      </c>
      <c r="W56" s="65" t="n">
        <v>270</v>
      </c>
      <c r="X56" s="66" t="n">
        <v>270</v>
      </c>
      <c r="Y56" s="66" t="n">
        <f aca="false">IF(W56="","",(W56-X56))</f>
        <v>0</v>
      </c>
      <c r="Z56" s="67" t="n">
        <f aca="false">IF(W56="","",((X56/W56)*100))</f>
        <v>100</v>
      </c>
      <c r="AA56" s="73" t="n">
        <v>14703</v>
      </c>
      <c r="AB56" s="69" t="n">
        <v>13830</v>
      </c>
      <c r="AC56" s="65"/>
      <c r="AD56" s="66"/>
      <c r="AE56" s="66" t="str">
        <f aca="false">IF(AC56="","",(AC56-AD56))</f>
        <v/>
      </c>
      <c r="AF56" s="67" t="str">
        <f aca="false">IF(AC56="","",((AD56/AC56)*100))</f>
        <v/>
      </c>
      <c r="AG56" s="73"/>
      <c r="AH56" s="69"/>
      <c r="AI56" s="65"/>
      <c r="AJ56" s="66"/>
      <c r="AK56" s="74"/>
      <c r="AL56" s="75"/>
      <c r="AM56" s="76"/>
      <c r="AN56" s="112"/>
      <c r="AO56" s="65"/>
      <c r="AP56" s="66"/>
      <c r="AQ56" s="66" t="str">
        <f aca="false">IF(AO56="","",(AO56-AP56))</f>
        <v/>
      </c>
      <c r="AR56" s="67" t="str">
        <f aca="false">IF(AO56="","",((AP56/AO56)*100))</f>
        <v/>
      </c>
      <c r="AS56" s="68"/>
      <c r="AT56" s="112"/>
      <c r="AU56" s="65"/>
      <c r="AV56" s="66"/>
      <c r="AW56" s="66" t="str">
        <f aca="false">IF(AU56="","",(AU56-AV56))</f>
        <v/>
      </c>
      <c r="AX56" s="67" t="str">
        <f aca="false">IF(AU56="","",((AV56/AU56)*100))</f>
        <v/>
      </c>
      <c r="AY56" s="68"/>
      <c r="AZ56" s="69"/>
      <c r="BA56" s="65"/>
      <c r="BB56" s="66"/>
      <c r="BC56" s="66" t="str">
        <f aca="false">IF(BA56="","",(BA56-BB56))</f>
        <v/>
      </c>
      <c r="BD56" s="77" t="str">
        <f aca="false">IF(BA56="","",((BB56/BA56)*100))</f>
        <v/>
      </c>
      <c r="BE56" s="73"/>
      <c r="BF56" s="69"/>
      <c r="BG56" s="65"/>
      <c r="BH56" s="66"/>
      <c r="BI56" s="66" t="str">
        <f aca="false">IF(BG56="","",(BG56-BH56))</f>
        <v/>
      </c>
      <c r="BJ56" s="77" t="str">
        <f aca="false">IF(BG56="","",((BH56/BG56)*100))</f>
        <v/>
      </c>
      <c r="BK56" s="73"/>
      <c r="BL56" s="69"/>
      <c r="BM56" s="65"/>
      <c r="BN56" s="66"/>
      <c r="BO56" s="66" t="str">
        <f aca="false">IF(BM56="","",(BM56-BN56))</f>
        <v/>
      </c>
      <c r="BP56" s="77" t="str">
        <f aca="false">IF(BM56="","",((BN56/BM56)*100))</f>
        <v/>
      </c>
      <c r="BQ56" s="73"/>
      <c r="BR56" s="69"/>
      <c r="BS56" s="65"/>
      <c r="BT56" s="66"/>
      <c r="BU56" s="66" t="str">
        <f aca="false">IF(BS56="","",(BS56-BT56))</f>
        <v/>
      </c>
      <c r="BV56" s="77" t="str">
        <f aca="false">IF(BS56="","",((BT56/BS56)*100))</f>
        <v/>
      </c>
      <c r="BW56" s="73"/>
      <c r="BX56" s="69"/>
      <c r="BY56" s="65"/>
      <c r="BZ56" s="66"/>
      <c r="CA56" s="66" t="str">
        <f aca="false">IF(BY56="","",(BY56-BZ56))</f>
        <v/>
      </c>
      <c r="CB56" s="77" t="str">
        <f aca="false">IF(BY56="","",((BZ56/BY56)*100))</f>
        <v/>
      </c>
      <c r="CC56" s="73"/>
      <c r="CD56" s="69"/>
      <c r="CE56" s="74"/>
      <c r="CF56" s="66"/>
      <c r="CG56" s="66" t="str">
        <f aca="false">IF(CE56="","",(CE56-CF56))</f>
        <v/>
      </c>
      <c r="CH56" s="77" t="str">
        <f aca="false">IF(CE56="","",((CF56/CE56)*100))</f>
        <v/>
      </c>
      <c r="CI56" s="73"/>
      <c r="CJ56" s="69"/>
      <c r="CK56" s="55" t="n">
        <f aca="false">E56+K56+Q56+W56+AC56+AI56+AO56+AU56+BA56+BG56+BM56+BS56+BY56+CE56</f>
        <v>1080</v>
      </c>
      <c r="CL56" s="78" t="n">
        <f aca="false">F56+L56+R56+X56+AD56+AP56+AV56+BB56+BH56+BN56+BT56+BZ56+CF56+AJ56</f>
        <v>810</v>
      </c>
      <c r="CM56" s="79" t="n">
        <f aca="false">IF(CK56="","",(CK56-CL56))</f>
        <v>270</v>
      </c>
      <c r="CN56" s="80" t="n">
        <f aca="false">IF(CK56="","",((CL56/CK56)*100))</f>
        <v>75</v>
      </c>
      <c r="CO56" s="81" t="n">
        <v>14628</v>
      </c>
      <c r="CP56" s="82" t="n">
        <v>13758</v>
      </c>
    </row>
    <row r="57" customFormat="false" ht="23.1" hidden="true" customHeight="true" outlineLevel="0" collapsed="false">
      <c r="A57" s="61" t="s">
        <v>79</v>
      </c>
      <c r="B57" s="85" t="s">
        <v>80</v>
      </c>
      <c r="C57" s="63" t="s">
        <v>31</v>
      </c>
      <c r="D57" s="64" t="s">
        <v>32</v>
      </c>
      <c r="E57" s="65"/>
      <c r="F57" s="66"/>
      <c r="G57" s="66" t="str">
        <f aca="false">IF(E57="","",(E57-F57))</f>
        <v/>
      </c>
      <c r="H57" s="67" t="str">
        <f aca="false">IF(E57="","",((F57/E57)*100))</f>
        <v/>
      </c>
      <c r="I57" s="68"/>
      <c r="J57" s="69"/>
      <c r="K57" s="65"/>
      <c r="L57" s="66"/>
      <c r="M57" s="66" t="str">
        <f aca="false">IF(K57="","",(K57-L57))</f>
        <v/>
      </c>
      <c r="N57" s="67" t="str">
        <f aca="false">IF(K57="","",((L57/K57)*100))</f>
        <v/>
      </c>
      <c r="O57" s="89"/>
      <c r="P57" s="94"/>
      <c r="Q57" s="65" t="n">
        <v>0</v>
      </c>
      <c r="R57" s="66" t="n">
        <v>0</v>
      </c>
      <c r="S57" s="66" t="n">
        <f aca="false">IF(Q57="","",(Q57-R57))</f>
        <v>0</v>
      </c>
      <c r="T57" s="67" t="e">
        <f aca="false">IF(Q57="","",((R57/Q57)*100))</f>
        <v>#DIV/0!</v>
      </c>
      <c r="U57" s="89"/>
      <c r="V57" s="94"/>
      <c r="W57" s="65" t="n">
        <v>0</v>
      </c>
      <c r="X57" s="66" t="n">
        <v>0</v>
      </c>
      <c r="Y57" s="66" t="n">
        <f aca="false">IF(W57="","",(W57-X57))</f>
        <v>0</v>
      </c>
      <c r="Z57" s="67" t="e">
        <f aca="false">IF(W57="","",((X57/W57)*100))</f>
        <v>#DIV/0!</v>
      </c>
      <c r="AA57" s="73"/>
      <c r="AB57" s="69"/>
      <c r="AC57" s="65"/>
      <c r="AD57" s="66"/>
      <c r="AE57" s="66" t="str">
        <f aca="false">IF(AC57="","",(AC57-AD57))</f>
        <v/>
      </c>
      <c r="AF57" s="67" t="str">
        <f aca="false">IF(AC57="","",((AD57/AC57)*100))</f>
        <v/>
      </c>
      <c r="AG57" s="73"/>
      <c r="AH57" s="69"/>
      <c r="AI57" s="65"/>
      <c r="AJ57" s="66"/>
      <c r="AK57" s="74"/>
      <c r="AL57" s="75"/>
      <c r="AM57" s="76"/>
      <c r="AN57" s="112"/>
      <c r="AO57" s="65"/>
      <c r="AP57" s="66"/>
      <c r="AQ57" s="66" t="str">
        <f aca="false">IF(AO57="","",(AO57-AP57))</f>
        <v/>
      </c>
      <c r="AR57" s="67" t="str">
        <f aca="false">IF(AO57="","",((AP57/AO57)*100))</f>
        <v/>
      </c>
      <c r="AS57" s="68"/>
      <c r="AT57" s="69"/>
      <c r="AU57" s="65"/>
      <c r="AV57" s="66"/>
      <c r="AW57" s="66" t="str">
        <f aca="false">IF(AU57="","",(AU57-AV57))</f>
        <v/>
      </c>
      <c r="AX57" s="67" t="str">
        <f aca="false">IF(AU57="","",((AV57/AU57)*100))</f>
        <v/>
      </c>
      <c r="AY57" s="68"/>
      <c r="AZ57" s="69"/>
      <c r="BA57" s="65"/>
      <c r="BB57" s="66"/>
      <c r="BC57" s="66" t="str">
        <f aca="false">IF(BA57="","",(BA57-BB57))</f>
        <v/>
      </c>
      <c r="BD57" s="77" t="str">
        <f aca="false">IF(BA57="","",((BB57/BA57)*100))</f>
        <v/>
      </c>
      <c r="BE57" s="73"/>
      <c r="BF57" s="69"/>
      <c r="BG57" s="65"/>
      <c r="BH57" s="66"/>
      <c r="BI57" s="66" t="str">
        <f aca="false">IF(BG57="","",(BG57-BH57))</f>
        <v/>
      </c>
      <c r="BJ57" s="77" t="str">
        <f aca="false">IF(BG57="","",((BH57/BG57)*100))</f>
        <v/>
      </c>
      <c r="BK57" s="73"/>
      <c r="BL57" s="69"/>
      <c r="BM57" s="65"/>
      <c r="BN57" s="66"/>
      <c r="BO57" s="66" t="str">
        <f aca="false">IF(BM57="","",(BM57-BN57))</f>
        <v/>
      </c>
      <c r="BP57" s="77" t="str">
        <f aca="false">IF(BM57="","",((BN57/BM57)*100))</f>
        <v/>
      </c>
      <c r="BQ57" s="73"/>
      <c r="BR57" s="69"/>
      <c r="BS57" s="65"/>
      <c r="BT57" s="66"/>
      <c r="BU57" s="66" t="str">
        <f aca="false">IF(BS57="","",(BS57-BT57))</f>
        <v/>
      </c>
      <c r="BV57" s="77" t="str">
        <f aca="false">IF(BS57="","",((BT57/BS57)*100))</f>
        <v/>
      </c>
      <c r="BW57" s="73"/>
      <c r="BX57" s="69"/>
      <c r="BY57" s="65"/>
      <c r="BZ57" s="66"/>
      <c r="CA57" s="66" t="str">
        <f aca="false">IF(BY57="","",(BY57-BZ57))</f>
        <v/>
      </c>
      <c r="CB57" s="77" t="str">
        <f aca="false">IF(BY57="","",((BZ57/BY57)*100))</f>
        <v/>
      </c>
      <c r="CC57" s="73"/>
      <c r="CD57" s="69"/>
      <c r="CE57" s="74"/>
      <c r="CF57" s="66"/>
      <c r="CG57" s="66" t="str">
        <f aca="false">IF(CE57="","",(CE57-CF57))</f>
        <v/>
      </c>
      <c r="CH57" s="77" t="str">
        <f aca="false">IF(CE57="","",((CF57/CE57)*100))</f>
        <v/>
      </c>
      <c r="CI57" s="73"/>
      <c r="CJ57" s="69"/>
      <c r="CK57" s="55" t="n">
        <f aca="false">E57+K57+Q57+W57+AC57+AI57+AO57+AU57+BA57+BG57+BM57+BS57+BY57+CE57</f>
        <v>0</v>
      </c>
      <c r="CL57" s="78" t="n">
        <f aca="false">F57+L57+R57+X57+AD57+AP57+AV57+BB57+BH57+BN57+BT57+BZ57+CF57+AJ57</f>
        <v>0</v>
      </c>
      <c r="CM57" s="79" t="n">
        <f aca="false">IF(CK57="","",(CK57-CL57))</f>
        <v>0</v>
      </c>
      <c r="CN57" s="80" t="e">
        <f aca="false">IF(CK57="","",((CL57/CK57)*100))</f>
        <v>#DIV/0!</v>
      </c>
      <c r="CO57" s="81"/>
      <c r="CP57" s="82"/>
    </row>
    <row r="58" customFormat="false" ht="23.1" hidden="false" customHeight="true" outlineLevel="0" collapsed="false">
      <c r="A58" s="61" t="s">
        <v>79</v>
      </c>
      <c r="B58" s="85" t="s">
        <v>81</v>
      </c>
      <c r="C58" s="63" t="s">
        <v>31</v>
      </c>
      <c r="D58" s="64" t="s">
        <v>32</v>
      </c>
      <c r="E58" s="65"/>
      <c r="F58" s="66"/>
      <c r="G58" s="66" t="str">
        <f aca="false">IF(E58="","",(E58-F58))</f>
        <v/>
      </c>
      <c r="H58" s="67" t="str">
        <f aca="false">IF(E58="","",((F58/E58)*100))</f>
        <v/>
      </c>
      <c r="I58" s="68"/>
      <c r="J58" s="69"/>
      <c r="K58" s="65"/>
      <c r="L58" s="66"/>
      <c r="M58" s="66" t="str">
        <f aca="false">IF(K58="","",(K58-L58))</f>
        <v/>
      </c>
      <c r="N58" s="67" t="str">
        <f aca="false">IF(K58="","",((L58/K58)*100))</f>
        <v/>
      </c>
      <c r="O58" s="89"/>
      <c r="P58" s="94"/>
      <c r="Q58" s="65" t="n">
        <v>540</v>
      </c>
      <c r="R58" s="66" t="n">
        <v>540</v>
      </c>
      <c r="S58" s="66" t="n">
        <f aca="false">IF(Q58="","",(Q58-R58))</f>
        <v>0</v>
      </c>
      <c r="T58" s="67" t="n">
        <f aca="false">IF(Q58="","",((R58/Q58)*100))</f>
        <v>100</v>
      </c>
      <c r="U58" s="89" t="n">
        <v>14112</v>
      </c>
      <c r="V58" s="94" t="n">
        <v>13267</v>
      </c>
      <c r="W58" s="65" t="n">
        <v>270</v>
      </c>
      <c r="X58" s="66" t="n">
        <v>270</v>
      </c>
      <c r="Y58" s="66" t="n">
        <f aca="false">IF(W58="","",(W58-X58))</f>
        <v>0</v>
      </c>
      <c r="Z58" s="67" t="n">
        <f aca="false">IF(W58="","",((X58/W58)*100))</f>
        <v>100</v>
      </c>
      <c r="AA58" s="73" t="n">
        <v>14199</v>
      </c>
      <c r="AB58" s="69" t="n">
        <v>13350</v>
      </c>
      <c r="AC58" s="65"/>
      <c r="AD58" s="66"/>
      <c r="AE58" s="66" t="str">
        <f aca="false">IF(AC58="","",(AC58-AD58))</f>
        <v/>
      </c>
      <c r="AF58" s="67" t="str">
        <f aca="false">IF(AC58="","",((AD58/AC58)*100))</f>
        <v/>
      </c>
      <c r="AG58" s="73"/>
      <c r="AH58" s="69"/>
      <c r="AI58" s="65"/>
      <c r="AJ58" s="66"/>
      <c r="AK58" s="74"/>
      <c r="AL58" s="75"/>
      <c r="AM58" s="76"/>
      <c r="AN58" s="112"/>
      <c r="AO58" s="65"/>
      <c r="AP58" s="66"/>
      <c r="AQ58" s="66" t="str">
        <f aca="false">IF(AO58="","",(AO58-AP58))</f>
        <v/>
      </c>
      <c r="AR58" s="67" t="str">
        <f aca="false">IF(AO58="","",((AP58/AO58)*100))</f>
        <v/>
      </c>
      <c r="AS58" s="68"/>
      <c r="AT58" s="69"/>
      <c r="AU58" s="65"/>
      <c r="AV58" s="66"/>
      <c r="AW58" s="66" t="str">
        <f aca="false">IF(AU58="","",(AU58-AV58))</f>
        <v/>
      </c>
      <c r="AX58" s="67" t="str">
        <f aca="false">IF(AU58="","",((AV58/AU58)*100))</f>
        <v/>
      </c>
      <c r="AY58" s="68"/>
      <c r="AZ58" s="69"/>
      <c r="BA58" s="65"/>
      <c r="BB58" s="66"/>
      <c r="BC58" s="66" t="str">
        <f aca="false">IF(BA58="","",(BA58-BB58))</f>
        <v/>
      </c>
      <c r="BD58" s="77" t="str">
        <f aca="false">IF(BA58="","",((BB58/BA58)*100))</f>
        <v/>
      </c>
      <c r="BE58" s="73"/>
      <c r="BF58" s="69"/>
      <c r="BG58" s="65"/>
      <c r="BH58" s="66"/>
      <c r="BI58" s="66" t="str">
        <f aca="false">IF(BG58="","",(BG58-BH58))</f>
        <v/>
      </c>
      <c r="BJ58" s="77" t="str">
        <f aca="false">IF(BG58="","",((BH58/BG58)*100))</f>
        <v/>
      </c>
      <c r="BK58" s="73"/>
      <c r="BL58" s="69"/>
      <c r="BM58" s="65"/>
      <c r="BN58" s="66"/>
      <c r="BO58" s="66" t="str">
        <f aca="false">IF(BM58="","",(BM58-BN58))</f>
        <v/>
      </c>
      <c r="BP58" s="77" t="str">
        <f aca="false">IF(BM58="","",((BN58/BM58)*100))</f>
        <v/>
      </c>
      <c r="BQ58" s="73"/>
      <c r="BR58" s="69"/>
      <c r="BS58" s="65"/>
      <c r="BT58" s="66"/>
      <c r="BU58" s="66" t="str">
        <f aca="false">IF(BS58="","",(BS58-BT58))</f>
        <v/>
      </c>
      <c r="BV58" s="77" t="str">
        <f aca="false">IF(BS58="","",((BT58/BS58)*100))</f>
        <v/>
      </c>
      <c r="BW58" s="73"/>
      <c r="BX58" s="69"/>
      <c r="BY58" s="65"/>
      <c r="BZ58" s="66"/>
      <c r="CA58" s="66" t="str">
        <f aca="false">IF(BY58="","",(BY58-BZ58))</f>
        <v/>
      </c>
      <c r="CB58" s="77" t="str">
        <f aca="false">IF(BY58="","",((BZ58/BY58)*100))</f>
        <v/>
      </c>
      <c r="CC58" s="73"/>
      <c r="CD58" s="69"/>
      <c r="CE58" s="74"/>
      <c r="CF58" s="66"/>
      <c r="CG58" s="66" t="str">
        <f aca="false">IF(CE58="","",(CE58-CF58))</f>
        <v/>
      </c>
      <c r="CH58" s="77" t="str">
        <f aca="false">IF(CE58="","",((CF58/CE58)*100))</f>
        <v/>
      </c>
      <c r="CI58" s="73"/>
      <c r="CJ58" s="69"/>
      <c r="CK58" s="55" t="n">
        <f aca="false">E58+K58+Q58+W58+AC58+AI58+AO58+AU58+BA58+BG58+BM58+BS58+BY58+CE58</f>
        <v>810</v>
      </c>
      <c r="CL58" s="78" t="n">
        <f aca="false">F58+L58+R58+X58+AD58+AP58+AV58+BB58+BH58+BN58+BT58+BZ58+CF58+AJ58</f>
        <v>810</v>
      </c>
      <c r="CM58" s="79" t="n">
        <f aca="false">IF(CK58="","",(CK58-CL58))</f>
        <v>0</v>
      </c>
      <c r="CN58" s="80" t="n">
        <f aca="false">IF(CK58="","",((CL58/CK58)*100))</f>
        <v>100</v>
      </c>
      <c r="CO58" s="81" t="n">
        <v>14141</v>
      </c>
      <c r="CP58" s="82" t="n">
        <v>13295</v>
      </c>
    </row>
    <row r="59" customFormat="false" ht="23.1" hidden="false" customHeight="true" outlineLevel="0" collapsed="false">
      <c r="A59" s="61" t="s">
        <v>82</v>
      </c>
      <c r="B59" s="85" t="s">
        <v>48</v>
      </c>
      <c r="C59" s="63" t="s">
        <v>31</v>
      </c>
      <c r="D59" s="64" t="s">
        <v>32</v>
      </c>
      <c r="E59" s="65"/>
      <c r="F59" s="66"/>
      <c r="G59" s="66" t="str">
        <f aca="false">IF(E59="","",(E59-F59))</f>
        <v/>
      </c>
      <c r="H59" s="67" t="str">
        <f aca="false">IF(E59="","",((F59/E59)*100))</f>
        <v/>
      </c>
      <c r="I59" s="68"/>
      <c r="J59" s="69"/>
      <c r="K59" s="65" t="n">
        <v>360</v>
      </c>
      <c r="L59" s="66" t="n">
        <v>0</v>
      </c>
      <c r="M59" s="66" t="n">
        <f aca="false">IF(K59="","",(K59-L59))</f>
        <v>360</v>
      </c>
      <c r="N59" s="67" t="n">
        <f aca="false">IF(K59="","",((L59/K59)*100))</f>
        <v>0</v>
      </c>
      <c r="O59" s="89" t="s">
        <v>31</v>
      </c>
      <c r="P59" s="94" t="s">
        <v>31</v>
      </c>
      <c r="Q59" s="65" t="n">
        <v>600</v>
      </c>
      <c r="R59" s="66" t="n">
        <v>240</v>
      </c>
      <c r="S59" s="66" t="n">
        <f aca="false">IF(Q59="","",(Q59-R59))</f>
        <v>360</v>
      </c>
      <c r="T59" s="67" t="n">
        <f aca="false">IF(Q59="","",((R59/Q59)*100))</f>
        <v>40</v>
      </c>
      <c r="U59" s="89" t="n">
        <v>14577</v>
      </c>
      <c r="V59" s="94" t="n">
        <v>13710</v>
      </c>
      <c r="W59" s="65"/>
      <c r="X59" s="66"/>
      <c r="Y59" s="66" t="str">
        <f aca="false">IF(W59="","",(W59-X59))</f>
        <v/>
      </c>
      <c r="Z59" s="67" t="str">
        <f aca="false">IF(W59="","",((X59/W59)*100))</f>
        <v/>
      </c>
      <c r="AA59" s="73"/>
      <c r="AB59" s="112"/>
      <c r="AC59" s="65" t="n">
        <v>120</v>
      </c>
      <c r="AD59" s="66" t="n">
        <v>120</v>
      </c>
      <c r="AE59" s="66" t="n">
        <f aca="false">IF(AC59="","",(AC59-AD59))</f>
        <v>0</v>
      </c>
      <c r="AF59" s="67" t="n">
        <f aca="false">IF(AC59="","",((AD59/AC59)*100))</f>
        <v>100</v>
      </c>
      <c r="AG59" s="73" t="n">
        <v>14754</v>
      </c>
      <c r="AH59" s="69" t="n">
        <v>13878</v>
      </c>
      <c r="AI59" s="65"/>
      <c r="AJ59" s="66"/>
      <c r="AK59" s="74"/>
      <c r="AL59" s="75"/>
      <c r="AM59" s="76"/>
      <c r="AN59" s="112"/>
      <c r="AO59" s="65"/>
      <c r="AP59" s="66"/>
      <c r="AQ59" s="66" t="str">
        <f aca="false">IF(AO59="","",(AO59-AP59))</f>
        <v/>
      </c>
      <c r="AR59" s="67" t="str">
        <f aca="false">IF(AO59="","",((AP59/AO59)*100))</f>
        <v/>
      </c>
      <c r="AS59" s="68"/>
      <c r="AT59" s="69"/>
      <c r="AU59" s="65"/>
      <c r="AV59" s="66"/>
      <c r="AW59" s="66" t="str">
        <f aca="false">IF(AU59="","",(AU59-AV59))</f>
        <v/>
      </c>
      <c r="AX59" s="67" t="str">
        <f aca="false">IF(AU59="","",((AV59/AU59)*100))</f>
        <v/>
      </c>
      <c r="AY59" s="68"/>
      <c r="AZ59" s="69"/>
      <c r="BA59" s="65"/>
      <c r="BB59" s="66"/>
      <c r="BC59" s="66" t="str">
        <f aca="false">IF(BA59="","",(BA59-BB59))</f>
        <v/>
      </c>
      <c r="BD59" s="77" t="str">
        <f aca="false">IF(BA59="","",((BB59/BA59)*100))</f>
        <v/>
      </c>
      <c r="BE59" s="73"/>
      <c r="BF59" s="69"/>
      <c r="BG59" s="65"/>
      <c r="BH59" s="66"/>
      <c r="BI59" s="66" t="str">
        <f aca="false">IF(BG59="","",(BG59-BH59))</f>
        <v/>
      </c>
      <c r="BJ59" s="77" t="str">
        <f aca="false">IF(BG59="","",((BH59/BG59)*100))</f>
        <v/>
      </c>
      <c r="BK59" s="73"/>
      <c r="BL59" s="69"/>
      <c r="BM59" s="65"/>
      <c r="BN59" s="66"/>
      <c r="BO59" s="66" t="str">
        <f aca="false">IF(BM59="","",(BM59-BN59))</f>
        <v/>
      </c>
      <c r="BP59" s="77" t="str">
        <f aca="false">IF(BM59="","",((BN59/BM59)*100))</f>
        <v/>
      </c>
      <c r="BQ59" s="73"/>
      <c r="BR59" s="69"/>
      <c r="BS59" s="65"/>
      <c r="BT59" s="66"/>
      <c r="BU59" s="66" t="str">
        <f aca="false">IF(BS59="","",(BS59-BT59))</f>
        <v/>
      </c>
      <c r="BV59" s="77" t="str">
        <f aca="false">IF(BS59="","",((BT59/BS59)*100))</f>
        <v/>
      </c>
      <c r="BW59" s="73"/>
      <c r="BX59" s="69"/>
      <c r="BY59" s="65"/>
      <c r="BZ59" s="66"/>
      <c r="CA59" s="66" t="str">
        <f aca="false">IF(BY59="","",(BY59-BZ59))</f>
        <v/>
      </c>
      <c r="CB59" s="77" t="str">
        <f aca="false">IF(BY59="","",((BZ59/BY59)*100))</f>
        <v/>
      </c>
      <c r="CC59" s="73"/>
      <c r="CD59" s="69"/>
      <c r="CE59" s="74"/>
      <c r="CF59" s="66"/>
      <c r="CG59" s="66" t="str">
        <f aca="false">IF(CE59="","",(CE59-CF59))</f>
        <v/>
      </c>
      <c r="CH59" s="77" t="str">
        <f aca="false">IF(CE59="","",((CF59/CE59)*100))</f>
        <v/>
      </c>
      <c r="CI59" s="73"/>
      <c r="CJ59" s="69"/>
      <c r="CK59" s="55" t="n">
        <f aca="false">E59+K59+Q59+W59+AC59+AI59+AO59+AU59+BA59+BG59+BM59+BS59+BY59+CE59</f>
        <v>1080</v>
      </c>
      <c r="CL59" s="78" t="n">
        <f aca="false">F59+L59+R59+X59+AD59+AP59+AV59+BB59+BH59+BN59+BT59+BZ59+CF59+AJ59</f>
        <v>360</v>
      </c>
      <c r="CM59" s="79" t="n">
        <f aca="false">IF(CK59="","",(CK59-CL59))</f>
        <v>720</v>
      </c>
      <c r="CN59" s="80" t="n">
        <f aca="false">IF(CK59="","",((CL59/CK59)*100))</f>
        <v>33.3333333333333</v>
      </c>
      <c r="CO59" s="81" t="n">
        <v>14636</v>
      </c>
      <c r="CP59" s="82" t="n">
        <v>13766</v>
      </c>
    </row>
    <row r="60" customFormat="false" ht="23.1" hidden="false" customHeight="true" outlineLevel="0" collapsed="false">
      <c r="A60" s="61" t="s">
        <v>82</v>
      </c>
      <c r="B60" s="85" t="s">
        <v>42</v>
      </c>
      <c r="C60" s="63" t="s">
        <v>31</v>
      </c>
      <c r="D60" s="64" t="s">
        <v>32</v>
      </c>
      <c r="E60" s="65"/>
      <c r="F60" s="66"/>
      <c r="G60" s="66" t="str">
        <f aca="false">IF(E60="","",(E60-F60))</f>
        <v/>
      </c>
      <c r="H60" s="67" t="str">
        <f aca="false">IF(E60="","",((F60/E60)*100))</f>
        <v/>
      </c>
      <c r="I60" s="68"/>
      <c r="J60" s="69"/>
      <c r="K60" s="65" t="n">
        <v>240</v>
      </c>
      <c r="L60" s="66" t="n">
        <v>0</v>
      </c>
      <c r="M60" s="66" t="n">
        <f aca="false">IF(K60="","",(K60-L60))</f>
        <v>240</v>
      </c>
      <c r="N60" s="67" t="n">
        <f aca="false">IF(K60="","",((L60/K60)*100))</f>
        <v>0</v>
      </c>
      <c r="O60" s="89" t="s">
        <v>31</v>
      </c>
      <c r="P60" s="94" t="s">
        <v>31</v>
      </c>
      <c r="Q60" s="65" t="n">
        <v>240</v>
      </c>
      <c r="R60" s="66" t="n">
        <v>240</v>
      </c>
      <c r="S60" s="66" t="n">
        <f aca="false">IF(Q60="","",(Q60-R60))</f>
        <v>0</v>
      </c>
      <c r="T60" s="67" t="n">
        <f aca="false">IF(Q60="","",((R60/Q60)*100))</f>
        <v>100</v>
      </c>
      <c r="U60" s="89" t="n">
        <v>14096</v>
      </c>
      <c r="V60" s="94" t="n">
        <v>13252</v>
      </c>
      <c r="W60" s="65"/>
      <c r="X60" s="66"/>
      <c r="Y60" s="66" t="str">
        <f aca="false">IF(W60="","",(W60-X60))</f>
        <v/>
      </c>
      <c r="Z60" s="67" t="str">
        <f aca="false">IF(W60="","",((X60/W60)*100))</f>
        <v/>
      </c>
      <c r="AA60" s="73"/>
      <c r="AB60" s="112"/>
      <c r="AC60" s="65" t="n">
        <v>120</v>
      </c>
      <c r="AD60" s="66" t="n">
        <v>120</v>
      </c>
      <c r="AE60" s="66" t="n">
        <f aca="false">IF(AC60="","",(AC60-AD60))</f>
        <v>0</v>
      </c>
      <c r="AF60" s="67" t="n">
        <f aca="false">IF(AC60="","",((AD60/AC60)*100))</f>
        <v>100</v>
      </c>
      <c r="AG60" s="73" t="n">
        <v>14464</v>
      </c>
      <c r="AH60" s="69" t="n">
        <v>13602</v>
      </c>
      <c r="AI60" s="65"/>
      <c r="AJ60" s="66"/>
      <c r="AK60" s="74"/>
      <c r="AL60" s="75"/>
      <c r="AM60" s="76"/>
      <c r="AN60" s="69"/>
      <c r="AO60" s="65"/>
      <c r="AP60" s="66"/>
      <c r="AQ60" s="66" t="str">
        <f aca="false">IF(AO60="","",(AO60-AP60))</f>
        <v/>
      </c>
      <c r="AR60" s="67" t="str">
        <f aca="false">IF(AO60="","",((AP60/AO60)*100))</f>
        <v/>
      </c>
      <c r="AS60" s="68"/>
      <c r="AT60" s="69"/>
      <c r="AU60" s="65"/>
      <c r="AV60" s="66"/>
      <c r="AW60" s="66" t="str">
        <f aca="false">IF(AU60="","",(AU60-AV60))</f>
        <v/>
      </c>
      <c r="AX60" s="67" t="str">
        <f aca="false">IF(AU60="","",((AV60/AU60)*100))</f>
        <v/>
      </c>
      <c r="AY60" s="68"/>
      <c r="AZ60" s="69"/>
      <c r="BA60" s="65"/>
      <c r="BB60" s="66"/>
      <c r="BC60" s="66" t="str">
        <f aca="false">IF(BA60="","",(BA60-BB60))</f>
        <v/>
      </c>
      <c r="BD60" s="77" t="str">
        <f aca="false">IF(BA60="","",((BB60/BA60)*100))</f>
        <v/>
      </c>
      <c r="BE60" s="73"/>
      <c r="BF60" s="69"/>
      <c r="BG60" s="65"/>
      <c r="BH60" s="66"/>
      <c r="BI60" s="66" t="str">
        <f aca="false">IF(BG60="","",(BG60-BH60))</f>
        <v/>
      </c>
      <c r="BJ60" s="77" t="str">
        <f aca="false">IF(BG60="","",((BH60/BG60)*100))</f>
        <v/>
      </c>
      <c r="BK60" s="73"/>
      <c r="BL60" s="69"/>
      <c r="BM60" s="65"/>
      <c r="BN60" s="66"/>
      <c r="BO60" s="66" t="str">
        <f aca="false">IF(BM60="","",(BM60-BN60))</f>
        <v/>
      </c>
      <c r="BP60" s="77" t="str">
        <f aca="false">IF(BM60="","",((BN60/BM60)*100))</f>
        <v/>
      </c>
      <c r="BQ60" s="73"/>
      <c r="BR60" s="69"/>
      <c r="BS60" s="65"/>
      <c r="BT60" s="66"/>
      <c r="BU60" s="66" t="str">
        <f aca="false">IF(BS60="","",(BS60-BT60))</f>
        <v/>
      </c>
      <c r="BV60" s="77" t="str">
        <f aca="false">IF(BS60="","",((BT60/BS60)*100))</f>
        <v/>
      </c>
      <c r="BW60" s="73"/>
      <c r="BX60" s="69"/>
      <c r="BY60" s="65"/>
      <c r="BZ60" s="66"/>
      <c r="CA60" s="66" t="str">
        <f aca="false">IF(BY60="","",(BY60-BZ60))</f>
        <v/>
      </c>
      <c r="CB60" s="77" t="str">
        <f aca="false">IF(BY60="","",((BZ60/BY60)*100))</f>
        <v/>
      </c>
      <c r="CC60" s="73"/>
      <c r="CD60" s="69"/>
      <c r="CE60" s="74"/>
      <c r="CF60" s="66"/>
      <c r="CG60" s="66" t="str">
        <f aca="false">IF(CE60="","",(CE60-CF60))</f>
        <v/>
      </c>
      <c r="CH60" s="77" t="str">
        <f aca="false">IF(CE60="","",((CF60/CE60)*100))</f>
        <v/>
      </c>
      <c r="CI60" s="73"/>
      <c r="CJ60" s="69"/>
      <c r="CK60" s="55" t="n">
        <f aca="false">E60+K60+Q60+W60+AC60+AI60+AO60+AU60+BA60+BG60+BM60+BS60+BY60+CE60</f>
        <v>600</v>
      </c>
      <c r="CL60" s="78" t="n">
        <f aca="false">F60+L60+R60+X60+AD60+AP60+AV60+BB60+BH60+BN60+BT60+BZ60+CF60+AJ60</f>
        <v>360</v>
      </c>
      <c r="CM60" s="79" t="n">
        <f aca="false">IF(CK60="","",(CK60-CL60))</f>
        <v>240</v>
      </c>
      <c r="CN60" s="80" t="n">
        <f aca="false">IF(CK60="","",((CL60/CK60)*100))</f>
        <v>60</v>
      </c>
      <c r="CO60" s="81" t="n">
        <v>14219</v>
      </c>
      <c r="CP60" s="82" t="n">
        <v>13369</v>
      </c>
    </row>
    <row r="61" customFormat="false" ht="23.1" hidden="false" customHeight="true" outlineLevel="0" collapsed="false">
      <c r="A61" s="61" t="s">
        <v>83</v>
      </c>
      <c r="B61" s="85" t="s">
        <v>48</v>
      </c>
      <c r="C61" s="63" t="s">
        <v>31</v>
      </c>
      <c r="D61" s="64" t="s">
        <v>32</v>
      </c>
      <c r="E61" s="65"/>
      <c r="F61" s="66"/>
      <c r="G61" s="66" t="str">
        <f aca="false">IF(E61="","",(E61-F61))</f>
        <v/>
      </c>
      <c r="H61" s="67" t="str">
        <f aca="false">IF(E61="","",((F61/E61)*100))</f>
        <v/>
      </c>
      <c r="I61" s="68"/>
      <c r="J61" s="69"/>
      <c r="K61" s="65" t="n">
        <v>216</v>
      </c>
      <c r="L61" s="66" t="n">
        <v>43.2</v>
      </c>
      <c r="M61" s="66" t="n">
        <f aca="false">IF(K61="","",(K61-L61))</f>
        <v>172.8</v>
      </c>
      <c r="N61" s="67" t="n">
        <f aca="false">IF(K61="","",((L61/K61)*100))</f>
        <v>20</v>
      </c>
      <c r="O61" s="89" t="n">
        <v>15092</v>
      </c>
      <c r="P61" s="94" t="n">
        <v>14200</v>
      </c>
      <c r="Q61" s="65" t="n">
        <v>432</v>
      </c>
      <c r="R61" s="66" t="n">
        <v>302.4</v>
      </c>
      <c r="S61" s="66" t="n">
        <f aca="false">IF(Q61="","",(Q61-R61))</f>
        <v>129.6</v>
      </c>
      <c r="T61" s="67" t="n">
        <f aca="false">IF(Q61="","",((R61/Q61)*100))</f>
        <v>70</v>
      </c>
      <c r="U61" s="89" t="n">
        <v>15012</v>
      </c>
      <c r="V61" s="94" t="n">
        <v>14124</v>
      </c>
      <c r="W61" s="65"/>
      <c r="X61" s="66"/>
      <c r="Y61" s="66" t="str">
        <f aca="false">IF(W61="","",(W61-X61))</f>
        <v/>
      </c>
      <c r="Z61" s="67" t="str">
        <f aca="false">IF(W61="","",((X61/W61)*100))</f>
        <v/>
      </c>
      <c r="AA61" s="73"/>
      <c r="AB61" s="69"/>
      <c r="AC61" s="65" t="n">
        <v>216</v>
      </c>
      <c r="AD61" s="66" t="n">
        <v>216</v>
      </c>
      <c r="AE61" s="66" t="n">
        <f aca="false">IF(AC61="","",(AC61-AD61))</f>
        <v>0</v>
      </c>
      <c r="AF61" s="67" t="n">
        <f aca="false">IF(AC61="","",((AD61/AC61)*100))</f>
        <v>100</v>
      </c>
      <c r="AG61" s="73" t="n">
        <v>15130</v>
      </c>
      <c r="AH61" s="69" t="n">
        <v>14236</v>
      </c>
      <c r="AI61" s="65"/>
      <c r="AJ61" s="66"/>
      <c r="AK61" s="74"/>
      <c r="AL61" s="75"/>
      <c r="AM61" s="76"/>
      <c r="AN61" s="69"/>
      <c r="AO61" s="65"/>
      <c r="AP61" s="66"/>
      <c r="AQ61" s="66" t="str">
        <f aca="false">IF(AO61="","",(AO61-AP61))</f>
        <v/>
      </c>
      <c r="AR61" s="67" t="str">
        <f aca="false">IF(AO61="","",((AP61/AO61)*100))</f>
        <v/>
      </c>
      <c r="AS61" s="68"/>
      <c r="AT61" s="69"/>
      <c r="AU61" s="65"/>
      <c r="AV61" s="66"/>
      <c r="AW61" s="66" t="str">
        <f aca="false">IF(AU61="","",(AU61-AV61))</f>
        <v/>
      </c>
      <c r="AX61" s="67" t="str">
        <f aca="false">IF(AU61="","",((AV61/AU61)*100))</f>
        <v/>
      </c>
      <c r="AY61" s="68"/>
      <c r="AZ61" s="69"/>
      <c r="BA61" s="65"/>
      <c r="BB61" s="66"/>
      <c r="BC61" s="66" t="str">
        <f aca="false">IF(BA61="","",(BA61-BB61))</f>
        <v/>
      </c>
      <c r="BD61" s="77" t="str">
        <f aca="false">IF(BA61="","",((BB61/BA61)*100))</f>
        <v/>
      </c>
      <c r="BE61" s="73"/>
      <c r="BF61" s="69"/>
      <c r="BG61" s="65"/>
      <c r="BH61" s="66"/>
      <c r="BI61" s="66" t="str">
        <f aca="false">IF(BG61="","",(BG61-BH61))</f>
        <v/>
      </c>
      <c r="BJ61" s="77" t="str">
        <f aca="false">IF(BG61="","",((BH61/BG61)*100))</f>
        <v/>
      </c>
      <c r="BK61" s="73"/>
      <c r="BL61" s="69"/>
      <c r="BM61" s="65"/>
      <c r="BN61" s="66"/>
      <c r="BO61" s="66" t="str">
        <f aca="false">IF(BM61="","",(BM61-BN61))</f>
        <v/>
      </c>
      <c r="BP61" s="77" t="str">
        <f aca="false">IF(BM61="","",((BN61/BM61)*100))</f>
        <v/>
      </c>
      <c r="BQ61" s="73"/>
      <c r="BR61" s="69"/>
      <c r="BS61" s="65"/>
      <c r="BT61" s="66"/>
      <c r="BU61" s="66" t="str">
        <f aca="false">IF(BS61="","",(BS61-BT61))</f>
        <v/>
      </c>
      <c r="BV61" s="77" t="str">
        <f aca="false">IF(BS61="","",((BT61/BS61)*100))</f>
        <v/>
      </c>
      <c r="BW61" s="73"/>
      <c r="BX61" s="69"/>
      <c r="BY61" s="65"/>
      <c r="BZ61" s="66"/>
      <c r="CA61" s="66" t="str">
        <f aca="false">IF(BY61="","",(BY61-BZ61))</f>
        <v/>
      </c>
      <c r="CB61" s="77" t="str">
        <f aca="false">IF(BY61="","",((BZ61/BY61)*100))</f>
        <v/>
      </c>
      <c r="CC61" s="73"/>
      <c r="CD61" s="69"/>
      <c r="CE61" s="74"/>
      <c r="CF61" s="66"/>
      <c r="CG61" s="66" t="str">
        <f aca="false">IF(CE61="","",(CE61-CF61))</f>
        <v/>
      </c>
      <c r="CH61" s="77" t="str">
        <f aca="false">IF(CE61="","",((CF61/CE61)*100))</f>
        <v/>
      </c>
      <c r="CI61" s="73"/>
      <c r="CJ61" s="69"/>
      <c r="CK61" s="55" t="n">
        <f aca="false">E61+K61+Q61+W61+AC61+AI61+AO61+AU61+BA61+BG61+BM61+BS61+BY61+CE61</f>
        <v>864</v>
      </c>
      <c r="CL61" s="78" t="n">
        <f aca="false">F61+L61+R61+X61+AD61+AP61+AV61+BB61+BH61+BN61+BT61+BZ61+CF61+AJ61</f>
        <v>561.6</v>
      </c>
      <c r="CM61" s="79" t="n">
        <f aca="false">IF(CK61="","",(CK61-CL61))</f>
        <v>302.4</v>
      </c>
      <c r="CN61" s="80" t="n">
        <f aca="false">IF(CK61="","",((CL61/CK61)*100))</f>
        <v>65</v>
      </c>
      <c r="CO61" s="81" t="n">
        <v>15063</v>
      </c>
      <c r="CP61" s="82" t="n">
        <v>14173</v>
      </c>
    </row>
    <row r="62" customFormat="false" ht="23.1" hidden="false" customHeight="true" outlineLevel="0" collapsed="false">
      <c r="A62" s="88"/>
      <c r="B62" s="85" t="s">
        <v>74</v>
      </c>
      <c r="C62" s="63" t="s">
        <v>31</v>
      </c>
      <c r="D62" s="64"/>
      <c r="E62" s="65"/>
      <c r="F62" s="66"/>
      <c r="G62" s="66" t="str">
        <f aca="false">IF(E62="","",(E62-F62))</f>
        <v/>
      </c>
      <c r="H62" s="67" t="str">
        <f aca="false">IF(E62="","",((F62/E62)*100))</f>
        <v/>
      </c>
      <c r="I62" s="68"/>
      <c r="J62" s="69"/>
      <c r="K62" s="65"/>
      <c r="L62" s="66"/>
      <c r="M62" s="66" t="str">
        <f aca="false">IF(K62="","",(K62-L62))</f>
        <v/>
      </c>
      <c r="N62" s="67" t="str">
        <f aca="false">IF(K62="","",((L62/K62)*100))</f>
        <v/>
      </c>
      <c r="O62" s="89"/>
      <c r="P62" s="94"/>
      <c r="Q62" s="65"/>
      <c r="R62" s="66"/>
      <c r="S62" s="66" t="str">
        <f aca="false">IF(Q62="","",(Q62-R62))</f>
        <v/>
      </c>
      <c r="T62" s="67" t="str">
        <f aca="false">IF(Q62="","",((R62/Q62)*100))</f>
        <v/>
      </c>
      <c r="U62" s="89"/>
      <c r="V62" s="94"/>
      <c r="W62" s="65"/>
      <c r="X62" s="66"/>
      <c r="Y62" s="66" t="str">
        <f aca="false">IF(W62="","",(W62-X62))</f>
        <v/>
      </c>
      <c r="Z62" s="67" t="str">
        <f aca="false">IF(W62="","",((X62/W62)*100))</f>
        <v/>
      </c>
      <c r="AA62" s="73"/>
      <c r="AB62" s="69"/>
      <c r="AC62" s="65"/>
      <c r="AD62" s="66"/>
      <c r="AE62" s="66" t="str">
        <f aca="false">IF(AC62="","",(AC62-AD62))</f>
        <v/>
      </c>
      <c r="AF62" s="67" t="str">
        <f aca="false">IF(AC62="","",((AD62/AC62)*100))</f>
        <v/>
      </c>
      <c r="AG62" s="73"/>
      <c r="AH62" s="69"/>
      <c r="AI62" s="65"/>
      <c r="AJ62" s="66"/>
      <c r="AK62" s="74"/>
      <c r="AL62" s="75"/>
      <c r="AM62" s="76"/>
      <c r="AN62" s="69"/>
      <c r="AO62" s="65"/>
      <c r="AP62" s="66"/>
      <c r="AQ62" s="66" t="str">
        <f aca="false">IF(AO62="","",(AO62-AP62))</f>
        <v/>
      </c>
      <c r="AR62" s="67" t="str">
        <f aca="false">IF(AO62="","",((AP62/AO62)*100))</f>
        <v/>
      </c>
      <c r="AS62" s="68"/>
      <c r="AT62" s="69"/>
      <c r="AU62" s="65" t="n">
        <v>97.2</v>
      </c>
      <c r="AV62" s="66" t="n">
        <v>0</v>
      </c>
      <c r="AW62" s="66" t="n">
        <f aca="false">IF(AU62="","",(AU62-AV62))</f>
        <v>97.2</v>
      </c>
      <c r="AX62" s="67" t="n">
        <f aca="false">IF(AU62="","",((AV62/AU62)*100))</f>
        <v>0</v>
      </c>
      <c r="AY62" s="111" t="s">
        <v>31</v>
      </c>
      <c r="AZ62" s="112" t="s">
        <v>31</v>
      </c>
      <c r="BA62" s="65"/>
      <c r="BB62" s="66"/>
      <c r="BC62" s="66" t="str">
        <f aca="false">IF(BA62="","",(BA62-BB62))</f>
        <v/>
      </c>
      <c r="BD62" s="77" t="str">
        <f aca="false">IF(BA62="","",((BB62/BA62)*100))</f>
        <v/>
      </c>
      <c r="BE62" s="73"/>
      <c r="BF62" s="69"/>
      <c r="BG62" s="65"/>
      <c r="BH62" s="66"/>
      <c r="BI62" s="66" t="str">
        <f aca="false">IF(BG62="","",(BG62-BH62))</f>
        <v/>
      </c>
      <c r="BJ62" s="77" t="str">
        <f aca="false">IF(BG62="","",((BH62/BG62)*100))</f>
        <v/>
      </c>
      <c r="BK62" s="73"/>
      <c r="BL62" s="69"/>
      <c r="BM62" s="65"/>
      <c r="BN62" s="66"/>
      <c r="BO62" s="66" t="str">
        <f aca="false">IF(BM62="","",(BM62-BN62))</f>
        <v/>
      </c>
      <c r="BP62" s="77" t="str">
        <f aca="false">IF(BM62="","",((BN62/BM62)*100))</f>
        <v/>
      </c>
      <c r="BQ62" s="73"/>
      <c r="BR62" s="69"/>
      <c r="BS62" s="65"/>
      <c r="BT62" s="66"/>
      <c r="BU62" s="66" t="str">
        <f aca="false">IF(BS62="","",(BS62-BT62))</f>
        <v/>
      </c>
      <c r="BV62" s="77" t="str">
        <f aca="false">IF(BS62="","",((BT62/BS62)*100))</f>
        <v/>
      </c>
      <c r="BW62" s="73"/>
      <c r="BX62" s="69"/>
      <c r="BY62" s="65"/>
      <c r="BZ62" s="66"/>
      <c r="CA62" s="66" t="str">
        <f aca="false">IF(BY62="","",(BY62-BZ62))</f>
        <v/>
      </c>
      <c r="CB62" s="77" t="str">
        <f aca="false">IF(BY62="","",((BZ62/BY62)*100))</f>
        <v/>
      </c>
      <c r="CC62" s="73"/>
      <c r="CD62" s="69"/>
      <c r="CE62" s="74"/>
      <c r="CF62" s="66"/>
      <c r="CG62" s="66" t="str">
        <f aca="false">IF(CE62="","",(CE62-CF62))</f>
        <v/>
      </c>
      <c r="CH62" s="77" t="str">
        <f aca="false">IF(CE62="","",((CF62/CE62)*100))</f>
        <v/>
      </c>
      <c r="CI62" s="73"/>
      <c r="CJ62" s="69"/>
      <c r="CK62" s="55" t="n">
        <f aca="false">E62+K62+Q62+W62+AC62+AI62+AO62+AU62+BA62+BG62+BM62+BS62+BY62+CE62</f>
        <v>97.2</v>
      </c>
      <c r="CL62" s="78" t="n">
        <f aca="false">F62+L62+R62+X62+AD62+AP62+AV62+BB62+BH62+BN62+BT62+BZ62+CF62+AJ62</f>
        <v>0</v>
      </c>
      <c r="CM62" s="79" t="n">
        <f aca="false">IF(CK62="","",(CK62-CL62))</f>
        <v>97.2</v>
      </c>
      <c r="CN62" s="80" t="n">
        <f aca="false">IF(CK62="","",((CL62/CK62)*100))</f>
        <v>0</v>
      </c>
      <c r="CO62" s="116" t="s">
        <v>31</v>
      </c>
      <c r="CP62" s="117" t="s">
        <v>31</v>
      </c>
    </row>
    <row r="63" customFormat="false" ht="23.1" hidden="true" customHeight="true" outlineLevel="0" collapsed="false">
      <c r="A63" s="61" t="s">
        <v>84</v>
      </c>
      <c r="B63" s="85" t="s">
        <v>48</v>
      </c>
      <c r="C63" s="63" t="s">
        <v>31</v>
      </c>
      <c r="D63" s="64"/>
      <c r="E63" s="65"/>
      <c r="F63" s="66"/>
      <c r="G63" s="66" t="str">
        <f aca="false">IF(E63="","",(E63-F63))</f>
        <v/>
      </c>
      <c r="H63" s="67" t="str">
        <f aca="false">IF(E63="","",((F63/E63)*100))</f>
        <v/>
      </c>
      <c r="I63" s="68"/>
      <c r="J63" s="69"/>
      <c r="K63" s="65"/>
      <c r="L63" s="66"/>
      <c r="M63" s="66" t="str">
        <f aca="false">IF(K63="","",(K63-L63))</f>
        <v/>
      </c>
      <c r="N63" s="67" t="str">
        <f aca="false">IF(K63="","",((L63/K63)*100))</f>
        <v/>
      </c>
      <c r="O63" s="89"/>
      <c r="P63" s="94"/>
      <c r="Q63" s="65" t="n">
        <v>0</v>
      </c>
      <c r="R63" s="66" t="n">
        <v>0</v>
      </c>
      <c r="S63" s="66" t="n">
        <f aca="false">IF(Q63="","",(Q63-R63))</f>
        <v>0</v>
      </c>
      <c r="T63" s="67" t="e">
        <f aca="false">IF(Q63="","",((R63/Q63)*100))</f>
        <v>#DIV/0!</v>
      </c>
      <c r="U63" s="89"/>
      <c r="V63" s="94"/>
      <c r="W63" s="65"/>
      <c r="X63" s="66"/>
      <c r="Y63" s="66" t="str">
        <f aca="false">IF(W63="","",(W63-X63))</f>
        <v/>
      </c>
      <c r="Z63" s="67" t="str">
        <f aca="false">IF(W63="","",((X63/W63)*100))</f>
        <v/>
      </c>
      <c r="AA63" s="73"/>
      <c r="AB63" s="112"/>
      <c r="AC63" s="65" t="n">
        <v>0</v>
      </c>
      <c r="AD63" s="66" t="n">
        <v>0</v>
      </c>
      <c r="AE63" s="66" t="n">
        <f aca="false">IF(AC63="","",(AC63-AD63))</f>
        <v>0</v>
      </c>
      <c r="AF63" s="67" t="e">
        <f aca="false">IF(AC63="","",((AD63/AC63)*100))</f>
        <v>#DIV/0!</v>
      </c>
      <c r="AG63" s="73"/>
      <c r="AH63" s="69"/>
      <c r="AI63" s="65" t="n">
        <v>0</v>
      </c>
      <c r="AJ63" s="66" t="n">
        <v>0</v>
      </c>
      <c r="AK63" s="74"/>
      <c r="AL63" s="75"/>
      <c r="AM63" s="76"/>
      <c r="AN63" s="112"/>
      <c r="AO63" s="65"/>
      <c r="AP63" s="66"/>
      <c r="AQ63" s="66" t="str">
        <f aca="false">IF(AO63="","",(AO63-AP63))</f>
        <v/>
      </c>
      <c r="AR63" s="67" t="str">
        <f aca="false">IF(AO63="","",((AP63/AO63)*100))</f>
        <v/>
      </c>
      <c r="AS63" s="68"/>
      <c r="AT63" s="69"/>
      <c r="AU63" s="65" t="n">
        <v>0</v>
      </c>
      <c r="AV63" s="66" t="n">
        <v>0</v>
      </c>
      <c r="AW63" s="66" t="n">
        <f aca="false">IF(AU63="","",(AU63-AV63))</f>
        <v>0</v>
      </c>
      <c r="AX63" s="67" t="e">
        <f aca="false">IF(AU63="","",((AV63/AU63)*100))</f>
        <v>#DIV/0!</v>
      </c>
      <c r="AY63" s="68"/>
      <c r="AZ63" s="112"/>
      <c r="BA63" s="65"/>
      <c r="BB63" s="66"/>
      <c r="BC63" s="66" t="str">
        <f aca="false">IF(BA63="","",(BA63-BB63))</f>
        <v/>
      </c>
      <c r="BD63" s="77" t="str">
        <f aca="false">IF(BA63="","",((BB63/BA63)*100))</f>
        <v/>
      </c>
      <c r="BE63" s="73"/>
      <c r="BF63" s="69"/>
      <c r="BG63" s="65"/>
      <c r="BH63" s="66"/>
      <c r="BI63" s="66" t="str">
        <f aca="false">IF(BG63="","",(BG63-BH63))</f>
        <v/>
      </c>
      <c r="BJ63" s="77" t="str">
        <f aca="false">IF(BG63="","",((BH63/BG63)*100))</f>
        <v/>
      </c>
      <c r="BK63" s="73"/>
      <c r="BL63" s="69"/>
      <c r="BM63" s="65"/>
      <c r="BN63" s="66"/>
      <c r="BO63" s="66" t="str">
        <f aca="false">IF(BM63="","",(BM63-BN63))</f>
        <v/>
      </c>
      <c r="BP63" s="77" t="str">
        <f aca="false">IF(BM63="","",((BN63/BM63)*100))</f>
        <v/>
      </c>
      <c r="BQ63" s="73"/>
      <c r="BR63" s="69"/>
      <c r="BS63" s="65"/>
      <c r="BT63" s="66"/>
      <c r="BU63" s="66" t="str">
        <f aca="false">IF(BS63="","",(BS63-BT63))</f>
        <v/>
      </c>
      <c r="BV63" s="77" t="str">
        <f aca="false">IF(BS63="","",((BT63/BS63)*100))</f>
        <v/>
      </c>
      <c r="BW63" s="73"/>
      <c r="BX63" s="69"/>
      <c r="BY63" s="65"/>
      <c r="BZ63" s="66"/>
      <c r="CA63" s="66" t="str">
        <f aca="false">IF(BY63="","",(BY63-BZ63))</f>
        <v/>
      </c>
      <c r="CB63" s="77" t="str">
        <f aca="false">IF(BY63="","",((BZ63/BY63)*100))</f>
        <v/>
      </c>
      <c r="CC63" s="73"/>
      <c r="CD63" s="69"/>
      <c r="CE63" s="74"/>
      <c r="CF63" s="66"/>
      <c r="CG63" s="66" t="str">
        <f aca="false">IF(CE63="","",(CE63-CF63))</f>
        <v/>
      </c>
      <c r="CH63" s="77" t="str">
        <f aca="false">IF(CE63="","",((CF63/CE63)*100))</f>
        <v/>
      </c>
      <c r="CI63" s="73"/>
      <c r="CJ63" s="69"/>
      <c r="CK63" s="55" t="n">
        <f aca="false">E63+K63+Q63+W63+AC63+AI63+AO63+AU63+BA63+BG63+BM63+BS63+BY63+CE63</f>
        <v>0</v>
      </c>
      <c r="CL63" s="78" t="n">
        <f aca="false">F63+L63+R63+X63+AD63+AP63+AV63+BB63+BH63+BN63+BT63+BZ63+CF63+AJ63</f>
        <v>0</v>
      </c>
      <c r="CM63" s="79" t="n">
        <f aca="false">IF(CK63="","",(CK63-CL63))</f>
        <v>0</v>
      </c>
      <c r="CN63" s="80" t="e">
        <f aca="false">IF(CK63="","",((CL63/CK63)*100))</f>
        <v>#DIV/0!</v>
      </c>
      <c r="CO63" s="81"/>
      <c r="CP63" s="82"/>
    </row>
    <row r="64" customFormat="false" ht="23.1" hidden="true" customHeight="true" outlineLevel="0" collapsed="false">
      <c r="A64" s="61" t="s">
        <v>84</v>
      </c>
      <c r="B64" s="85" t="s">
        <v>41</v>
      </c>
      <c r="C64" s="63" t="s">
        <v>31</v>
      </c>
      <c r="D64" s="64"/>
      <c r="E64" s="65"/>
      <c r="F64" s="66"/>
      <c r="G64" s="66" t="str">
        <f aca="false">IF(E64="","",(E64-F64))</f>
        <v/>
      </c>
      <c r="H64" s="67" t="str">
        <f aca="false">IF(E64="","",((F64/E64)*100))</f>
        <v/>
      </c>
      <c r="I64" s="68"/>
      <c r="J64" s="69"/>
      <c r="K64" s="65"/>
      <c r="L64" s="66"/>
      <c r="M64" s="66" t="str">
        <f aca="false">IF(K64="","",(K64-L64))</f>
        <v/>
      </c>
      <c r="N64" s="67" t="str">
        <f aca="false">IF(K64="","",((L64/K64)*100))</f>
        <v/>
      </c>
      <c r="O64" s="89"/>
      <c r="P64" s="94"/>
      <c r="Q64" s="65" t="n">
        <v>0</v>
      </c>
      <c r="R64" s="66" t="n">
        <v>0</v>
      </c>
      <c r="S64" s="66" t="n">
        <f aca="false">IF(Q64="","",(Q64-R64))</f>
        <v>0</v>
      </c>
      <c r="T64" s="67" t="e">
        <f aca="false">IF(Q64="","",((R64/Q64)*100))</f>
        <v>#DIV/0!</v>
      </c>
      <c r="U64" s="89"/>
      <c r="V64" s="94"/>
      <c r="W64" s="65"/>
      <c r="X64" s="66"/>
      <c r="Y64" s="66" t="str">
        <f aca="false">IF(W64="","",(W64-X64))</f>
        <v/>
      </c>
      <c r="Z64" s="67" t="str">
        <f aca="false">IF(W64="","",((X64/W64)*100))</f>
        <v/>
      </c>
      <c r="AA64" s="73"/>
      <c r="AB64" s="69"/>
      <c r="AC64" s="65" t="n">
        <v>0</v>
      </c>
      <c r="AD64" s="66" t="n">
        <v>0</v>
      </c>
      <c r="AE64" s="66" t="n">
        <f aca="false">IF(AC64="","",(AC64-AD64))</f>
        <v>0</v>
      </c>
      <c r="AF64" s="67" t="e">
        <f aca="false">IF(AC64="","",((AD64/AC64)*100))</f>
        <v>#DIV/0!</v>
      </c>
      <c r="AG64" s="73"/>
      <c r="AH64" s="69"/>
      <c r="AI64" s="65" t="n">
        <v>0</v>
      </c>
      <c r="AJ64" s="66" t="n">
        <v>0</v>
      </c>
      <c r="AK64" s="74"/>
      <c r="AL64" s="75"/>
      <c r="AM64" s="76"/>
      <c r="AN64" s="69"/>
      <c r="AO64" s="65"/>
      <c r="AP64" s="66"/>
      <c r="AQ64" s="66" t="str">
        <f aca="false">IF(AO64="","",(AO64-AP64))</f>
        <v/>
      </c>
      <c r="AR64" s="67" t="str">
        <f aca="false">IF(AO64="","",((AP64/AO64)*100))</f>
        <v/>
      </c>
      <c r="AS64" s="68"/>
      <c r="AT64" s="69"/>
      <c r="AU64" s="65" t="n">
        <v>0</v>
      </c>
      <c r="AV64" s="66" t="n">
        <v>0</v>
      </c>
      <c r="AW64" s="66" t="n">
        <f aca="false">IF(AU64="","",(AU64-AV64))</f>
        <v>0</v>
      </c>
      <c r="AX64" s="67" t="e">
        <f aca="false">IF(AU64="","",((AV64/AU64)*100))</f>
        <v>#DIV/0!</v>
      </c>
      <c r="AY64" s="68"/>
      <c r="AZ64" s="69"/>
      <c r="BA64" s="65"/>
      <c r="BB64" s="66"/>
      <c r="BC64" s="66" t="str">
        <f aca="false">IF(BA64="","",(BA64-BB64))</f>
        <v/>
      </c>
      <c r="BD64" s="77" t="str">
        <f aca="false">IF(BA64="","",((BB64/BA64)*100))</f>
        <v/>
      </c>
      <c r="BE64" s="73"/>
      <c r="BF64" s="69"/>
      <c r="BG64" s="65"/>
      <c r="BH64" s="66"/>
      <c r="BI64" s="66" t="str">
        <f aca="false">IF(BG64="","",(BG64-BH64))</f>
        <v/>
      </c>
      <c r="BJ64" s="77" t="str">
        <f aca="false">IF(BG64="","",((BH64/BG64)*100))</f>
        <v/>
      </c>
      <c r="BK64" s="73"/>
      <c r="BL64" s="69"/>
      <c r="BM64" s="65"/>
      <c r="BN64" s="66"/>
      <c r="BO64" s="66" t="str">
        <f aca="false">IF(BM64="","",(BM64-BN64))</f>
        <v/>
      </c>
      <c r="BP64" s="77" t="str">
        <f aca="false">IF(BM64="","",((BN64/BM64)*100))</f>
        <v/>
      </c>
      <c r="BQ64" s="73"/>
      <c r="BR64" s="69"/>
      <c r="BS64" s="65"/>
      <c r="BT64" s="66"/>
      <c r="BU64" s="66" t="str">
        <f aca="false">IF(BS64="","",(BS64-BT64))</f>
        <v/>
      </c>
      <c r="BV64" s="77" t="str">
        <f aca="false">IF(BS64="","",((BT64/BS64)*100))</f>
        <v/>
      </c>
      <c r="BW64" s="73"/>
      <c r="BX64" s="69"/>
      <c r="BY64" s="65"/>
      <c r="BZ64" s="66"/>
      <c r="CA64" s="66" t="str">
        <f aca="false">IF(BY64="","",(BY64-BZ64))</f>
        <v/>
      </c>
      <c r="CB64" s="77" t="str">
        <f aca="false">IF(BY64="","",((BZ64/BY64)*100))</f>
        <v/>
      </c>
      <c r="CC64" s="73"/>
      <c r="CD64" s="69"/>
      <c r="CE64" s="74"/>
      <c r="CF64" s="66"/>
      <c r="CG64" s="66" t="str">
        <f aca="false">IF(CE64="","",(CE64-CF64))</f>
        <v/>
      </c>
      <c r="CH64" s="77" t="str">
        <f aca="false">IF(CE64="","",((CF64/CE64)*100))</f>
        <v/>
      </c>
      <c r="CI64" s="73"/>
      <c r="CJ64" s="69"/>
      <c r="CK64" s="55" t="n">
        <f aca="false">E64+K64+Q64+W64+AC64+AI64+AO64+AU64+BA64+BG64+BM64+BS64+BY64+CE64</f>
        <v>0</v>
      </c>
      <c r="CL64" s="78" t="n">
        <f aca="false">F64+L64+R64+X64+AD64+AP64+AV64+BB64+BH64+BN64+BT64+BZ64+CF64+AJ64</f>
        <v>0</v>
      </c>
      <c r="CM64" s="79" t="n">
        <f aca="false">IF(CK64="","",(CK64-CL64))</f>
        <v>0</v>
      </c>
      <c r="CN64" s="80" t="e">
        <f aca="false">IF(CK64="","",((CL64/CK64)*100))</f>
        <v>#DIV/0!</v>
      </c>
      <c r="CO64" s="81"/>
      <c r="CP64" s="82"/>
    </row>
    <row r="65" customFormat="false" ht="23.1" hidden="true" customHeight="true" outlineLevel="0" collapsed="false">
      <c r="A65" s="61" t="s">
        <v>84</v>
      </c>
      <c r="B65" s="85" t="s">
        <v>85</v>
      </c>
      <c r="C65" s="63" t="s">
        <v>31</v>
      </c>
      <c r="D65" s="64"/>
      <c r="E65" s="65"/>
      <c r="F65" s="66"/>
      <c r="G65" s="66" t="str">
        <f aca="false">IF(E65="","",(E65-F65))</f>
        <v/>
      </c>
      <c r="H65" s="67" t="str">
        <f aca="false">IF(E65="","",((F65/E65)*100))</f>
        <v/>
      </c>
      <c r="I65" s="68"/>
      <c r="J65" s="69"/>
      <c r="K65" s="65"/>
      <c r="L65" s="66"/>
      <c r="M65" s="66" t="str">
        <f aca="false">IF(K65="","",(K65-L65))</f>
        <v/>
      </c>
      <c r="N65" s="67" t="str">
        <f aca="false">IF(K65="","",((L65/K65)*100))</f>
        <v/>
      </c>
      <c r="O65" s="89"/>
      <c r="P65" s="94"/>
      <c r="Q65" s="65" t="n">
        <v>0</v>
      </c>
      <c r="R65" s="66" t="n">
        <v>0</v>
      </c>
      <c r="S65" s="66" t="n">
        <f aca="false">IF(Q65="","",(Q65-R65))</f>
        <v>0</v>
      </c>
      <c r="T65" s="67" t="e">
        <f aca="false">IF(Q65="","",((R65/Q65)*100))</f>
        <v>#DIV/0!</v>
      </c>
      <c r="U65" s="89"/>
      <c r="V65" s="94"/>
      <c r="W65" s="65"/>
      <c r="X65" s="66"/>
      <c r="Y65" s="66" t="str">
        <f aca="false">IF(W65="","",(W65-X65))</f>
        <v/>
      </c>
      <c r="Z65" s="67" t="str">
        <f aca="false">IF(W65="","",((X65/W65)*100))</f>
        <v/>
      </c>
      <c r="AA65" s="73"/>
      <c r="AB65" s="69"/>
      <c r="AC65" s="65" t="n">
        <v>0</v>
      </c>
      <c r="AD65" s="66" t="n">
        <v>0</v>
      </c>
      <c r="AE65" s="66" t="n">
        <f aca="false">IF(AC65="","",(AC65-AD65))</f>
        <v>0</v>
      </c>
      <c r="AF65" s="67" t="e">
        <f aca="false">IF(AC65="","",((AD65/AC65)*100))</f>
        <v>#DIV/0!</v>
      </c>
      <c r="AG65" s="73"/>
      <c r="AH65" s="69"/>
      <c r="AI65" s="65" t="n">
        <v>0</v>
      </c>
      <c r="AJ65" s="66" t="n">
        <v>0</v>
      </c>
      <c r="AK65" s="74"/>
      <c r="AL65" s="75"/>
      <c r="AM65" s="76"/>
      <c r="AN65" s="69"/>
      <c r="AO65" s="65"/>
      <c r="AP65" s="66"/>
      <c r="AQ65" s="66" t="str">
        <f aca="false">IF(AO65="","",(AO65-AP65))</f>
        <v/>
      </c>
      <c r="AR65" s="67" t="str">
        <f aca="false">IF(AO65="","",((AP65/AO65)*100))</f>
        <v/>
      </c>
      <c r="AS65" s="68"/>
      <c r="AT65" s="69"/>
      <c r="AU65" s="65" t="n">
        <v>0</v>
      </c>
      <c r="AV65" s="66" t="n">
        <v>0</v>
      </c>
      <c r="AW65" s="66" t="n">
        <f aca="false">IF(AU65="","",(AU65-AV65))</f>
        <v>0</v>
      </c>
      <c r="AX65" s="67" t="e">
        <f aca="false">IF(AU65="","",((AV65/AU65)*100))</f>
        <v>#DIV/0!</v>
      </c>
      <c r="AY65" s="68"/>
      <c r="AZ65" s="69"/>
      <c r="BA65" s="65"/>
      <c r="BB65" s="66"/>
      <c r="BC65" s="66" t="str">
        <f aca="false">IF(BA65="","",(BA65-BB65))</f>
        <v/>
      </c>
      <c r="BD65" s="77" t="str">
        <f aca="false">IF(BA65="","",((BB65/BA65)*100))</f>
        <v/>
      </c>
      <c r="BE65" s="73"/>
      <c r="BF65" s="69"/>
      <c r="BG65" s="65"/>
      <c r="BH65" s="66"/>
      <c r="BI65" s="66" t="str">
        <f aca="false">IF(BG65="","",(BG65-BH65))</f>
        <v/>
      </c>
      <c r="BJ65" s="77" t="str">
        <f aca="false">IF(BG65="","",((BH65/BG65)*100))</f>
        <v/>
      </c>
      <c r="BK65" s="73"/>
      <c r="BL65" s="69"/>
      <c r="BM65" s="65"/>
      <c r="BN65" s="66"/>
      <c r="BO65" s="66" t="str">
        <f aca="false">IF(BM65="","",(BM65-BN65))</f>
        <v/>
      </c>
      <c r="BP65" s="77" t="str">
        <f aca="false">IF(BM65="","",((BN65/BM65)*100))</f>
        <v/>
      </c>
      <c r="BQ65" s="73"/>
      <c r="BR65" s="69"/>
      <c r="BS65" s="65"/>
      <c r="BT65" s="66"/>
      <c r="BU65" s="66" t="str">
        <f aca="false">IF(BS65="","",(BS65-BT65))</f>
        <v/>
      </c>
      <c r="BV65" s="77" t="str">
        <f aca="false">IF(BS65="","",((BT65/BS65)*100))</f>
        <v/>
      </c>
      <c r="BW65" s="73"/>
      <c r="BX65" s="69"/>
      <c r="BY65" s="65"/>
      <c r="BZ65" s="66"/>
      <c r="CA65" s="66" t="str">
        <f aca="false">IF(BY65="","",(BY65-BZ65))</f>
        <v/>
      </c>
      <c r="CB65" s="77" t="str">
        <f aca="false">IF(BY65="","",((BZ65/BY65)*100))</f>
        <v/>
      </c>
      <c r="CC65" s="73"/>
      <c r="CD65" s="69"/>
      <c r="CE65" s="74"/>
      <c r="CF65" s="66"/>
      <c r="CG65" s="66" t="str">
        <f aca="false">IF(CE65="","",(CE65-CF65))</f>
        <v/>
      </c>
      <c r="CH65" s="77" t="str">
        <f aca="false">IF(CE65="","",((CF65/CE65)*100))</f>
        <v/>
      </c>
      <c r="CI65" s="73"/>
      <c r="CJ65" s="69"/>
      <c r="CK65" s="55" t="n">
        <f aca="false">E65+K65+Q65+W65+AC65+AI65+AO65+AU65+BA65+BG65+BM65+BS65+BY65+CE65</f>
        <v>0</v>
      </c>
      <c r="CL65" s="78" t="n">
        <f aca="false">F65+L65+R65+X65+AD65+AP65+AV65+BB65+BH65+BN65+BT65+BZ65+CF65+AJ65</f>
        <v>0</v>
      </c>
      <c r="CM65" s="79" t="n">
        <f aca="false">IF(CK65="","",(CK65-CL65))</f>
        <v>0</v>
      </c>
      <c r="CN65" s="80" t="e">
        <f aca="false">IF(CK65="","",((CL65/CK65)*100))</f>
        <v>#DIV/0!</v>
      </c>
      <c r="CO65" s="81"/>
      <c r="CP65" s="82"/>
    </row>
    <row r="66" customFormat="false" ht="23.1" hidden="false" customHeight="true" outlineLevel="0" collapsed="false">
      <c r="A66" s="61" t="s">
        <v>86</v>
      </c>
      <c r="B66" s="85" t="s">
        <v>48</v>
      </c>
      <c r="C66" s="63" t="s">
        <v>31</v>
      </c>
      <c r="D66" s="64" t="s">
        <v>32</v>
      </c>
      <c r="E66" s="65"/>
      <c r="F66" s="66"/>
      <c r="G66" s="66" t="str">
        <f aca="false">IF(E66="","",(E66-F66))</f>
        <v/>
      </c>
      <c r="H66" s="67" t="str">
        <f aca="false">IF(E66="","",((F66/E66)*100))</f>
        <v/>
      </c>
      <c r="I66" s="68"/>
      <c r="J66" s="69"/>
      <c r="K66" s="65" t="n">
        <v>291.6</v>
      </c>
      <c r="L66" s="66" t="n">
        <v>10.8</v>
      </c>
      <c r="M66" s="66" t="n">
        <f aca="false">IF(K66="","",(K66-L66))</f>
        <v>280.8</v>
      </c>
      <c r="N66" s="67" t="n">
        <f aca="false">IF(K66="","",((L66/K66)*100))</f>
        <v>3.7037037037037</v>
      </c>
      <c r="O66" s="89" t="n">
        <v>15092</v>
      </c>
      <c r="P66" s="94" t="n">
        <v>14200</v>
      </c>
      <c r="Q66" s="65" t="n">
        <v>874.8</v>
      </c>
      <c r="R66" s="66" t="n">
        <v>583.2</v>
      </c>
      <c r="S66" s="66" t="n">
        <f aca="false">IF(Q66="","",(Q66-R66))</f>
        <v>291.6</v>
      </c>
      <c r="T66" s="67" t="n">
        <f aca="false">IF(Q66="","",((R66/Q66)*100))</f>
        <v>66.6666666666667</v>
      </c>
      <c r="U66" s="89" t="n">
        <v>14673</v>
      </c>
      <c r="V66" s="94" t="n">
        <v>13801</v>
      </c>
      <c r="W66" s="65"/>
      <c r="X66" s="66"/>
      <c r="Y66" s="66" t="str">
        <f aca="false">IF(W66="","",(W66-X66))</f>
        <v/>
      </c>
      <c r="Z66" s="67" t="str">
        <f aca="false">IF(W66="","",((X66/W66)*100))</f>
        <v/>
      </c>
      <c r="AA66" s="73"/>
      <c r="AB66" s="112"/>
      <c r="AC66" s="65"/>
      <c r="AD66" s="66"/>
      <c r="AE66" s="66" t="str">
        <f aca="false">IF(AC66="","",(AC66-AD66))</f>
        <v/>
      </c>
      <c r="AF66" s="67" t="str">
        <f aca="false">IF(AC66="","",((AD66/AC66)*100))</f>
        <v/>
      </c>
      <c r="AG66" s="73"/>
      <c r="AH66" s="69"/>
      <c r="AI66" s="65" t="n">
        <v>108</v>
      </c>
      <c r="AJ66" s="66" t="n">
        <v>108</v>
      </c>
      <c r="AK66" s="51" t="n">
        <f aca="false">IF(AI66="","",(AI66-AJ66))</f>
        <v>0</v>
      </c>
      <c r="AL66" s="52" t="n">
        <f aca="false">IF(AI66="","",((AJ66/AI66)*100))</f>
        <v>100</v>
      </c>
      <c r="AM66" s="76" t="n">
        <v>14779</v>
      </c>
      <c r="AN66" s="69" t="n">
        <v>13902</v>
      </c>
      <c r="AO66" s="65"/>
      <c r="AP66" s="66"/>
      <c r="AQ66" s="66" t="str">
        <f aca="false">IF(AO66="","",(AO66-AP66))</f>
        <v/>
      </c>
      <c r="AR66" s="67" t="str">
        <f aca="false">IF(AO66="","",((AP66/AO66)*100))</f>
        <v/>
      </c>
      <c r="AS66" s="68"/>
      <c r="AT66" s="112"/>
      <c r="AU66" s="65"/>
      <c r="AV66" s="66"/>
      <c r="AW66" s="66" t="str">
        <f aca="false">IF(AU66="","",(AU66-AV66))</f>
        <v/>
      </c>
      <c r="AX66" s="67" t="str">
        <f aca="false">IF(AU66="","",((AV66/AU66)*100))</f>
        <v/>
      </c>
      <c r="AY66" s="68"/>
      <c r="AZ66" s="112"/>
      <c r="BA66" s="65"/>
      <c r="BB66" s="66"/>
      <c r="BC66" s="66" t="str">
        <f aca="false">IF(BA66="","",(BA66-BB66))</f>
        <v/>
      </c>
      <c r="BD66" s="77" t="str">
        <f aca="false">IF(BA66="","",((BB66/BA66)*100))</f>
        <v/>
      </c>
      <c r="BE66" s="73"/>
      <c r="BF66" s="69"/>
      <c r="BG66" s="65"/>
      <c r="BH66" s="66"/>
      <c r="BI66" s="66" t="str">
        <f aca="false">IF(BG66="","",(BG66-BH66))</f>
        <v/>
      </c>
      <c r="BJ66" s="77" t="str">
        <f aca="false">IF(BG66="","",((BH66/BG66)*100))</f>
        <v/>
      </c>
      <c r="BK66" s="73"/>
      <c r="BL66" s="69"/>
      <c r="BM66" s="65"/>
      <c r="BN66" s="66"/>
      <c r="BO66" s="66" t="str">
        <f aca="false">IF(BM66="","",(BM66-BN66))</f>
        <v/>
      </c>
      <c r="BP66" s="77" t="str">
        <f aca="false">IF(BM66="","",((BN66/BM66)*100))</f>
        <v/>
      </c>
      <c r="BQ66" s="73"/>
      <c r="BR66" s="69"/>
      <c r="BS66" s="65"/>
      <c r="BT66" s="66"/>
      <c r="BU66" s="66" t="str">
        <f aca="false">IF(BS66="","",(BS66-BT66))</f>
        <v/>
      </c>
      <c r="BV66" s="77" t="str">
        <f aca="false">IF(BS66="","",((BT66/BS66)*100))</f>
        <v/>
      </c>
      <c r="BW66" s="73"/>
      <c r="BX66" s="69"/>
      <c r="BY66" s="65"/>
      <c r="BZ66" s="66"/>
      <c r="CA66" s="66" t="str">
        <f aca="false">IF(BY66="","",(BY66-BZ66))</f>
        <v/>
      </c>
      <c r="CB66" s="77" t="str">
        <f aca="false">IF(BY66="","",((BZ66/BY66)*100))</f>
        <v/>
      </c>
      <c r="CC66" s="73"/>
      <c r="CD66" s="69"/>
      <c r="CE66" s="74"/>
      <c r="CF66" s="66"/>
      <c r="CG66" s="66" t="str">
        <f aca="false">IF(CE66="","",(CE66-CF66))</f>
        <v/>
      </c>
      <c r="CH66" s="77" t="str">
        <f aca="false">IF(CE66="","",((CF66/CE66)*100))</f>
        <v/>
      </c>
      <c r="CI66" s="73"/>
      <c r="CJ66" s="69"/>
      <c r="CK66" s="55" t="n">
        <f aca="false">E66+K66+Q66+W66+AC66+AI66+AO66+AU66+BA66+BG66+BM66+BS66+BY66+CE66</f>
        <v>1274.4</v>
      </c>
      <c r="CL66" s="78" t="n">
        <f aca="false">F66+L66+R66+X66+AD66+AP66+AV66+BB66+BH66+BN66+BT66+BZ66+CF66+AJ66</f>
        <v>702</v>
      </c>
      <c r="CM66" s="79" t="n">
        <f aca="false">IF(CK66="","",(CK66-CL66))</f>
        <v>572.4</v>
      </c>
      <c r="CN66" s="80" t="n">
        <f aca="false">IF(CK66="","",((CL66/CK66)*100))</f>
        <v>55.0847457627119</v>
      </c>
      <c r="CO66" s="81" t="n">
        <v>14696</v>
      </c>
      <c r="CP66" s="82" t="n">
        <v>13823</v>
      </c>
    </row>
    <row r="67" customFormat="false" ht="23.1" hidden="false" customHeight="true" outlineLevel="0" collapsed="false">
      <c r="A67" s="61" t="s">
        <v>86</v>
      </c>
      <c r="B67" s="85" t="s">
        <v>85</v>
      </c>
      <c r="C67" s="63" t="s">
        <v>31</v>
      </c>
      <c r="D67" s="64" t="s">
        <v>32</v>
      </c>
      <c r="E67" s="65"/>
      <c r="F67" s="66"/>
      <c r="G67" s="66" t="str">
        <f aca="false">IF(E67="","",(E67-F67))</f>
        <v/>
      </c>
      <c r="H67" s="67" t="str">
        <f aca="false">IF(E67="","",((F67/E67)*100))</f>
        <v/>
      </c>
      <c r="I67" s="68"/>
      <c r="J67" s="69"/>
      <c r="K67" s="65"/>
      <c r="L67" s="66"/>
      <c r="M67" s="66" t="str">
        <f aca="false">IF(K67="","",(K67-L67))</f>
        <v/>
      </c>
      <c r="N67" s="67" t="str">
        <f aca="false">IF(K67="","",((L67/K67)*100))</f>
        <v/>
      </c>
      <c r="O67" s="89"/>
      <c r="P67" s="94"/>
      <c r="Q67" s="65"/>
      <c r="R67" s="66"/>
      <c r="S67" s="66" t="str">
        <f aca="false">IF(Q67="","",(Q67-R67))</f>
        <v/>
      </c>
      <c r="T67" s="67" t="str">
        <f aca="false">IF(Q67="","",((R67/Q67)*100))</f>
        <v/>
      </c>
      <c r="U67" s="89"/>
      <c r="V67" s="94"/>
      <c r="W67" s="65"/>
      <c r="X67" s="66"/>
      <c r="Y67" s="66" t="str">
        <f aca="false">IF(W67="","",(W67-X67))</f>
        <v/>
      </c>
      <c r="Z67" s="67" t="str">
        <f aca="false">IF(W67="","",((X67/W67)*100))</f>
        <v/>
      </c>
      <c r="AA67" s="73"/>
      <c r="AB67" s="69"/>
      <c r="AC67" s="65"/>
      <c r="AD67" s="66"/>
      <c r="AE67" s="66" t="str">
        <f aca="false">IF(AC67="","",(AC67-AD67))</f>
        <v/>
      </c>
      <c r="AF67" s="67" t="str">
        <f aca="false">IF(AC67="","",((AD67/AC67)*100))</f>
        <v/>
      </c>
      <c r="AG67" s="73"/>
      <c r="AH67" s="69"/>
      <c r="AI67" s="65" t="n">
        <v>108</v>
      </c>
      <c r="AJ67" s="66" t="n">
        <v>108</v>
      </c>
      <c r="AK67" s="51" t="n">
        <f aca="false">IF(AI67="","",(AI67-AJ67))</f>
        <v>0</v>
      </c>
      <c r="AL67" s="52" t="n">
        <f aca="false">IF(AI67="","",((AJ67/AI67)*100))</f>
        <v>100</v>
      </c>
      <c r="AM67" s="76" t="n">
        <v>14263</v>
      </c>
      <c r="AN67" s="69" t="n">
        <v>13411</v>
      </c>
      <c r="AO67" s="65"/>
      <c r="AP67" s="66"/>
      <c r="AQ67" s="66" t="str">
        <f aca="false">IF(AO67="","",(AO67-AP67))</f>
        <v/>
      </c>
      <c r="AR67" s="67" t="str">
        <f aca="false">IF(AO67="","",((AP67/AO67)*100))</f>
        <v/>
      </c>
      <c r="AS67" s="68"/>
      <c r="AT67" s="69"/>
      <c r="AU67" s="65"/>
      <c r="AV67" s="66"/>
      <c r="AW67" s="66" t="str">
        <f aca="false">IF(AU67="","",(AU67-AV67))</f>
        <v/>
      </c>
      <c r="AX67" s="67" t="str">
        <f aca="false">IF(AU67="","",((AV67/AU67)*100))</f>
        <v/>
      </c>
      <c r="AY67" s="68"/>
      <c r="AZ67" s="69"/>
      <c r="BA67" s="65"/>
      <c r="BB67" s="66"/>
      <c r="BC67" s="66" t="str">
        <f aca="false">IF(BA67="","",(BA67-BB67))</f>
        <v/>
      </c>
      <c r="BD67" s="77" t="str">
        <f aca="false">IF(BA67="","",((BB67/BA67)*100))</f>
        <v/>
      </c>
      <c r="BE67" s="73"/>
      <c r="BF67" s="69"/>
      <c r="BG67" s="65"/>
      <c r="BH67" s="66"/>
      <c r="BI67" s="66" t="str">
        <f aca="false">IF(BG67="","",(BG67-BH67))</f>
        <v/>
      </c>
      <c r="BJ67" s="77" t="str">
        <f aca="false">IF(BG67="","",((BH67/BG67)*100))</f>
        <v/>
      </c>
      <c r="BK67" s="73"/>
      <c r="BL67" s="69"/>
      <c r="BM67" s="65"/>
      <c r="BN67" s="66"/>
      <c r="BO67" s="66" t="str">
        <f aca="false">IF(BM67="","",(BM67-BN67))</f>
        <v/>
      </c>
      <c r="BP67" s="77" t="str">
        <f aca="false">IF(BM67="","",((BN67/BM67)*100))</f>
        <v/>
      </c>
      <c r="BQ67" s="73"/>
      <c r="BR67" s="69"/>
      <c r="BS67" s="65"/>
      <c r="BT67" s="66"/>
      <c r="BU67" s="66" t="str">
        <f aca="false">IF(BS67="","",(BS67-BT67))</f>
        <v/>
      </c>
      <c r="BV67" s="77" t="str">
        <f aca="false">IF(BS67="","",((BT67/BS67)*100))</f>
        <v/>
      </c>
      <c r="BW67" s="73"/>
      <c r="BX67" s="69"/>
      <c r="BY67" s="65"/>
      <c r="BZ67" s="66"/>
      <c r="CA67" s="66" t="str">
        <f aca="false">IF(BY67="","",(BY67-BZ67))</f>
        <v/>
      </c>
      <c r="CB67" s="77" t="str">
        <f aca="false">IF(BY67="","",((BZ67/BY67)*100))</f>
        <v/>
      </c>
      <c r="CC67" s="73"/>
      <c r="CD67" s="69"/>
      <c r="CE67" s="74"/>
      <c r="CF67" s="66"/>
      <c r="CG67" s="66" t="str">
        <f aca="false">IF(CE67="","",(CE67-CF67))</f>
        <v/>
      </c>
      <c r="CH67" s="77" t="str">
        <f aca="false">IF(CE67="","",((CF67/CE67)*100))</f>
        <v/>
      </c>
      <c r="CI67" s="73"/>
      <c r="CJ67" s="69"/>
      <c r="CK67" s="55" t="n">
        <f aca="false">E67+K67+Q67+W67+AC67+AI67+AO67+AU67+BA67+BG67+BM67+BS67+BY67+CE67</f>
        <v>108</v>
      </c>
      <c r="CL67" s="78" t="n">
        <f aca="false">F67+L67+R67+X67+AD67+AP67+AV67+BB67+BH67+BN67+BT67+BZ67+CF67+AJ67</f>
        <v>108</v>
      </c>
      <c r="CM67" s="79" t="n">
        <f aca="false">IF(CK67="","",(CK67-CL67))</f>
        <v>0</v>
      </c>
      <c r="CN67" s="80" t="n">
        <f aca="false">IF(CK67="","",((CL67/CK67)*100))</f>
        <v>100</v>
      </c>
      <c r="CO67" s="81" t="n">
        <v>14263</v>
      </c>
      <c r="CP67" s="82" t="n">
        <v>13411</v>
      </c>
    </row>
    <row r="68" customFormat="false" ht="23.1" hidden="false" customHeight="true" outlineLevel="0" collapsed="false">
      <c r="A68" s="61" t="s">
        <v>86</v>
      </c>
      <c r="B68" s="85" t="s">
        <v>42</v>
      </c>
      <c r="C68" s="63" t="s">
        <v>31</v>
      </c>
      <c r="D68" s="64" t="s">
        <v>32</v>
      </c>
      <c r="E68" s="65"/>
      <c r="F68" s="66"/>
      <c r="G68" s="66" t="str">
        <f aca="false">IF(E68="","",(E68-F68))</f>
        <v/>
      </c>
      <c r="H68" s="67" t="str">
        <f aca="false">IF(E68="","",((F68/E68)*100))</f>
        <v/>
      </c>
      <c r="I68" s="68"/>
      <c r="J68" s="69"/>
      <c r="K68" s="65"/>
      <c r="L68" s="66"/>
      <c r="M68" s="66" t="str">
        <f aca="false">IF(K68="","",(K68-L68))</f>
        <v/>
      </c>
      <c r="N68" s="67" t="str">
        <f aca="false">IF(K68="","",((L68/K68)*100))</f>
        <v/>
      </c>
      <c r="O68" s="89"/>
      <c r="P68" s="94"/>
      <c r="Q68" s="65" t="n">
        <v>367.2</v>
      </c>
      <c r="R68" s="66" t="n">
        <v>183.6</v>
      </c>
      <c r="S68" s="66" t="n">
        <f aca="false">IF(Q68="","",(Q68-R68))</f>
        <v>183.6</v>
      </c>
      <c r="T68" s="67" t="n">
        <f aca="false">IF(Q68="","",((R68/Q68)*100))</f>
        <v>50</v>
      </c>
      <c r="U68" s="89" t="n">
        <v>14044</v>
      </c>
      <c r="V68" s="94" t="n">
        <v>13202</v>
      </c>
      <c r="W68" s="65"/>
      <c r="X68" s="66"/>
      <c r="Y68" s="66" t="str">
        <f aca="false">IF(W68="","",(W68-X68))</f>
        <v/>
      </c>
      <c r="Z68" s="67" t="str">
        <f aca="false">IF(W68="","",((X68/W68)*100))</f>
        <v/>
      </c>
      <c r="AA68" s="73"/>
      <c r="AB68" s="112"/>
      <c r="AC68" s="65"/>
      <c r="AD68" s="66"/>
      <c r="AE68" s="66" t="str">
        <f aca="false">IF(AC68="","",(AC68-AD68))</f>
        <v/>
      </c>
      <c r="AF68" s="67" t="str">
        <f aca="false">IF(AC68="","",((AD68/AC68)*100))</f>
        <v/>
      </c>
      <c r="AG68" s="73"/>
      <c r="AH68" s="69"/>
      <c r="AI68" s="65"/>
      <c r="AJ68" s="66"/>
      <c r="AK68" s="74"/>
      <c r="AL68" s="75"/>
      <c r="AM68" s="76"/>
      <c r="AN68" s="69"/>
      <c r="AO68" s="65"/>
      <c r="AP68" s="66"/>
      <c r="AQ68" s="66" t="str">
        <f aca="false">IF(AO68="","",(AO68-AP68))</f>
        <v/>
      </c>
      <c r="AR68" s="67" t="str">
        <f aca="false">IF(AO68="","",((AP68/AO68)*100))</f>
        <v/>
      </c>
      <c r="AS68" s="68"/>
      <c r="AT68" s="69"/>
      <c r="AU68" s="65"/>
      <c r="AV68" s="66"/>
      <c r="AW68" s="66" t="str">
        <f aca="false">IF(AU68="","",(AU68-AV68))</f>
        <v/>
      </c>
      <c r="AX68" s="67" t="str">
        <f aca="false">IF(AU68="","",((AV68/AU68)*100))</f>
        <v/>
      </c>
      <c r="AY68" s="68"/>
      <c r="AZ68" s="69"/>
      <c r="BA68" s="65"/>
      <c r="BB68" s="66"/>
      <c r="BC68" s="66" t="str">
        <f aca="false">IF(BA68="","",(BA68-BB68))</f>
        <v/>
      </c>
      <c r="BD68" s="77" t="str">
        <f aca="false">IF(BA68="","",((BB68/BA68)*100))</f>
        <v/>
      </c>
      <c r="BE68" s="73"/>
      <c r="BF68" s="69"/>
      <c r="BG68" s="65"/>
      <c r="BH68" s="66"/>
      <c r="BI68" s="66" t="str">
        <f aca="false">IF(BG68="","",(BG68-BH68))</f>
        <v/>
      </c>
      <c r="BJ68" s="77" t="str">
        <f aca="false">IF(BG68="","",((BH68/BG68)*100))</f>
        <v/>
      </c>
      <c r="BK68" s="73"/>
      <c r="BL68" s="69"/>
      <c r="BM68" s="65"/>
      <c r="BN68" s="66"/>
      <c r="BO68" s="66" t="str">
        <f aca="false">IF(BM68="","",(BM68-BN68))</f>
        <v/>
      </c>
      <c r="BP68" s="77" t="str">
        <f aca="false">IF(BM68="","",((BN68/BM68)*100))</f>
        <v/>
      </c>
      <c r="BQ68" s="73"/>
      <c r="BR68" s="69"/>
      <c r="BS68" s="65"/>
      <c r="BT68" s="66"/>
      <c r="BU68" s="66" t="str">
        <f aca="false">IF(BS68="","",(BS68-BT68))</f>
        <v/>
      </c>
      <c r="BV68" s="77" t="str">
        <f aca="false">IF(BS68="","",((BT68/BS68)*100))</f>
        <v/>
      </c>
      <c r="BW68" s="73"/>
      <c r="BX68" s="69"/>
      <c r="BY68" s="65"/>
      <c r="BZ68" s="66"/>
      <c r="CA68" s="66" t="str">
        <f aca="false">IF(BY68="","",(BY68-BZ68))</f>
        <v/>
      </c>
      <c r="CB68" s="77" t="str">
        <f aca="false">IF(BY68="","",((BZ68/BY68)*100))</f>
        <v/>
      </c>
      <c r="CC68" s="73"/>
      <c r="CD68" s="69"/>
      <c r="CE68" s="74"/>
      <c r="CF68" s="66"/>
      <c r="CG68" s="66" t="str">
        <f aca="false">IF(CE68="","",(CE68-CF68))</f>
        <v/>
      </c>
      <c r="CH68" s="77" t="str">
        <f aca="false">IF(CE68="","",((CF68/CE68)*100))</f>
        <v/>
      </c>
      <c r="CI68" s="73"/>
      <c r="CJ68" s="69"/>
      <c r="CK68" s="55" t="n">
        <f aca="false">E68+K68+Q68+W68+AC68+AI68+AO68+AU68+BA68+BG68+BM68+BS68+BY68+CE68</f>
        <v>367.2</v>
      </c>
      <c r="CL68" s="78" t="n">
        <f aca="false">F68+L68+R68+X68+AD68+AP68+AV68+BB68+BH68+BN68+BT68+BZ68+CF68+AJ68</f>
        <v>183.6</v>
      </c>
      <c r="CM68" s="79" t="n">
        <f aca="false">IF(CK68="","",(CK68-CL68))</f>
        <v>183.6</v>
      </c>
      <c r="CN68" s="80" t="n">
        <f aca="false">IF(CK68="","",((CL68/CK68)*100))</f>
        <v>50</v>
      </c>
      <c r="CO68" s="81" t="n">
        <v>14044</v>
      </c>
      <c r="CP68" s="82" t="n">
        <v>13202</v>
      </c>
    </row>
    <row r="69" customFormat="false" ht="23.1" hidden="false" customHeight="true" outlineLevel="0" collapsed="false">
      <c r="A69" s="61" t="s">
        <v>87</v>
      </c>
      <c r="B69" s="85" t="s">
        <v>85</v>
      </c>
      <c r="C69" s="63" t="s">
        <v>31</v>
      </c>
      <c r="D69" s="64" t="s">
        <v>32</v>
      </c>
      <c r="E69" s="65"/>
      <c r="F69" s="66"/>
      <c r="G69" s="66"/>
      <c r="H69" s="67"/>
      <c r="I69" s="68"/>
      <c r="J69" s="69"/>
      <c r="K69" s="65"/>
      <c r="L69" s="66"/>
      <c r="M69" s="66"/>
      <c r="N69" s="67"/>
      <c r="O69" s="89"/>
      <c r="P69" s="94"/>
      <c r="Q69" s="65"/>
      <c r="R69" s="66"/>
      <c r="S69" s="66"/>
      <c r="T69" s="67"/>
      <c r="U69" s="89"/>
      <c r="V69" s="94"/>
      <c r="W69" s="65" t="n">
        <v>259.2</v>
      </c>
      <c r="X69" s="66" t="n">
        <v>259.2</v>
      </c>
      <c r="Y69" s="66" t="n">
        <f aca="false">IF(W69="","",(W69-X69))</f>
        <v>0</v>
      </c>
      <c r="Z69" s="67" t="n">
        <f aca="false">IF(W69="","",((X69/W69)*100))</f>
        <v>100</v>
      </c>
      <c r="AA69" s="73" t="n">
        <v>14307</v>
      </c>
      <c r="AB69" s="69" t="n">
        <v>13453</v>
      </c>
      <c r="AC69" s="65"/>
      <c r="AD69" s="66"/>
      <c r="AE69" s="66" t="str">
        <f aca="false">IF(AC69="","",(AC69-AD69))</f>
        <v/>
      </c>
      <c r="AF69" s="67" t="str">
        <f aca="false">IF(AC69="","",((AD69/AC69)*100))</f>
        <v/>
      </c>
      <c r="AG69" s="73"/>
      <c r="AH69" s="69"/>
      <c r="AI69" s="65"/>
      <c r="AJ69" s="66"/>
      <c r="AK69" s="74"/>
      <c r="AL69" s="75"/>
      <c r="AM69" s="76"/>
      <c r="AN69" s="69"/>
      <c r="AO69" s="65"/>
      <c r="AP69" s="66"/>
      <c r="AQ69" s="66" t="str">
        <f aca="false">IF(AO69="","",(AO69-AP69))</f>
        <v/>
      </c>
      <c r="AR69" s="67" t="str">
        <f aca="false">IF(AO69="","",((AP69/AO69)*100))</f>
        <v/>
      </c>
      <c r="AS69" s="68"/>
      <c r="AT69" s="69"/>
      <c r="AU69" s="65"/>
      <c r="AV69" s="66"/>
      <c r="AW69" s="66" t="str">
        <f aca="false">IF(AU69="","",(AU69-AV69))</f>
        <v/>
      </c>
      <c r="AX69" s="67" t="str">
        <f aca="false">IF(AU69="","",((AV69/AU69)*100))</f>
        <v/>
      </c>
      <c r="AY69" s="68"/>
      <c r="AZ69" s="69"/>
      <c r="BA69" s="65"/>
      <c r="BB69" s="66"/>
      <c r="BC69" s="66" t="str">
        <f aca="false">IF(BA69="","",(BA69-BB69))</f>
        <v/>
      </c>
      <c r="BD69" s="77" t="str">
        <f aca="false">IF(BA69="","",((BB69/BA69)*100))</f>
        <v/>
      </c>
      <c r="BE69" s="73"/>
      <c r="BF69" s="69"/>
      <c r="BG69" s="65"/>
      <c r="BH69" s="66"/>
      <c r="BI69" s="66" t="str">
        <f aca="false">IF(BG69="","",(BG69-BH69))</f>
        <v/>
      </c>
      <c r="BJ69" s="77" t="str">
        <f aca="false">IF(BG69="","",((BH69/BG69)*100))</f>
        <v/>
      </c>
      <c r="BK69" s="73"/>
      <c r="BL69" s="69"/>
      <c r="BM69" s="65"/>
      <c r="BN69" s="66"/>
      <c r="BO69" s="66" t="str">
        <f aca="false">IF(BM69="","",(BM69-BN69))</f>
        <v/>
      </c>
      <c r="BP69" s="77" t="str">
        <f aca="false">IF(BM69="","",((BN69/BM69)*100))</f>
        <v/>
      </c>
      <c r="BQ69" s="73"/>
      <c r="BR69" s="69"/>
      <c r="BS69" s="65"/>
      <c r="BT69" s="66"/>
      <c r="BU69" s="66" t="str">
        <f aca="false">IF(BS69="","",(BS69-BT69))</f>
        <v/>
      </c>
      <c r="BV69" s="77" t="str">
        <f aca="false">IF(BS69="","",((BT69/BS69)*100))</f>
        <v/>
      </c>
      <c r="BW69" s="73"/>
      <c r="BX69" s="69"/>
      <c r="BY69" s="65"/>
      <c r="BZ69" s="66"/>
      <c r="CA69" s="66" t="str">
        <f aca="false">IF(BY69="","",(BY69-BZ69))</f>
        <v/>
      </c>
      <c r="CB69" s="77" t="str">
        <f aca="false">IF(BY69="","",((BZ69/BY69)*100))</f>
        <v/>
      </c>
      <c r="CC69" s="73"/>
      <c r="CD69" s="69"/>
      <c r="CE69" s="74"/>
      <c r="CF69" s="66"/>
      <c r="CG69" s="66" t="str">
        <f aca="false">IF(CE69="","",(CE69-CF69))</f>
        <v/>
      </c>
      <c r="CH69" s="77" t="str">
        <f aca="false">IF(CE69="","",((CF69/CE69)*100))</f>
        <v/>
      </c>
      <c r="CI69" s="73"/>
      <c r="CJ69" s="69"/>
      <c r="CK69" s="55" t="n">
        <f aca="false">E69+K69+Q69+W69+AC69+AI69+AO69+AU69+BA69+BG69+BM69+BS69+BY69+CE69</f>
        <v>259.2</v>
      </c>
      <c r="CL69" s="78" t="n">
        <f aca="false">F69+L69+R69+X69+AD69+AP69+AV69+BB69+BH69+BN69+BT69+BZ69+CF69+AJ69</f>
        <v>259.2</v>
      </c>
      <c r="CM69" s="79" t="n">
        <f aca="false">IF(CK69="","",(CK69-CL69))</f>
        <v>0</v>
      </c>
      <c r="CN69" s="80" t="n">
        <f aca="false">IF(CK69="","",((CL69/CK69)*100))</f>
        <v>100</v>
      </c>
      <c r="CO69" s="81" t="n">
        <v>14307</v>
      </c>
      <c r="CP69" s="82" t="n">
        <v>13453</v>
      </c>
    </row>
    <row r="70" customFormat="false" ht="23.1" hidden="false" customHeight="true" outlineLevel="0" collapsed="false">
      <c r="A70" s="61" t="s">
        <v>88</v>
      </c>
      <c r="B70" s="85" t="s">
        <v>85</v>
      </c>
      <c r="C70" s="63" t="s">
        <v>31</v>
      </c>
      <c r="D70" s="64" t="s">
        <v>32</v>
      </c>
      <c r="E70" s="65"/>
      <c r="F70" s="66"/>
      <c r="G70" s="66" t="str">
        <f aca="false">IF(E70="","",(E70-F70))</f>
        <v/>
      </c>
      <c r="H70" s="67" t="str">
        <f aca="false">IF(E70="","",((F70/E70)*100))</f>
        <v/>
      </c>
      <c r="I70" s="68"/>
      <c r="J70" s="69"/>
      <c r="K70" s="65"/>
      <c r="L70" s="66"/>
      <c r="M70" s="66" t="str">
        <f aca="false">IF(K70="","",(K70-L70))</f>
        <v/>
      </c>
      <c r="N70" s="67" t="str">
        <f aca="false">IF(K70="","",((L70/K70)*100))</f>
        <v/>
      </c>
      <c r="O70" s="89"/>
      <c r="P70" s="94"/>
      <c r="Q70" s="65"/>
      <c r="R70" s="66"/>
      <c r="S70" s="66" t="str">
        <f aca="false">IF(Q70="","",(Q70-R70))</f>
        <v/>
      </c>
      <c r="T70" s="67" t="str">
        <f aca="false">IF(Q70="","",((R70/Q70)*100))</f>
        <v/>
      </c>
      <c r="U70" s="89"/>
      <c r="V70" s="94"/>
      <c r="W70" s="65"/>
      <c r="X70" s="66"/>
      <c r="Y70" s="66" t="str">
        <f aca="false">IF(W70="","",(W70-X70))</f>
        <v/>
      </c>
      <c r="Z70" s="67" t="str">
        <f aca="false">IF(W70="","",((X70/W70)*100))</f>
        <v/>
      </c>
      <c r="AA70" s="73"/>
      <c r="AB70" s="69"/>
      <c r="AC70" s="65" t="n">
        <v>408</v>
      </c>
      <c r="AD70" s="66" t="n">
        <v>408</v>
      </c>
      <c r="AE70" s="66" t="n">
        <f aca="false">IF(AC70="","",(AC70-AD70))</f>
        <v>0</v>
      </c>
      <c r="AF70" s="67" t="n">
        <f aca="false">IF(AC70="","",((AD70/AC70)*100))</f>
        <v>100</v>
      </c>
      <c r="AG70" s="73" t="n">
        <v>14462</v>
      </c>
      <c r="AH70" s="69" t="n">
        <v>13600</v>
      </c>
      <c r="AI70" s="65"/>
      <c r="AJ70" s="66"/>
      <c r="AK70" s="74"/>
      <c r="AL70" s="75"/>
      <c r="AM70" s="76"/>
      <c r="AN70" s="69"/>
      <c r="AO70" s="65"/>
      <c r="AP70" s="66"/>
      <c r="AQ70" s="66" t="str">
        <f aca="false">IF(AO70="","",(AO70-AP70))</f>
        <v/>
      </c>
      <c r="AR70" s="67" t="str">
        <f aca="false">IF(AO70="","",((AP70/AO70)*100))</f>
        <v/>
      </c>
      <c r="AS70" s="68"/>
      <c r="AT70" s="69"/>
      <c r="AU70" s="65"/>
      <c r="AV70" s="66"/>
      <c r="AW70" s="66" t="str">
        <f aca="false">IF(AU70="","",(AU70-AV70))</f>
        <v/>
      </c>
      <c r="AX70" s="67" t="str">
        <f aca="false">IF(AU70="","",((AV70/AU70)*100))</f>
        <v/>
      </c>
      <c r="AY70" s="68"/>
      <c r="AZ70" s="69"/>
      <c r="BA70" s="65"/>
      <c r="BB70" s="66"/>
      <c r="BC70" s="66" t="str">
        <f aca="false">IF(BA70="","",(BA70-BB70))</f>
        <v/>
      </c>
      <c r="BD70" s="77" t="str">
        <f aca="false">IF(BA70="","",((BB70/BA70)*100))</f>
        <v/>
      </c>
      <c r="BE70" s="73"/>
      <c r="BF70" s="69"/>
      <c r="BG70" s="65"/>
      <c r="BH70" s="66"/>
      <c r="BI70" s="66" t="str">
        <f aca="false">IF(BG70="","",(BG70-BH70))</f>
        <v/>
      </c>
      <c r="BJ70" s="77" t="str">
        <f aca="false">IF(BG70="","",((BH70/BG70)*100))</f>
        <v/>
      </c>
      <c r="BK70" s="73"/>
      <c r="BL70" s="69"/>
      <c r="BM70" s="65"/>
      <c r="BN70" s="66"/>
      <c r="BO70" s="66" t="str">
        <f aca="false">IF(BM70="","",(BM70-BN70))</f>
        <v/>
      </c>
      <c r="BP70" s="77" t="str">
        <f aca="false">IF(BM70="","",((BN70/BM70)*100))</f>
        <v/>
      </c>
      <c r="BQ70" s="73"/>
      <c r="BR70" s="69"/>
      <c r="BS70" s="65"/>
      <c r="BT70" s="66"/>
      <c r="BU70" s="66" t="str">
        <f aca="false">IF(BS70="","",(BS70-BT70))</f>
        <v/>
      </c>
      <c r="BV70" s="77" t="str">
        <f aca="false">IF(BS70="","",((BT70/BS70)*100))</f>
        <v/>
      </c>
      <c r="BW70" s="73"/>
      <c r="BX70" s="69"/>
      <c r="BY70" s="65"/>
      <c r="BZ70" s="66"/>
      <c r="CA70" s="66" t="str">
        <f aca="false">IF(BY70="","",(BY70-BZ70))</f>
        <v/>
      </c>
      <c r="CB70" s="77" t="str">
        <f aca="false">IF(BY70="","",((BZ70/BY70)*100))</f>
        <v/>
      </c>
      <c r="CC70" s="73"/>
      <c r="CD70" s="69"/>
      <c r="CE70" s="74"/>
      <c r="CF70" s="66"/>
      <c r="CG70" s="66" t="str">
        <f aca="false">IF(CE70="","",(CE70-CF70))</f>
        <v/>
      </c>
      <c r="CH70" s="77" t="str">
        <f aca="false">IF(CE70="","",((CF70/CE70)*100))</f>
        <v/>
      </c>
      <c r="CI70" s="73"/>
      <c r="CJ70" s="69"/>
      <c r="CK70" s="55" t="n">
        <f aca="false">E70+K70+Q70+W70+AC70+AI70+AO70+AU70+BA70+BG70+BM70+BS70+BY70+CE70</f>
        <v>408</v>
      </c>
      <c r="CL70" s="78" t="n">
        <f aca="false">F70+L70+R70+X70+AD70+AP70+AV70+BB70+BH70+BN70+BT70+BZ70+CF70+AJ70</f>
        <v>408</v>
      </c>
      <c r="CM70" s="79" t="n">
        <f aca="false">IF(CK70="","",(CK70-CL70))</f>
        <v>0</v>
      </c>
      <c r="CN70" s="80" t="n">
        <f aca="false">IF(CK70="","",((CL70/CK70)*100))</f>
        <v>100</v>
      </c>
      <c r="CO70" s="81" t="n">
        <v>14462</v>
      </c>
      <c r="CP70" s="82" t="n">
        <v>13600</v>
      </c>
    </row>
    <row r="71" customFormat="false" ht="23.1" hidden="true" customHeight="true" outlineLevel="0" collapsed="false">
      <c r="A71" s="61" t="s">
        <v>88</v>
      </c>
      <c r="B71" s="96" t="s">
        <v>89</v>
      </c>
      <c r="C71" s="97" t="s">
        <v>31</v>
      </c>
      <c r="D71" s="98" t="s">
        <v>32</v>
      </c>
      <c r="E71" s="65"/>
      <c r="F71" s="66"/>
      <c r="G71" s="66" t="str">
        <f aca="false">IF(E71="","",(E71-F71))</f>
        <v/>
      </c>
      <c r="H71" s="67" t="str">
        <f aca="false">IF(E71="","",((F71/E71)*100))</f>
        <v/>
      </c>
      <c r="I71" s="68"/>
      <c r="J71" s="69"/>
      <c r="K71" s="65"/>
      <c r="L71" s="66"/>
      <c r="M71" s="66" t="str">
        <f aca="false">IF(K71="","",(K71-L71))</f>
        <v/>
      </c>
      <c r="N71" s="67" t="str">
        <f aca="false">IF(K71="","",((L71/K71)*100))</f>
        <v/>
      </c>
      <c r="O71" s="89"/>
      <c r="P71" s="94"/>
      <c r="Q71" s="65" t="n">
        <v>0</v>
      </c>
      <c r="R71" s="66" t="n">
        <v>0</v>
      </c>
      <c r="S71" s="66" t="n">
        <f aca="false">IF(Q71="","",(Q71-R71))</f>
        <v>0</v>
      </c>
      <c r="T71" s="67" t="e">
        <f aca="false">IF(Q71="","",((R71/Q71)*100))</f>
        <v>#DIV/0!</v>
      </c>
      <c r="U71" s="89"/>
      <c r="V71" s="94"/>
      <c r="W71" s="65" t="n">
        <v>0</v>
      </c>
      <c r="X71" s="66" t="n">
        <v>0</v>
      </c>
      <c r="Y71" s="66" t="n">
        <f aca="false">IF(W71="","",(W71-X71))</f>
        <v>0</v>
      </c>
      <c r="Z71" s="67" t="e">
        <f aca="false">IF(W71="","",((X71/W71)*100))</f>
        <v>#DIV/0!</v>
      </c>
      <c r="AA71" s="73"/>
      <c r="AB71" s="112"/>
      <c r="AC71" s="65" t="n">
        <v>0</v>
      </c>
      <c r="AD71" s="66" t="n">
        <v>0</v>
      </c>
      <c r="AE71" s="66" t="n">
        <f aca="false">IF(AC71="","",(AC71-AD71))</f>
        <v>0</v>
      </c>
      <c r="AF71" s="67" t="e">
        <f aca="false">IF(AC71="","",((AD71/AC71)*100))</f>
        <v>#DIV/0!</v>
      </c>
      <c r="AG71" s="73"/>
      <c r="AH71" s="69"/>
      <c r="AI71" s="65"/>
      <c r="AJ71" s="66"/>
      <c r="AK71" s="74"/>
      <c r="AL71" s="75"/>
      <c r="AM71" s="76"/>
      <c r="AN71" s="69"/>
      <c r="AO71" s="65"/>
      <c r="AP71" s="66"/>
      <c r="AQ71" s="66" t="str">
        <f aca="false">IF(AO71="","",(AO71-AP71))</f>
        <v/>
      </c>
      <c r="AR71" s="67" t="str">
        <f aca="false">IF(AO71="","",((AP71/AO71)*100))</f>
        <v/>
      </c>
      <c r="AS71" s="68"/>
      <c r="AT71" s="69"/>
      <c r="AU71" s="65"/>
      <c r="AV71" s="66"/>
      <c r="AW71" s="66" t="str">
        <f aca="false">IF(AU71="","",(AU71-AV71))</f>
        <v/>
      </c>
      <c r="AX71" s="67" t="str">
        <f aca="false">IF(AU71="","",((AV71/AU71)*100))</f>
        <v/>
      </c>
      <c r="AY71" s="68"/>
      <c r="AZ71" s="69"/>
      <c r="BA71" s="65"/>
      <c r="BB71" s="66"/>
      <c r="BC71" s="66" t="str">
        <f aca="false">IF(BA71="","",(BA71-BB71))</f>
        <v/>
      </c>
      <c r="BD71" s="77" t="str">
        <f aca="false">IF(BA71="","",((BB71/BA71)*100))</f>
        <v/>
      </c>
      <c r="BE71" s="73"/>
      <c r="BF71" s="69"/>
      <c r="BG71" s="65"/>
      <c r="BH71" s="66"/>
      <c r="BI71" s="66" t="str">
        <f aca="false">IF(BG71="","",(BG71-BH71))</f>
        <v/>
      </c>
      <c r="BJ71" s="77" t="str">
        <f aca="false">IF(BG71="","",((BH71/BG71)*100))</f>
        <v/>
      </c>
      <c r="BK71" s="73"/>
      <c r="BL71" s="69"/>
      <c r="BM71" s="65"/>
      <c r="BN71" s="66"/>
      <c r="BO71" s="66" t="str">
        <f aca="false">IF(BM71="","",(BM71-BN71))</f>
        <v/>
      </c>
      <c r="BP71" s="77" t="str">
        <f aca="false">IF(BM71="","",((BN71/BM71)*100))</f>
        <v/>
      </c>
      <c r="BQ71" s="73"/>
      <c r="BR71" s="69"/>
      <c r="BS71" s="65"/>
      <c r="BT71" s="66"/>
      <c r="BU71" s="66" t="str">
        <f aca="false">IF(BS71="","",(BS71-BT71))</f>
        <v/>
      </c>
      <c r="BV71" s="77" t="str">
        <f aca="false">IF(BS71="","",((BT71/BS71)*100))</f>
        <v/>
      </c>
      <c r="BW71" s="73"/>
      <c r="BX71" s="69"/>
      <c r="BY71" s="65"/>
      <c r="BZ71" s="66"/>
      <c r="CA71" s="66" t="str">
        <f aca="false">IF(BY71="","",(BY71-BZ71))</f>
        <v/>
      </c>
      <c r="CB71" s="77" t="str">
        <f aca="false">IF(BY71="","",((BZ71/BY71)*100))</f>
        <v/>
      </c>
      <c r="CC71" s="73"/>
      <c r="CD71" s="69"/>
      <c r="CE71" s="74"/>
      <c r="CF71" s="66"/>
      <c r="CG71" s="66" t="str">
        <f aca="false">IF(CE71="","",(CE71-CF71))</f>
        <v/>
      </c>
      <c r="CH71" s="77" t="str">
        <f aca="false">IF(CE71="","",((CF71/CE71)*100))</f>
        <v/>
      </c>
      <c r="CI71" s="73"/>
      <c r="CJ71" s="69"/>
      <c r="CK71" s="55" t="n">
        <f aca="false">E71+K71+Q71+W71+AC71+AI71+AO71+AU71+BA71+BG71+BM71+BS71+BY71+CE71</f>
        <v>0</v>
      </c>
      <c r="CL71" s="78" t="n">
        <f aca="false">F71+L71+R71+X71+AD71+AP71+AV71+BB71+BH71+BN71+BT71+BZ71+CF71+AJ71</f>
        <v>0</v>
      </c>
      <c r="CM71" s="79" t="n">
        <f aca="false">IF(CK71="","",(CK71-CL71))</f>
        <v>0</v>
      </c>
      <c r="CN71" s="80" t="e">
        <f aca="false">IF(CK71="","",((CL71/CK71)*100))</f>
        <v>#DIV/0!</v>
      </c>
      <c r="CO71" s="81"/>
      <c r="CP71" s="82"/>
    </row>
    <row r="72" customFormat="false" ht="23.1" hidden="false" customHeight="true" outlineLevel="0" collapsed="false">
      <c r="A72" s="61" t="s">
        <v>90</v>
      </c>
      <c r="B72" s="96" t="s">
        <v>85</v>
      </c>
      <c r="C72" s="97" t="s">
        <v>31</v>
      </c>
      <c r="D72" s="98" t="s">
        <v>32</v>
      </c>
      <c r="E72" s="46"/>
      <c r="F72" s="42"/>
      <c r="G72" s="42" t="str">
        <f aca="false">IF(E72="","",(E72-F72))</f>
        <v/>
      </c>
      <c r="H72" s="43" t="str">
        <f aca="false">IF(E72="","",((F72/E72)*100))</f>
        <v/>
      </c>
      <c r="I72" s="44"/>
      <c r="J72" s="45"/>
      <c r="K72" s="46"/>
      <c r="L72" s="42"/>
      <c r="M72" s="42" t="str">
        <f aca="false">IF(K72="","",(K72-L72))</f>
        <v/>
      </c>
      <c r="N72" s="43" t="str">
        <f aca="false">IF(K72="","",((L72/K72)*100))</f>
        <v/>
      </c>
      <c r="O72" s="118"/>
      <c r="P72" s="119"/>
      <c r="Q72" s="46" t="n">
        <v>1512</v>
      </c>
      <c r="R72" s="42" t="n">
        <v>1512</v>
      </c>
      <c r="S72" s="42" t="n">
        <f aca="false">IF(Q72="","",(Q72-R72))</f>
        <v>0</v>
      </c>
      <c r="T72" s="43" t="n">
        <f aca="false">IF(Q72="","",((R72/Q72)*100))</f>
        <v>100</v>
      </c>
      <c r="U72" s="118" t="n">
        <v>13955</v>
      </c>
      <c r="V72" s="119" t="n">
        <v>13117</v>
      </c>
      <c r="W72" s="46" t="n">
        <v>324</v>
      </c>
      <c r="X72" s="42" t="n">
        <v>324</v>
      </c>
      <c r="Y72" s="42" t="n">
        <f aca="false">IF(W72="","",(W72-X72))</f>
        <v>0</v>
      </c>
      <c r="Z72" s="43" t="n">
        <f aca="false">IF(W72="","",((X72/W72)*100))</f>
        <v>100</v>
      </c>
      <c r="AA72" s="73" t="n">
        <v>14333</v>
      </c>
      <c r="AB72" s="45" t="n">
        <v>13477</v>
      </c>
      <c r="AC72" s="46"/>
      <c r="AD72" s="42"/>
      <c r="AE72" s="42" t="str">
        <f aca="false">IF(AC72="","",(AC72-AD72))</f>
        <v/>
      </c>
      <c r="AF72" s="43" t="str">
        <f aca="false">IF(AC72="","",((AD72/AC72)*100))</f>
        <v/>
      </c>
      <c r="AG72" s="41"/>
      <c r="AH72" s="45"/>
      <c r="AI72" s="46"/>
      <c r="AJ72" s="42"/>
      <c r="AK72" s="51"/>
      <c r="AL72" s="52"/>
      <c r="AM72" s="53"/>
      <c r="AN72" s="45"/>
      <c r="AO72" s="46"/>
      <c r="AP72" s="42"/>
      <c r="AQ72" s="42" t="str">
        <f aca="false">IF(AO72="","",(AO72-AP72))</f>
        <v/>
      </c>
      <c r="AR72" s="43" t="str">
        <f aca="false">IF(AO72="","",((AP72/AO72)*100))</f>
        <v/>
      </c>
      <c r="AS72" s="44"/>
      <c r="AT72" s="45"/>
      <c r="AU72" s="46"/>
      <c r="AV72" s="42"/>
      <c r="AW72" s="42" t="str">
        <f aca="false">IF(AU72="","",(AU72-AV72))</f>
        <v/>
      </c>
      <c r="AX72" s="43" t="str">
        <f aca="false">IF(AU72="","",((AV72/AU72)*100))</f>
        <v/>
      </c>
      <c r="AY72" s="44"/>
      <c r="AZ72" s="45"/>
      <c r="BA72" s="46"/>
      <c r="BB72" s="42"/>
      <c r="BC72" s="42" t="str">
        <f aca="false">IF(BA72="","",(BA72-BB72))</f>
        <v/>
      </c>
      <c r="BD72" s="54" t="str">
        <f aca="false">IF(BA72="","",((BB72/BA72)*100))</f>
        <v/>
      </c>
      <c r="BE72" s="41"/>
      <c r="BF72" s="45"/>
      <c r="BG72" s="46"/>
      <c r="BH72" s="42"/>
      <c r="BI72" s="42" t="str">
        <f aca="false">IF(BG72="","",(BG72-BH72))</f>
        <v/>
      </c>
      <c r="BJ72" s="54" t="str">
        <f aca="false">IF(BG72="","",((BH72/BG72)*100))</f>
        <v/>
      </c>
      <c r="BK72" s="41"/>
      <c r="BL72" s="45"/>
      <c r="BM72" s="46"/>
      <c r="BN72" s="42"/>
      <c r="BO72" s="42" t="str">
        <f aca="false">IF(BM72="","",(BM72-BN72))</f>
        <v/>
      </c>
      <c r="BP72" s="54" t="str">
        <f aca="false">IF(BM72="","",((BN72/BM72)*100))</f>
        <v/>
      </c>
      <c r="BQ72" s="41"/>
      <c r="BR72" s="45"/>
      <c r="BS72" s="46"/>
      <c r="BT72" s="42"/>
      <c r="BU72" s="42" t="str">
        <f aca="false">IF(BS72="","",(BS72-BT72))</f>
        <v/>
      </c>
      <c r="BV72" s="54" t="str">
        <f aca="false">IF(BS72="","",((BT72/BS72)*100))</f>
        <v/>
      </c>
      <c r="BW72" s="41"/>
      <c r="BX72" s="45"/>
      <c r="BY72" s="46"/>
      <c r="BZ72" s="42"/>
      <c r="CA72" s="42" t="str">
        <f aca="false">IF(BY72="","",(BY72-BZ72))</f>
        <v/>
      </c>
      <c r="CB72" s="54" t="str">
        <f aca="false">IF(BY72="","",((BZ72/BY72)*100))</f>
        <v/>
      </c>
      <c r="CC72" s="41"/>
      <c r="CD72" s="45"/>
      <c r="CE72" s="51"/>
      <c r="CF72" s="42"/>
      <c r="CG72" s="42" t="str">
        <f aca="false">IF(CE72="","",(CE72-CF72))</f>
        <v/>
      </c>
      <c r="CH72" s="54" t="str">
        <f aca="false">IF(CE72="","",((CF72/CE72)*100))</f>
        <v/>
      </c>
      <c r="CI72" s="41"/>
      <c r="CJ72" s="45"/>
      <c r="CK72" s="55" t="n">
        <f aca="false">E72+K72+Q72+W72+AC72+AI72+AO72+AU72+BA72+BG72+BM72+BS72+BY72+CE72</f>
        <v>1836</v>
      </c>
      <c r="CL72" s="78" t="n">
        <f aca="false">F72+L72+R72+X72+AD72+AP72+AV72+BB72+BH72+BN72+BT72+BZ72+CF72+AJ72</f>
        <v>1836</v>
      </c>
      <c r="CM72" s="79" t="n">
        <f aca="false">IF(CK72="","",(CK72-CL72))</f>
        <v>0</v>
      </c>
      <c r="CN72" s="80" t="n">
        <f aca="false">IF(CK72="","",((CL72/CK72)*100))</f>
        <v>100</v>
      </c>
      <c r="CO72" s="81" t="n">
        <v>14022</v>
      </c>
      <c r="CP72" s="82" t="n">
        <v>13181</v>
      </c>
    </row>
    <row r="73" customFormat="false" ht="23.1" hidden="false" customHeight="true" outlineLevel="0" collapsed="false">
      <c r="A73" s="88"/>
      <c r="B73" s="96" t="s">
        <v>91</v>
      </c>
      <c r="C73" s="97" t="s">
        <v>31</v>
      </c>
      <c r="D73" s="98" t="s">
        <v>32</v>
      </c>
      <c r="E73" s="46"/>
      <c r="F73" s="42"/>
      <c r="G73" s="42" t="str">
        <f aca="false">IF(E73="","",(E73-F73))</f>
        <v/>
      </c>
      <c r="H73" s="43" t="str">
        <f aca="false">IF(E73="","",((F73/E73)*100))</f>
        <v/>
      </c>
      <c r="I73" s="44"/>
      <c r="J73" s="45"/>
      <c r="K73" s="46" t="n">
        <v>540</v>
      </c>
      <c r="L73" s="42" t="n">
        <v>540</v>
      </c>
      <c r="M73" s="42" t="n">
        <f aca="false">IF(K73="","",(K73-L73))</f>
        <v>0</v>
      </c>
      <c r="N73" s="43" t="n">
        <f aca="false">IF(K73="","",((L73/K73)*100))</f>
        <v>100</v>
      </c>
      <c r="O73" s="118" t="n">
        <v>14428</v>
      </c>
      <c r="P73" s="119" t="n">
        <v>13568</v>
      </c>
      <c r="Q73" s="46" t="n">
        <v>1080</v>
      </c>
      <c r="R73" s="42" t="n">
        <v>1080</v>
      </c>
      <c r="S73" s="42" t="n">
        <f aca="false">IF(Q73="","",(Q73-R73))</f>
        <v>0</v>
      </c>
      <c r="T73" s="43" t="n">
        <f aca="false">IF(Q73="","",((R73/Q73)*100))</f>
        <v>100</v>
      </c>
      <c r="U73" s="118" t="n">
        <v>14164</v>
      </c>
      <c r="V73" s="119" t="n">
        <v>13317</v>
      </c>
      <c r="W73" s="46"/>
      <c r="X73" s="42"/>
      <c r="Y73" s="42" t="str">
        <f aca="false">IF(W73="","",(W73-X73))</f>
        <v/>
      </c>
      <c r="Z73" s="43" t="str">
        <f aca="false">IF(W73="","",((X73/W73)*100))</f>
        <v/>
      </c>
      <c r="AA73" s="73"/>
      <c r="AB73" s="114"/>
      <c r="AC73" s="46"/>
      <c r="AD73" s="42"/>
      <c r="AE73" s="42" t="str">
        <f aca="false">IF(AC73="","",(AC73-AD73))</f>
        <v/>
      </c>
      <c r="AF73" s="43" t="str">
        <f aca="false">IF(AC73="","",((AD73/AC73)*100))</f>
        <v/>
      </c>
      <c r="AG73" s="41"/>
      <c r="AH73" s="45"/>
      <c r="AI73" s="46"/>
      <c r="AJ73" s="42"/>
      <c r="AK73" s="51"/>
      <c r="AL73" s="52"/>
      <c r="AM73" s="53"/>
      <c r="AN73" s="45"/>
      <c r="AO73" s="46"/>
      <c r="AP73" s="42"/>
      <c r="AQ73" s="42" t="str">
        <f aca="false">IF(AO73="","",(AO73-AP73))</f>
        <v/>
      </c>
      <c r="AR73" s="43" t="str">
        <f aca="false">IF(AO73="","",((AP73/AO73)*100))</f>
        <v/>
      </c>
      <c r="AS73" s="44"/>
      <c r="AT73" s="45"/>
      <c r="AU73" s="46"/>
      <c r="AV73" s="42"/>
      <c r="AW73" s="42" t="str">
        <f aca="false">IF(AU73="","",(AU73-AV73))</f>
        <v/>
      </c>
      <c r="AX73" s="43" t="str">
        <f aca="false">IF(AU73="","",((AV73/AU73)*100))</f>
        <v/>
      </c>
      <c r="AY73" s="44"/>
      <c r="AZ73" s="45"/>
      <c r="BA73" s="46"/>
      <c r="BB73" s="42"/>
      <c r="BC73" s="42" t="str">
        <f aca="false">IF(BA73="","",(BA73-BB73))</f>
        <v/>
      </c>
      <c r="BD73" s="54" t="str">
        <f aca="false">IF(BA73="","",((BB73/BA73)*100))</f>
        <v/>
      </c>
      <c r="BE73" s="41"/>
      <c r="BF73" s="45"/>
      <c r="BG73" s="46"/>
      <c r="BH73" s="42"/>
      <c r="BI73" s="42" t="str">
        <f aca="false">IF(BG73="","",(BG73-BH73))</f>
        <v/>
      </c>
      <c r="BJ73" s="54" t="str">
        <f aca="false">IF(BG73="","",((BH73/BG73)*100))</f>
        <v/>
      </c>
      <c r="BK73" s="41"/>
      <c r="BL73" s="45"/>
      <c r="BM73" s="46"/>
      <c r="BN73" s="42"/>
      <c r="BO73" s="42" t="str">
        <f aca="false">IF(BM73="","",(BM73-BN73))</f>
        <v/>
      </c>
      <c r="BP73" s="54" t="str">
        <f aca="false">IF(BM73="","",((BN73/BM73)*100))</f>
        <v/>
      </c>
      <c r="BQ73" s="41"/>
      <c r="BR73" s="45"/>
      <c r="BS73" s="46"/>
      <c r="BT73" s="42"/>
      <c r="BU73" s="42" t="str">
        <f aca="false">IF(BS73="","",(BS73-BT73))</f>
        <v/>
      </c>
      <c r="BV73" s="54" t="str">
        <f aca="false">IF(BS73="","",((BT73/BS73)*100))</f>
        <v/>
      </c>
      <c r="BW73" s="41"/>
      <c r="BX73" s="45"/>
      <c r="BY73" s="46"/>
      <c r="BZ73" s="42"/>
      <c r="CA73" s="42" t="str">
        <f aca="false">IF(BY73="","",(BY73-BZ73))</f>
        <v/>
      </c>
      <c r="CB73" s="54" t="str">
        <f aca="false">IF(BY73="","",((BZ73/BY73)*100))</f>
        <v/>
      </c>
      <c r="CC73" s="41"/>
      <c r="CD73" s="45"/>
      <c r="CE73" s="51"/>
      <c r="CF73" s="42"/>
      <c r="CG73" s="42" t="str">
        <f aca="false">IF(CE73="","",(CE73-CF73))</f>
        <v/>
      </c>
      <c r="CH73" s="54" t="str">
        <f aca="false">IF(CE73="","",((CF73/CE73)*100))</f>
        <v/>
      </c>
      <c r="CI73" s="41"/>
      <c r="CJ73" s="45"/>
      <c r="CK73" s="55" t="n">
        <f aca="false">E73+K73+Q73+W73+AC73+AI73+AO73+AU73+BA73+BG73+BM73+BS73+BY73+CE73</f>
        <v>1620</v>
      </c>
      <c r="CL73" s="78" t="n">
        <f aca="false">F73+L73+R73+X73+AD73+AP73+AV73+BB73+BH73+BN73+BT73+BZ73+CF73+AJ73</f>
        <v>1620</v>
      </c>
      <c r="CM73" s="79" t="n">
        <f aca="false">IF(CK73="","",(CK73-CL73))</f>
        <v>0</v>
      </c>
      <c r="CN73" s="80" t="n">
        <f aca="false">IF(CK73="","",((CL73/CK73)*100))</f>
        <v>100</v>
      </c>
      <c r="CO73" s="81" t="n">
        <v>14252</v>
      </c>
      <c r="CP73" s="82" t="n">
        <v>13400</v>
      </c>
    </row>
    <row r="74" customFormat="false" ht="23.1" hidden="false" customHeight="true" outlineLevel="0" collapsed="false">
      <c r="A74" s="61" t="s">
        <v>92</v>
      </c>
      <c r="B74" s="85" t="s">
        <v>48</v>
      </c>
      <c r="C74" s="63" t="s">
        <v>93</v>
      </c>
      <c r="D74" s="64" t="s">
        <v>32</v>
      </c>
      <c r="E74" s="46"/>
      <c r="F74" s="42"/>
      <c r="G74" s="42" t="str">
        <f aca="false">IF(E74="","",(E74-F74))</f>
        <v/>
      </c>
      <c r="H74" s="43" t="str">
        <f aca="false">IF(E74="","",((F74/E74)*100))</f>
        <v/>
      </c>
      <c r="I74" s="44"/>
      <c r="J74" s="45"/>
      <c r="K74" s="46" t="n">
        <v>216</v>
      </c>
      <c r="L74" s="42" t="n">
        <v>216</v>
      </c>
      <c r="M74" s="42" t="n">
        <f aca="false">IF(K74="","",(K74-L74))</f>
        <v>0</v>
      </c>
      <c r="N74" s="43" t="n">
        <f aca="false">IF(K74="","",((L74/K74)*100))</f>
        <v>100</v>
      </c>
      <c r="O74" s="118" t="n">
        <v>15828</v>
      </c>
      <c r="P74" s="119" t="n">
        <v>14901</v>
      </c>
      <c r="Q74" s="46" t="n">
        <v>540</v>
      </c>
      <c r="R74" s="42" t="n">
        <v>324</v>
      </c>
      <c r="S74" s="42" t="n">
        <f aca="false">IF(Q74="","",(Q74-R74))</f>
        <v>216</v>
      </c>
      <c r="T74" s="43" t="n">
        <f aca="false">IF(Q74="","",((R74/Q74)*100))</f>
        <v>60</v>
      </c>
      <c r="U74" s="118" t="n">
        <v>15395</v>
      </c>
      <c r="V74" s="119" t="n">
        <v>14489</v>
      </c>
      <c r="W74" s="46"/>
      <c r="X74" s="42"/>
      <c r="Y74" s="42" t="str">
        <f aca="false">IF(W74="","",(W74-X74))</f>
        <v/>
      </c>
      <c r="Z74" s="43" t="str">
        <f aca="false">IF(W74="","",((X74/W74)*100))</f>
        <v/>
      </c>
      <c r="AA74" s="73"/>
      <c r="AB74" s="45"/>
      <c r="AC74" s="46"/>
      <c r="AD74" s="42"/>
      <c r="AE74" s="42" t="str">
        <f aca="false">IF(AC74="","",(AC74-AD74))</f>
        <v/>
      </c>
      <c r="AF74" s="43" t="str">
        <f aca="false">IF(AC74="","",((AD74/AC74)*100))</f>
        <v/>
      </c>
      <c r="AG74" s="41"/>
      <c r="AH74" s="45"/>
      <c r="AI74" s="46"/>
      <c r="AJ74" s="42"/>
      <c r="AK74" s="51"/>
      <c r="AL74" s="52"/>
      <c r="AM74" s="53"/>
      <c r="AN74" s="45"/>
      <c r="AO74" s="46"/>
      <c r="AP74" s="42"/>
      <c r="AQ74" s="42" t="str">
        <f aca="false">IF(AO74="","",(AO74-AP74))</f>
        <v/>
      </c>
      <c r="AR74" s="43" t="str">
        <f aca="false">IF(AO74="","",((AP74/AO74)*100))</f>
        <v/>
      </c>
      <c r="AS74" s="44"/>
      <c r="AT74" s="45"/>
      <c r="AU74" s="46"/>
      <c r="AV74" s="42"/>
      <c r="AW74" s="42" t="str">
        <f aca="false">IF(AU74="","",(AU74-AV74))</f>
        <v/>
      </c>
      <c r="AX74" s="43" t="str">
        <f aca="false">IF(AU74="","",((AV74/AU74)*100))</f>
        <v/>
      </c>
      <c r="AY74" s="44"/>
      <c r="AZ74" s="45"/>
      <c r="BA74" s="46"/>
      <c r="BB74" s="42"/>
      <c r="BC74" s="42" t="str">
        <f aca="false">IF(BA74="","",(BA74-BB74))</f>
        <v/>
      </c>
      <c r="BD74" s="54" t="str">
        <f aca="false">IF(BA74="","",((BB74/BA74)*100))</f>
        <v/>
      </c>
      <c r="BE74" s="41"/>
      <c r="BF74" s="45"/>
      <c r="BG74" s="46"/>
      <c r="BH74" s="42"/>
      <c r="BI74" s="42" t="str">
        <f aca="false">IF(BG74="","",(BG74-BH74))</f>
        <v/>
      </c>
      <c r="BJ74" s="54" t="str">
        <f aca="false">IF(BG74="","",((BH74/BG74)*100))</f>
        <v/>
      </c>
      <c r="BK74" s="41"/>
      <c r="BL74" s="45"/>
      <c r="BM74" s="46"/>
      <c r="BN74" s="42"/>
      <c r="BO74" s="42" t="str">
        <f aca="false">IF(BM74="","",(BM74-BN74))</f>
        <v/>
      </c>
      <c r="BP74" s="54" t="str">
        <f aca="false">IF(BM74="","",((BN74/BM74)*100))</f>
        <v/>
      </c>
      <c r="BQ74" s="41"/>
      <c r="BR74" s="45"/>
      <c r="BS74" s="46"/>
      <c r="BT74" s="42"/>
      <c r="BU74" s="42" t="str">
        <f aca="false">IF(BS74="","",(BS74-BT74))</f>
        <v/>
      </c>
      <c r="BV74" s="54" t="str">
        <f aca="false">IF(BS74="","",((BT74/BS74)*100))</f>
        <v/>
      </c>
      <c r="BW74" s="41"/>
      <c r="BX74" s="45"/>
      <c r="BY74" s="46"/>
      <c r="BZ74" s="42"/>
      <c r="CA74" s="42" t="str">
        <f aca="false">IF(BY74="","",(BY74-BZ74))</f>
        <v/>
      </c>
      <c r="CB74" s="54" t="str">
        <f aca="false">IF(BY74="","",((BZ74/BY74)*100))</f>
        <v/>
      </c>
      <c r="CC74" s="41"/>
      <c r="CD74" s="45"/>
      <c r="CE74" s="51"/>
      <c r="CF74" s="42"/>
      <c r="CG74" s="42" t="str">
        <f aca="false">IF(CE74="","",(CE74-CF74))</f>
        <v/>
      </c>
      <c r="CH74" s="54" t="str">
        <f aca="false">IF(CE74="","",((CF74/CE74)*100))</f>
        <v/>
      </c>
      <c r="CI74" s="41"/>
      <c r="CJ74" s="45"/>
      <c r="CK74" s="55" t="n">
        <f aca="false">E74+K74+Q74+W74+AC74+AI74+AO74+AU74+BA74+BG74+BM74+BS74+BY74+CE74</f>
        <v>756</v>
      </c>
      <c r="CL74" s="78" t="n">
        <f aca="false">F74+L74+R74+X74+AD74+AP74+AV74+BB74+BH74+BN74+BT74+BZ74+CF74+AJ74</f>
        <v>540</v>
      </c>
      <c r="CM74" s="79" t="n">
        <f aca="false">IF(CK74="","",(CK74-CL74))</f>
        <v>216</v>
      </c>
      <c r="CN74" s="80" t="n">
        <f aca="false">IF(CK74="","",((CL74/CK74)*100))</f>
        <v>71.4285714285714</v>
      </c>
      <c r="CO74" s="81" t="n">
        <v>15568</v>
      </c>
      <c r="CP74" s="82" t="n">
        <v>14654</v>
      </c>
    </row>
    <row r="75" customFormat="false" ht="23.1" hidden="false" customHeight="true" outlineLevel="0" collapsed="false">
      <c r="A75" s="61" t="s">
        <v>92</v>
      </c>
      <c r="B75" s="85" t="s">
        <v>85</v>
      </c>
      <c r="C75" s="63" t="s">
        <v>31</v>
      </c>
      <c r="D75" s="64" t="s">
        <v>32</v>
      </c>
      <c r="E75" s="65"/>
      <c r="F75" s="66"/>
      <c r="G75" s="66" t="str">
        <f aca="false">IF(E75="","",(E75-F75))</f>
        <v/>
      </c>
      <c r="H75" s="67" t="str">
        <f aca="false">IF(E75="","",((F75/E75)*100))</f>
        <v/>
      </c>
      <c r="I75" s="68"/>
      <c r="J75" s="69"/>
      <c r="K75" s="65"/>
      <c r="L75" s="66"/>
      <c r="M75" s="66" t="str">
        <f aca="false">IF(K75="","",(K75-L75))</f>
        <v/>
      </c>
      <c r="N75" s="67" t="str">
        <f aca="false">IF(K75="","",((L75/K75)*100))</f>
        <v/>
      </c>
      <c r="O75" s="89"/>
      <c r="P75" s="94"/>
      <c r="Q75" s="65" t="n">
        <v>432</v>
      </c>
      <c r="R75" s="66" t="n">
        <v>432</v>
      </c>
      <c r="S75" s="66" t="n">
        <f aca="false">IF(Q75="","",(Q75-R75))</f>
        <v>0</v>
      </c>
      <c r="T75" s="67" t="n">
        <f aca="false">IF(Q75="","",((R75/Q75)*100))</f>
        <v>100</v>
      </c>
      <c r="U75" s="89" t="n">
        <v>14507</v>
      </c>
      <c r="V75" s="94" t="n">
        <v>13643</v>
      </c>
      <c r="W75" s="65"/>
      <c r="X75" s="66"/>
      <c r="Y75" s="66" t="str">
        <f aca="false">IF(W75="","",(W75-X75))</f>
        <v/>
      </c>
      <c r="Z75" s="67" t="str">
        <f aca="false">IF(W75="","",((X75/W75)*100))</f>
        <v/>
      </c>
      <c r="AA75" s="73"/>
      <c r="AB75" s="69"/>
      <c r="AC75" s="65"/>
      <c r="AD75" s="66"/>
      <c r="AE75" s="66" t="str">
        <f aca="false">IF(AC75="","",(AC75-AD75))</f>
        <v/>
      </c>
      <c r="AF75" s="67" t="str">
        <f aca="false">IF(AC75="","",((AD75/AC75)*100))</f>
        <v/>
      </c>
      <c r="AG75" s="73"/>
      <c r="AH75" s="69"/>
      <c r="AI75" s="65"/>
      <c r="AJ75" s="66"/>
      <c r="AK75" s="74"/>
      <c r="AL75" s="75"/>
      <c r="AM75" s="76"/>
      <c r="AN75" s="69"/>
      <c r="AO75" s="65"/>
      <c r="AP75" s="66"/>
      <c r="AQ75" s="66" t="str">
        <f aca="false">IF(AO75="","",(AO75-AP75))</f>
        <v/>
      </c>
      <c r="AR75" s="67" t="str">
        <f aca="false">IF(AO75="","",((AP75/AO75)*100))</f>
        <v/>
      </c>
      <c r="AS75" s="68"/>
      <c r="AT75" s="69"/>
      <c r="AU75" s="65"/>
      <c r="AV75" s="66"/>
      <c r="AW75" s="66" t="str">
        <f aca="false">IF(AU75="","",(AU75-AV75))</f>
        <v/>
      </c>
      <c r="AX75" s="67" t="str">
        <f aca="false">IF(AU75="","",((AV75/AU75)*100))</f>
        <v/>
      </c>
      <c r="AY75" s="68"/>
      <c r="AZ75" s="69"/>
      <c r="BA75" s="65"/>
      <c r="BB75" s="66"/>
      <c r="BC75" s="66" t="str">
        <f aca="false">IF(BA75="","",(BA75-BB75))</f>
        <v/>
      </c>
      <c r="BD75" s="77" t="str">
        <f aca="false">IF(BA75="","",((BB75/BA75)*100))</f>
        <v/>
      </c>
      <c r="BE75" s="73"/>
      <c r="BF75" s="69"/>
      <c r="BG75" s="65"/>
      <c r="BH75" s="66"/>
      <c r="BI75" s="66" t="str">
        <f aca="false">IF(BG75="","",(BG75-BH75))</f>
        <v/>
      </c>
      <c r="BJ75" s="77" t="str">
        <f aca="false">IF(BG75="","",((BH75/BG75)*100))</f>
        <v/>
      </c>
      <c r="BK75" s="73"/>
      <c r="BL75" s="69"/>
      <c r="BM75" s="65"/>
      <c r="BN75" s="66"/>
      <c r="BO75" s="66" t="str">
        <f aca="false">IF(BM75="","",(BM75-BN75))</f>
        <v/>
      </c>
      <c r="BP75" s="77" t="str">
        <f aca="false">IF(BM75="","",((BN75/BM75)*100))</f>
        <v/>
      </c>
      <c r="BQ75" s="73"/>
      <c r="BR75" s="69"/>
      <c r="BS75" s="65"/>
      <c r="BT75" s="66"/>
      <c r="BU75" s="66" t="str">
        <f aca="false">IF(BS75="","",(BS75-BT75))</f>
        <v/>
      </c>
      <c r="BV75" s="77" t="str">
        <f aca="false">IF(BS75="","",((BT75/BS75)*100))</f>
        <v/>
      </c>
      <c r="BW75" s="73"/>
      <c r="BX75" s="69"/>
      <c r="BY75" s="65"/>
      <c r="BZ75" s="66"/>
      <c r="CA75" s="66" t="str">
        <f aca="false">IF(BY75="","",(BY75-BZ75))</f>
        <v/>
      </c>
      <c r="CB75" s="77" t="str">
        <f aca="false">IF(BY75="","",((BZ75/BY75)*100))</f>
        <v/>
      </c>
      <c r="CC75" s="73"/>
      <c r="CD75" s="69"/>
      <c r="CE75" s="74"/>
      <c r="CF75" s="66"/>
      <c r="CG75" s="66" t="str">
        <f aca="false">IF(CE75="","",(CE75-CF75))</f>
        <v/>
      </c>
      <c r="CH75" s="77" t="str">
        <f aca="false">IF(CE75="","",((CF75/CE75)*100))</f>
        <v/>
      </c>
      <c r="CI75" s="73"/>
      <c r="CJ75" s="69"/>
      <c r="CK75" s="55" t="n">
        <f aca="false">E75+K75+Q75+W75+AC75+AI75+AO75+AU75+BA75+BG75+BM75+BS75+BY75+CE75</f>
        <v>432</v>
      </c>
      <c r="CL75" s="78" t="n">
        <f aca="false">F75+L75+R75+X75+AD75+AP75+AV75+BB75+BH75+BN75+BT75+BZ75+CF75+AJ75</f>
        <v>432</v>
      </c>
      <c r="CM75" s="79" t="n">
        <f aca="false">IF(CK75="","",(CK75-CL75))</f>
        <v>0</v>
      </c>
      <c r="CN75" s="80" t="n">
        <f aca="false">IF(CK75="","",((CL75/CK75)*100))</f>
        <v>100</v>
      </c>
      <c r="CO75" s="81" t="n">
        <v>14507</v>
      </c>
      <c r="CP75" s="82" t="n">
        <v>13643</v>
      </c>
    </row>
    <row r="76" customFormat="false" ht="23.1" hidden="false" customHeight="true" outlineLevel="0" collapsed="false">
      <c r="A76" s="61" t="s">
        <v>92</v>
      </c>
      <c r="B76" s="85" t="s">
        <v>94</v>
      </c>
      <c r="C76" s="63" t="s">
        <v>31</v>
      </c>
      <c r="D76" s="64" t="s">
        <v>32</v>
      </c>
      <c r="E76" s="65"/>
      <c r="F76" s="66"/>
      <c r="G76" s="66" t="str">
        <f aca="false">IF(E76="","",(E76-F76))</f>
        <v/>
      </c>
      <c r="H76" s="67" t="str">
        <f aca="false">IF(E76="","",((F76/E76)*100))</f>
        <v/>
      </c>
      <c r="I76" s="68"/>
      <c r="J76" s="69"/>
      <c r="K76" s="65"/>
      <c r="L76" s="66"/>
      <c r="M76" s="66" t="str">
        <f aca="false">IF(K76="","",(K76-L76))</f>
        <v/>
      </c>
      <c r="N76" s="67" t="str">
        <f aca="false">IF(K76="","",((L76/K76)*100))</f>
        <v/>
      </c>
      <c r="O76" s="89"/>
      <c r="P76" s="94"/>
      <c r="Q76" s="65" t="n">
        <v>216</v>
      </c>
      <c r="R76" s="66" t="n">
        <v>216</v>
      </c>
      <c r="S76" s="66" t="n">
        <f aca="false">IF(Q76="","",(Q76-R76))</f>
        <v>0</v>
      </c>
      <c r="T76" s="67" t="n">
        <f aca="false">IF(Q76="","",((R76/Q76)*100))</f>
        <v>100</v>
      </c>
      <c r="U76" s="89" t="n">
        <v>14393</v>
      </c>
      <c r="V76" s="94" t="n">
        <v>13535</v>
      </c>
      <c r="W76" s="65" t="n">
        <v>216</v>
      </c>
      <c r="X76" s="66" t="n">
        <v>216</v>
      </c>
      <c r="Y76" s="66" t="n">
        <f aca="false">IF(W76="","",(W76-X76))</f>
        <v>0</v>
      </c>
      <c r="Z76" s="67" t="n">
        <f aca="false">IF(W76="","",((X76/W76)*100))</f>
        <v>100</v>
      </c>
      <c r="AA76" s="73" t="n">
        <v>14512</v>
      </c>
      <c r="AB76" s="69" t="n">
        <v>13648</v>
      </c>
      <c r="AC76" s="65"/>
      <c r="AD76" s="66"/>
      <c r="AE76" s="66" t="str">
        <f aca="false">IF(AC76="","",(AC76-AD76))</f>
        <v/>
      </c>
      <c r="AF76" s="67" t="str">
        <f aca="false">IF(AC76="","",((AD76/AC76)*100))</f>
        <v/>
      </c>
      <c r="AG76" s="73"/>
      <c r="AH76" s="69"/>
      <c r="AI76" s="65"/>
      <c r="AJ76" s="66"/>
      <c r="AK76" s="74"/>
      <c r="AL76" s="75"/>
      <c r="AM76" s="76"/>
      <c r="AN76" s="69"/>
      <c r="AO76" s="65"/>
      <c r="AP76" s="66"/>
      <c r="AQ76" s="66" t="str">
        <f aca="false">IF(AO76="","",(AO76-AP76))</f>
        <v/>
      </c>
      <c r="AR76" s="67" t="str">
        <f aca="false">IF(AO76="","",((AP76/AO76)*100))</f>
        <v/>
      </c>
      <c r="AS76" s="68"/>
      <c r="AT76" s="69"/>
      <c r="AU76" s="65"/>
      <c r="AV76" s="66"/>
      <c r="AW76" s="66" t="str">
        <f aca="false">IF(AU76="","",(AU76-AV76))</f>
        <v/>
      </c>
      <c r="AX76" s="67" t="str">
        <f aca="false">IF(AU76="","",((AV76/AU76)*100))</f>
        <v/>
      </c>
      <c r="AY76" s="68"/>
      <c r="AZ76" s="69"/>
      <c r="BA76" s="65"/>
      <c r="BB76" s="66"/>
      <c r="BC76" s="66" t="str">
        <f aca="false">IF(BA76="","",(BA76-BB76))</f>
        <v/>
      </c>
      <c r="BD76" s="77" t="str">
        <f aca="false">IF(BA76="","",((BB76/BA76)*100))</f>
        <v/>
      </c>
      <c r="BE76" s="73"/>
      <c r="BF76" s="69"/>
      <c r="BG76" s="65"/>
      <c r="BH76" s="66"/>
      <c r="BI76" s="66" t="str">
        <f aca="false">IF(BG76="","",(BG76-BH76))</f>
        <v/>
      </c>
      <c r="BJ76" s="77" t="str">
        <f aca="false">IF(BG76="","",((BH76/BG76)*100))</f>
        <v/>
      </c>
      <c r="BK76" s="73"/>
      <c r="BL76" s="69"/>
      <c r="BM76" s="65"/>
      <c r="BN76" s="66"/>
      <c r="BO76" s="66" t="str">
        <f aca="false">IF(BM76="","",(BM76-BN76))</f>
        <v/>
      </c>
      <c r="BP76" s="77" t="str">
        <f aca="false">IF(BM76="","",((BN76/BM76)*100))</f>
        <v/>
      </c>
      <c r="BQ76" s="73"/>
      <c r="BR76" s="69"/>
      <c r="BS76" s="65"/>
      <c r="BT76" s="66"/>
      <c r="BU76" s="66" t="str">
        <f aca="false">IF(BS76="","",(BS76-BT76))</f>
        <v/>
      </c>
      <c r="BV76" s="77" t="str">
        <f aca="false">IF(BS76="","",((BT76/BS76)*100))</f>
        <v/>
      </c>
      <c r="BW76" s="73"/>
      <c r="BX76" s="69"/>
      <c r="BY76" s="65"/>
      <c r="BZ76" s="66"/>
      <c r="CA76" s="66" t="str">
        <f aca="false">IF(BY76="","",(BY76-BZ76))</f>
        <v/>
      </c>
      <c r="CB76" s="77" t="str">
        <f aca="false">IF(BY76="","",((BZ76/BY76)*100))</f>
        <v/>
      </c>
      <c r="CC76" s="73"/>
      <c r="CD76" s="69"/>
      <c r="CE76" s="74"/>
      <c r="CF76" s="66"/>
      <c r="CG76" s="66" t="str">
        <f aca="false">IF(CE76="","",(CE76-CF76))</f>
        <v/>
      </c>
      <c r="CH76" s="77" t="str">
        <f aca="false">IF(CE76="","",((CF76/CE76)*100))</f>
        <v/>
      </c>
      <c r="CI76" s="73"/>
      <c r="CJ76" s="69"/>
      <c r="CK76" s="55" t="n">
        <f aca="false">E76+K76+Q76+W76+AC76+AI76+AO76+AU76+BA76+BG76+BM76+BS76+BY76+CE76</f>
        <v>432</v>
      </c>
      <c r="CL76" s="78" t="n">
        <f aca="false">F76+L76+R76+X76+AD76+AP76+AV76+BB76+BH76+BN76+BT76+BZ76+CF76+AJ76</f>
        <v>432</v>
      </c>
      <c r="CM76" s="79" t="n">
        <f aca="false">IF(CK76="","",(CK76-CL76))</f>
        <v>0</v>
      </c>
      <c r="CN76" s="80" t="n">
        <f aca="false">IF(CK76="","",((CL76/CK76)*100))</f>
        <v>100</v>
      </c>
      <c r="CO76" s="81" t="n">
        <v>14453</v>
      </c>
      <c r="CP76" s="82" t="n">
        <v>13592</v>
      </c>
    </row>
    <row r="77" customFormat="false" ht="23.1" hidden="false" customHeight="true" outlineLevel="0" collapsed="false">
      <c r="A77" s="121" t="s">
        <v>95</v>
      </c>
      <c r="B77" s="96" t="s">
        <v>85</v>
      </c>
      <c r="C77" s="97" t="s">
        <v>31</v>
      </c>
      <c r="D77" s="98"/>
      <c r="E77" s="122"/>
      <c r="F77" s="123"/>
      <c r="G77" s="123" t="str">
        <f aca="false">IF(E77="","",(E77-F77))</f>
        <v/>
      </c>
      <c r="H77" s="124" t="str">
        <f aca="false">IF(E77="","",((F77/E77)*100))</f>
        <v/>
      </c>
      <c r="I77" s="125"/>
      <c r="J77" s="126"/>
      <c r="K77" s="122"/>
      <c r="L77" s="123"/>
      <c r="M77" s="123" t="str">
        <f aca="false">IF(K77="","",(K77-L77))</f>
        <v/>
      </c>
      <c r="N77" s="124" t="str">
        <f aca="false">IF(K77="","",((L77/K77)*100))</f>
        <v/>
      </c>
      <c r="O77" s="127"/>
      <c r="P77" s="128"/>
      <c r="Q77" s="122"/>
      <c r="R77" s="123"/>
      <c r="S77" s="123" t="str">
        <f aca="false">IF(Q77="","",(Q77-R77))</f>
        <v/>
      </c>
      <c r="T77" s="124" t="str">
        <f aca="false">IF(Q77="","",((R77/Q77)*100))</f>
        <v/>
      </c>
      <c r="U77" s="127"/>
      <c r="V77" s="128"/>
      <c r="W77" s="122"/>
      <c r="X77" s="123"/>
      <c r="Y77" s="123" t="str">
        <f aca="false">IF(W77="","",(W77-X77))</f>
        <v/>
      </c>
      <c r="Z77" s="124" t="str">
        <f aca="false">IF(W77="","",((X77/W77)*100))</f>
        <v/>
      </c>
      <c r="AA77" s="125"/>
      <c r="AB77" s="126"/>
      <c r="AC77" s="122" t="n">
        <v>108</v>
      </c>
      <c r="AD77" s="123" t="n">
        <v>108</v>
      </c>
      <c r="AE77" s="123" t="n">
        <f aca="false">IF(AC77="","",(AC77-AD77))</f>
        <v>0</v>
      </c>
      <c r="AF77" s="124" t="n">
        <f aca="false">IF(AC77="","",((AD77/AC77)*100))</f>
        <v>100</v>
      </c>
      <c r="AG77" s="129" t="n">
        <v>14246</v>
      </c>
      <c r="AH77" s="126" t="n">
        <v>13395</v>
      </c>
      <c r="AI77" s="122"/>
      <c r="AJ77" s="123"/>
      <c r="AK77" s="130"/>
      <c r="AL77" s="131"/>
      <c r="AM77" s="132"/>
      <c r="AN77" s="126"/>
      <c r="AO77" s="122"/>
      <c r="AP77" s="123"/>
      <c r="AQ77" s="123" t="str">
        <f aca="false">IF(AO77="","",(AO77-AP77))</f>
        <v/>
      </c>
      <c r="AR77" s="124" t="str">
        <f aca="false">IF(AO77="","",((AP77/AO77)*100))</f>
        <v/>
      </c>
      <c r="AS77" s="125"/>
      <c r="AT77" s="126"/>
      <c r="AU77" s="122"/>
      <c r="AV77" s="123"/>
      <c r="AW77" s="123" t="str">
        <f aca="false">IF(AU77="","",(AU77-AV77))</f>
        <v/>
      </c>
      <c r="AX77" s="124" t="str">
        <f aca="false">IF(AU77="","",((AV77/AU77)*100))</f>
        <v/>
      </c>
      <c r="AY77" s="133"/>
      <c r="AZ77" s="134"/>
      <c r="BA77" s="122"/>
      <c r="BB77" s="123"/>
      <c r="BC77" s="123" t="str">
        <f aca="false">IF(BA77="","",(BA77-BB77))</f>
        <v/>
      </c>
      <c r="BD77" s="135" t="str">
        <f aca="false">IF(BA77="","",((BB77/BA77)*100))</f>
        <v/>
      </c>
      <c r="BE77" s="129"/>
      <c r="BF77" s="126"/>
      <c r="BG77" s="122"/>
      <c r="BH77" s="123"/>
      <c r="BI77" s="123" t="str">
        <f aca="false">IF(BG77="","",(BG77-BH77))</f>
        <v/>
      </c>
      <c r="BJ77" s="135" t="str">
        <f aca="false">IF(BG77="","",((BH77/BG77)*100))</f>
        <v/>
      </c>
      <c r="BK77" s="129"/>
      <c r="BL77" s="126"/>
      <c r="BM77" s="122"/>
      <c r="BN77" s="123"/>
      <c r="BO77" s="123" t="str">
        <f aca="false">IF(BM77="","",(BM77-BN77))</f>
        <v/>
      </c>
      <c r="BP77" s="135" t="str">
        <f aca="false">IF(BM77="","",((BN77/BM77)*100))</f>
        <v/>
      </c>
      <c r="BQ77" s="129"/>
      <c r="BR77" s="126"/>
      <c r="BS77" s="122"/>
      <c r="BT77" s="123"/>
      <c r="BU77" s="123" t="str">
        <f aca="false">IF(BS77="","",(BS77-BT77))</f>
        <v/>
      </c>
      <c r="BV77" s="135" t="str">
        <f aca="false">IF(BS77="","",((BT77/BS77)*100))</f>
        <v/>
      </c>
      <c r="BW77" s="129"/>
      <c r="BX77" s="126"/>
      <c r="BY77" s="122"/>
      <c r="BZ77" s="123"/>
      <c r="CA77" s="123" t="str">
        <f aca="false">IF(BY77="","",(BY77-BZ77))</f>
        <v/>
      </c>
      <c r="CB77" s="135" t="str">
        <f aca="false">IF(BY77="","",((BZ77/BY77)*100))</f>
        <v/>
      </c>
      <c r="CC77" s="129"/>
      <c r="CD77" s="126"/>
      <c r="CE77" s="130"/>
      <c r="CF77" s="123"/>
      <c r="CG77" s="123" t="str">
        <f aca="false">IF(CE77="","",(CE77-CF77))</f>
        <v/>
      </c>
      <c r="CH77" s="135" t="str">
        <f aca="false">IF(CE77="","",((CF77/CE77)*100))</f>
        <v/>
      </c>
      <c r="CI77" s="129"/>
      <c r="CJ77" s="126"/>
      <c r="CK77" s="136" t="n">
        <f aca="false">E77+K77+Q77+W77+AC77+AI77+AO77+AU77+BA77+BG77+BM77+BS77+BY77+CE77</f>
        <v>108</v>
      </c>
      <c r="CL77" s="137" t="n">
        <f aca="false">F77+L77+R77+X77+AD77+AP77+AV77+BB77+BH77+BN77+BT77+BZ77+CF77+AJ77</f>
        <v>108</v>
      </c>
      <c r="CM77" s="138" t="n">
        <f aca="false">IF(CK77="","",(CK77-CL77))</f>
        <v>0</v>
      </c>
      <c r="CN77" s="139" t="n">
        <f aca="false">IF(CK77="","",((CL77/CK77)*100))</f>
        <v>100</v>
      </c>
      <c r="CO77" s="140" t="n">
        <v>14246</v>
      </c>
      <c r="CP77" s="141" t="n">
        <v>13395</v>
      </c>
    </row>
    <row r="78" customFormat="false" ht="23.1" hidden="false" customHeight="true" outlineLevel="0" collapsed="false">
      <c r="A78" s="23" t="s">
        <v>96</v>
      </c>
      <c r="B78" s="23"/>
      <c r="C78" s="23"/>
      <c r="D78" s="23"/>
      <c r="E78" s="142" t="n">
        <f aca="false">SUM(E7:E77)</f>
        <v>1394.4</v>
      </c>
      <c r="F78" s="143" t="n">
        <f aca="false">SUM(F7:F77)</f>
        <v>0</v>
      </c>
      <c r="G78" s="143" t="n">
        <f aca="false">E78-F78</f>
        <v>1394.4</v>
      </c>
      <c r="H78" s="144" t="n">
        <f aca="false">IF(E78=0,"",((F78/E78)*100))</f>
        <v>0</v>
      </c>
      <c r="I78" s="145" t="s">
        <v>31</v>
      </c>
      <c r="J78" s="146" t="s">
        <v>31</v>
      </c>
      <c r="K78" s="142" t="n">
        <f aca="false">SUM(K7:K77)</f>
        <v>17454</v>
      </c>
      <c r="L78" s="143" t="n">
        <f aca="false">SUM(L7:L77)</f>
        <v>6264.84</v>
      </c>
      <c r="M78" s="143" t="n">
        <f aca="false">K78-L78</f>
        <v>11189.16</v>
      </c>
      <c r="N78" s="144" t="n">
        <f aca="false">IF(K78=0,"",((L78/K78)*100))</f>
        <v>35.8934341698178</v>
      </c>
      <c r="O78" s="147" t="n">
        <v>14464</v>
      </c>
      <c r="P78" s="148" t="n">
        <v>13602</v>
      </c>
      <c r="Q78" s="142" t="n">
        <f aca="false">SUM(Q7:Q77)</f>
        <v>21734.4</v>
      </c>
      <c r="R78" s="143" t="n">
        <f aca="false">SUM(R7:R77)</f>
        <v>19048.08</v>
      </c>
      <c r="S78" s="143" t="n">
        <f aca="false">Q78-R78</f>
        <v>2686.32</v>
      </c>
      <c r="T78" s="144" t="n">
        <f aca="false">IF(Q78=0,"",((R78/Q78)*100))</f>
        <v>87.6402385159011</v>
      </c>
      <c r="U78" s="147" t="n">
        <v>14646</v>
      </c>
      <c r="V78" s="148" t="n">
        <v>13776</v>
      </c>
      <c r="W78" s="142" t="n">
        <f aca="false">SUM(W7:W77)</f>
        <v>6355.2</v>
      </c>
      <c r="X78" s="143" t="n">
        <f aca="false">SUM(X7:X77)</f>
        <v>6247.2</v>
      </c>
      <c r="Y78" s="143" t="n">
        <f aca="false">W78-X78</f>
        <v>108</v>
      </c>
      <c r="Z78" s="144" t="n">
        <f aca="false">IF(W78=0,"",((X78/W78)*100))</f>
        <v>98.3006042296073</v>
      </c>
      <c r="AA78" s="149" t="n">
        <v>14691</v>
      </c>
      <c r="AB78" s="150" t="n">
        <v>13819</v>
      </c>
      <c r="AC78" s="142" t="n">
        <f aca="false">SUM(AC7:AC77)</f>
        <v>4440</v>
      </c>
      <c r="AD78" s="143" t="n">
        <f aca="false">SUM(AD7:AD77)</f>
        <v>4440</v>
      </c>
      <c r="AE78" s="143" t="n">
        <f aca="false">AC78-AD78</f>
        <v>0</v>
      </c>
      <c r="AF78" s="144" t="n">
        <f aca="false">IF(AC78=0,"",((AD78/AC78)*100))</f>
        <v>100</v>
      </c>
      <c r="AG78" s="149" t="n">
        <v>16004</v>
      </c>
      <c r="AH78" s="150" t="n">
        <v>15069</v>
      </c>
      <c r="AI78" s="142" t="n">
        <f aca="false">SUM(AI7:AI77)</f>
        <v>3079.2</v>
      </c>
      <c r="AJ78" s="143" t="n">
        <f aca="false">SUM(AJ7:AJ77)</f>
        <v>2971.2</v>
      </c>
      <c r="AK78" s="151" t="n">
        <f aca="false">AI78-AJ78</f>
        <v>108</v>
      </c>
      <c r="AL78" s="152" t="n">
        <f aca="false">IF(AI78=0,"",((AJ78/AI78)*100))</f>
        <v>96.4925954793453</v>
      </c>
      <c r="AM78" s="153" t="n">
        <v>16617</v>
      </c>
      <c r="AN78" s="150" t="n">
        <v>15654</v>
      </c>
      <c r="AO78" s="142" t="n">
        <f aca="false">SUM(AO7:AO77)</f>
        <v>408</v>
      </c>
      <c r="AP78" s="143" t="n">
        <f aca="false">SUM(AP7:AP77)</f>
        <v>408</v>
      </c>
      <c r="AQ78" s="143" t="n">
        <f aca="false">AO78-AP78</f>
        <v>0</v>
      </c>
      <c r="AR78" s="144" t="n">
        <f aca="false">IF(AO78=0,"",((AP78/AO78)*100))</f>
        <v>100</v>
      </c>
      <c r="AS78" s="153" t="n">
        <v>14652</v>
      </c>
      <c r="AT78" s="154" t="n">
        <v>13781</v>
      </c>
      <c r="AU78" s="155" t="n">
        <f aca="false">SUM(AU7:AU77)</f>
        <v>505.2</v>
      </c>
      <c r="AV78" s="156" t="n">
        <f aca="false">SUM(AV7:AV77)</f>
        <v>408</v>
      </c>
      <c r="AW78" s="156" t="n">
        <f aca="false">AU78-AV78</f>
        <v>97.2</v>
      </c>
      <c r="AX78" s="157" t="n">
        <f aca="false">IF(AU78=0,"",((AV78/AU78)*100))</f>
        <v>80.7600950118765</v>
      </c>
      <c r="AY78" s="153" t="n">
        <v>14648</v>
      </c>
      <c r="AZ78" s="150" t="n">
        <v>13777</v>
      </c>
      <c r="BA78" s="142" t="n">
        <f aca="false">SUM(BA7:BA77)</f>
        <v>408</v>
      </c>
      <c r="BB78" s="143" t="n">
        <f aca="false">SUM(BB7:BB77)</f>
        <v>408</v>
      </c>
      <c r="BC78" s="143" t="n">
        <f aca="false">BA78-BB78</f>
        <v>0</v>
      </c>
      <c r="BD78" s="144" t="n">
        <f aca="false">IF(BA78=0,"",((BB78/BA78)*100))</f>
        <v>100</v>
      </c>
      <c r="BE78" s="149" t="n">
        <v>15418</v>
      </c>
      <c r="BF78" s="150" t="n">
        <v>14511</v>
      </c>
      <c r="BG78" s="142" t="n">
        <f aca="false">SUM(BG7:BG77)</f>
        <v>408</v>
      </c>
      <c r="BH78" s="143" t="n">
        <f aca="false">SUM(BH7:BH77)</f>
        <v>408</v>
      </c>
      <c r="BI78" s="143" t="n">
        <f aca="false">BG78-BH78</f>
        <v>0</v>
      </c>
      <c r="BJ78" s="144" t="n">
        <f aca="false">IF(BG78=0,"",((BH78/BG78)*100))</f>
        <v>100</v>
      </c>
      <c r="BK78" s="149" t="n">
        <v>15161</v>
      </c>
      <c r="BL78" s="150" t="n">
        <v>14266</v>
      </c>
      <c r="BM78" s="142" t="n">
        <f aca="false">SUM(BM7:BM77)</f>
        <v>408</v>
      </c>
      <c r="BN78" s="143" t="n">
        <f aca="false">SUM(BN7:BN77)</f>
        <v>408</v>
      </c>
      <c r="BO78" s="143" t="n">
        <f aca="false">BM78-BN78</f>
        <v>0</v>
      </c>
      <c r="BP78" s="158" t="n">
        <f aca="false">IF(BM78=0,"",((BN78/BM78)*100))</f>
        <v>100</v>
      </c>
      <c r="BQ78" s="149" t="n">
        <v>15068</v>
      </c>
      <c r="BR78" s="150" t="n">
        <v>14177</v>
      </c>
      <c r="BS78" s="142"/>
      <c r="BT78" s="143"/>
      <c r="BU78" s="143"/>
      <c r="BV78" s="158" t="str">
        <f aca="false">IF(BS78=0,"",((BT78/BS78)*100))</f>
        <v/>
      </c>
      <c r="BW78" s="149"/>
      <c r="BX78" s="150"/>
      <c r="BY78" s="142"/>
      <c r="BZ78" s="143"/>
      <c r="CA78" s="143"/>
      <c r="CB78" s="158"/>
      <c r="CC78" s="149"/>
      <c r="CD78" s="150"/>
      <c r="CE78" s="151"/>
      <c r="CF78" s="143"/>
      <c r="CG78" s="143"/>
      <c r="CH78" s="158" t="str">
        <f aca="false">IF(CE78=0,"",((CF78/CE78)*100))</f>
        <v/>
      </c>
      <c r="CI78" s="149"/>
      <c r="CJ78" s="150"/>
      <c r="CK78" s="159" t="n">
        <f aca="false">SUM(CK7:CK77)</f>
        <v>56594.4</v>
      </c>
      <c r="CL78" s="160" t="n">
        <f aca="false">SUM(CL7:CL77)</f>
        <v>41011.32</v>
      </c>
      <c r="CM78" s="161" t="n">
        <f aca="false">CK78-CL78</f>
        <v>15583.08</v>
      </c>
      <c r="CN78" s="162" t="n">
        <f aca="false">IF(CK78="","",((CL78/CK78)*100))</f>
        <v>72.4653322590221</v>
      </c>
      <c r="CO78" s="163" t="n">
        <v>15075</v>
      </c>
      <c r="CP78" s="164" t="n">
        <v>14185</v>
      </c>
    </row>
    <row r="79" customFormat="false" ht="23.1" hidden="false" customHeight="true" outlineLevel="0" collapsed="false">
      <c r="A79" s="165" t="s">
        <v>97</v>
      </c>
      <c r="B79" s="165"/>
      <c r="C79" s="165"/>
      <c r="D79" s="165"/>
      <c r="E79" s="166" t="n">
        <v>2</v>
      </c>
      <c r="F79" s="166"/>
      <c r="G79" s="166"/>
      <c r="H79" s="166"/>
      <c r="I79" s="166"/>
      <c r="J79" s="166"/>
      <c r="K79" s="166" t="n">
        <v>31</v>
      </c>
      <c r="L79" s="166"/>
      <c r="M79" s="166"/>
      <c r="N79" s="166"/>
      <c r="O79" s="166"/>
      <c r="P79" s="166"/>
      <c r="Q79" s="166" t="n">
        <v>42</v>
      </c>
      <c r="R79" s="166"/>
      <c r="S79" s="166"/>
      <c r="T79" s="166"/>
      <c r="U79" s="166"/>
      <c r="V79" s="166"/>
      <c r="W79" s="167" t="n">
        <v>23</v>
      </c>
      <c r="X79" s="167"/>
      <c r="Y79" s="167"/>
      <c r="Z79" s="167"/>
      <c r="AA79" s="167"/>
      <c r="AB79" s="167"/>
      <c r="AC79" s="167" t="n">
        <v>21</v>
      </c>
      <c r="AD79" s="167"/>
      <c r="AE79" s="167"/>
      <c r="AF79" s="167"/>
      <c r="AG79" s="167"/>
      <c r="AH79" s="167"/>
      <c r="AI79" s="167" t="n">
        <v>9</v>
      </c>
      <c r="AJ79" s="167"/>
      <c r="AK79" s="167"/>
      <c r="AL79" s="167"/>
      <c r="AM79" s="167"/>
      <c r="AN79" s="167"/>
      <c r="AO79" s="167" t="n">
        <v>1</v>
      </c>
      <c r="AP79" s="167"/>
      <c r="AQ79" s="167"/>
      <c r="AR79" s="167"/>
      <c r="AS79" s="167"/>
      <c r="AT79" s="167"/>
      <c r="AU79" s="167" t="n">
        <v>2</v>
      </c>
      <c r="AV79" s="167"/>
      <c r="AW79" s="167"/>
      <c r="AX79" s="167"/>
      <c r="AY79" s="167"/>
      <c r="AZ79" s="167"/>
      <c r="BA79" s="167" t="n">
        <v>1</v>
      </c>
      <c r="BB79" s="167"/>
      <c r="BC79" s="167"/>
      <c r="BD79" s="167"/>
      <c r="BE79" s="167"/>
      <c r="BF79" s="167"/>
      <c r="BG79" s="167" t="n">
        <v>1</v>
      </c>
      <c r="BH79" s="167"/>
      <c r="BI79" s="167"/>
      <c r="BJ79" s="167"/>
      <c r="BK79" s="167"/>
      <c r="BL79" s="167"/>
      <c r="BM79" s="167" t="n">
        <v>1</v>
      </c>
      <c r="BN79" s="167"/>
      <c r="BO79" s="167"/>
      <c r="BP79" s="167"/>
      <c r="BQ79" s="167"/>
      <c r="BR79" s="167"/>
      <c r="BS79" s="167"/>
      <c r="BT79" s="167"/>
      <c r="BU79" s="167"/>
      <c r="BV79" s="167"/>
      <c r="BW79" s="167"/>
      <c r="BX79" s="167"/>
      <c r="BY79" s="167"/>
      <c r="BZ79" s="167"/>
      <c r="CA79" s="167"/>
      <c r="CB79" s="167"/>
      <c r="CC79" s="167"/>
      <c r="CD79" s="167"/>
      <c r="CE79" s="167"/>
      <c r="CF79" s="167"/>
      <c r="CG79" s="167"/>
      <c r="CH79" s="167"/>
      <c r="CI79" s="167"/>
      <c r="CJ79" s="167"/>
      <c r="CK79" s="167" t="n">
        <v>56</v>
      </c>
      <c r="CL79" s="167"/>
      <c r="CM79" s="167"/>
      <c r="CN79" s="167"/>
      <c r="CO79" s="167"/>
      <c r="CP79" s="167"/>
    </row>
    <row r="80" customFormat="false" ht="18" hidden="false" customHeight="true" outlineLevel="0" collapsed="false">
      <c r="A80" s="168" t="s">
        <v>98</v>
      </c>
    </row>
    <row r="81" customFormat="false" ht="18" hidden="false" customHeight="true" outlineLevel="0" collapsed="false">
      <c r="A81" s="169" t="s">
        <v>99</v>
      </c>
    </row>
    <row r="82" customFormat="false" ht="14.25" hidden="false" customHeight="false" outlineLevel="0" collapsed="false">
      <c r="A82" s="170" t="s">
        <v>100</v>
      </c>
    </row>
    <row r="83" customFormat="false" ht="14.25" hidden="false" customHeight="false" outlineLevel="0" collapsed="false">
      <c r="A83" s="170"/>
    </row>
  </sheetData>
  <mergeCells count="111">
    <mergeCell ref="A4:A6"/>
    <mergeCell ref="B4:B6"/>
    <mergeCell ref="C4:C6"/>
    <mergeCell ref="D4:D6"/>
    <mergeCell ref="E4:J4"/>
    <mergeCell ref="K4:P4"/>
    <mergeCell ref="Q4:V4"/>
    <mergeCell ref="W4:AB4"/>
    <mergeCell ref="AC4:AH4"/>
    <mergeCell ref="AI4:AN4"/>
    <mergeCell ref="AO4:AT4"/>
    <mergeCell ref="AU4:AZ4"/>
    <mergeCell ref="BA4:BF4"/>
    <mergeCell ref="BG4:BL4"/>
    <mergeCell ref="BM4:BR4"/>
    <mergeCell ref="BS4:BX4"/>
    <mergeCell ref="BY4:CD4"/>
    <mergeCell ref="CE4:CJ4"/>
    <mergeCell ref="CK4:CP4"/>
    <mergeCell ref="E5:E6"/>
    <mergeCell ref="F5:F6"/>
    <mergeCell ref="G5:G6"/>
    <mergeCell ref="H5:H6"/>
    <mergeCell ref="I5:J5"/>
    <mergeCell ref="K5:K6"/>
    <mergeCell ref="L5:L6"/>
    <mergeCell ref="M5:M6"/>
    <mergeCell ref="N5:N6"/>
    <mergeCell ref="O5:P5"/>
    <mergeCell ref="Q5:Q6"/>
    <mergeCell ref="R5:R6"/>
    <mergeCell ref="S5:S6"/>
    <mergeCell ref="T5:T6"/>
    <mergeCell ref="U5:V5"/>
    <mergeCell ref="W5:W6"/>
    <mergeCell ref="X5:X6"/>
    <mergeCell ref="Y5:Y6"/>
    <mergeCell ref="Z5:Z6"/>
    <mergeCell ref="AA5:AB5"/>
    <mergeCell ref="AC5:AC6"/>
    <mergeCell ref="AD5:AD6"/>
    <mergeCell ref="AE5:AE6"/>
    <mergeCell ref="AF5:AF6"/>
    <mergeCell ref="AG5:AH5"/>
    <mergeCell ref="AI5:AI6"/>
    <mergeCell ref="AJ5:AJ6"/>
    <mergeCell ref="AK5:AK6"/>
    <mergeCell ref="AL5:AL6"/>
    <mergeCell ref="AM5:AN5"/>
    <mergeCell ref="AO5:AO6"/>
    <mergeCell ref="AP5:AP6"/>
    <mergeCell ref="AQ5:AQ6"/>
    <mergeCell ref="AR5:AR6"/>
    <mergeCell ref="AS5:AT5"/>
    <mergeCell ref="AU5:AU6"/>
    <mergeCell ref="AV5:AV6"/>
    <mergeCell ref="AW5:AW6"/>
    <mergeCell ref="AX5:AX6"/>
    <mergeCell ref="AY5:AZ5"/>
    <mergeCell ref="BA5:BA6"/>
    <mergeCell ref="BB5:BB6"/>
    <mergeCell ref="BC5:BC6"/>
    <mergeCell ref="BD5:BD6"/>
    <mergeCell ref="BE5:BF5"/>
    <mergeCell ref="BG5:BG6"/>
    <mergeCell ref="BH5:BH6"/>
    <mergeCell ref="BI5:BI6"/>
    <mergeCell ref="BJ5:BJ6"/>
    <mergeCell ref="BK5:BL5"/>
    <mergeCell ref="BM5:BM6"/>
    <mergeCell ref="BN5:BN6"/>
    <mergeCell ref="BO5:BO6"/>
    <mergeCell ref="BP5:BP6"/>
    <mergeCell ref="BQ5:BR5"/>
    <mergeCell ref="BS5:BS6"/>
    <mergeCell ref="BT5:BT6"/>
    <mergeCell ref="BU5:BU6"/>
    <mergeCell ref="BV5:BV6"/>
    <mergeCell ref="BW5:BX5"/>
    <mergeCell ref="BY5:BY6"/>
    <mergeCell ref="BZ5:BZ6"/>
    <mergeCell ref="CA5:CA6"/>
    <mergeCell ref="CB5:CB6"/>
    <mergeCell ref="CC5:CD5"/>
    <mergeCell ref="CE5:CE6"/>
    <mergeCell ref="CF5:CF6"/>
    <mergeCell ref="CG5:CG6"/>
    <mergeCell ref="CH5:CH6"/>
    <mergeCell ref="CI5:CJ5"/>
    <mergeCell ref="CK5:CK6"/>
    <mergeCell ref="CL5:CL6"/>
    <mergeCell ref="CM5:CM6"/>
    <mergeCell ref="CN5:CN6"/>
    <mergeCell ref="CO5:CP5"/>
    <mergeCell ref="A78:D78"/>
    <mergeCell ref="A79:D79"/>
    <mergeCell ref="E79:J79"/>
    <mergeCell ref="K79:P79"/>
    <mergeCell ref="Q79:V79"/>
    <mergeCell ref="W79:AB79"/>
    <mergeCell ref="AC79:AH79"/>
    <mergeCell ref="AI79:AN79"/>
    <mergeCell ref="AO79:AT79"/>
    <mergeCell ref="AU79:AZ79"/>
    <mergeCell ref="BA79:BF79"/>
    <mergeCell ref="BG79:BL79"/>
    <mergeCell ref="BM79:BR79"/>
    <mergeCell ref="BS79:BX79"/>
    <mergeCell ref="BY79:CD79"/>
    <mergeCell ref="CE79:CJ79"/>
    <mergeCell ref="CK79:CP79"/>
  </mergeCells>
  <conditionalFormatting sqref="CL7:CL78">
    <cfRule type="expression" priority="2" aboveAverage="0" equalAverage="0" bottom="0" percent="0" rank="0" text="" dxfId="0">
      <formula>$CK7=0</formula>
    </cfRule>
  </conditionalFormatting>
  <conditionalFormatting sqref="A70 A41 A72 A32 A61">
    <cfRule type="expression" priority="3" aboveAverage="0" equalAverage="0" bottom="0" percent="0" rank="0" text="" dxfId="1">
      <formula>$A70&lt;&gt;$A68</formula>
    </cfRule>
  </conditionalFormatting>
  <conditionalFormatting sqref="A75:A77 A7:A9 A71 A14:A20 A33:A40 A22:A30 A63:A68 A43:A60">
    <cfRule type="expression" priority="4" aboveAverage="0" equalAverage="0" bottom="0" percent="0" rank="0" text="" dxfId="2">
      <formula>$A75&lt;&gt;$A74</formula>
    </cfRule>
  </conditionalFormatting>
  <conditionalFormatting sqref="A69">
    <cfRule type="expression" priority="5" aboveAverage="0" equalAverage="0" bottom="0" percent="0" rank="0" text="" dxfId="3">
      <formula>$A69&lt;&gt;$A65</formula>
    </cfRule>
  </conditionalFormatting>
  <conditionalFormatting sqref="A10:A11 A21">
    <cfRule type="expression" priority="6" aboveAverage="0" equalAverage="0" bottom="0" percent="0" rank="0" text="" dxfId="4">
      <formula>$A10&lt;&gt;$A9</formula>
    </cfRule>
  </conditionalFormatting>
  <conditionalFormatting sqref="A42 A12:A13 A73 A62">
    <cfRule type="expression" priority="7" aboveAverage="0" equalAverage="0" bottom="0" percent="0" rank="0" text="" dxfId="5">
      <formula>$A42&lt;&gt;$A40</formula>
    </cfRule>
  </conditionalFormatting>
  <conditionalFormatting sqref="A74">
    <cfRule type="expression" priority="8" aboveAverage="0" equalAverage="0" bottom="0" percent="0" rank="0" text="" dxfId="6">
      <formula>$A74&lt;&gt;$A71</formula>
    </cfRule>
  </conditionalFormatting>
  <conditionalFormatting sqref="A31">
    <cfRule type="expression" priority="9" aboveAverage="0" equalAverage="0" bottom="0" percent="0" rank="0" text="" dxfId="7">
      <formula>$A31&lt;&gt;$A28</formula>
    </cfRule>
  </conditionalFormatting>
  <printOptions headings="false" gridLines="false" gridLinesSet="true" horizontalCentered="true" verticalCentered="false"/>
  <pageMargins left="0.196527777777778" right="0.315277777777778" top="0.196527777777778" bottom="0.196527777777778" header="0.511811023622047" footer="0.196527777777778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</oddFooter>
  </headerFooter>
  <colBreaks count="5" manualBreakCount="5">
    <brk id="28" man="true" max="65535" min="0"/>
    <brk id="40" man="true" max="65535" min="0"/>
    <brk id="52" man="true" max="65535" min="0"/>
    <brk id="64" man="true" max="65535" min="0"/>
    <brk id="8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false" hidden="false" outlineLevel="0" max="2" min="1" style="171" width="8.99"/>
    <col collapsed="false" customWidth="true" hidden="false" outlineLevel="0" max="3" min="3" style="171" width="18.99"/>
    <col collapsed="false" customWidth="false" hidden="false" outlineLevel="0" max="4" min="4" style="171" width="8.99"/>
    <col collapsed="false" customWidth="true" hidden="false" outlineLevel="0" max="5" min="5" style="171" width="19.24"/>
    <col collapsed="false" customWidth="false" hidden="false" outlineLevel="0" max="257" min="6" style="171" width="8.99"/>
  </cols>
  <sheetData>
    <row r="1" customFormat="false" ht="24.75" hidden="false" customHeight="true" outlineLevel="0" collapsed="false">
      <c r="B1" s="172" t="s">
        <v>101</v>
      </c>
      <c r="C1" s="172"/>
      <c r="D1" s="172"/>
      <c r="E1" s="172"/>
    </row>
    <row r="2" customFormat="false" ht="6.75" hidden="false" customHeight="true" outlineLevel="0" collapsed="false"/>
    <row r="3" customFormat="false" ht="13.5" hidden="false" customHeight="false" outlineLevel="0" collapsed="false">
      <c r="B3" s="173" t="s">
        <v>102</v>
      </c>
    </row>
    <row r="4" customFormat="false" ht="13.5" hidden="false" customHeight="false" outlineLevel="0" collapsed="false">
      <c r="B4" s="173" t="s">
        <v>103</v>
      </c>
    </row>
    <row r="5" customFormat="false" ht="7.5" hidden="false" customHeight="true" outlineLevel="0" collapsed="false"/>
    <row r="6" customFormat="false" ht="14.25" hidden="false" customHeight="false" outlineLevel="0" collapsed="false">
      <c r="B6" s="174" t="s">
        <v>104</v>
      </c>
      <c r="C6" s="175" t="s">
        <v>105</v>
      </c>
      <c r="D6" s="175" t="s">
        <v>106</v>
      </c>
      <c r="E6" s="176" t="s">
        <v>107</v>
      </c>
    </row>
    <row r="7" s="177" customFormat="true" ht="15.95" hidden="false" customHeight="true" outlineLevel="0" collapsed="false">
      <c r="B7" s="178" t="s">
        <v>29</v>
      </c>
      <c r="C7" s="179" t="s">
        <v>30</v>
      </c>
      <c r="D7" s="180" t="s">
        <v>31</v>
      </c>
      <c r="E7" s="181" t="n">
        <v>225333</v>
      </c>
    </row>
    <row r="8" s="177" customFormat="true" ht="15.95" hidden="false" customHeight="true" outlineLevel="0" collapsed="false">
      <c r="B8" s="182" t="s">
        <v>29</v>
      </c>
      <c r="C8" s="183" t="s">
        <v>33</v>
      </c>
      <c r="D8" s="184" t="s">
        <v>31</v>
      </c>
      <c r="E8" s="185" t="n">
        <v>123618</v>
      </c>
    </row>
    <row r="9" s="177" customFormat="true" ht="15.95" hidden="false" customHeight="true" outlineLevel="0" collapsed="false">
      <c r="B9" s="186" t="s">
        <v>29</v>
      </c>
      <c r="C9" s="183" t="s">
        <v>34</v>
      </c>
      <c r="D9" s="184" t="s">
        <v>31</v>
      </c>
      <c r="E9" s="185" t="n">
        <v>114698</v>
      </c>
    </row>
    <row r="10" s="177" customFormat="true" ht="15.95" hidden="false" customHeight="true" outlineLevel="0" collapsed="false">
      <c r="B10" s="186" t="s">
        <v>35</v>
      </c>
      <c r="C10" s="183" t="s">
        <v>36</v>
      </c>
      <c r="D10" s="184" t="s">
        <v>31</v>
      </c>
      <c r="E10" s="185" t="n">
        <v>16376</v>
      </c>
    </row>
    <row r="11" s="177" customFormat="true" ht="15.95" hidden="false" customHeight="true" outlineLevel="0" collapsed="false">
      <c r="B11" s="187" t="s">
        <v>35</v>
      </c>
      <c r="C11" s="183" t="s">
        <v>37</v>
      </c>
      <c r="D11" s="184" t="s">
        <v>31</v>
      </c>
      <c r="E11" s="185" t="n">
        <v>118618</v>
      </c>
    </row>
    <row r="12" s="177" customFormat="true" ht="15.95" hidden="false" customHeight="true" outlineLevel="0" collapsed="false">
      <c r="B12" s="182" t="s">
        <v>35</v>
      </c>
      <c r="C12" s="183" t="s">
        <v>38</v>
      </c>
      <c r="D12" s="184" t="s">
        <v>31</v>
      </c>
      <c r="E12" s="185" t="n">
        <v>38041</v>
      </c>
    </row>
    <row r="13" s="177" customFormat="true" ht="15.95" hidden="false" customHeight="true" outlineLevel="0" collapsed="false">
      <c r="B13" s="182" t="s">
        <v>35</v>
      </c>
      <c r="C13" s="183" t="s">
        <v>39</v>
      </c>
      <c r="D13" s="184" t="s">
        <v>31</v>
      </c>
      <c r="E13" s="185" t="n">
        <v>21078</v>
      </c>
    </row>
    <row r="14" s="177" customFormat="true" ht="15.95" hidden="false" customHeight="true" outlineLevel="0" collapsed="false">
      <c r="B14" s="186" t="s">
        <v>40</v>
      </c>
      <c r="C14" s="183" t="s">
        <v>41</v>
      </c>
      <c r="D14" s="184" t="s">
        <v>31</v>
      </c>
      <c r="E14" s="185" t="n">
        <v>42548</v>
      </c>
    </row>
    <row r="15" s="177" customFormat="true" ht="15.95" hidden="false" customHeight="true" outlineLevel="0" collapsed="false">
      <c r="B15" s="187" t="s">
        <v>40</v>
      </c>
      <c r="C15" s="183" t="s">
        <v>42</v>
      </c>
      <c r="D15" s="184" t="s">
        <v>43</v>
      </c>
      <c r="E15" s="185" t="n">
        <v>136577</v>
      </c>
    </row>
    <row r="16" s="177" customFormat="true" ht="15.95" hidden="false" customHeight="true" outlineLevel="0" collapsed="false">
      <c r="B16" s="186" t="s">
        <v>44</v>
      </c>
      <c r="C16" s="183" t="s">
        <v>45</v>
      </c>
      <c r="D16" s="184" t="s">
        <v>31</v>
      </c>
      <c r="E16" s="185" t="n">
        <v>25025</v>
      </c>
    </row>
    <row r="17" s="177" customFormat="true" ht="15.95" hidden="false" customHeight="true" outlineLevel="0" collapsed="false">
      <c r="B17" s="187" t="s">
        <v>44</v>
      </c>
      <c r="C17" s="183" t="s">
        <v>42</v>
      </c>
      <c r="D17" s="184" t="s">
        <v>31</v>
      </c>
      <c r="E17" s="185" t="n">
        <v>216118</v>
      </c>
    </row>
    <row r="18" s="177" customFormat="true" ht="15.95" hidden="false" customHeight="true" outlineLevel="0" collapsed="false">
      <c r="B18" s="186" t="s">
        <v>46</v>
      </c>
      <c r="C18" s="183" t="s">
        <v>41</v>
      </c>
      <c r="D18" s="184" t="s">
        <v>31</v>
      </c>
      <c r="E18" s="185" t="n">
        <v>372936</v>
      </c>
    </row>
    <row r="19" s="177" customFormat="true" ht="15.95" hidden="false" customHeight="true" outlineLevel="0" collapsed="false">
      <c r="B19" s="187" t="s">
        <v>46</v>
      </c>
      <c r="C19" s="183" t="s">
        <v>42</v>
      </c>
      <c r="D19" s="184" t="s">
        <v>31</v>
      </c>
      <c r="E19" s="185" t="n">
        <v>31649</v>
      </c>
    </row>
    <row r="20" s="177" customFormat="true" ht="15.95" hidden="false" customHeight="true" outlineLevel="0" collapsed="false">
      <c r="B20" s="186" t="s">
        <v>47</v>
      </c>
      <c r="C20" s="183" t="s">
        <v>48</v>
      </c>
      <c r="D20" s="184" t="s">
        <v>49</v>
      </c>
      <c r="E20" s="185" t="n">
        <v>18610</v>
      </c>
    </row>
    <row r="21" s="177" customFormat="true" ht="15.95" hidden="false" customHeight="true" outlineLevel="0" collapsed="false">
      <c r="B21" s="187" t="s">
        <v>47</v>
      </c>
      <c r="C21" s="183" t="s">
        <v>41</v>
      </c>
      <c r="D21" s="184" t="s">
        <v>49</v>
      </c>
      <c r="E21" s="185" t="n">
        <v>18312</v>
      </c>
    </row>
    <row r="22" s="177" customFormat="true" ht="15.95" hidden="false" customHeight="true" outlineLevel="0" collapsed="false">
      <c r="B22" s="182" t="s">
        <v>47</v>
      </c>
      <c r="C22" s="183" t="s">
        <v>50</v>
      </c>
      <c r="D22" s="184" t="s">
        <v>49</v>
      </c>
      <c r="E22" s="185" t="n">
        <v>122666</v>
      </c>
    </row>
    <row r="23" s="177" customFormat="true" ht="15.95" hidden="false" customHeight="true" outlineLevel="0" collapsed="false">
      <c r="B23" s="186" t="s">
        <v>51</v>
      </c>
      <c r="C23" s="183" t="s">
        <v>48</v>
      </c>
      <c r="D23" s="184" t="s">
        <v>31</v>
      </c>
      <c r="E23" s="185" t="n">
        <v>7793</v>
      </c>
    </row>
    <row r="24" s="177" customFormat="true" ht="15.95" hidden="false" customHeight="true" outlineLevel="0" collapsed="false">
      <c r="B24" s="187" t="s">
        <v>51</v>
      </c>
      <c r="C24" s="183" t="s">
        <v>50</v>
      </c>
      <c r="D24" s="184" t="s">
        <v>31</v>
      </c>
      <c r="E24" s="185" t="n">
        <v>96611</v>
      </c>
    </row>
    <row r="25" s="177" customFormat="true" ht="15.95" hidden="false" customHeight="true" outlineLevel="0" collapsed="false">
      <c r="B25" s="182" t="s">
        <v>51</v>
      </c>
      <c r="C25" s="183" t="s">
        <v>42</v>
      </c>
      <c r="D25" s="184" t="s">
        <v>31</v>
      </c>
      <c r="E25" s="185" t="n">
        <v>16770</v>
      </c>
    </row>
    <row r="26" s="177" customFormat="true" ht="15.95" hidden="false" customHeight="true" outlineLevel="0" collapsed="false">
      <c r="B26" s="186" t="s">
        <v>52</v>
      </c>
      <c r="C26" s="183" t="s">
        <v>48</v>
      </c>
      <c r="D26" s="184" t="s">
        <v>53</v>
      </c>
      <c r="E26" s="185" t="n">
        <v>73221</v>
      </c>
    </row>
    <row r="27" s="177" customFormat="true" ht="15.95" hidden="false" customHeight="true" outlineLevel="0" collapsed="false">
      <c r="B27" s="187" t="s">
        <v>52</v>
      </c>
      <c r="C27" s="183" t="s">
        <v>48</v>
      </c>
      <c r="D27" s="184" t="s">
        <v>54</v>
      </c>
      <c r="E27" s="185" t="n">
        <v>58791</v>
      </c>
    </row>
    <row r="28" s="177" customFormat="true" ht="15.95" hidden="false" customHeight="true" outlineLevel="0" collapsed="false">
      <c r="B28" s="182" t="s">
        <v>52</v>
      </c>
      <c r="C28" s="183" t="s">
        <v>48</v>
      </c>
      <c r="D28" s="184" t="s">
        <v>55</v>
      </c>
      <c r="E28" s="185" t="n">
        <v>24819</v>
      </c>
    </row>
    <row r="29" s="177" customFormat="true" ht="15.95" hidden="false" customHeight="true" outlineLevel="0" collapsed="false">
      <c r="B29" s="182" t="s">
        <v>52</v>
      </c>
      <c r="C29" s="183" t="s">
        <v>42</v>
      </c>
      <c r="D29" s="184" t="s">
        <v>43</v>
      </c>
      <c r="E29" s="185" t="n">
        <v>76793</v>
      </c>
    </row>
    <row r="30" s="177" customFormat="true" ht="15.95" hidden="false" customHeight="true" outlineLevel="0" collapsed="false">
      <c r="B30" s="186" t="s">
        <v>56</v>
      </c>
      <c r="C30" s="183" t="s">
        <v>48</v>
      </c>
      <c r="D30" s="184" t="s">
        <v>43</v>
      </c>
      <c r="E30" s="185" t="n">
        <v>123033</v>
      </c>
    </row>
    <row r="31" s="177" customFormat="true" ht="15.95" hidden="false" customHeight="true" outlineLevel="0" collapsed="false">
      <c r="B31" s="187" t="s">
        <v>56</v>
      </c>
      <c r="C31" s="183" t="s">
        <v>41</v>
      </c>
      <c r="D31" s="184" t="s">
        <v>31</v>
      </c>
      <c r="E31" s="185" t="n">
        <v>33363</v>
      </c>
    </row>
    <row r="32" s="177" customFormat="true" ht="15.95" hidden="false" customHeight="true" outlineLevel="0" collapsed="false">
      <c r="B32" s="182" t="s">
        <v>56</v>
      </c>
      <c r="C32" s="183" t="s">
        <v>58</v>
      </c>
      <c r="D32" s="184" t="s">
        <v>31</v>
      </c>
      <c r="E32" s="185" t="n">
        <v>7837</v>
      </c>
    </row>
    <row r="33" s="177" customFormat="true" ht="15.95" hidden="false" customHeight="true" outlineLevel="0" collapsed="false">
      <c r="B33" s="186" t="s">
        <v>59</v>
      </c>
      <c r="C33" s="183" t="s">
        <v>48</v>
      </c>
      <c r="D33" s="184" t="s">
        <v>43</v>
      </c>
      <c r="E33" s="185" t="n">
        <v>161850</v>
      </c>
    </row>
    <row r="34" s="177" customFormat="true" ht="15.95" hidden="false" customHeight="true" outlineLevel="0" collapsed="false">
      <c r="B34" s="187" t="s">
        <v>59</v>
      </c>
      <c r="C34" s="183" t="s">
        <v>42</v>
      </c>
      <c r="D34" s="184" t="s">
        <v>31</v>
      </c>
      <c r="E34" s="185" t="n">
        <v>4806</v>
      </c>
    </row>
    <row r="35" s="177" customFormat="true" ht="15.95" hidden="false" customHeight="true" outlineLevel="0" collapsed="false">
      <c r="B35" s="182" t="s">
        <v>59</v>
      </c>
      <c r="C35" s="183" t="s">
        <v>60</v>
      </c>
      <c r="D35" s="184" t="s">
        <v>31</v>
      </c>
      <c r="E35" s="185" t="n">
        <v>21752</v>
      </c>
    </row>
    <row r="36" s="177" customFormat="true" ht="15.95" hidden="false" customHeight="true" outlineLevel="0" collapsed="false">
      <c r="B36" s="186" t="s">
        <v>61</v>
      </c>
      <c r="C36" s="183" t="s">
        <v>48</v>
      </c>
      <c r="D36" s="184" t="s">
        <v>31</v>
      </c>
      <c r="E36" s="185" t="n">
        <v>82632</v>
      </c>
    </row>
    <row r="37" s="177" customFormat="true" ht="15.95" hidden="false" customHeight="true" outlineLevel="0" collapsed="false">
      <c r="B37" s="187" t="s">
        <v>61</v>
      </c>
      <c r="C37" s="183" t="s">
        <v>62</v>
      </c>
      <c r="D37" s="184" t="s">
        <v>31</v>
      </c>
      <c r="E37" s="185" t="n">
        <v>34935</v>
      </c>
    </row>
    <row r="38" s="177" customFormat="true" ht="15.95" hidden="false" customHeight="true" outlineLevel="0" collapsed="false">
      <c r="B38" s="186" t="s">
        <v>63</v>
      </c>
      <c r="C38" s="183" t="s">
        <v>48</v>
      </c>
      <c r="D38" s="184" t="s">
        <v>43</v>
      </c>
      <c r="E38" s="185" t="n">
        <v>77299</v>
      </c>
    </row>
    <row r="39" s="177" customFormat="true" ht="15.95" hidden="false" customHeight="true" outlineLevel="0" collapsed="false">
      <c r="B39" s="188" t="s">
        <v>63</v>
      </c>
      <c r="C39" s="183" t="s">
        <v>41</v>
      </c>
      <c r="D39" s="184" t="s">
        <v>31</v>
      </c>
      <c r="E39" s="185" t="n">
        <v>16992</v>
      </c>
    </row>
    <row r="40" s="177" customFormat="true" ht="15.95" hidden="false" customHeight="true" outlineLevel="0" collapsed="false">
      <c r="B40" s="186" t="s">
        <v>64</v>
      </c>
      <c r="C40" s="183" t="s">
        <v>48</v>
      </c>
      <c r="D40" s="184" t="s">
        <v>65</v>
      </c>
      <c r="E40" s="185" t="n">
        <v>287836</v>
      </c>
    </row>
    <row r="41" s="177" customFormat="true" ht="15.95" hidden="false" customHeight="true" outlineLevel="0" collapsed="false">
      <c r="B41" s="187" t="s">
        <v>64</v>
      </c>
      <c r="C41" s="183" t="s">
        <v>48</v>
      </c>
      <c r="D41" s="184" t="s">
        <v>66</v>
      </c>
      <c r="E41" s="185" t="n">
        <v>49625</v>
      </c>
    </row>
    <row r="42" s="177" customFormat="true" ht="15.95" hidden="false" customHeight="true" outlineLevel="0" collapsed="false">
      <c r="B42" s="182" t="s">
        <v>64</v>
      </c>
      <c r="C42" s="183" t="s">
        <v>48</v>
      </c>
      <c r="D42" s="184" t="s">
        <v>67</v>
      </c>
      <c r="E42" s="185" t="n">
        <v>21356</v>
      </c>
    </row>
    <row r="43" s="177" customFormat="true" ht="15.95" hidden="false" customHeight="true" outlineLevel="0" collapsed="false">
      <c r="B43" s="182" t="s">
        <v>64</v>
      </c>
      <c r="C43" s="183" t="s">
        <v>48</v>
      </c>
      <c r="D43" s="184" t="s">
        <v>68</v>
      </c>
      <c r="E43" s="185" t="n">
        <v>24940</v>
      </c>
    </row>
    <row r="44" s="177" customFormat="true" ht="15.95" hidden="false" customHeight="true" outlineLevel="0" collapsed="false">
      <c r="B44" s="182" t="s">
        <v>64</v>
      </c>
      <c r="C44" s="183" t="s">
        <v>69</v>
      </c>
      <c r="D44" s="184" t="s">
        <v>31</v>
      </c>
      <c r="E44" s="185" t="n">
        <v>45110</v>
      </c>
    </row>
    <row r="45" s="177" customFormat="true" ht="15.95" hidden="false" customHeight="true" outlineLevel="0" collapsed="false">
      <c r="B45" s="186" t="s">
        <v>70</v>
      </c>
      <c r="C45" s="183" t="s">
        <v>48</v>
      </c>
      <c r="D45" s="184" t="s">
        <v>31</v>
      </c>
      <c r="E45" s="185" t="n">
        <v>135572</v>
      </c>
    </row>
    <row r="46" s="177" customFormat="true" ht="15.95" hidden="false" customHeight="true" outlineLevel="0" collapsed="false">
      <c r="B46" s="187" t="s">
        <v>70</v>
      </c>
      <c r="C46" s="183" t="s">
        <v>71</v>
      </c>
      <c r="D46" s="184" t="s">
        <v>31</v>
      </c>
      <c r="E46" s="185" t="n">
        <v>19027</v>
      </c>
    </row>
    <row r="47" s="177" customFormat="true" ht="15.95" hidden="false" customHeight="true" outlineLevel="0" collapsed="false">
      <c r="B47" s="182" t="s">
        <v>72</v>
      </c>
      <c r="C47" s="183" t="s">
        <v>48</v>
      </c>
      <c r="D47" s="184" t="s">
        <v>31</v>
      </c>
      <c r="E47" s="185" t="n">
        <v>76683</v>
      </c>
    </row>
    <row r="48" s="177" customFormat="true" ht="15.95" hidden="false" customHeight="true" outlineLevel="0" collapsed="false">
      <c r="B48" s="186" t="s">
        <v>73</v>
      </c>
      <c r="C48" s="183" t="s">
        <v>48</v>
      </c>
      <c r="D48" s="184" t="s">
        <v>31</v>
      </c>
      <c r="E48" s="185" t="n">
        <v>60351</v>
      </c>
    </row>
    <row r="49" s="177" customFormat="true" ht="15.95" hidden="false" customHeight="true" outlineLevel="0" collapsed="false">
      <c r="B49" s="187" t="s">
        <v>73</v>
      </c>
      <c r="C49" s="183" t="s">
        <v>74</v>
      </c>
      <c r="D49" s="184" t="s">
        <v>31</v>
      </c>
      <c r="E49" s="185" t="n">
        <v>26807</v>
      </c>
    </row>
    <row r="50" s="177" customFormat="true" ht="15.95" hidden="false" customHeight="true" outlineLevel="0" collapsed="false">
      <c r="B50" s="182" t="s">
        <v>75</v>
      </c>
      <c r="C50" s="183" t="s">
        <v>48</v>
      </c>
      <c r="D50" s="184" t="s">
        <v>43</v>
      </c>
      <c r="E50" s="185" t="n">
        <v>11665</v>
      </c>
    </row>
    <row r="51" s="177" customFormat="true" ht="15.95" hidden="false" customHeight="true" outlineLevel="0" collapsed="false">
      <c r="B51" s="182" t="s">
        <v>76</v>
      </c>
      <c r="C51" s="183" t="s">
        <v>48</v>
      </c>
      <c r="D51" s="184" t="s">
        <v>31</v>
      </c>
      <c r="E51" s="185" t="n">
        <v>18033</v>
      </c>
    </row>
    <row r="52" s="177" customFormat="true" ht="15.95" hidden="false" customHeight="true" outlineLevel="0" collapsed="false">
      <c r="B52" s="186" t="s">
        <v>77</v>
      </c>
      <c r="C52" s="183" t="s">
        <v>48</v>
      </c>
      <c r="D52" s="184" t="s">
        <v>65</v>
      </c>
      <c r="E52" s="185" t="n">
        <v>46312</v>
      </c>
    </row>
    <row r="53" s="177" customFormat="true" ht="15.95" hidden="false" customHeight="true" outlineLevel="0" collapsed="false">
      <c r="B53" s="187" t="s">
        <v>77</v>
      </c>
      <c r="C53" s="183" t="s">
        <v>48</v>
      </c>
      <c r="D53" s="184" t="s">
        <v>78</v>
      </c>
      <c r="E53" s="185" t="n">
        <v>10715</v>
      </c>
    </row>
    <row r="54" s="177" customFormat="true" ht="15.95" hidden="false" customHeight="true" outlineLevel="0" collapsed="false">
      <c r="B54" s="186" t="s">
        <v>79</v>
      </c>
      <c r="C54" s="183" t="s">
        <v>48</v>
      </c>
      <c r="D54" s="184" t="s">
        <v>31</v>
      </c>
      <c r="E54" s="185" t="n">
        <v>42764</v>
      </c>
    </row>
    <row r="55" s="177" customFormat="true" ht="15.95" hidden="false" customHeight="true" outlineLevel="0" collapsed="false">
      <c r="B55" s="187" t="s">
        <v>79</v>
      </c>
      <c r="C55" s="183" t="s">
        <v>80</v>
      </c>
      <c r="D55" s="184" t="s">
        <v>31</v>
      </c>
      <c r="E55" s="185" t="n">
        <v>18202</v>
      </c>
    </row>
    <row r="56" s="177" customFormat="true" ht="15.95" hidden="false" customHeight="true" outlineLevel="0" collapsed="false">
      <c r="B56" s="182" t="s">
        <v>79</v>
      </c>
      <c r="C56" s="183" t="s">
        <v>81</v>
      </c>
      <c r="D56" s="184" t="s">
        <v>31</v>
      </c>
      <c r="E56" s="185" t="n">
        <v>23236</v>
      </c>
    </row>
    <row r="57" s="177" customFormat="true" ht="15.95" hidden="false" customHeight="true" outlineLevel="0" collapsed="false">
      <c r="B57" s="186" t="s">
        <v>82</v>
      </c>
      <c r="C57" s="183" t="s">
        <v>48</v>
      </c>
      <c r="D57" s="184" t="s">
        <v>31</v>
      </c>
      <c r="E57" s="185" t="n">
        <v>20956</v>
      </c>
    </row>
    <row r="58" s="177" customFormat="true" ht="15.95" hidden="false" customHeight="true" outlineLevel="0" collapsed="false">
      <c r="B58" s="187" t="s">
        <v>82</v>
      </c>
      <c r="C58" s="183" t="s">
        <v>42</v>
      </c>
      <c r="D58" s="184" t="s">
        <v>31</v>
      </c>
      <c r="E58" s="185" t="n">
        <v>13884</v>
      </c>
    </row>
    <row r="59" s="177" customFormat="true" ht="15.95" hidden="false" customHeight="true" outlineLevel="0" collapsed="false">
      <c r="B59" s="186" t="s">
        <v>83</v>
      </c>
      <c r="C59" s="183" t="s">
        <v>48</v>
      </c>
      <c r="D59" s="184" t="s">
        <v>43</v>
      </c>
      <c r="E59" s="185" t="n">
        <v>39078</v>
      </c>
    </row>
    <row r="60" s="177" customFormat="true" ht="15.95" hidden="false" customHeight="true" outlineLevel="0" collapsed="false">
      <c r="B60" s="187" t="s">
        <v>83</v>
      </c>
      <c r="C60" s="183" t="s">
        <v>74</v>
      </c>
      <c r="D60" s="184" t="s">
        <v>31</v>
      </c>
      <c r="E60" s="185" t="n">
        <v>4980</v>
      </c>
    </row>
    <row r="61" s="177" customFormat="true" ht="15.95" hidden="false" customHeight="true" outlineLevel="0" collapsed="false">
      <c r="B61" s="186" t="s">
        <v>84</v>
      </c>
      <c r="C61" s="183" t="s">
        <v>48</v>
      </c>
      <c r="D61" s="184" t="s">
        <v>31</v>
      </c>
      <c r="E61" s="185" t="n">
        <v>11716</v>
      </c>
    </row>
    <row r="62" s="177" customFormat="true" ht="15.95" hidden="false" customHeight="true" outlineLevel="0" collapsed="false">
      <c r="B62" s="187" t="s">
        <v>84</v>
      </c>
      <c r="C62" s="183" t="s">
        <v>41</v>
      </c>
      <c r="D62" s="184" t="s">
        <v>31</v>
      </c>
      <c r="E62" s="185" t="n">
        <v>10446</v>
      </c>
    </row>
    <row r="63" s="177" customFormat="true" ht="15.95" hidden="false" customHeight="true" outlineLevel="0" collapsed="false">
      <c r="B63" s="182" t="s">
        <v>84</v>
      </c>
      <c r="C63" s="183" t="s">
        <v>85</v>
      </c>
      <c r="D63" s="184" t="s">
        <v>31</v>
      </c>
      <c r="E63" s="185" t="n">
        <v>16788</v>
      </c>
    </row>
    <row r="64" s="177" customFormat="true" ht="15.95" hidden="false" customHeight="true" outlineLevel="0" collapsed="false">
      <c r="B64" s="186" t="s">
        <v>86</v>
      </c>
      <c r="C64" s="183" t="s">
        <v>48</v>
      </c>
      <c r="D64" s="184" t="s">
        <v>31</v>
      </c>
      <c r="E64" s="185" t="n">
        <v>20009</v>
      </c>
    </row>
    <row r="65" s="177" customFormat="true" ht="15.95" hidden="false" customHeight="true" outlineLevel="0" collapsed="false">
      <c r="B65" s="187" t="s">
        <v>86</v>
      </c>
      <c r="C65" s="183" t="s">
        <v>85</v>
      </c>
      <c r="D65" s="184" t="s">
        <v>31</v>
      </c>
      <c r="E65" s="185" t="n">
        <v>11237</v>
      </c>
    </row>
    <row r="66" s="177" customFormat="true" ht="15.95" hidden="false" customHeight="true" outlineLevel="0" collapsed="false">
      <c r="B66" s="182" t="s">
        <v>86</v>
      </c>
      <c r="C66" s="183" t="s">
        <v>42</v>
      </c>
      <c r="D66" s="184" t="s">
        <v>31</v>
      </c>
      <c r="E66" s="185" t="n">
        <v>11723</v>
      </c>
    </row>
    <row r="67" s="177" customFormat="true" ht="15.95" hidden="false" customHeight="true" outlineLevel="0" collapsed="false">
      <c r="B67" s="182" t="s">
        <v>87</v>
      </c>
      <c r="C67" s="183" t="s">
        <v>85</v>
      </c>
      <c r="D67" s="184" t="s">
        <v>31</v>
      </c>
      <c r="E67" s="185" t="n">
        <v>16001</v>
      </c>
    </row>
    <row r="68" s="177" customFormat="true" ht="15.95" hidden="false" customHeight="true" outlineLevel="0" collapsed="false">
      <c r="B68" s="186" t="s">
        <v>88</v>
      </c>
      <c r="C68" s="183" t="s">
        <v>85</v>
      </c>
      <c r="D68" s="184" t="s">
        <v>31</v>
      </c>
      <c r="E68" s="185" t="n">
        <v>30221</v>
      </c>
    </row>
    <row r="69" s="177" customFormat="true" ht="15.95" hidden="false" customHeight="true" outlineLevel="0" collapsed="false">
      <c r="B69" s="187" t="s">
        <v>88</v>
      </c>
      <c r="C69" s="183" t="s">
        <v>89</v>
      </c>
      <c r="D69" s="184" t="s">
        <v>31</v>
      </c>
      <c r="E69" s="185" t="n">
        <v>28774</v>
      </c>
    </row>
    <row r="70" s="177" customFormat="true" ht="15.95" hidden="false" customHeight="true" outlineLevel="0" collapsed="false">
      <c r="B70" s="186" t="s">
        <v>90</v>
      </c>
      <c r="C70" s="183" t="s">
        <v>85</v>
      </c>
      <c r="D70" s="184" t="s">
        <v>31</v>
      </c>
      <c r="E70" s="185" t="n">
        <v>13826</v>
      </c>
    </row>
    <row r="71" s="177" customFormat="true" ht="15.95" hidden="false" customHeight="true" outlineLevel="0" collapsed="false">
      <c r="B71" s="187" t="s">
        <v>90</v>
      </c>
      <c r="C71" s="183" t="s">
        <v>91</v>
      </c>
      <c r="D71" s="184" t="s">
        <v>31</v>
      </c>
      <c r="E71" s="185" t="n">
        <v>10105</v>
      </c>
    </row>
    <row r="72" s="177" customFormat="true" ht="15.95" hidden="false" customHeight="true" outlineLevel="0" collapsed="false">
      <c r="B72" s="186" t="s">
        <v>92</v>
      </c>
      <c r="C72" s="183" t="s">
        <v>48</v>
      </c>
      <c r="D72" s="184" t="s">
        <v>93</v>
      </c>
      <c r="E72" s="185" t="n">
        <v>13707</v>
      </c>
    </row>
    <row r="73" s="177" customFormat="true" ht="15.95" hidden="false" customHeight="true" outlineLevel="0" collapsed="false">
      <c r="B73" s="187" t="s">
        <v>92</v>
      </c>
      <c r="C73" s="183" t="s">
        <v>85</v>
      </c>
      <c r="D73" s="184" t="s">
        <v>31</v>
      </c>
      <c r="E73" s="185" t="n">
        <v>33456</v>
      </c>
    </row>
    <row r="74" s="177" customFormat="true" ht="15.95" hidden="false" customHeight="true" outlineLevel="0" collapsed="false">
      <c r="B74" s="182" t="s">
        <v>92</v>
      </c>
      <c r="C74" s="183" t="s">
        <v>94</v>
      </c>
      <c r="D74" s="184" t="s">
        <v>31</v>
      </c>
      <c r="E74" s="185" t="n">
        <v>12559</v>
      </c>
    </row>
    <row r="75" customFormat="false" ht="15" hidden="false" customHeight="false" outlineLevel="0" collapsed="false">
      <c r="B75" s="189" t="s">
        <v>95</v>
      </c>
      <c r="C75" s="190" t="s">
        <v>85</v>
      </c>
      <c r="D75" s="191" t="s">
        <v>31</v>
      </c>
      <c r="E75" s="192" t="n">
        <v>19775</v>
      </c>
    </row>
    <row r="76" customFormat="false" ht="13.5" hidden="false" customHeight="false" outlineLevel="0" collapsed="false">
      <c r="B76" s="173" t="s">
        <v>108</v>
      </c>
    </row>
  </sheetData>
  <mergeCells count="1">
    <mergeCell ref="B1:E1"/>
  </mergeCells>
  <conditionalFormatting sqref="B7">
    <cfRule type="cellIs" priority="2" operator="equal" aboveAverage="0" equalAverage="0" bottom="0" percent="0" rank="0" text="" dxfId="8">
      <formula>#REF!</formula>
    </cfRule>
  </conditionalFormatting>
  <conditionalFormatting sqref="B8:B75">
    <cfRule type="cellIs" priority="3" operator="equal" aboveAverage="0" equalAverage="0" bottom="0" percent="0" rank="0" text="" dxfId="9">
      <formula>B7</formula>
    </cfRule>
  </conditionalFormatting>
  <printOptions headings="false" gridLines="false" gridLinesSet="true" horizontalCentered="true" verticalCentered="false"/>
  <pageMargins left="0.7875" right="0.7875" top="0.3" bottom="0.196527777777778" header="0.511811023622047" footer="0.19652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93" width="5.87"/>
    <col collapsed="false" customWidth="true" hidden="false" outlineLevel="0" max="2" min="2" style="193" width="10.62"/>
    <col collapsed="false" customWidth="true" hidden="false" outlineLevel="0" max="4" min="3" style="194" width="12.25"/>
    <col collapsed="false" customWidth="true" hidden="false" outlineLevel="0" max="5" min="5" style="193" width="9.99"/>
    <col collapsed="false" customWidth="true" hidden="false" outlineLevel="0" max="6" min="6" style="193" width="18.25"/>
    <col collapsed="false" customWidth="true" hidden="false" outlineLevel="0" max="8" min="7" style="193" width="9.99"/>
    <col collapsed="false" customWidth="true" hidden="false" outlineLevel="0" max="9" min="9" style="193" width="7.99"/>
    <col collapsed="false" customWidth="true" hidden="true" outlineLevel="0" max="10" min="10" style="193" width="9.99"/>
    <col collapsed="false" customWidth="true" hidden="false" outlineLevel="0" max="11" min="11" style="193" width="15.12"/>
    <col collapsed="false" customWidth="true" hidden="false" outlineLevel="0" max="12" min="12" style="193" width="33.99"/>
    <col collapsed="false" customWidth="false" hidden="false" outlineLevel="0" max="257" min="13" style="193" width="8.99"/>
  </cols>
  <sheetData>
    <row r="1" customFormat="false" ht="13.5" hidden="false" customHeight="false" outlineLevel="0" collapsed="false">
      <c r="L1" s="195" t="s">
        <v>109</v>
      </c>
    </row>
    <row r="2" s="196" customFormat="true" ht="14.25" hidden="false" customHeight="false" outlineLevel="0" collapsed="false">
      <c r="A2" s="196" t="s">
        <v>110</v>
      </c>
      <c r="C2" s="197"/>
      <c r="D2" s="197"/>
    </row>
    <row r="5" customFormat="false" ht="14.25" hidden="false" customHeight="false" outlineLevel="0" collapsed="false">
      <c r="A5" s="198" t="s">
        <v>111</v>
      </c>
      <c r="B5" s="198"/>
      <c r="C5" s="199" t="s">
        <v>112</v>
      </c>
      <c r="D5" s="199"/>
      <c r="E5" s="200" t="s">
        <v>113</v>
      </c>
      <c r="F5" s="201"/>
      <c r="G5" s="201"/>
      <c r="H5" s="201"/>
      <c r="I5" s="201"/>
      <c r="J5" s="201"/>
      <c r="K5" s="202"/>
      <c r="L5" s="203" t="s">
        <v>114</v>
      </c>
    </row>
    <row r="6" customFormat="false" ht="13.5" hidden="false" customHeight="false" outlineLevel="0" collapsed="false">
      <c r="A6" s="198"/>
      <c r="B6" s="198"/>
      <c r="C6" s="204" t="s">
        <v>115</v>
      </c>
      <c r="D6" s="205" t="s">
        <v>116</v>
      </c>
      <c r="E6" s="206" t="s">
        <v>117</v>
      </c>
      <c r="F6" s="207" t="s">
        <v>118</v>
      </c>
      <c r="G6" s="207" t="s">
        <v>119</v>
      </c>
      <c r="H6" s="208" t="s">
        <v>120</v>
      </c>
      <c r="I6" s="206"/>
      <c r="J6" s="207" t="s">
        <v>119</v>
      </c>
      <c r="K6" s="208" t="s">
        <v>121</v>
      </c>
      <c r="L6" s="209"/>
    </row>
    <row r="7" customFormat="false" ht="13.5" hidden="false" customHeight="false" outlineLevel="0" collapsed="false">
      <c r="A7" s="198" t="s">
        <v>122</v>
      </c>
      <c r="B7" s="210" t="s">
        <v>123</v>
      </c>
      <c r="C7" s="211" t="n">
        <v>10.8</v>
      </c>
      <c r="D7" s="212" t="n">
        <v>10.8</v>
      </c>
      <c r="E7" s="213" t="s">
        <v>115</v>
      </c>
      <c r="F7" s="210" t="s">
        <v>124</v>
      </c>
      <c r="G7" s="210" t="n">
        <v>30</v>
      </c>
      <c r="H7" s="214" t="n">
        <v>77</v>
      </c>
      <c r="I7" s="213" t="s">
        <v>116</v>
      </c>
      <c r="J7" s="210" t="n">
        <v>60</v>
      </c>
      <c r="K7" s="214" t="n">
        <v>80</v>
      </c>
      <c r="L7" s="215"/>
    </row>
    <row r="8" customFormat="false" ht="13.5" hidden="false" customHeight="false" outlineLevel="0" collapsed="false">
      <c r="A8" s="198"/>
      <c r="B8" s="210" t="s">
        <v>125</v>
      </c>
      <c r="C8" s="211" t="n">
        <v>10.8</v>
      </c>
      <c r="D8" s="212" t="n">
        <v>10.8</v>
      </c>
      <c r="E8" s="213" t="s">
        <v>115</v>
      </c>
      <c r="F8" s="210" t="s">
        <v>124</v>
      </c>
      <c r="G8" s="210" t="n">
        <v>30</v>
      </c>
      <c r="H8" s="214" t="n">
        <v>77</v>
      </c>
      <c r="I8" s="213" t="s">
        <v>116</v>
      </c>
      <c r="J8" s="210" t="n">
        <v>60</v>
      </c>
      <c r="K8" s="214" t="n">
        <v>80</v>
      </c>
      <c r="L8" s="215"/>
    </row>
    <row r="9" customFormat="false" ht="13.5" hidden="false" customHeight="false" outlineLevel="0" collapsed="false">
      <c r="A9" s="198"/>
      <c r="B9" s="210" t="s">
        <v>126</v>
      </c>
      <c r="C9" s="211" t="n">
        <v>10.8</v>
      </c>
      <c r="D9" s="212" t="n">
        <v>10.8</v>
      </c>
      <c r="E9" s="213" t="s">
        <v>115</v>
      </c>
      <c r="F9" s="210" t="s">
        <v>124</v>
      </c>
      <c r="G9" s="210" t="n">
        <v>30</v>
      </c>
      <c r="H9" s="214" t="n">
        <v>77</v>
      </c>
      <c r="I9" s="213" t="s">
        <v>116</v>
      </c>
      <c r="J9" s="210" t="n">
        <v>60</v>
      </c>
      <c r="K9" s="214" t="n">
        <v>80</v>
      </c>
      <c r="L9" s="215"/>
    </row>
    <row r="10" customFormat="false" ht="13.5" hidden="false" customHeight="false" outlineLevel="0" collapsed="false">
      <c r="A10" s="198"/>
      <c r="B10" s="210" t="s">
        <v>127</v>
      </c>
      <c r="C10" s="211" t="n">
        <v>12.24</v>
      </c>
      <c r="D10" s="212" t="n">
        <v>12.24</v>
      </c>
      <c r="E10" s="213" t="s">
        <v>115</v>
      </c>
      <c r="F10" s="210" t="s">
        <v>124</v>
      </c>
      <c r="G10" s="210" t="n">
        <v>30</v>
      </c>
      <c r="H10" s="214" t="n">
        <v>77</v>
      </c>
      <c r="I10" s="213" t="s">
        <v>116</v>
      </c>
      <c r="J10" s="210" t="n">
        <v>60</v>
      </c>
      <c r="K10" s="214" t="n">
        <v>80</v>
      </c>
      <c r="L10" s="215"/>
    </row>
    <row r="11" customFormat="false" ht="13.5" hidden="false" customHeight="false" outlineLevel="0" collapsed="false">
      <c r="A11" s="198"/>
      <c r="B11" s="210" t="s">
        <v>128</v>
      </c>
      <c r="C11" s="211" t="n">
        <v>10.8</v>
      </c>
      <c r="D11" s="212" t="n">
        <v>10.8</v>
      </c>
      <c r="E11" s="213" t="s">
        <v>115</v>
      </c>
      <c r="F11" s="210" t="s">
        <v>124</v>
      </c>
      <c r="G11" s="210" t="n">
        <v>30</v>
      </c>
      <c r="H11" s="214" t="n">
        <v>77</v>
      </c>
      <c r="I11" s="213" t="s">
        <v>116</v>
      </c>
      <c r="J11" s="210" t="n">
        <v>60</v>
      </c>
      <c r="K11" s="214" t="n">
        <v>80</v>
      </c>
      <c r="L11" s="215"/>
    </row>
    <row r="12" customFormat="false" ht="13.5" hidden="false" customHeight="false" outlineLevel="0" collapsed="false">
      <c r="A12" s="198"/>
      <c r="B12" s="210" t="s">
        <v>129</v>
      </c>
      <c r="C12" s="211" t="n">
        <v>10.8</v>
      </c>
      <c r="D12" s="212" t="n">
        <v>10.8</v>
      </c>
      <c r="E12" s="213" t="s">
        <v>115</v>
      </c>
      <c r="F12" s="210" t="s">
        <v>124</v>
      </c>
      <c r="G12" s="210" t="n">
        <v>30</v>
      </c>
      <c r="H12" s="214" t="n">
        <v>77</v>
      </c>
      <c r="I12" s="213" t="s">
        <v>116</v>
      </c>
      <c r="J12" s="210" t="n">
        <v>60</v>
      </c>
      <c r="K12" s="214" t="n">
        <v>80</v>
      </c>
      <c r="L12" s="215"/>
    </row>
    <row r="13" customFormat="false" ht="13.5" hidden="false" customHeight="false" outlineLevel="0" collapsed="false">
      <c r="A13" s="198"/>
      <c r="B13" s="210" t="s">
        <v>130</v>
      </c>
      <c r="C13" s="211" t="n">
        <v>10.8</v>
      </c>
      <c r="D13" s="212" t="n">
        <v>10.8</v>
      </c>
      <c r="E13" s="213" t="s">
        <v>115</v>
      </c>
      <c r="F13" s="210" t="s">
        <v>124</v>
      </c>
      <c r="G13" s="210" t="n">
        <v>30</v>
      </c>
      <c r="H13" s="214" t="n">
        <v>77</v>
      </c>
      <c r="I13" s="213" t="s">
        <v>116</v>
      </c>
      <c r="J13" s="210" t="n">
        <v>60</v>
      </c>
      <c r="K13" s="214" t="n">
        <v>80</v>
      </c>
      <c r="L13" s="215"/>
    </row>
    <row r="14" customFormat="false" ht="13.5" hidden="false" customHeight="false" outlineLevel="0" collapsed="false">
      <c r="A14" s="198"/>
      <c r="B14" s="210" t="s">
        <v>131</v>
      </c>
      <c r="C14" s="211" t="n">
        <v>12</v>
      </c>
      <c r="D14" s="212" t="n">
        <v>12.24</v>
      </c>
      <c r="E14" s="213" t="s">
        <v>115</v>
      </c>
      <c r="F14" s="210" t="s">
        <v>124</v>
      </c>
      <c r="G14" s="210" t="n">
        <v>30</v>
      </c>
      <c r="H14" s="214" t="n">
        <v>77</v>
      </c>
      <c r="I14" s="213" t="s">
        <v>116</v>
      </c>
      <c r="J14" s="210" t="n">
        <v>60</v>
      </c>
      <c r="K14" s="214" t="n">
        <v>100</v>
      </c>
      <c r="L14" s="215"/>
    </row>
    <row r="15" customFormat="false" ht="13.5" hidden="false" customHeight="false" outlineLevel="0" collapsed="false">
      <c r="A15" s="198"/>
      <c r="B15" s="210" t="s">
        <v>132</v>
      </c>
      <c r="C15" s="211" t="n">
        <v>12</v>
      </c>
      <c r="D15" s="212" t="n">
        <v>12.24</v>
      </c>
      <c r="E15" s="213" t="s">
        <v>115</v>
      </c>
      <c r="F15" s="210" t="s">
        <v>124</v>
      </c>
      <c r="G15" s="210" t="n">
        <v>30</v>
      </c>
      <c r="H15" s="214" t="n">
        <v>77</v>
      </c>
      <c r="I15" s="213" t="s">
        <v>116</v>
      </c>
      <c r="J15" s="210" t="n">
        <v>60</v>
      </c>
      <c r="K15" s="214" t="n">
        <v>80</v>
      </c>
      <c r="L15" s="215"/>
    </row>
    <row r="16" customFormat="false" ht="13.5" hidden="false" customHeight="false" outlineLevel="0" collapsed="false">
      <c r="A16" s="198"/>
      <c r="B16" s="210" t="s">
        <v>133</v>
      </c>
      <c r="C16" s="211" t="n">
        <v>12</v>
      </c>
      <c r="D16" s="212" t="n">
        <v>12.24</v>
      </c>
      <c r="E16" s="213" t="s">
        <v>115</v>
      </c>
      <c r="F16" s="210" t="s">
        <v>124</v>
      </c>
      <c r="G16" s="210" t="n">
        <v>30</v>
      </c>
      <c r="H16" s="214" t="n">
        <v>77</v>
      </c>
      <c r="I16" s="213" t="s">
        <v>116</v>
      </c>
      <c r="J16" s="210" t="n">
        <v>60</v>
      </c>
      <c r="K16" s="214" t="n">
        <v>80</v>
      </c>
      <c r="L16" s="215"/>
    </row>
    <row r="17" customFormat="false" ht="13.5" hidden="false" customHeight="false" outlineLevel="0" collapsed="false">
      <c r="A17" s="198"/>
      <c r="B17" s="210" t="s">
        <v>134</v>
      </c>
      <c r="C17" s="211" t="n">
        <v>12</v>
      </c>
      <c r="D17" s="212" t="n">
        <v>12.24</v>
      </c>
      <c r="E17" s="213" t="s">
        <v>115</v>
      </c>
      <c r="F17" s="210" t="s">
        <v>124</v>
      </c>
      <c r="G17" s="210" t="n">
        <v>30</v>
      </c>
      <c r="H17" s="214" t="n">
        <v>77</v>
      </c>
      <c r="I17" s="213" t="s">
        <v>116</v>
      </c>
      <c r="J17" s="210" t="n">
        <v>60</v>
      </c>
      <c r="K17" s="214" t="n">
        <v>80</v>
      </c>
      <c r="L17" s="215"/>
    </row>
    <row r="18" customFormat="false" ht="13.5" hidden="false" customHeight="false" outlineLevel="0" collapsed="false">
      <c r="A18" s="198"/>
      <c r="B18" s="210" t="s">
        <v>135</v>
      </c>
      <c r="C18" s="211" t="n">
        <v>12</v>
      </c>
      <c r="D18" s="212" t="n">
        <v>12.24</v>
      </c>
      <c r="E18" s="213" t="s">
        <v>115</v>
      </c>
      <c r="F18" s="210" t="s">
        <v>124</v>
      </c>
      <c r="G18" s="210" t="n">
        <v>30</v>
      </c>
      <c r="H18" s="214" t="n">
        <v>77</v>
      </c>
      <c r="I18" s="213" t="s">
        <v>116</v>
      </c>
      <c r="J18" s="210" t="n">
        <v>60</v>
      </c>
      <c r="K18" s="214" t="n">
        <v>80</v>
      </c>
      <c r="L18" s="215"/>
    </row>
    <row r="19" customFormat="false" ht="13.5" hidden="false" customHeight="false" outlineLevel="0" collapsed="false">
      <c r="A19" s="198"/>
      <c r="B19" s="210" t="s">
        <v>136</v>
      </c>
      <c r="C19" s="211" t="n">
        <v>12.24</v>
      </c>
      <c r="D19" s="212" t="n">
        <v>12.24</v>
      </c>
      <c r="E19" s="213" t="s">
        <v>115</v>
      </c>
      <c r="F19" s="210" t="s">
        <v>124</v>
      </c>
      <c r="G19" s="210" t="n">
        <v>30</v>
      </c>
      <c r="H19" s="214" t="n">
        <v>72</v>
      </c>
      <c r="I19" s="213" t="s">
        <v>116</v>
      </c>
      <c r="J19" s="210" t="n">
        <v>60</v>
      </c>
      <c r="K19" s="214" t="n">
        <v>80</v>
      </c>
      <c r="L19" s="215"/>
    </row>
    <row r="20" customFormat="false" ht="13.5" hidden="false" customHeight="false" outlineLevel="0" collapsed="false">
      <c r="A20" s="198"/>
      <c r="B20" s="210" t="s">
        <v>137</v>
      </c>
      <c r="C20" s="211" t="n">
        <v>12.24</v>
      </c>
      <c r="D20" s="212" t="n">
        <v>12.24</v>
      </c>
      <c r="E20" s="213" t="s">
        <v>115</v>
      </c>
      <c r="F20" s="210" t="s">
        <v>124</v>
      </c>
      <c r="G20" s="210" t="n">
        <v>30</v>
      </c>
      <c r="H20" s="214" t="n">
        <v>77</v>
      </c>
      <c r="I20" s="213" t="s">
        <v>116</v>
      </c>
      <c r="J20" s="210" t="n">
        <v>60</v>
      </c>
      <c r="K20" s="214" t="n">
        <v>80</v>
      </c>
      <c r="L20" s="215"/>
    </row>
    <row r="21" customFormat="false" ht="13.5" hidden="false" customHeight="false" outlineLevel="0" collapsed="false">
      <c r="A21" s="198"/>
      <c r="B21" s="210" t="s">
        <v>138</v>
      </c>
      <c r="C21" s="211" t="n">
        <v>12</v>
      </c>
      <c r="D21" s="212" t="n">
        <v>11.88</v>
      </c>
      <c r="E21" s="213" t="s">
        <v>115</v>
      </c>
      <c r="F21" s="210" t="s">
        <v>124</v>
      </c>
      <c r="G21" s="210" t="n">
        <v>30</v>
      </c>
      <c r="H21" s="214" t="n">
        <v>76</v>
      </c>
      <c r="I21" s="213" t="s">
        <v>116</v>
      </c>
      <c r="J21" s="210" t="n">
        <v>60</v>
      </c>
      <c r="K21" s="214" t="n">
        <v>80</v>
      </c>
      <c r="L21" s="215"/>
    </row>
    <row r="22" customFormat="false" ht="13.5" hidden="false" customHeight="false" outlineLevel="0" collapsed="false">
      <c r="A22" s="198"/>
      <c r="B22" s="210" t="s">
        <v>139</v>
      </c>
      <c r="C22" s="211" t="n">
        <v>12</v>
      </c>
      <c r="D22" s="212" t="n">
        <v>12</v>
      </c>
      <c r="E22" s="213" t="s">
        <v>115</v>
      </c>
      <c r="F22" s="210" t="s">
        <v>124</v>
      </c>
      <c r="G22" s="210" t="n">
        <v>30</v>
      </c>
      <c r="H22" s="214" t="n">
        <v>77</v>
      </c>
      <c r="I22" s="213" t="s">
        <v>116</v>
      </c>
      <c r="J22" s="210" t="n">
        <v>60</v>
      </c>
      <c r="K22" s="214" t="n">
        <v>80</v>
      </c>
      <c r="L22" s="215"/>
    </row>
    <row r="23" customFormat="false" ht="13.5" hidden="false" customHeight="false" outlineLevel="0" collapsed="false">
      <c r="A23" s="198"/>
      <c r="B23" s="210" t="s">
        <v>140</v>
      </c>
      <c r="C23" s="211" t="n">
        <v>12</v>
      </c>
      <c r="D23" s="212" t="n">
        <v>11.88</v>
      </c>
      <c r="E23" s="213" t="s">
        <v>115</v>
      </c>
      <c r="F23" s="210" t="s">
        <v>124</v>
      </c>
      <c r="G23" s="210" t="n">
        <v>30</v>
      </c>
      <c r="H23" s="214" t="n">
        <v>77</v>
      </c>
      <c r="I23" s="213" t="s">
        <v>116</v>
      </c>
      <c r="J23" s="210" t="n">
        <v>60</v>
      </c>
      <c r="K23" s="214" t="n">
        <v>80</v>
      </c>
      <c r="L23" s="215"/>
    </row>
    <row r="24" customFormat="false" ht="13.5" hidden="false" customHeight="false" outlineLevel="0" collapsed="false">
      <c r="A24" s="198"/>
      <c r="B24" s="210" t="s">
        <v>141</v>
      </c>
      <c r="C24" s="211" t="n">
        <v>12.96</v>
      </c>
      <c r="D24" s="212" t="n">
        <v>12.96</v>
      </c>
      <c r="E24" s="213" t="s">
        <v>115</v>
      </c>
      <c r="F24" s="210" t="s">
        <v>142</v>
      </c>
      <c r="G24" s="210" t="n">
        <v>30</v>
      </c>
      <c r="H24" s="214" t="n">
        <v>77</v>
      </c>
      <c r="I24" s="213" t="s">
        <v>116</v>
      </c>
      <c r="J24" s="210" t="n">
        <v>60</v>
      </c>
      <c r="K24" s="214" t="n">
        <v>80</v>
      </c>
      <c r="L24" s="215"/>
    </row>
    <row r="25" customFormat="false" ht="13.5" hidden="false" customHeight="false" outlineLevel="0" collapsed="false">
      <c r="A25" s="198"/>
      <c r="B25" s="210" t="s">
        <v>143</v>
      </c>
      <c r="C25" s="211" t="n">
        <v>13.5</v>
      </c>
      <c r="D25" s="212" t="n">
        <v>13.5</v>
      </c>
      <c r="E25" s="213" t="s">
        <v>115</v>
      </c>
      <c r="F25" s="210" t="s">
        <v>124</v>
      </c>
      <c r="G25" s="210" t="n">
        <v>30</v>
      </c>
      <c r="H25" s="214" t="n">
        <v>77</v>
      </c>
      <c r="I25" s="213" t="s">
        <v>116</v>
      </c>
      <c r="J25" s="210" t="n">
        <v>60</v>
      </c>
      <c r="K25" s="214" t="n">
        <v>80</v>
      </c>
      <c r="L25" s="215"/>
    </row>
    <row r="26" customFormat="false" ht="13.5" hidden="false" customHeight="false" outlineLevel="0" collapsed="false">
      <c r="A26" s="198"/>
      <c r="B26" s="210" t="s">
        <v>144</v>
      </c>
      <c r="C26" s="211" t="n">
        <v>12</v>
      </c>
      <c r="D26" s="212" t="n">
        <v>11.88</v>
      </c>
      <c r="E26" s="213" t="s">
        <v>115</v>
      </c>
      <c r="F26" s="210" t="s">
        <v>124</v>
      </c>
      <c r="G26" s="210" t="n">
        <v>30</v>
      </c>
      <c r="H26" s="214" t="n">
        <v>77</v>
      </c>
      <c r="I26" s="213" t="s">
        <v>116</v>
      </c>
      <c r="J26" s="210" t="n">
        <v>60</v>
      </c>
      <c r="K26" s="214" t="n">
        <v>80</v>
      </c>
      <c r="L26" s="215"/>
    </row>
    <row r="27" customFormat="false" ht="13.5" hidden="false" customHeight="false" outlineLevel="0" collapsed="false">
      <c r="A27" s="198"/>
      <c r="B27" s="210" t="s">
        <v>145</v>
      </c>
      <c r="C27" s="211" t="n">
        <v>10.8</v>
      </c>
      <c r="D27" s="212" t="n">
        <v>10.8</v>
      </c>
      <c r="E27" s="213" t="s">
        <v>115</v>
      </c>
      <c r="F27" s="210" t="s">
        <v>124</v>
      </c>
      <c r="G27" s="210" t="n">
        <v>30</v>
      </c>
      <c r="H27" s="214" t="n">
        <v>77</v>
      </c>
      <c r="I27" s="213" t="s">
        <v>116</v>
      </c>
      <c r="J27" s="210" t="n">
        <v>60</v>
      </c>
      <c r="K27" s="214" t="n">
        <v>80</v>
      </c>
      <c r="L27" s="215"/>
    </row>
    <row r="28" customFormat="false" ht="13.5" hidden="false" customHeight="false" outlineLevel="0" collapsed="false">
      <c r="A28" s="198"/>
      <c r="B28" s="210" t="s">
        <v>146</v>
      </c>
      <c r="C28" s="211" t="n">
        <v>12</v>
      </c>
      <c r="D28" s="212" t="n">
        <v>10.8</v>
      </c>
      <c r="E28" s="213" t="s">
        <v>115</v>
      </c>
      <c r="F28" s="210" t="s">
        <v>124</v>
      </c>
      <c r="G28" s="210" t="n">
        <v>30</v>
      </c>
      <c r="H28" s="214" t="n">
        <v>77</v>
      </c>
      <c r="I28" s="213" t="s">
        <v>116</v>
      </c>
      <c r="J28" s="210" t="n">
        <v>60</v>
      </c>
      <c r="K28" s="214" t="n">
        <v>80</v>
      </c>
      <c r="L28" s="215"/>
    </row>
    <row r="29" customFormat="false" ht="13.5" hidden="false" customHeight="false" outlineLevel="0" collapsed="false">
      <c r="A29" s="198"/>
      <c r="B29" s="210" t="s">
        <v>147</v>
      </c>
      <c r="C29" s="211" t="n">
        <v>10.8</v>
      </c>
      <c r="D29" s="212" t="n">
        <v>10.8</v>
      </c>
      <c r="E29" s="213" t="s">
        <v>115</v>
      </c>
      <c r="F29" s="210" t="s">
        <v>124</v>
      </c>
      <c r="G29" s="210" t="n">
        <v>30</v>
      </c>
      <c r="H29" s="214" t="n">
        <v>77</v>
      </c>
      <c r="I29" s="213" t="s">
        <v>116</v>
      </c>
      <c r="J29" s="210" t="n">
        <v>60</v>
      </c>
      <c r="K29" s="214" t="n">
        <v>80</v>
      </c>
      <c r="L29" s="215"/>
    </row>
    <row r="30" customFormat="false" ht="13.5" hidden="false" customHeight="false" outlineLevel="0" collapsed="false">
      <c r="A30" s="198"/>
      <c r="B30" s="210" t="s">
        <v>148</v>
      </c>
      <c r="C30" s="211" t="n">
        <v>12</v>
      </c>
      <c r="D30" s="212" t="n">
        <v>12</v>
      </c>
      <c r="E30" s="213" t="s">
        <v>115</v>
      </c>
      <c r="F30" s="210" t="s">
        <v>124</v>
      </c>
      <c r="G30" s="210" t="n">
        <v>30</v>
      </c>
      <c r="H30" s="214" t="n">
        <v>77</v>
      </c>
      <c r="I30" s="213" t="s">
        <v>116</v>
      </c>
      <c r="J30" s="210" t="n">
        <v>60</v>
      </c>
      <c r="K30" s="214" t="n">
        <v>80</v>
      </c>
      <c r="L30" s="215"/>
    </row>
    <row r="31" customFormat="false" ht="13.5" hidden="false" customHeight="false" outlineLevel="0" collapsed="false">
      <c r="A31" s="198"/>
      <c r="B31" s="210" t="s">
        <v>149</v>
      </c>
      <c r="C31" s="211" t="n">
        <v>12</v>
      </c>
      <c r="D31" s="212" t="n">
        <v>12</v>
      </c>
      <c r="E31" s="213" t="s">
        <v>115</v>
      </c>
      <c r="F31" s="210" t="s">
        <v>124</v>
      </c>
      <c r="G31" s="210" t="n">
        <v>30</v>
      </c>
      <c r="H31" s="214" t="n">
        <v>77</v>
      </c>
      <c r="I31" s="213" t="s">
        <v>116</v>
      </c>
      <c r="J31" s="210" t="n">
        <v>60</v>
      </c>
      <c r="K31" s="214" t="n">
        <v>80</v>
      </c>
      <c r="L31" s="215"/>
    </row>
    <row r="32" customFormat="false" ht="13.5" hidden="false" customHeight="false" outlineLevel="0" collapsed="false">
      <c r="A32" s="198"/>
      <c r="B32" s="210" t="s">
        <v>150</v>
      </c>
      <c r="C32" s="211" t="n">
        <v>10.2</v>
      </c>
      <c r="D32" s="212" t="n">
        <v>10.2</v>
      </c>
      <c r="E32" s="213" t="s">
        <v>115</v>
      </c>
      <c r="F32" s="210" t="s">
        <v>124</v>
      </c>
      <c r="G32" s="210" t="n">
        <v>30</v>
      </c>
      <c r="H32" s="214" t="n">
        <v>77</v>
      </c>
      <c r="I32" s="213" t="s">
        <v>116</v>
      </c>
      <c r="J32" s="210" t="n">
        <v>60</v>
      </c>
      <c r="K32" s="214" t="n">
        <v>80</v>
      </c>
      <c r="L32" s="215"/>
    </row>
    <row r="33" customFormat="false" ht="14.25" hidden="false" customHeight="false" outlineLevel="0" collapsed="false">
      <c r="A33" s="198"/>
      <c r="B33" s="210" t="s">
        <v>151</v>
      </c>
      <c r="C33" s="211" t="n">
        <v>10.8</v>
      </c>
      <c r="D33" s="212" t="n">
        <v>10.8</v>
      </c>
      <c r="E33" s="216" t="s">
        <v>115</v>
      </c>
      <c r="F33" s="217" t="s">
        <v>124</v>
      </c>
      <c r="G33" s="217" t="n">
        <v>30</v>
      </c>
      <c r="H33" s="218" t="n">
        <v>77</v>
      </c>
      <c r="I33" s="216" t="s">
        <v>116</v>
      </c>
      <c r="J33" s="217" t="n">
        <v>60</v>
      </c>
      <c r="K33" s="218" t="n">
        <v>80</v>
      </c>
      <c r="L33" s="215"/>
    </row>
    <row r="34" customFormat="false" ht="14.25" hidden="false" customHeight="false" outlineLevel="0" collapsed="false"/>
    <row r="35" customFormat="false" ht="13.5" hidden="false" customHeight="false" outlineLevel="0" collapsed="false">
      <c r="A35" s="198" t="s">
        <v>152</v>
      </c>
      <c r="B35" s="198"/>
      <c r="C35" s="211" t="n">
        <v>20.4</v>
      </c>
      <c r="D35" s="219" t="n">
        <v>20.4</v>
      </c>
      <c r="E35" s="220" t="s">
        <v>115</v>
      </c>
      <c r="F35" s="221"/>
      <c r="G35" s="221" t="n">
        <v>30</v>
      </c>
      <c r="H35" s="222" t="n">
        <v>77</v>
      </c>
      <c r="I35" s="223" t="s">
        <v>116</v>
      </c>
      <c r="J35" s="224"/>
      <c r="K35" s="225" t="n">
        <v>80</v>
      </c>
      <c r="L35" s="226"/>
    </row>
    <row r="36" customFormat="false" ht="13.5" hidden="false" customHeight="false" outlineLevel="0" collapsed="false">
      <c r="A36" s="198"/>
      <c r="B36" s="198"/>
      <c r="C36" s="211"/>
      <c r="D36" s="219"/>
      <c r="E36" s="213" t="s">
        <v>153</v>
      </c>
      <c r="F36" s="210" t="s">
        <v>154</v>
      </c>
      <c r="G36" s="210" t="n">
        <v>60</v>
      </c>
      <c r="H36" s="214" t="n">
        <v>197</v>
      </c>
      <c r="I36" s="223"/>
      <c r="J36" s="227"/>
      <c r="K36" s="225"/>
      <c r="L36" s="228"/>
    </row>
    <row r="37" customFormat="false" ht="13.5" hidden="false" customHeight="false" outlineLevel="0" collapsed="false">
      <c r="A37" s="198"/>
      <c r="B37" s="198"/>
      <c r="C37" s="211"/>
      <c r="D37" s="219"/>
      <c r="E37" s="213" t="s">
        <v>153</v>
      </c>
      <c r="F37" s="210" t="s">
        <v>155</v>
      </c>
      <c r="G37" s="210" t="n">
        <v>60</v>
      </c>
      <c r="H37" s="214" t="n">
        <v>179</v>
      </c>
      <c r="I37" s="223"/>
      <c r="J37" s="229"/>
      <c r="K37" s="225"/>
      <c r="L37" s="228"/>
    </row>
    <row r="38" customFormat="false" ht="14.25" hidden="false" customHeight="false" outlineLevel="0" collapsed="false">
      <c r="A38" s="198"/>
      <c r="B38" s="198"/>
      <c r="C38" s="211"/>
      <c r="D38" s="219"/>
      <c r="E38" s="216" t="s">
        <v>156</v>
      </c>
      <c r="F38" s="217"/>
      <c r="G38" s="217" t="n">
        <v>60</v>
      </c>
      <c r="H38" s="230" t="n">
        <v>190</v>
      </c>
      <c r="I38" s="223"/>
      <c r="J38" s="230" t="n">
        <v>60</v>
      </c>
      <c r="K38" s="225"/>
      <c r="L38" s="231"/>
    </row>
    <row r="39" customFormat="false" ht="14.25" hidden="false" customHeight="false" outlineLevel="0" collapsed="false">
      <c r="A39" s="232"/>
      <c r="B39" s="232"/>
      <c r="C39" s="233"/>
      <c r="D39" s="233"/>
      <c r="E39" s="227"/>
      <c r="F39" s="227"/>
      <c r="G39" s="227"/>
      <c r="H39" s="227"/>
      <c r="I39" s="234"/>
      <c r="J39" s="227"/>
      <c r="K39" s="227"/>
      <c r="L39" s="232"/>
    </row>
    <row r="40" customFormat="false" ht="14.25" hidden="false" customHeight="false" outlineLevel="0" collapsed="false">
      <c r="A40" s="198" t="s">
        <v>157</v>
      </c>
      <c r="B40" s="198"/>
      <c r="C40" s="211" t="n">
        <v>12.6</v>
      </c>
      <c r="D40" s="212" t="n">
        <v>12.6</v>
      </c>
      <c r="E40" s="235" t="s">
        <v>115</v>
      </c>
      <c r="F40" s="236" t="s">
        <v>124</v>
      </c>
      <c r="G40" s="236" t="n">
        <v>30</v>
      </c>
      <c r="H40" s="237" t="n">
        <v>77</v>
      </c>
      <c r="I40" s="238" t="s">
        <v>116</v>
      </c>
      <c r="J40" s="236" t="n">
        <v>60</v>
      </c>
      <c r="K40" s="239" t="n">
        <v>80</v>
      </c>
      <c r="L40" s="215"/>
    </row>
    <row r="41" customFormat="false" ht="14.25" hidden="false" customHeight="false" outlineLevel="0" collapsed="false">
      <c r="A41" s="232"/>
      <c r="B41" s="232"/>
      <c r="C41" s="233"/>
      <c r="D41" s="233"/>
      <c r="E41" s="227"/>
      <c r="F41" s="227"/>
      <c r="G41" s="227"/>
      <c r="H41" s="227"/>
      <c r="I41" s="240"/>
      <c r="J41" s="227"/>
      <c r="K41" s="240"/>
      <c r="L41" s="232"/>
    </row>
    <row r="42" customFormat="false" ht="14.25" hidden="false" customHeight="false" outlineLevel="0" collapsed="false">
      <c r="A42" s="198" t="s">
        <v>158</v>
      </c>
      <c r="B42" s="198"/>
      <c r="C42" s="211" t="n">
        <v>10.8</v>
      </c>
      <c r="D42" s="212" t="n">
        <v>10.8</v>
      </c>
      <c r="E42" s="235" t="s">
        <v>115</v>
      </c>
      <c r="F42" s="236" t="s">
        <v>114</v>
      </c>
      <c r="G42" s="236" t="n">
        <v>30</v>
      </c>
      <c r="H42" s="237" t="n">
        <v>77</v>
      </c>
      <c r="I42" s="238" t="s">
        <v>116</v>
      </c>
      <c r="J42" s="236" t="n">
        <v>60</v>
      </c>
      <c r="K42" s="239" t="n">
        <v>80</v>
      </c>
      <c r="L42" s="215"/>
    </row>
    <row r="43" customFormat="false" ht="14.25" hidden="false" customHeight="false" outlineLevel="0" collapsed="false">
      <c r="A43" s="232"/>
      <c r="B43" s="232"/>
      <c r="C43" s="233"/>
      <c r="D43" s="233"/>
      <c r="E43" s="227"/>
      <c r="F43" s="227"/>
      <c r="G43" s="227"/>
      <c r="H43" s="227"/>
      <c r="I43" s="240"/>
      <c r="J43" s="227"/>
      <c r="K43" s="227"/>
      <c r="L43" s="232"/>
    </row>
    <row r="44" customFormat="false" ht="14.25" hidden="false" customHeight="false" outlineLevel="0" collapsed="false">
      <c r="A44" s="241" t="s">
        <v>159</v>
      </c>
      <c r="B44" s="241"/>
      <c r="C44" s="242" t="n">
        <v>12.96</v>
      </c>
      <c r="D44" s="243" t="n">
        <v>12.96</v>
      </c>
      <c r="E44" s="235" t="s">
        <v>115</v>
      </c>
      <c r="F44" s="236" t="s">
        <v>160</v>
      </c>
      <c r="G44" s="236" t="n">
        <v>30</v>
      </c>
      <c r="H44" s="237" t="n">
        <v>77</v>
      </c>
      <c r="I44" s="235" t="s">
        <v>116</v>
      </c>
      <c r="J44" s="236" t="n">
        <v>60</v>
      </c>
      <c r="K44" s="239" t="n">
        <v>80</v>
      </c>
      <c r="L44" s="215"/>
    </row>
    <row r="45" customFormat="false" ht="14.25" hidden="false" customHeight="false" outlineLevel="0" collapsed="false">
      <c r="A45" s="244"/>
      <c r="B45" s="244"/>
      <c r="C45" s="243"/>
      <c r="D45" s="243"/>
      <c r="E45" s="245"/>
      <c r="F45" s="246"/>
      <c r="G45" s="227"/>
      <c r="H45" s="227"/>
      <c r="I45" s="247"/>
      <c r="J45" s="227"/>
      <c r="K45" s="227"/>
      <c r="L45" s="232"/>
    </row>
    <row r="46" customFormat="false" ht="14.25" hidden="false" customHeight="false" outlineLevel="0" collapsed="false">
      <c r="A46" s="198" t="s">
        <v>161</v>
      </c>
      <c r="B46" s="198"/>
      <c r="C46" s="211" t="n">
        <v>10.8</v>
      </c>
      <c r="D46" s="212" t="n">
        <v>10.8</v>
      </c>
      <c r="E46" s="235" t="s">
        <v>115</v>
      </c>
      <c r="F46" s="236" t="s">
        <v>124</v>
      </c>
      <c r="G46" s="236" t="n">
        <v>30</v>
      </c>
      <c r="H46" s="237" t="n">
        <v>77</v>
      </c>
      <c r="I46" s="238" t="s">
        <v>116</v>
      </c>
      <c r="J46" s="236" t="n">
        <v>60</v>
      </c>
      <c r="K46" s="239" t="n">
        <v>80</v>
      </c>
      <c r="L46" s="248"/>
    </row>
    <row r="47" customFormat="false" ht="14.25" hidden="false" customHeight="false" outlineLevel="0" collapsed="false">
      <c r="A47" s="232"/>
      <c r="B47" s="232"/>
      <c r="C47" s="233"/>
      <c r="D47" s="233"/>
      <c r="E47" s="227"/>
      <c r="F47" s="227"/>
      <c r="G47" s="227"/>
      <c r="H47" s="227"/>
      <c r="I47" s="234"/>
      <c r="J47" s="227"/>
      <c r="K47" s="227"/>
      <c r="L47" s="232"/>
    </row>
    <row r="48" customFormat="false" ht="14.25" hidden="false" customHeight="false" outlineLevel="0" collapsed="false">
      <c r="A48" s="198" t="s">
        <v>162</v>
      </c>
      <c r="B48" s="198"/>
      <c r="C48" s="211" t="n">
        <v>10.8</v>
      </c>
      <c r="D48" s="212" t="n">
        <v>10.8</v>
      </c>
      <c r="E48" s="235" t="s">
        <v>115</v>
      </c>
      <c r="F48" s="236" t="s">
        <v>124</v>
      </c>
      <c r="G48" s="236" t="n">
        <v>30</v>
      </c>
      <c r="H48" s="237" t="n">
        <v>77</v>
      </c>
      <c r="I48" s="238" t="s">
        <v>116</v>
      </c>
      <c r="J48" s="236" t="n">
        <v>60</v>
      </c>
      <c r="K48" s="239" t="n">
        <v>80</v>
      </c>
      <c r="L48" s="215"/>
    </row>
    <row r="49" customFormat="false" ht="13.5" hidden="false" customHeight="false" outlineLevel="0" collapsed="false">
      <c r="E49" s="227"/>
      <c r="F49" s="227"/>
      <c r="G49" s="227"/>
      <c r="H49" s="227"/>
    </row>
    <row r="50" customFormat="false" ht="14.25" hidden="false" customHeight="false" outlineLevel="0" collapsed="false"/>
    <row r="51" customFormat="false" ht="13.5" hidden="false" customHeight="false" outlineLevel="0" collapsed="false">
      <c r="A51" s="198" t="s">
        <v>163</v>
      </c>
      <c r="B51" s="198"/>
      <c r="C51" s="211" t="n">
        <v>12</v>
      </c>
      <c r="D51" s="249" t="s">
        <v>31</v>
      </c>
      <c r="E51" s="220" t="s">
        <v>115</v>
      </c>
      <c r="F51" s="250" t="s">
        <v>164</v>
      </c>
      <c r="G51" s="221" t="n">
        <v>30</v>
      </c>
      <c r="H51" s="222" t="n">
        <v>77</v>
      </c>
      <c r="I51" s="251"/>
      <c r="J51" s="251"/>
      <c r="K51" s="251"/>
      <c r="L51" s="226"/>
    </row>
    <row r="52" customFormat="false" ht="13.5" hidden="false" customHeight="false" outlineLevel="0" collapsed="false">
      <c r="A52" s="198"/>
      <c r="B52" s="198"/>
      <c r="C52" s="211"/>
      <c r="D52" s="249"/>
      <c r="E52" s="213" t="s">
        <v>153</v>
      </c>
      <c r="F52" s="210" t="s">
        <v>154</v>
      </c>
      <c r="G52" s="210" t="n">
        <v>60</v>
      </c>
      <c r="H52" s="214" t="n">
        <v>197</v>
      </c>
      <c r="I52" s="251"/>
      <c r="J52" s="251"/>
      <c r="K52" s="251"/>
      <c r="L52" s="228"/>
    </row>
    <row r="53" customFormat="false" ht="14.25" hidden="false" customHeight="false" outlineLevel="0" collapsed="false">
      <c r="A53" s="198"/>
      <c r="B53" s="198"/>
      <c r="C53" s="211"/>
      <c r="D53" s="249"/>
      <c r="E53" s="216" t="s">
        <v>156</v>
      </c>
      <c r="F53" s="217" t="s">
        <v>165</v>
      </c>
      <c r="G53" s="217" t="n">
        <v>60</v>
      </c>
      <c r="H53" s="218" t="n">
        <v>190</v>
      </c>
      <c r="I53" s="251"/>
      <c r="J53" s="251"/>
      <c r="K53" s="251"/>
      <c r="L53" s="231"/>
    </row>
    <row r="54" customFormat="false" ht="13.5" hidden="false" customHeight="false" outlineLevel="0" collapsed="false">
      <c r="A54" s="252"/>
      <c r="B54" s="252"/>
      <c r="C54" s="243"/>
      <c r="D54" s="243"/>
      <c r="E54" s="227"/>
      <c r="F54" s="227"/>
      <c r="G54" s="227"/>
      <c r="H54" s="227"/>
      <c r="I54" s="224"/>
      <c r="J54" s="227"/>
      <c r="K54" s="224"/>
      <c r="L54" s="252"/>
    </row>
    <row r="55" customFormat="false" ht="14.25" hidden="false" customHeight="false" outlineLevel="0" collapsed="false">
      <c r="A55" s="229"/>
      <c r="B55" s="229"/>
      <c r="C55" s="253"/>
      <c r="D55" s="253"/>
      <c r="E55" s="227"/>
      <c r="F55" s="227"/>
      <c r="G55" s="227"/>
      <c r="H55" s="227"/>
      <c r="I55" s="227"/>
      <c r="J55" s="227"/>
      <c r="K55" s="227"/>
      <c r="L55" s="229"/>
    </row>
    <row r="56" customFormat="false" ht="14.25" hidden="false" customHeight="false" outlineLevel="0" collapsed="false">
      <c r="A56" s="198" t="s">
        <v>166</v>
      </c>
      <c r="B56" s="198"/>
      <c r="C56" s="211" t="n">
        <v>12</v>
      </c>
      <c r="D56" s="254" t="s">
        <v>31</v>
      </c>
      <c r="E56" s="235" t="s">
        <v>115</v>
      </c>
      <c r="F56" s="236"/>
      <c r="G56" s="236" t="n">
        <v>30</v>
      </c>
      <c r="H56" s="239" t="n">
        <v>50</v>
      </c>
      <c r="I56" s="255"/>
      <c r="J56" s="255"/>
      <c r="K56" s="255"/>
      <c r="L56" s="215"/>
    </row>
    <row r="57" customFormat="false" ht="14.25" hidden="false" customHeight="false" outlineLevel="0" collapsed="false">
      <c r="A57" s="232"/>
      <c r="B57" s="232"/>
      <c r="C57" s="233"/>
      <c r="D57" s="233"/>
      <c r="E57" s="227"/>
      <c r="F57" s="227"/>
      <c r="G57" s="227"/>
      <c r="H57" s="227"/>
      <c r="I57" s="245"/>
      <c r="J57" s="227"/>
      <c r="K57" s="227"/>
      <c r="L57" s="232"/>
    </row>
    <row r="58" customFormat="false" ht="14.25" hidden="false" customHeight="false" outlineLevel="0" collapsed="false">
      <c r="A58" s="198" t="s">
        <v>167</v>
      </c>
      <c r="B58" s="198"/>
      <c r="C58" s="211" t="n">
        <v>12</v>
      </c>
      <c r="D58" s="254" t="s">
        <v>31</v>
      </c>
      <c r="E58" s="235" t="s">
        <v>115</v>
      </c>
      <c r="F58" s="236"/>
      <c r="G58" s="236" t="n">
        <v>30</v>
      </c>
      <c r="H58" s="239" t="n">
        <v>70</v>
      </c>
      <c r="I58" s="255"/>
      <c r="J58" s="255"/>
      <c r="K58" s="255"/>
      <c r="L58" s="215"/>
    </row>
    <row r="59" customFormat="false" ht="14.25" hidden="false" customHeight="false" outlineLevel="0" collapsed="false">
      <c r="A59" s="232"/>
      <c r="B59" s="232"/>
      <c r="C59" s="233"/>
      <c r="D59" s="233"/>
      <c r="E59" s="227"/>
      <c r="F59" s="227"/>
      <c r="G59" s="227"/>
      <c r="H59" s="227"/>
      <c r="I59" s="245"/>
      <c r="J59" s="227"/>
      <c r="K59" s="227"/>
      <c r="L59" s="232"/>
    </row>
    <row r="60" customFormat="false" ht="14.25" hidden="false" customHeight="false" outlineLevel="0" collapsed="false">
      <c r="A60" s="198" t="s">
        <v>168</v>
      </c>
      <c r="B60" s="198"/>
      <c r="C60" s="211" t="n">
        <v>10.8</v>
      </c>
      <c r="D60" s="254" t="s">
        <v>31</v>
      </c>
      <c r="E60" s="235" t="s">
        <v>115</v>
      </c>
      <c r="F60" s="236"/>
      <c r="G60" s="236" t="n">
        <v>30</v>
      </c>
      <c r="H60" s="239" t="n">
        <v>77</v>
      </c>
      <c r="I60" s="255"/>
      <c r="J60" s="255"/>
      <c r="K60" s="255"/>
      <c r="L60" s="215"/>
    </row>
    <row r="61" customFormat="false" ht="14.25" hidden="false" customHeight="false" outlineLevel="0" collapsed="false">
      <c r="A61" s="232"/>
      <c r="B61" s="232"/>
      <c r="C61" s="233"/>
      <c r="D61" s="233"/>
      <c r="E61" s="227"/>
      <c r="F61" s="227"/>
      <c r="G61" s="227"/>
      <c r="H61" s="227"/>
      <c r="I61" s="245"/>
      <c r="J61" s="227"/>
      <c r="K61" s="227"/>
      <c r="L61" s="232"/>
    </row>
    <row r="62" customFormat="false" ht="14.25" hidden="false" customHeight="false" outlineLevel="0" collapsed="false">
      <c r="A62" s="198" t="s">
        <v>169</v>
      </c>
      <c r="B62" s="198"/>
      <c r="C62" s="211" t="n">
        <v>12</v>
      </c>
      <c r="D62" s="212" t="n">
        <v>12.24</v>
      </c>
      <c r="E62" s="235" t="s">
        <v>115</v>
      </c>
      <c r="F62" s="236" t="s">
        <v>124</v>
      </c>
      <c r="G62" s="236" t="n">
        <v>30</v>
      </c>
      <c r="H62" s="239" t="n">
        <v>77</v>
      </c>
      <c r="I62" s="223" t="s">
        <v>116</v>
      </c>
      <c r="J62" s="256" t="n">
        <v>60</v>
      </c>
      <c r="K62" s="257" t="n">
        <v>154</v>
      </c>
      <c r="L62" s="215"/>
    </row>
  </sheetData>
  <mergeCells count="23">
    <mergeCell ref="A5:B6"/>
    <mergeCell ref="A7:A33"/>
    <mergeCell ref="A35:B38"/>
    <mergeCell ref="C35:C38"/>
    <mergeCell ref="D35:D38"/>
    <mergeCell ref="I35:I38"/>
    <mergeCell ref="K35:K38"/>
    <mergeCell ref="A40:B40"/>
    <mergeCell ref="A42:B42"/>
    <mergeCell ref="A44:B44"/>
    <mergeCell ref="A46:B46"/>
    <mergeCell ref="A48:B48"/>
    <mergeCell ref="A51:B53"/>
    <mergeCell ref="C51:C53"/>
    <mergeCell ref="D51:D53"/>
    <mergeCell ref="I51:K53"/>
    <mergeCell ref="A56:B56"/>
    <mergeCell ref="I56:K56"/>
    <mergeCell ref="A58:B58"/>
    <mergeCell ref="I58:K58"/>
    <mergeCell ref="A60:B60"/>
    <mergeCell ref="I60:K60"/>
    <mergeCell ref="A62:B62"/>
  </mergeCells>
  <printOptions headings="false" gridLines="false" gridLinesSet="true" horizontalCentered="false" verticalCentered="false"/>
  <pageMargins left="0.6" right="0.39375" top="0.470138888888889" bottom="0.39375" header="0.511811023622047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0T07:00:18Z</dcterms:created>
  <dc:creator/>
  <dc:description/>
  <dc:language>en-US</dc:language>
  <cp:lastModifiedBy>小野塚哲也</cp:lastModifiedBy>
  <cp:lastPrinted>2011-01-21T02:27:43Z</cp:lastPrinted>
  <dcterms:modified xsi:type="dcterms:W3CDTF">2011-01-21T02:27:46Z</dcterms:modified>
  <cp:revision>0</cp:revision>
  <dc:subject/>
  <dc:title/>
</cp:coreProperties>
</file>