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場数量、申込数量及び申込数量倍率" sheetId="1" state="visible" r:id="rId2"/>
  </sheets>
  <definedNames>
    <definedName function="false" hidden="false" localSheetId="0" name="_xlnm.Print_Area" vbProcedure="false">'上場数量、申込数量及び申込数量倍率'!$A$1:$S$81,'上場数量、申込数量及び申込数量倍率'!$T$3:$CB$81</definedName>
    <definedName function="false" hidden="false" localSheetId="0" name="_xlnm.Print_Titles" vbProcedure="false">'上場数量、申込数量及び申込数量倍率'!$A:$D,'上場数量、申込数量及び申込数量倍率'!$3:$6</definedName>
    <definedName function="false" hidden="false" localSheetId="0" name="Excel_BuiltIn__FilterDatabase" vbProcedure="false">'上場数量、申込数量及び申込数量倍率'!$A$6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5">
  <si>
    <r>
      <rPr>
        <b val="true"/>
        <sz val="12"/>
        <rFont val="Noto Sans"/>
        <family val="2"/>
      </rPr>
      <t xml:space="preserve">上場数量、申込数量及び申込数量倍率の推移（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産）</t>
    </r>
  </si>
  <si>
    <t xml:space="preserve">（定期注文取引）</t>
  </si>
  <si>
    <t xml:space="preserve">（単位：トン）</t>
  </si>
  <si>
    <t xml:space="preserve">産地</t>
  </si>
  <si>
    <t xml:space="preserve">銘柄</t>
  </si>
  <si>
    <t xml:space="preserve">地域区分</t>
  </si>
  <si>
    <t xml:space="preserve">その他
の区分</t>
  </si>
  <si>
    <t xml:space="preserve">第１回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回</t>
    </r>
  </si>
  <si>
    <t xml:space="preserve">年間合計</t>
  </si>
  <si>
    <t xml:space="preserve">上場数量</t>
  </si>
  <si>
    <t xml:space="preserve">申込数量</t>
  </si>
  <si>
    <t xml:space="preserve">申込
数量倍率</t>
  </si>
  <si>
    <t xml:space="preserve">北海道</t>
  </si>
  <si>
    <t xml:space="preserve">きらら３９７</t>
  </si>
  <si>
    <t xml:space="preserve">－</t>
  </si>
  <si>
    <t xml:space="preserve">確認米</t>
  </si>
  <si>
    <t xml:space="preserve">ほしのゆめ</t>
  </si>
  <si>
    <t xml:space="preserve">ななつぼし</t>
  </si>
  <si>
    <t xml:space="preserve">青　森</t>
  </si>
  <si>
    <t xml:space="preserve">むつほまれ</t>
  </si>
  <si>
    <t xml:space="preserve">つがるロマン</t>
  </si>
  <si>
    <t xml:space="preserve">ゆめあかり</t>
  </si>
  <si>
    <t xml:space="preserve">まっしぐら</t>
  </si>
  <si>
    <t xml:space="preserve">岩　手</t>
  </si>
  <si>
    <t xml:space="preserve">あきたこまち</t>
  </si>
  <si>
    <t xml:space="preserve">ひとめぼれ</t>
  </si>
  <si>
    <t xml:space="preserve">Ａ地区</t>
  </si>
  <si>
    <t xml:space="preserve">宮　城</t>
  </si>
  <si>
    <t xml:space="preserve">ササニシキ</t>
  </si>
  <si>
    <t xml:space="preserve">秋　田</t>
  </si>
  <si>
    <t xml:space="preserve">山　形</t>
  </si>
  <si>
    <t xml:space="preserve">コシヒカリ</t>
  </si>
  <si>
    <t xml:space="preserve">内　陸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茨　城</t>
  </si>
  <si>
    <t xml:space="preserve">北つくば</t>
  </si>
  <si>
    <t xml:space="preserve">ゆめひたち</t>
  </si>
  <si>
    <t xml:space="preserve">栃　木</t>
  </si>
  <si>
    <t xml:space="preserve">あさひの夢</t>
  </si>
  <si>
    <t xml:space="preserve">千　葉</t>
  </si>
  <si>
    <t xml:space="preserve">ふさおとめ</t>
  </si>
  <si>
    <t xml:space="preserve">長　野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こしいぶき</t>
  </si>
  <si>
    <t xml:space="preserve">富　山</t>
  </si>
  <si>
    <t xml:space="preserve">てんたかく</t>
  </si>
  <si>
    <t xml:space="preserve">石　川</t>
  </si>
  <si>
    <t xml:space="preserve">福　井</t>
  </si>
  <si>
    <t xml:space="preserve">ハナエチゼン</t>
  </si>
  <si>
    <t xml:space="preserve">岐　阜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キヌヒカリ</t>
  </si>
  <si>
    <t xml:space="preserve">鳥　取</t>
  </si>
  <si>
    <t xml:space="preserve">島　根</t>
  </si>
  <si>
    <t xml:space="preserve">岡　山</t>
  </si>
  <si>
    <t xml:space="preserve">ヒノヒカリ</t>
  </si>
  <si>
    <t xml:space="preserve">山　口</t>
  </si>
  <si>
    <t xml:space="preserve">香　川</t>
  </si>
  <si>
    <t xml:space="preserve">福　岡</t>
  </si>
  <si>
    <t xml:space="preserve">夢つくし</t>
  </si>
  <si>
    <t xml:space="preserve">佐　賀</t>
  </si>
  <si>
    <t xml:space="preserve">夢しずく</t>
  </si>
  <si>
    <t xml:space="preserve">熊　本</t>
  </si>
  <si>
    <t xml:space="preserve">阿　蘇</t>
  </si>
  <si>
    <t xml:space="preserve">森のくまさん</t>
  </si>
  <si>
    <t xml:space="preserve">大　分</t>
  </si>
  <si>
    <t xml:space="preserve">計</t>
  </si>
  <si>
    <t xml:space="preserve">上場銘柄数</t>
  </si>
  <si>
    <t xml:space="preserve">（注）数量は、トン未満を四捨五入してい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[$-1030411]ge\.m\.d;@"/>
    <numFmt numFmtId="168" formatCode="#,##0_ "/>
    <numFmt numFmtId="169" formatCode="#,##0.0_ "/>
    <numFmt numFmtId="170" formatCode="[$-409]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6" topLeftCell="BQ56" activePane="bottomRight" state="frozen"/>
      <selection pane="topLeft" activeCell="A1" activeCellId="0" sqref="A1"/>
      <selection pane="topRight" activeCell="BQ1" activeCellId="0" sqref="BQ1"/>
      <selection pane="bottomLeft" activeCell="A56" activeCellId="0" sqref="A5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8.74"/>
    <col collapsed="false" customWidth="true" hidden="false" outlineLevel="0" max="3" min="3" style="1" width="9.25"/>
    <col collapsed="false" customWidth="true" hidden="false" outlineLevel="0" max="4" min="4" style="1" width="9.99"/>
    <col collapsed="false" customWidth="true" hidden="false" outlineLevel="0" max="6" min="5" style="2" width="9.62"/>
    <col collapsed="false" customWidth="true" hidden="false" outlineLevel="0" max="7" min="7" style="2" width="7.99"/>
    <col collapsed="false" customWidth="true" hidden="false" outlineLevel="0" max="9" min="8" style="2" width="9.62"/>
    <col collapsed="false" customWidth="true" hidden="false" outlineLevel="0" max="10" min="10" style="2" width="7.99"/>
    <col collapsed="false" customWidth="true" hidden="false" outlineLevel="0" max="12" min="11" style="2" width="9.62"/>
    <col collapsed="false" customWidth="true" hidden="false" outlineLevel="0" max="13" min="13" style="2" width="7.99"/>
    <col collapsed="false" customWidth="true" hidden="false" outlineLevel="0" max="15" min="14" style="2" width="9.62"/>
    <col collapsed="false" customWidth="true" hidden="false" outlineLevel="0" max="16" min="16" style="2" width="7.99"/>
    <col collapsed="false" customWidth="true" hidden="false" outlineLevel="0" max="18" min="17" style="2" width="9.62"/>
    <col collapsed="false" customWidth="true" hidden="false" outlineLevel="0" max="19" min="19" style="2" width="7.99"/>
    <col collapsed="false" customWidth="true" hidden="false" outlineLevel="0" max="20" min="20" style="2" width="10.62"/>
    <col collapsed="false" customWidth="true" hidden="false" outlineLevel="0" max="21" min="21" style="2" width="9.62"/>
    <col collapsed="false" customWidth="true" hidden="false" outlineLevel="0" max="22" min="22" style="2" width="7.99"/>
    <col collapsed="false" customWidth="true" hidden="false" outlineLevel="0" max="23" min="23" style="2" width="10.62"/>
    <col collapsed="false" customWidth="true" hidden="false" outlineLevel="0" max="24" min="24" style="2" width="9.62"/>
    <col collapsed="false" customWidth="true" hidden="false" outlineLevel="0" max="25" min="25" style="2" width="7.99"/>
    <col collapsed="false" customWidth="true" hidden="false" outlineLevel="0" max="27" min="26" style="2" width="9.62"/>
    <col collapsed="false" customWidth="true" hidden="false" outlineLevel="0" max="28" min="28" style="3" width="7.99"/>
    <col collapsed="false" customWidth="true" hidden="false" outlineLevel="0" max="30" min="29" style="2" width="9.62"/>
    <col collapsed="false" customWidth="true" hidden="false" outlineLevel="0" max="31" min="31" style="2" width="7.99"/>
    <col collapsed="false" customWidth="true" hidden="false" outlineLevel="0" max="33" min="32" style="2" width="9.62"/>
    <col collapsed="false" customWidth="true" hidden="false" outlineLevel="0" max="34" min="34" style="2" width="7.99"/>
    <col collapsed="false" customWidth="true" hidden="false" outlineLevel="0" max="36" min="35" style="2" width="9.62"/>
    <col collapsed="false" customWidth="true" hidden="false" outlineLevel="0" max="37" min="37" style="2" width="7.99"/>
    <col collapsed="false" customWidth="true" hidden="false" outlineLevel="0" max="39" min="38" style="2" width="9.62"/>
    <col collapsed="false" customWidth="true" hidden="false" outlineLevel="0" max="40" min="40" style="2" width="7.99"/>
    <col collapsed="false" customWidth="true" hidden="false" outlineLevel="0" max="42" min="41" style="2" width="9.62"/>
    <col collapsed="false" customWidth="true" hidden="false" outlineLevel="0" max="43" min="43" style="2" width="7.99"/>
    <col collapsed="false" customWidth="true" hidden="false" outlineLevel="0" max="45" min="44" style="2" width="9.62"/>
    <col collapsed="false" customWidth="true" hidden="false" outlineLevel="0" max="46" min="46" style="2" width="7.99"/>
    <col collapsed="false" customWidth="true" hidden="false" outlineLevel="0" max="48" min="47" style="2" width="9.62"/>
    <col collapsed="false" customWidth="true" hidden="false" outlineLevel="0" max="49" min="49" style="2" width="7.99"/>
    <col collapsed="false" customWidth="true" hidden="false" outlineLevel="0" max="51" min="50" style="2" width="9.62"/>
    <col collapsed="false" customWidth="true" hidden="false" outlineLevel="0" max="52" min="52" style="2" width="7.99"/>
    <col collapsed="false" customWidth="true" hidden="false" outlineLevel="0" max="54" min="53" style="2" width="9.62"/>
    <col collapsed="false" customWidth="true" hidden="false" outlineLevel="0" max="55" min="55" style="2" width="7.99"/>
    <col collapsed="false" customWidth="true" hidden="false" outlineLevel="0" max="57" min="56" style="2" width="9.62"/>
    <col collapsed="false" customWidth="true" hidden="false" outlineLevel="0" max="58" min="58" style="2" width="7.99"/>
    <col collapsed="false" customWidth="true" hidden="false" outlineLevel="0" max="60" min="59" style="2" width="9.62"/>
    <col collapsed="false" customWidth="true" hidden="false" outlineLevel="0" max="61" min="61" style="2" width="7.99"/>
    <col collapsed="false" customWidth="true" hidden="false" outlineLevel="0" max="63" min="62" style="2" width="9.62"/>
    <col collapsed="false" customWidth="true" hidden="false" outlineLevel="0" max="64" min="64" style="2" width="7.99"/>
    <col collapsed="false" customWidth="true" hidden="false" outlineLevel="0" max="66" min="65" style="2" width="9.62"/>
    <col collapsed="false" customWidth="true" hidden="false" outlineLevel="0" max="67" min="67" style="2" width="7.99"/>
    <col collapsed="false" customWidth="true" hidden="false" outlineLevel="0" max="69" min="68" style="2" width="9.62"/>
    <col collapsed="false" customWidth="true" hidden="false" outlineLevel="0" max="70" min="70" style="2" width="7.99"/>
    <col collapsed="false" customWidth="true" hidden="false" outlineLevel="0" max="72" min="71" style="2" width="9.62"/>
    <col collapsed="false" customWidth="true" hidden="false" outlineLevel="0" max="73" min="73" style="2" width="7.99"/>
    <col collapsed="false" customWidth="true" hidden="false" outlineLevel="0" max="75" min="74" style="2" width="9.62"/>
    <col collapsed="false" customWidth="true" hidden="false" outlineLevel="0" max="76" min="76" style="2" width="7.99"/>
    <col collapsed="false" customWidth="true" hidden="false" outlineLevel="0" max="78" min="77" style="2" width="10.62"/>
    <col collapsed="false" customWidth="true" hidden="false" outlineLevel="0" max="79" min="79" style="2" width="8.25"/>
    <col collapsed="false" customWidth="false" hidden="true" outlineLevel="0" max="80" min="80" style="1" width="8.97"/>
    <col collapsed="false" customWidth="true" hidden="false" outlineLevel="0" max="81" min="81" style="1" width="11.24"/>
    <col collapsed="false" customWidth="false" hidden="false" outlineLevel="0" max="257" min="82" style="1" width="8.99"/>
  </cols>
  <sheetData>
    <row r="1" customFormat="false" ht="15" hidden="false" customHeight="true" outlineLevel="0" collapsed="false"/>
    <row r="2" customFormat="false" ht="19.5" hidden="false" customHeight="true" outlineLevel="0" collapsed="false">
      <c r="A2" s="4" t="s">
        <v>0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</row>
    <row r="3" s="9" customFormat="true" ht="24.95" hidden="false" customHeight="true" outlineLevel="0" collapsed="false">
      <c r="A3" s="8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</v>
      </c>
      <c r="T3" s="10"/>
      <c r="U3" s="10"/>
      <c r="V3" s="10"/>
      <c r="W3" s="10"/>
      <c r="X3" s="10"/>
      <c r="Y3" s="10"/>
      <c r="Z3" s="10"/>
      <c r="AA3" s="10"/>
      <c r="AB3" s="12"/>
      <c r="AC3" s="10"/>
      <c r="AD3" s="10"/>
      <c r="AE3" s="10"/>
      <c r="AF3" s="10"/>
      <c r="AG3" s="10"/>
      <c r="AH3" s="11" t="s">
        <v>2</v>
      </c>
      <c r="AI3" s="10"/>
      <c r="AJ3" s="10"/>
      <c r="AK3" s="11"/>
      <c r="AL3" s="10"/>
      <c r="AM3" s="10"/>
      <c r="AN3" s="11"/>
      <c r="AO3" s="10"/>
      <c r="AP3" s="10"/>
      <c r="AQ3" s="11"/>
      <c r="AR3" s="10"/>
      <c r="AS3" s="10"/>
      <c r="AT3" s="11"/>
      <c r="AU3" s="10"/>
      <c r="AV3" s="10"/>
      <c r="AW3" s="11" t="s">
        <v>2</v>
      </c>
      <c r="AX3" s="10"/>
      <c r="AY3" s="10"/>
      <c r="AZ3" s="11"/>
      <c r="BA3" s="10"/>
      <c r="BB3" s="10"/>
      <c r="BC3" s="11"/>
      <c r="BD3" s="10"/>
      <c r="BE3" s="10"/>
      <c r="BF3" s="11"/>
      <c r="BG3" s="10"/>
      <c r="BH3" s="10"/>
      <c r="BI3" s="11"/>
      <c r="BJ3" s="10"/>
      <c r="BK3" s="10"/>
      <c r="BL3" s="11" t="s">
        <v>2</v>
      </c>
      <c r="BM3" s="10"/>
      <c r="BN3" s="10"/>
      <c r="BO3" s="11"/>
      <c r="BP3" s="10"/>
      <c r="BQ3" s="10"/>
      <c r="BR3" s="11"/>
      <c r="BS3" s="10"/>
      <c r="BT3" s="10"/>
      <c r="BU3" s="11"/>
      <c r="BV3" s="10"/>
      <c r="BW3" s="10"/>
      <c r="BX3" s="11"/>
      <c r="BY3" s="10"/>
      <c r="BZ3" s="10"/>
      <c r="CA3" s="11" t="s">
        <v>2</v>
      </c>
    </row>
    <row r="4" customFormat="false" ht="1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6"/>
      <c r="G4" s="16"/>
      <c r="H4" s="16" t="s">
        <v>8</v>
      </c>
      <c r="I4" s="16"/>
      <c r="J4" s="16"/>
      <c r="K4" s="17" t="s">
        <v>9</v>
      </c>
      <c r="L4" s="17"/>
      <c r="M4" s="17"/>
      <c r="N4" s="16" t="s">
        <v>10</v>
      </c>
      <c r="O4" s="16"/>
      <c r="P4" s="16"/>
      <c r="Q4" s="16" t="s">
        <v>11</v>
      </c>
      <c r="R4" s="16"/>
      <c r="S4" s="16"/>
      <c r="T4" s="18" t="s">
        <v>12</v>
      </c>
      <c r="U4" s="18"/>
      <c r="V4" s="18"/>
      <c r="W4" s="16" t="s">
        <v>13</v>
      </c>
      <c r="X4" s="16"/>
      <c r="Y4" s="16"/>
      <c r="Z4" s="19" t="s">
        <v>14</v>
      </c>
      <c r="AA4" s="19"/>
      <c r="AB4" s="19"/>
      <c r="AC4" s="16" t="s">
        <v>15</v>
      </c>
      <c r="AD4" s="16"/>
      <c r="AE4" s="16"/>
      <c r="AF4" s="19" t="s">
        <v>16</v>
      </c>
      <c r="AG4" s="19"/>
      <c r="AH4" s="19"/>
      <c r="AI4" s="19" t="s">
        <v>17</v>
      </c>
      <c r="AJ4" s="19"/>
      <c r="AK4" s="19"/>
      <c r="AL4" s="19" t="s">
        <v>18</v>
      </c>
      <c r="AM4" s="19"/>
      <c r="AN4" s="19"/>
      <c r="AO4" s="19" t="s">
        <v>19</v>
      </c>
      <c r="AP4" s="19"/>
      <c r="AQ4" s="19"/>
      <c r="AR4" s="19" t="s">
        <v>20</v>
      </c>
      <c r="AS4" s="19"/>
      <c r="AT4" s="19"/>
      <c r="AU4" s="19" t="s">
        <v>21</v>
      </c>
      <c r="AV4" s="19"/>
      <c r="AW4" s="19"/>
      <c r="AX4" s="19" t="s">
        <v>22</v>
      </c>
      <c r="AY4" s="19"/>
      <c r="AZ4" s="19"/>
      <c r="BA4" s="19" t="s">
        <v>23</v>
      </c>
      <c r="BB4" s="19"/>
      <c r="BC4" s="19"/>
      <c r="BD4" s="19" t="s">
        <v>24</v>
      </c>
      <c r="BE4" s="19"/>
      <c r="BF4" s="19"/>
      <c r="BG4" s="19" t="s">
        <v>25</v>
      </c>
      <c r="BH4" s="19"/>
      <c r="BI4" s="19"/>
      <c r="BJ4" s="19" t="s">
        <v>26</v>
      </c>
      <c r="BK4" s="19"/>
      <c r="BL4" s="19"/>
      <c r="BM4" s="19" t="s">
        <v>27</v>
      </c>
      <c r="BN4" s="19"/>
      <c r="BO4" s="19"/>
      <c r="BP4" s="19" t="s">
        <v>28</v>
      </c>
      <c r="BQ4" s="19"/>
      <c r="BR4" s="19"/>
      <c r="BS4" s="19" t="s">
        <v>29</v>
      </c>
      <c r="BT4" s="19"/>
      <c r="BU4" s="19"/>
      <c r="BV4" s="19" t="s">
        <v>30</v>
      </c>
      <c r="BW4" s="19"/>
      <c r="BX4" s="19"/>
      <c r="BY4" s="16" t="s">
        <v>31</v>
      </c>
      <c r="BZ4" s="16"/>
      <c r="CA4" s="16"/>
    </row>
    <row r="5" customFormat="false" ht="13.5" hidden="false" customHeight="false" outlineLevel="0" collapsed="false">
      <c r="A5" s="13"/>
      <c r="B5" s="14"/>
      <c r="C5" s="14"/>
      <c r="D5" s="15"/>
      <c r="E5" s="20" t="n">
        <v>39323</v>
      </c>
      <c r="F5" s="20"/>
      <c r="G5" s="20"/>
      <c r="H5" s="20" t="n">
        <v>39330</v>
      </c>
      <c r="I5" s="20"/>
      <c r="J5" s="20"/>
      <c r="K5" s="21" t="n">
        <v>39337</v>
      </c>
      <c r="L5" s="21"/>
      <c r="M5" s="21"/>
      <c r="N5" s="20" t="n">
        <v>39344</v>
      </c>
      <c r="O5" s="20"/>
      <c r="P5" s="20"/>
      <c r="Q5" s="20" t="n">
        <v>39351</v>
      </c>
      <c r="R5" s="20"/>
      <c r="S5" s="20"/>
      <c r="T5" s="22" t="n">
        <v>39358</v>
      </c>
      <c r="U5" s="22"/>
      <c r="V5" s="22"/>
      <c r="W5" s="20" t="n">
        <v>39365</v>
      </c>
      <c r="X5" s="20"/>
      <c r="Y5" s="20"/>
      <c r="Z5" s="23" t="n">
        <v>39372</v>
      </c>
      <c r="AA5" s="23"/>
      <c r="AB5" s="23"/>
      <c r="AC5" s="20" t="n">
        <v>39379</v>
      </c>
      <c r="AD5" s="20"/>
      <c r="AE5" s="20"/>
      <c r="AF5" s="23" t="n">
        <v>39386</v>
      </c>
      <c r="AG5" s="23"/>
      <c r="AH5" s="23"/>
      <c r="AI5" s="23" t="n">
        <v>39393</v>
      </c>
      <c r="AJ5" s="23"/>
      <c r="AK5" s="23"/>
      <c r="AL5" s="23" t="n">
        <v>39400</v>
      </c>
      <c r="AM5" s="23"/>
      <c r="AN5" s="23"/>
      <c r="AO5" s="23" t="n">
        <v>39407</v>
      </c>
      <c r="AP5" s="23"/>
      <c r="AQ5" s="23"/>
      <c r="AR5" s="23" t="n">
        <v>39414</v>
      </c>
      <c r="AS5" s="23"/>
      <c r="AT5" s="23"/>
      <c r="AU5" s="23" t="n">
        <v>39421</v>
      </c>
      <c r="AV5" s="23"/>
      <c r="AW5" s="23"/>
      <c r="AX5" s="23" t="n">
        <v>39428</v>
      </c>
      <c r="AY5" s="23"/>
      <c r="AZ5" s="23"/>
      <c r="BA5" s="23" t="n">
        <v>39435</v>
      </c>
      <c r="BB5" s="23"/>
      <c r="BC5" s="23"/>
      <c r="BD5" s="23" t="n">
        <v>39463</v>
      </c>
      <c r="BE5" s="23"/>
      <c r="BF5" s="23"/>
      <c r="BG5" s="23" t="n">
        <v>39477</v>
      </c>
      <c r="BH5" s="23"/>
      <c r="BI5" s="23"/>
      <c r="BJ5" s="23" t="n">
        <v>39505</v>
      </c>
      <c r="BK5" s="23"/>
      <c r="BL5" s="23"/>
      <c r="BM5" s="23" t="n">
        <v>39533</v>
      </c>
      <c r="BN5" s="23"/>
      <c r="BO5" s="23"/>
      <c r="BP5" s="23" t="n">
        <v>39561</v>
      </c>
      <c r="BQ5" s="23"/>
      <c r="BR5" s="23"/>
      <c r="BS5" s="23" t="n">
        <v>39596</v>
      </c>
      <c r="BT5" s="23"/>
      <c r="BU5" s="23"/>
      <c r="BV5" s="23" t="n">
        <v>39624</v>
      </c>
      <c r="BW5" s="23"/>
      <c r="BX5" s="23"/>
      <c r="BY5" s="16"/>
      <c r="BZ5" s="16"/>
      <c r="CA5" s="16"/>
    </row>
    <row r="6" customFormat="false" ht="24.75" hidden="false" customHeight="false" outlineLevel="0" collapsed="false">
      <c r="A6" s="13"/>
      <c r="B6" s="14"/>
      <c r="C6" s="14"/>
      <c r="D6" s="15"/>
      <c r="E6" s="24" t="s">
        <v>32</v>
      </c>
      <c r="F6" s="25" t="s">
        <v>33</v>
      </c>
      <c r="G6" s="26" t="s">
        <v>34</v>
      </c>
      <c r="H6" s="24" t="s">
        <v>32</v>
      </c>
      <c r="I6" s="25" t="s">
        <v>33</v>
      </c>
      <c r="J6" s="26" t="s">
        <v>34</v>
      </c>
      <c r="K6" s="27" t="s">
        <v>32</v>
      </c>
      <c r="L6" s="25" t="s">
        <v>33</v>
      </c>
      <c r="M6" s="28" t="s">
        <v>34</v>
      </c>
      <c r="N6" s="24" t="s">
        <v>32</v>
      </c>
      <c r="O6" s="25" t="s">
        <v>33</v>
      </c>
      <c r="P6" s="26" t="s">
        <v>34</v>
      </c>
      <c r="Q6" s="24" t="s">
        <v>32</v>
      </c>
      <c r="R6" s="25" t="s">
        <v>33</v>
      </c>
      <c r="S6" s="26" t="s">
        <v>34</v>
      </c>
      <c r="T6" s="24" t="s">
        <v>32</v>
      </c>
      <c r="U6" s="25" t="s">
        <v>33</v>
      </c>
      <c r="V6" s="28" t="s">
        <v>34</v>
      </c>
      <c r="W6" s="24" t="s">
        <v>32</v>
      </c>
      <c r="X6" s="25" t="s">
        <v>33</v>
      </c>
      <c r="Y6" s="26" t="s">
        <v>34</v>
      </c>
      <c r="Z6" s="27" t="s">
        <v>32</v>
      </c>
      <c r="AA6" s="25" t="s">
        <v>33</v>
      </c>
      <c r="AB6" s="29" t="s">
        <v>34</v>
      </c>
      <c r="AC6" s="24" t="s">
        <v>32</v>
      </c>
      <c r="AD6" s="25" t="s">
        <v>33</v>
      </c>
      <c r="AE6" s="26" t="s">
        <v>34</v>
      </c>
      <c r="AF6" s="27" t="s">
        <v>32</v>
      </c>
      <c r="AG6" s="25" t="s">
        <v>33</v>
      </c>
      <c r="AH6" s="26" t="s">
        <v>34</v>
      </c>
      <c r="AI6" s="27" t="s">
        <v>32</v>
      </c>
      <c r="AJ6" s="25" t="s">
        <v>33</v>
      </c>
      <c r="AK6" s="26" t="s">
        <v>34</v>
      </c>
      <c r="AL6" s="27" t="s">
        <v>32</v>
      </c>
      <c r="AM6" s="25" t="s">
        <v>33</v>
      </c>
      <c r="AN6" s="26" t="s">
        <v>34</v>
      </c>
      <c r="AO6" s="27" t="s">
        <v>32</v>
      </c>
      <c r="AP6" s="25" t="s">
        <v>33</v>
      </c>
      <c r="AQ6" s="26" t="s">
        <v>34</v>
      </c>
      <c r="AR6" s="27" t="s">
        <v>32</v>
      </c>
      <c r="AS6" s="25" t="s">
        <v>33</v>
      </c>
      <c r="AT6" s="26" t="s">
        <v>34</v>
      </c>
      <c r="AU6" s="27" t="s">
        <v>32</v>
      </c>
      <c r="AV6" s="25" t="s">
        <v>33</v>
      </c>
      <c r="AW6" s="26" t="s">
        <v>34</v>
      </c>
      <c r="AX6" s="27" t="s">
        <v>32</v>
      </c>
      <c r="AY6" s="25" t="s">
        <v>33</v>
      </c>
      <c r="AZ6" s="26" t="s">
        <v>34</v>
      </c>
      <c r="BA6" s="27" t="s">
        <v>32</v>
      </c>
      <c r="BB6" s="25" t="s">
        <v>33</v>
      </c>
      <c r="BC6" s="26" t="s">
        <v>34</v>
      </c>
      <c r="BD6" s="27" t="s">
        <v>32</v>
      </c>
      <c r="BE6" s="25" t="s">
        <v>33</v>
      </c>
      <c r="BF6" s="26" t="s">
        <v>34</v>
      </c>
      <c r="BG6" s="27" t="s">
        <v>32</v>
      </c>
      <c r="BH6" s="25" t="s">
        <v>33</v>
      </c>
      <c r="BI6" s="26" t="s">
        <v>34</v>
      </c>
      <c r="BJ6" s="27" t="s">
        <v>32</v>
      </c>
      <c r="BK6" s="25" t="s">
        <v>33</v>
      </c>
      <c r="BL6" s="26" t="s">
        <v>34</v>
      </c>
      <c r="BM6" s="27" t="s">
        <v>32</v>
      </c>
      <c r="BN6" s="25" t="s">
        <v>33</v>
      </c>
      <c r="BO6" s="26" t="s">
        <v>34</v>
      </c>
      <c r="BP6" s="27" t="s">
        <v>32</v>
      </c>
      <c r="BQ6" s="25" t="s">
        <v>33</v>
      </c>
      <c r="BR6" s="26" t="s">
        <v>34</v>
      </c>
      <c r="BS6" s="27" t="s">
        <v>32</v>
      </c>
      <c r="BT6" s="25" t="s">
        <v>33</v>
      </c>
      <c r="BU6" s="26" t="s">
        <v>34</v>
      </c>
      <c r="BV6" s="27" t="s">
        <v>32</v>
      </c>
      <c r="BW6" s="25" t="s">
        <v>33</v>
      </c>
      <c r="BX6" s="26" t="s">
        <v>34</v>
      </c>
      <c r="BY6" s="24" t="s">
        <v>32</v>
      </c>
      <c r="BZ6" s="25" t="s">
        <v>33</v>
      </c>
      <c r="CA6" s="26" t="s">
        <v>34</v>
      </c>
    </row>
    <row r="7" customFormat="false" ht="21" hidden="false" customHeight="true" outlineLevel="0" collapsed="false">
      <c r="A7" s="30" t="s">
        <v>35</v>
      </c>
      <c r="B7" s="31" t="s">
        <v>36</v>
      </c>
      <c r="C7" s="32" t="s">
        <v>37</v>
      </c>
      <c r="D7" s="33" t="s">
        <v>38</v>
      </c>
      <c r="E7" s="34"/>
      <c r="F7" s="35"/>
      <c r="G7" s="36" t="str">
        <f aca="false">IF(E7="","",((F7/E7)))</f>
        <v/>
      </c>
      <c r="H7" s="34"/>
      <c r="I7" s="35"/>
      <c r="J7" s="36" t="str">
        <f aca="false">IF(H7="","",((I7/H7)))</f>
        <v/>
      </c>
      <c r="K7" s="34"/>
      <c r="L7" s="35"/>
      <c r="M7" s="36" t="str">
        <f aca="false">IF(K7="","",((L7/K7)))</f>
        <v/>
      </c>
      <c r="N7" s="34"/>
      <c r="O7" s="35"/>
      <c r="P7" s="36" t="str">
        <f aca="false">IF(N7="","",((O7/N7)))</f>
        <v/>
      </c>
      <c r="Q7" s="34" t="n">
        <v>1020</v>
      </c>
      <c r="R7" s="35" t="n">
        <v>3304.8</v>
      </c>
      <c r="S7" s="36" t="n">
        <f aca="false">IF(Q7="","",((R7/Q7)))</f>
        <v>3.24</v>
      </c>
      <c r="T7" s="34"/>
      <c r="U7" s="35"/>
      <c r="V7" s="37" t="str">
        <f aca="false">IF(T7="","",((U7/T7)))</f>
        <v/>
      </c>
      <c r="W7" s="38"/>
      <c r="X7" s="38"/>
      <c r="Y7" s="36" t="str">
        <f aca="false">IF(W7="","",((X7/W7)))</f>
        <v/>
      </c>
      <c r="Z7" s="34"/>
      <c r="AA7" s="35"/>
      <c r="AB7" s="36" t="str">
        <f aca="false">IF(Z7="","",((AA7/Z7)))</f>
        <v/>
      </c>
      <c r="AC7" s="34" t="n">
        <v>816</v>
      </c>
      <c r="AD7" s="35" t="n">
        <v>6568.8</v>
      </c>
      <c r="AE7" s="36" t="n">
        <f aca="false">IF(AC7="","",((AD7/AC7)))</f>
        <v>8.05</v>
      </c>
      <c r="AF7" s="34"/>
      <c r="AG7" s="35"/>
      <c r="AH7" s="36" t="str">
        <f aca="false">IF(AF7="","",((AG7/AF7)))</f>
        <v/>
      </c>
      <c r="AI7" s="34"/>
      <c r="AJ7" s="35"/>
      <c r="AK7" s="36" t="str">
        <f aca="false">IF(AI7="","",((AJ7/AI7)))</f>
        <v/>
      </c>
      <c r="AL7" s="34"/>
      <c r="AM7" s="35"/>
      <c r="AN7" s="36" t="str">
        <f aca="false">IF(AL7="","",((AM7/AL7)))</f>
        <v/>
      </c>
      <c r="AO7" s="34"/>
      <c r="AP7" s="35"/>
      <c r="AQ7" s="36" t="str">
        <f aca="false">IF(AO7="","",((AP7/AO7)))</f>
        <v/>
      </c>
      <c r="AR7" s="34" t="n">
        <v>408</v>
      </c>
      <c r="AS7" s="35" t="n">
        <v>7629.6</v>
      </c>
      <c r="AT7" s="36" t="n">
        <f aca="false">IF(AR7="","",((AS7/AR7)))</f>
        <v>18.7</v>
      </c>
      <c r="AU7" s="34"/>
      <c r="AV7" s="35"/>
      <c r="AW7" s="36" t="str">
        <f aca="false">IF(AU7="","",((AV7/AU7)))</f>
        <v/>
      </c>
      <c r="AX7" s="34"/>
      <c r="AY7" s="35"/>
      <c r="AZ7" s="36" t="str">
        <f aca="false">IF(AX7="","",((AY7/AX7)))</f>
        <v/>
      </c>
      <c r="BA7" s="34" t="n">
        <v>408</v>
      </c>
      <c r="BB7" s="35" t="n">
        <v>5181.6</v>
      </c>
      <c r="BC7" s="39" t="n">
        <f aca="false">IF(BA7="","",((BB7/BA7)))</f>
        <v>12.7</v>
      </c>
      <c r="BD7" s="34"/>
      <c r="BE7" s="35"/>
      <c r="BF7" s="36" t="str">
        <f aca="false">IF(BD7="","",((BE7/BD7)))</f>
        <v/>
      </c>
      <c r="BG7" s="34" t="n">
        <v>408</v>
      </c>
      <c r="BH7" s="35" t="n">
        <v>3325.2</v>
      </c>
      <c r="BI7" s="36" t="n">
        <f aca="false">IF(BG7="","",((BH7/BG7)))</f>
        <v>8.15</v>
      </c>
      <c r="BJ7" s="34" t="n">
        <v>408</v>
      </c>
      <c r="BK7" s="35" t="n">
        <v>2713.2</v>
      </c>
      <c r="BL7" s="36" t="n">
        <f aca="false">IF(BJ7="","",((BK7/BJ7)))</f>
        <v>6.65</v>
      </c>
      <c r="BM7" s="34" t="n">
        <v>408</v>
      </c>
      <c r="BN7" s="35" t="n">
        <v>2284.8</v>
      </c>
      <c r="BO7" s="36" t="n">
        <f aca="false">IF(BM7="","",((BN7/BM7)))</f>
        <v>5.6</v>
      </c>
      <c r="BP7" s="34" t="n">
        <v>408</v>
      </c>
      <c r="BQ7" s="35" t="n">
        <v>3549.6</v>
      </c>
      <c r="BR7" s="36" t="n">
        <f aca="false">IF(BP7="","",((BQ7/BP7)))</f>
        <v>8.7</v>
      </c>
      <c r="BS7" s="34" t="n">
        <v>408</v>
      </c>
      <c r="BT7" s="35" t="n">
        <v>2366.4</v>
      </c>
      <c r="BU7" s="36" t="n">
        <f aca="false">IF(BS7="","",((BT7/BS7)))</f>
        <v>5.8</v>
      </c>
      <c r="BV7" s="34" t="n">
        <v>408</v>
      </c>
      <c r="BW7" s="35" t="n">
        <v>1693.2</v>
      </c>
      <c r="BX7" s="36" t="n">
        <f aca="false">IF(BV7="","",((BW7/BV7)))</f>
        <v>4.15</v>
      </c>
      <c r="BY7" s="40" t="n">
        <f aca="false">SUMIF($E$6:$BW$6,"上場数量",$E7:$BW7)</f>
        <v>5100</v>
      </c>
      <c r="BZ7" s="41" t="n">
        <f aca="false">SUMIF($E$6:$BX$6,"申込数量",$E7:$BW7)</f>
        <v>38617.2</v>
      </c>
      <c r="CA7" s="42" t="n">
        <f aca="false">IF(OR(BY7=0,BZ7=0,),"－",(BZ7/BY7))</f>
        <v>7.572</v>
      </c>
      <c r="CB7" s="43"/>
    </row>
    <row r="8" customFormat="false" ht="21" hidden="false" customHeight="true" outlineLevel="0" collapsed="false">
      <c r="A8" s="44"/>
      <c r="B8" s="31" t="s">
        <v>39</v>
      </c>
      <c r="C8" s="32" t="s">
        <v>37</v>
      </c>
      <c r="D8" s="33" t="s">
        <v>38</v>
      </c>
      <c r="E8" s="45"/>
      <c r="F8" s="46"/>
      <c r="G8" s="47" t="str">
        <f aca="false">IF(E8="","",((F8/E8)))</f>
        <v/>
      </c>
      <c r="H8" s="45"/>
      <c r="I8" s="46"/>
      <c r="J8" s="48" t="str">
        <f aca="false">IF(H8="","",((I8/H8)))</f>
        <v/>
      </c>
      <c r="K8" s="49"/>
      <c r="L8" s="50"/>
      <c r="M8" s="51" t="str">
        <f aca="false">IF(K8="","",((L8/K8)))</f>
        <v/>
      </c>
      <c r="N8" s="52"/>
      <c r="O8" s="50"/>
      <c r="P8" s="53" t="str">
        <f aca="false">IF(N8="","",((O8/N8)))</f>
        <v/>
      </c>
      <c r="Q8" s="54" t="n">
        <v>510</v>
      </c>
      <c r="R8" s="55" t="n">
        <v>1611.6</v>
      </c>
      <c r="S8" s="47" t="n">
        <f aca="false">IF(Q8="","",((R8/Q8)))</f>
        <v>3.16</v>
      </c>
      <c r="T8" s="54"/>
      <c r="U8" s="50"/>
      <c r="V8" s="56" t="str">
        <f aca="false">IF(T8="","",((U8/T8)))</f>
        <v/>
      </c>
      <c r="W8" s="54"/>
      <c r="X8" s="55"/>
      <c r="Y8" s="47" t="str">
        <f aca="false">IF(W8="","",((X8/W8)))</f>
        <v/>
      </c>
      <c r="Z8" s="49"/>
      <c r="AA8" s="50"/>
      <c r="AB8" s="47" t="str">
        <f aca="false">IF(Z8="","",((AA8/Z8)))</f>
        <v/>
      </c>
      <c r="AC8" s="52" t="n">
        <v>204</v>
      </c>
      <c r="AD8" s="50" t="n">
        <v>2101.2</v>
      </c>
      <c r="AE8" s="47" t="n">
        <f aca="false">IF(AC8="","",((AD8/AC8)))</f>
        <v>10.3</v>
      </c>
      <c r="AF8" s="49"/>
      <c r="AG8" s="50"/>
      <c r="AH8" s="47" t="str">
        <f aca="false">IF(AF8="","",((AG8/AF8)))</f>
        <v/>
      </c>
      <c r="AI8" s="49"/>
      <c r="AJ8" s="50"/>
      <c r="AK8" s="47" t="str">
        <f aca="false">IF(AI8="","",((AJ8/AI8)))</f>
        <v/>
      </c>
      <c r="AL8" s="49"/>
      <c r="AM8" s="50"/>
      <c r="AN8" s="47" t="str">
        <f aca="false">IF(AL8="","",((AM8/AL8)))</f>
        <v/>
      </c>
      <c r="AO8" s="49"/>
      <c r="AP8" s="50"/>
      <c r="AQ8" s="47" t="str">
        <f aca="false">IF(AO8="","",((AP8/AO8)))</f>
        <v/>
      </c>
      <c r="AR8" s="49" t="n">
        <v>204</v>
      </c>
      <c r="AS8" s="50" t="n">
        <v>3243.6</v>
      </c>
      <c r="AT8" s="47" t="n">
        <f aca="false">IF(AR8="","",((AS8/AR8)))</f>
        <v>15.9</v>
      </c>
      <c r="AU8" s="49"/>
      <c r="AV8" s="50"/>
      <c r="AW8" s="47" t="str">
        <f aca="false">IF(AU8="","",((AV8/AU8)))</f>
        <v/>
      </c>
      <c r="AX8" s="49"/>
      <c r="AY8" s="50"/>
      <c r="AZ8" s="47" t="str">
        <f aca="false">IF(AX8="","",((AY8/AX8)))</f>
        <v/>
      </c>
      <c r="BA8" s="49"/>
      <c r="BB8" s="50"/>
      <c r="BC8" s="47" t="str">
        <f aca="false">IF(BA8="","",((BB8/BA8)))</f>
        <v/>
      </c>
      <c r="BD8" s="57"/>
      <c r="BE8" s="55"/>
      <c r="BF8" s="47" t="str">
        <f aca="false">IF(BD8="","",((BE8/BD8)))</f>
        <v/>
      </c>
      <c r="BG8" s="57"/>
      <c r="BH8" s="55"/>
      <c r="BI8" s="47" t="str">
        <f aca="false">IF(BG8="","",((BH8/BG8)))</f>
        <v/>
      </c>
      <c r="BJ8" s="57"/>
      <c r="BK8" s="55"/>
      <c r="BL8" s="47" t="str">
        <f aca="false">IF(BJ8="","",((BK8/BJ8)))</f>
        <v/>
      </c>
      <c r="BM8" s="57"/>
      <c r="BN8" s="55"/>
      <c r="BO8" s="47" t="str">
        <f aca="false">IF(BM8="","",((BN8/BM8)))</f>
        <v/>
      </c>
      <c r="BP8" s="57"/>
      <c r="BQ8" s="55"/>
      <c r="BR8" s="47" t="str">
        <f aca="false">IF(BP8="","",((BQ8/BP8)))</f>
        <v/>
      </c>
      <c r="BS8" s="57"/>
      <c r="BT8" s="55"/>
      <c r="BU8" s="47" t="str">
        <f aca="false">IF(BS8="","",((BT8/BS8)))</f>
        <v/>
      </c>
      <c r="BV8" s="57"/>
      <c r="BW8" s="55"/>
      <c r="BX8" s="47" t="str">
        <f aca="false">IF(BV8="","",((BW8/BV8)))</f>
        <v/>
      </c>
      <c r="BY8" s="58" t="n">
        <f aca="false">SUMIF($E$6:$BW$6,"上場数量",$E8:$BW8)</f>
        <v>918</v>
      </c>
      <c r="BZ8" s="50" t="n">
        <f aca="false">SUMIF($E$6:$BW$6,"申込数量",$E8:$BW8)</f>
        <v>6956.4</v>
      </c>
      <c r="CA8" s="47" t="n">
        <f aca="false">IF(OR(BY8=0,BZ8=0,),"－",(BZ8/BY8))</f>
        <v>7.57777777777778</v>
      </c>
      <c r="CB8" s="43"/>
    </row>
    <row r="9" customFormat="false" ht="21" hidden="false" customHeight="true" outlineLevel="0" collapsed="false">
      <c r="A9" s="59"/>
      <c r="B9" s="31" t="s">
        <v>40</v>
      </c>
      <c r="C9" s="32" t="s">
        <v>37</v>
      </c>
      <c r="D9" s="33" t="s">
        <v>38</v>
      </c>
      <c r="E9" s="45"/>
      <c r="F9" s="46"/>
      <c r="G9" s="42" t="str">
        <f aca="false">IF(E9="","",((F9/E9)))</f>
        <v/>
      </c>
      <c r="H9" s="45"/>
      <c r="I9" s="46"/>
      <c r="J9" s="60" t="str">
        <f aca="false">IF(H9="","",((I9/H9)))</f>
        <v/>
      </c>
      <c r="K9" s="61"/>
      <c r="L9" s="62"/>
      <c r="M9" s="63" t="str">
        <f aca="false">IF(K9="","",((L9/K9)))</f>
        <v/>
      </c>
      <c r="N9" s="40"/>
      <c r="O9" s="62"/>
      <c r="P9" s="64" t="str">
        <f aca="false">IF(N9="","",((O9/N9)))</f>
        <v/>
      </c>
      <c r="Q9" s="65" t="n">
        <v>816</v>
      </c>
      <c r="R9" s="66" t="n">
        <v>1387.2</v>
      </c>
      <c r="S9" s="42" t="n">
        <f aca="false">IF(Q9="","",((R9/Q9)))</f>
        <v>1.7</v>
      </c>
      <c r="T9" s="67"/>
      <c r="U9" s="62"/>
      <c r="V9" s="68" t="str">
        <f aca="false">IF(T9="","",((U9/T9)))</f>
        <v/>
      </c>
      <c r="W9" s="67"/>
      <c r="X9" s="66"/>
      <c r="Y9" s="42" t="str">
        <f aca="false">IF(W9="","",((X9/W9)))</f>
        <v/>
      </c>
      <c r="Z9" s="61"/>
      <c r="AA9" s="62"/>
      <c r="AB9" s="42" t="str">
        <f aca="false">IF(Z9="","",((AA9/Z9)))</f>
        <v/>
      </c>
      <c r="AC9" s="40" t="n">
        <v>408</v>
      </c>
      <c r="AD9" s="62" t="n">
        <v>2325.6</v>
      </c>
      <c r="AE9" s="42" t="n">
        <f aca="false">IF(AC9="","",((AD9/AC9)))</f>
        <v>5.7</v>
      </c>
      <c r="AF9" s="61"/>
      <c r="AG9" s="62"/>
      <c r="AH9" s="42" t="str">
        <f aca="false">IF(AF9="","",((AG9/AF9)))</f>
        <v/>
      </c>
      <c r="AI9" s="61"/>
      <c r="AJ9" s="62"/>
      <c r="AK9" s="42" t="str">
        <f aca="false">IF(AI9="","",((AJ9/AI9)))</f>
        <v/>
      </c>
      <c r="AL9" s="61"/>
      <c r="AM9" s="62"/>
      <c r="AN9" s="42" t="str">
        <f aca="false">IF(AL9="","",((AM9/AL9)))</f>
        <v/>
      </c>
      <c r="AO9" s="61"/>
      <c r="AP9" s="62"/>
      <c r="AQ9" s="42" t="str">
        <f aca="false">IF(AO9="","",((AP9/AO9)))</f>
        <v/>
      </c>
      <c r="AR9" s="61" t="n">
        <v>204</v>
      </c>
      <c r="AS9" s="62" t="n">
        <v>3264</v>
      </c>
      <c r="AT9" s="42" t="n">
        <f aca="false">IF(AR9="","",((AS9/AR9)))</f>
        <v>16</v>
      </c>
      <c r="AU9" s="61"/>
      <c r="AV9" s="62"/>
      <c r="AW9" s="42" t="str">
        <f aca="false">IF(AU9="","",((AV9/AU9)))</f>
        <v/>
      </c>
      <c r="AX9" s="61"/>
      <c r="AY9" s="62"/>
      <c r="AZ9" s="42" t="str">
        <f aca="false">IF(AX9="","",((AY9/AX9)))</f>
        <v/>
      </c>
      <c r="BA9" s="61"/>
      <c r="BB9" s="62"/>
      <c r="BC9" s="42" t="str">
        <f aca="false">IF(BA9="","",((BB9/BA9)))</f>
        <v/>
      </c>
      <c r="BD9" s="69"/>
      <c r="BE9" s="66"/>
      <c r="BF9" s="42" t="str">
        <f aca="false">IF(BD9="","",((BE9/BD9)))</f>
        <v/>
      </c>
      <c r="BG9" s="69"/>
      <c r="BH9" s="66"/>
      <c r="BI9" s="42" t="str">
        <f aca="false">IF(BG9="","",((BH9/BG9)))</f>
        <v/>
      </c>
      <c r="BJ9" s="69"/>
      <c r="BK9" s="66"/>
      <c r="BL9" s="42" t="str">
        <f aca="false">IF(BJ9="","",((BK9/BJ9)))</f>
        <v/>
      </c>
      <c r="BM9" s="69"/>
      <c r="BN9" s="66"/>
      <c r="BO9" s="42" t="str">
        <f aca="false">IF(BM9="","",((BN9/BM9)))</f>
        <v/>
      </c>
      <c r="BP9" s="69"/>
      <c r="BQ9" s="66"/>
      <c r="BR9" s="42" t="str">
        <f aca="false">IF(BP9="","",((BQ9/BP9)))</f>
        <v/>
      </c>
      <c r="BS9" s="69"/>
      <c r="BT9" s="66"/>
      <c r="BU9" s="42" t="str">
        <f aca="false">IF(BS9="","",((BT9/BS9)))</f>
        <v/>
      </c>
      <c r="BV9" s="69"/>
      <c r="BW9" s="66"/>
      <c r="BX9" s="42" t="str">
        <f aca="false">IF(BV9="","",((BW9/BV9)))</f>
        <v/>
      </c>
      <c r="BY9" s="70" t="n">
        <f aca="false">SUMIF($E$6:$BW$6,"上場数量",$E9:$BW9)</f>
        <v>1428</v>
      </c>
      <c r="BZ9" s="62" t="n">
        <f aca="false">SUMIF($E$6:$BW$6,"申込数量",$E9:$BW9)</f>
        <v>6976.8</v>
      </c>
      <c r="CA9" s="42" t="n">
        <f aca="false">IF(OR(BY9=0,BZ9=0,),"－",(BZ9/BY9))</f>
        <v>4.88571428571429</v>
      </c>
      <c r="CB9" s="43"/>
    </row>
    <row r="10" customFormat="false" ht="21" hidden="false" customHeight="true" outlineLevel="0" collapsed="false">
      <c r="A10" s="71" t="s">
        <v>41</v>
      </c>
      <c r="B10" s="31" t="s">
        <v>42</v>
      </c>
      <c r="C10" s="32" t="s">
        <v>37</v>
      </c>
      <c r="D10" s="33" t="s">
        <v>38</v>
      </c>
      <c r="E10" s="45"/>
      <c r="F10" s="46"/>
      <c r="G10" s="42" t="str">
        <f aca="false">IF(E10="","",((F10/E10)))</f>
        <v/>
      </c>
      <c r="H10" s="45"/>
      <c r="I10" s="46"/>
      <c r="J10" s="60" t="str">
        <f aca="false">IF(H10="","",((I10/H10)))</f>
        <v/>
      </c>
      <c r="K10" s="61"/>
      <c r="L10" s="72"/>
      <c r="M10" s="68" t="str">
        <f aca="false">IF(K10="","",((L10/K10)))</f>
        <v/>
      </c>
      <c r="N10" s="40"/>
      <c r="O10" s="72"/>
      <c r="P10" s="64" t="str">
        <f aca="false">IF(N10="","",((O10/N10)))</f>
        <v/>
      </c>
      <c r="Q10" s="67"/>
      <c r="R10" s="73"/>
      <c r="S10" s="42" t="str">
        <f aca="false">IF(Q10="","",((R10/Q10)))</f>
        <v/>
      </c>
      <c r="T10" s="67"/>
      <c r="U10" s="72"/>
      <c r="V10" s="68" t="str">
        <f aca="false">IF(T10="","",((U10/T10)))</f>
        <v/>
      </c>
      <c r="W10" s="67"/>
      <c r="X10" s="73"/>
      <c r="Y10" s="42" t="str">
        <f aca="false">IF(W10="","",((X10/W10)))</f>
        <v/>
      </c>
      <c r="Z10" s="61"/>
      <c r="AA10" s="72"/>
      <c r="AB10" s="42" t="str">
        <f aca="false">IF(Z10="","",((AA10/Z10)))</f>
        <v/>
      </c>
      <c r="AC10" s="40"/>
      <c r="AD10" s="72"/>
      <c r="AE10" s="42" t="str">
        <f aca="false">IF(AC10="","",((AD10/AC10)))</f>
        <v/>
      </c>
      <c r="AF10" s="61" t="n">
        <v>240</v>
      </c>
      <c r="AG10" s="72" t="n">
        <v>1788</v>
      </c>
      <c r="AH10" s="42" t="n">
        <f aca="false">IF(AF10="","",((AG10/AF10)))</f>
        <v>7.45</v>
      </c>
      <c r="AI10" s="61"/>
      <c r="AJ10" s="72"/>
      <c r="AK10" s="42" t="str">
        <f aca="false">IF(AI10="","",((AJ10/AI10)))</f>
        <v/>
      </c>
      <c r="AL10" s="61"/>
      <c r="AM10" s="72"/>
      <c r="AN10" s="42" t="str">
        <f aca="false">IF(AL10="","",((AM10/AL10)))</f>
        <v/>
      </c>
      <c r="AO10" s="61"/>
      <c r="AP10" s="72"/>
      <c r="AQ10" s="42" t="str">
        <f aca="false">IF(AO10="","",((AP10/AO10)))</f>
        <v/>
      </c>
      <c r="AR10" s="61"/>
      <c r="AS10" s="72"/>
      <c r="AT10" s="42" t="str">
        <f aca="false">IF(AR10="","",((AS10/AR10)))</f>
        <v/>
      </c>
      <c r="AU10" s="61"/>
      <c r="AV10" s="72"/>
      <c r="AW10" s="42" t="str">
        <f aca="false">IF(AU10="","",((AV10/AU10)))</f>
        <v/>
      </c>
      <c r="AX10" s="61"/>
      <c r="AY10" s="72"/>
      <c r="AZ10" s="42" t="str">
        <f aca="false">IF(AX10="","",((AY10/AX10)))</f>
        <v/>
      </c>
      <c r="BA10" s="61"/>
      <c r="BB10" s="72"/>
      <c r="BC10" s="42" t="str">
        <f aca="false">IF(BA10="","",((BB10/BA10)))</f>
        <v/>
      </c>
      <c r="BD10" s="69"/>
      <c r="BE10" s="73"/>
      <c r="BF10" s="42" t="str">
        <f aca="false">IF(BD10="","",((BE10/BD10)))</f>
        <v/>
      </c>
      <c r="BG10" s="69"/>
      <c r="BH10" s="73"/>
      <c r="BI10" s="42" t="str">
        <f aca="false">IF(BG10="","",((BH10/BG10)))</f>
        <v/>
      </c>
      <c r="BJ10" s="69"/>
      <c r="BK10" s="73"/>
      <c r="BL10" s="42" t="str">
        <f aca="false">IF(BJ10="","",((BK10/BJ10)))</f>
        <v/>
      </c>
      <c r="BM10" s="69"/>
      <c r="BN10" s="73"/>
      <c r="BO10" s="42" t="str">
        <f aca="false">IF(BM10="","",((BN10/BM10)))</f>
        <v/>
      </c>
      <c r="BP10" s="69"/>
      <c r="BQ10" s="73"/>
      <c r="BR10" s="42" t="str">
        <f aca="false">IF(BP10="","",((BQ10/BP10)))</f>
        <v/>
      </c>
      <c r="BS10" s="69"/>
      <c r="BT10" s="73"/>
      <c r="BU10" s="42" t="str">
        <f aca="false">IF(BS10="","",((BT10/BS10)))</f>
        <v/>
      </c>
      <c r="BV10" s="69"/>
      <c r="BW10" s="73"/>
      <c r="BX10" s="42" t="str">
        <f aca="false">IF(BV10="","",((BW10/BV10)))</f>
        <v/>
      </c>
      <c r="BY10" s="40" t="n">
        <f aca="false">SUMIF($E$6:$BW$6,"上場数量",$E10:$BW10)</f>
        <v>240</v>
      </c>
      <c r="BZ10" s="74" t="n">
        <f aca="false">SUMIF($E$6:$BW$6,"申込数量",$E10:$BW10)</f>
        <v>1788</v>
      </c>
      <c r="CA10" s="42" t="n">
        <f aca="false">IF(OR(BY10=0,BZ10=0,),"－",(BZ10/BY10))</f>
        <v>7.45</v>
      </c>
      <c r="CB10" s="43"/>
    </row>
    <row r="11" customFormat="false" ht="21" hidden="false" customHeight="true" outlineLevel="0" collapsed="false">
      <c r="A11" s="44"/>
      <c r="B11" s="31" t="s">
        <v>43</v>
      </c>
      <c r="C11" s="32" t="s">
        <v>37</v>
      </c>
      <c r="D11" s="33" t="s">
        <v>38</v>
      </c>
      <c r="E11" s="45"/>
      <c r="F11" s="46"/>
      <c r="G11" s="42" t="str">
        <f aca="false">IF(E11="","",((F11/E11)))</f>
        <v/>
      </c>
      <c r="H11" s="45"/>
      <c r="I11" s="46"/>
      <c r="J11" s="60" t="str">
        <f aca="false">IF(H11="","",((I11/H11)))</f>
        <v/>
      </c>
      <c r="K11" s="61"/>
      <c r="L11" s="72"/>
      <c r="M11" s="68" t="str">
        <f aca="false">IF(K11="","",((L11/K11)))</f>
        <v/>
      </c>
      <c r="N11" s="40"/>
      <c r="O11" s="72"/>
      <c r="P11" s="64" t="str">
        <f aca="false">IF(N11="","",((O11/N11)))</f>
        <v/>
      </c>
      <c r="Q11" s="67" t="n">
        <v>540</v>
      </c>
      <c r="R11" s="73" t="n">
        <v>972</v>
      </c>
      <c r="S11" s="42" t="n">
        <f aca="false">IF(Q11="","",((R11/Q11)))</f>
        <v>1.8</v>
      </c>
      <c r="T11" s="67" t="n">
        <v>324</v>
      </c>
      <c r="U11" s="73" t="n">
        <v>1274.4</v>
      </c>
      <c r="V11" s="68" t="n">
        <f aca="false">IF(T11="","",((U11/T11)))</f>
        <v>3.93333333333333</v>
      </c>
      <c r="W11" s="67"/>
      <c r="X11" s="73"/>
      <c r="Y11" s="42" t="str">
        <f aca="false">IF(W11="","",((X11/W11)))</f>
        <v/>
      </c>
      <c r="Z11" s="61"/>
      <c r="AA11" s="72"/>
      <c r="AB11" s="42" t="str">
        <f aca="false">IF(Z11="","",((AA11/Z11)))</f>
        <v/>
      </c>
      <c r="AC11" s="40"/>
      <c r="AD11" s="72"/>
      <c r="AE11" s="42" t="str">
        <f aca="false">IF(AC11="","",((AD11/AC11)))</f>
        <v/>
      </c>
      <c r="AF11" s="61"/>
      <c r="AG11" s="72"/>
      <c r="AH11" s="42" t="str">
        <f aca="false">IF(AF11="","",((AG11/AF11)))</f>
        <v/>
      </c>
      <c r="AI11" s="61"/>
      <c r="AJ11" s="72"/>
      <c r="AK11" s="42" t="str">
        <f aca="false">IF(AI11="","",((AJ11/AI11)))</f>
        <v/>
      </c>
      <c r="AL11" s="61"/>
      <c r="AM11" s="72"/>
      <c r="AN11" s="42" t="str">
        <f aca="false">IF(AL11="","",((AM11/AL11)))</f>
        <v/>
      </c>
      <c r="AO11" s="61" t="n">
        <v>324</v>
      </c>
      <c r="AP11" s="72" t="n">
        <v>2138.4</v>
      </c>
      <c r="AQ11" s="42" t="n">
        <f aca="false">IF(AO11="","",((AP11/AO11)))</f>
        <v>6.6</v>
      </c>
      <c r="AR11" s="61"/>
      <c r="AS11" s="72"/>
      <c r="AT11" s="42" t="str">
        <f aca="false">IF(AR11="","",((AS11/AR11)))</f>
        <v/>
      </c>
      <c r="AU11" s="61"/>
      <c r="AV11" s="72"/>
      <c r="AW11" s="42" t="str">
        <f aca="false">IF(AU11="","",((AV11/AU11)))</f>
        <v/>
      </c>
      <c r="AX11" s="61"/>
      <c r="AY11" s="72"/>
      <c r="AZ11" s="42" t="str">
        <f aca="false">IF(AX11="","",((AY11/AX11)))</f>
        <v/>
      </c>
      <c r="BA11" s="61"/>
      <c r="BB11" s="72"/>
      <c r="BC11" s="42" t="str">
        <f aca="false">IF(BA11="","",((BB11/BA11)))</f>
        <v/>
      </c>
      <c r="BD11" s="69" t="n">
        <v>540</v>
      </c>
      <c r="BE11" s="73" t="n">
        <v>2613.6</v>
      </c>
      <c r="BF11" s="42" t="n">
        <f aca="false">IF(BD11="","",((BE11/BD11)))</f>
        <v>4.84</v>
      </c>
      <c r="BG11" s="69"/>
      <c r="BH11" s="73"/>
      <c r="BI11" s="42" t="str">
        <f aca="false">IF(BG11="","",((BH11/BG11)))</f>
        <v/>
      </c>
      <c r="BJ11" s="69"/>
      <c r="BK11" s="73"/>
      <c r="BL11" s="42" t="str">
        <f aca="false">IF(BJ11="","",((BK11/BJ11)))</f>
        <v/>
      </c>
      <c r="BM11" s="69"/>
      <c r="BN11" s="73"/>
      <c r="BO11" s="42" t="str">
        <f aca="false">IF(BM11="","",((BN11/BM11)))</f>
        <v/>
      </c>
      <c r="BP11" s="69"/>
      <c r="BQ11" s="73"/>
      <c r="BR11" s="42" t="str">
        <f aca="false">IF(BP11="","",((BQ11/BP11)))</f>
        <v/>
      </c>
      <c r="BS11" s="69"/>
      <c r="BT11" s="73"/>
      <c r="BU11" s="42" t="str">
        <f aca="false">IF(BS11="","",((BT11/BS11)))</f>
        <v/>
      </c>
      <c r="BV11" s="69"/>
      <c r="BW11" s="73"/>
      <c r="BX11" s="42" t="str">
        <f aca="false">IF(BV11="","",((BW11/BV11)))</f>
        <v/>
      </c>
      <c r="BY11" s="40" t="n">
        <f aca="false">SUMIF($E$6:$BW$6,"上場数量",$E11:$BW11)</f>
        <v>1728</v>
      </c>
      <c r="BZ11" s="74" t="n">
        <f aca="false">SUMIF($E$6:$BW$6,"申込数量",$E11:$BW11)</f>
        <v>6998.4</v>
      </c>
      <c r="CA11" s="42" t="n">
        <f aca="false">IF(OR(BY11=0,BZ11=0,),"－",(BZ11/BY11))</f>
        <v>4.05</v>
      </c>
      <c r="CB11" s="43"/>
    </row>
    <row r="12" customFormat="false" ht="21" hidden="true" customHeight="true" outlineLevel="0" collapsed="false">
      <c r="A12" s="44"/>
      <c r="B12" s="31" t="s">
        <v>44</v>
      </c>
      <c r="C12" s="32" t="s">
        <v>37</v>
      </c>
      <c r="D12" s="33" t="s">
        <v>38</v>
      </c>
      <c r="E12" s="45"/>
      <c r="F12" s="46"/>
      <c r="G12" s="42" t="str">
        <f aca="false">IF(E12="","",((F12/E12)))</f>
        <v/>
      </c>
      <c r="H12" s="45"/>
      <c r="I12" s="46"/>
      <c r="J12" s="60" t="str">
        <f aca="false">IF(H12="","",((I12/H12)))</f>
        <v/>
      </c>
      <c r="K12" s="61"/>
      <c r="L12" s="72"/>
      <c r="M12" s="68" t="str">
        <f aca="false">IF(K12="","",((L12/K12)))</f>
        <v/>
      </c>
      <c r="N12" s="40"/>
      <c r="O12" s="72"/>
      <c r="P12" s="64" t="str">
        <f aca="false">IF(N12="","",((O12/N12)))</f>
        <v/>
      </c>
      <c r="Q12" s="67"/>
      <c r="R12" s="73"/>
      <c r="S12" s="42" t="str">
        <f aca="false">IF(Q12="","",((R12/Q12)))</f>
        <v/>
      </c>
      <c r="T12" s="67"/>
      <c r="U12" s="73"/>
      <c r="V12" s="68" t="str">
        <f aca="false">IF(T12="","",((U12/T12)))</f>
        <v/>
      </c>
      <c r="W12" s="67"/>
      <c r="X12" s="73"/>
      <c r="Y12" s="42" t="str">
        <f aca="false">IF(W12="","",((X12/W12)))</f>
        <v/>
      </c>
      <c r="Z12" s="61"/>
      <c r="AA12" s="72"/>
      <c r="AB12" s="42" t="str">
        <f aca="false">IF(Z12="","",((AA12/Z12)))</f>
        <v/>
      </c>
      <c r="AC12" s="40"/>
      <c r="AD12" s="72"/>
      <c r="AE12" s="42" t="str">
        <f aca="false">IF(AC12="","",((AD12/AC12)))</f>
        <v/>
      </c>
      <c r="AF12" s="61"/>
      <c r="AG12" s="72"/>
      <c r="AH12" s="42" t="str">
        <f aca="false">IF(AF12="","",((AG12/AF12)))</f>
        <v/>
      </c>
      <c r="AI12" s="61"/>
      <c r="AJ12" s="72"/>
      <c r="AK12" s="42" t="str">
        <f aca="false">IF(AI12="","",((AJ12/AI12)))</f>
        <v/>
      </c>
      <c r="AL12" s="61"/>
      <c r="AM12" s="72"/>
      <c r="AN12" s="42" t="str">
        <f aca="false">IF(AL12="","",((AM12/AL12)))</f>
        <v/>
      </c>
      <c r="AO12" s="61"/>
      <c r="AP12" s="72"/>
      <c r="AQ12" s="42" t="str">
        <f aca="false">IF(AO12="","",((AP12/AO12)))</f>
        <v/>
      </c>
      <c r="AR12" s="61"/>
      <c r="AS12" s="72"/>
      <c r="AT12" s="42" t="str">
        <f aca="false">IF(AR12="","",((AS12/AR12)))</f>
        <v/>
      </c>
      <c r="AU12" s="61"/>
      <c r="AV12" s="72"/>
      <c r="AW12" s="42" t="str">
        <f aca="false">IF(AU12="","",((AV12/AU12)))</f>
        <v/>
      </c>
      <c r="AX12" s="61"/>
      <c r="AY12" s="72"/>
      <c r="AZ12" s="42" t="str">
        <f aca="false">IF(AX12="","",((AY12/AX12)))</f>
        <v/>
      </c>
      <c r="BA12" s="61"/>
      <c r="BB12" s="72"/>
      <c r="BC12" s="42" t="str">
        <f aca="false">IF(BA12="","",((BB12/BA12)))</f>
        <v/>
      </c>
      <c r="BD12" s="69"/>
      <c r="BE12" s="73"/>
      <c r="BF12" s="42" t="str">
        <f aca="false">IF(BD12="","",((BE12/BD12)))</f>
        <v/>
      </c>
      <c r="BG12" s="69"/>
      <c r="BH12" s="73"/>
      <c r="BI12" s="42" t="str">
        <f aca="false">IF(BG12="","",((BH12/BG12)))</f>
        <v/>
      </c>
      <c r="BJ12" s="69"/>
      <c r="BK12" s="73"/>
      <c r="BL12" s="42" t="str">
        <f aca="false">IF(BJ12="","",((BK12/BJ12)))</f>
        <v/>
      </c>
      <c r="BM12" s="69"/>
      <c r="BN12" s="73"/>
      <c r="BO12" s="42" t="str">
        <f aca="false">IF(BM12="","",((BN12/BM12)))</f>
        <v/>
      </c>
      <c r="BP12" s="69"/>
      <c r="BQ12" s="73"/>
      <c r="BR12" s="42" t="str">
        <f aca="false">IF(BP12="","",((BQ12/BP12)))</f>
        <v/>
      </c>
      <c r="BS12" s="69"/>
      <c r="BT12" s="73"/>
      <c r="BU12" s="42" t="str">
        <f aca="false">IF(BS12="","",((BT12/BS12)))</f>
        <v/>
      </c>
      <c r="BV12" s="69"/>
      <c r="BW12" s="73"/>
      <c r="BX12" s="42" t="str">
        <f aca="false">IF(BV12="","",((BW12/BV12)))</f>
        <v/>
      </c>
      <c r="BY12" s="40" t="n">
        <f aca="false">SUMIF($E$6:$BW$6,"上場数量",$E12:$BW12)</f>
        <v>0</v>
      </c>
      <c r="BZ12" s="74" t="n">
        <f aca="false">SUMIF($E$6:$BW$6,"申込数量",$E12:$BW12)</f>
        <v>0</v>
      </c>
      <c r="CA12" s="42" t="str">
        <f aca="false">IF(OR(BY12=0,BZ12=0,),"－",(BZ12/BY12))</f>
        <v>－</v>
      </c>
      <c r="CB12" s="43"/>
    </row>
    <row r="13" customFormat="false" ht="21" hidden="false" customHeight="true" outlineLevel="0" collapsed="false">
      <c r="A13" s="44"/>
      <c r="B13" s="31" t="s">
        <v>45</v>
      </c>
      <c r="C13" s="32" t="s">
        <v>37</v>
      </c>
      <c r="D13" s="33" t="s">
        <v>38</v>
      </c>
      <c r="E13" s="45"/>
      <c r="F13" s="46"/>
      <c r="G13" s="42" t="str">
        <f aca="false">IF(E13="","",((F13/E13)))</f>
        <v/>
      </c>
      <c r="H13" s="45"/>
      <c r="I13" s="46"/>
      <c r="J13" s="60" t="str">
        <f aca="false">IF(H13="","",((I13/H13)))</f>
        <v/>
      </c>
      <c r="K13" s="61"/>
      <c r="L13" s="72"/>
      <c r="M13" s="68" t="str">
        <f aca="false">IF(K13="","",((L13/K13)))</f>
        <v/>
      </c>
      <c r="N13" s="40"/>
      <c r="O13" s="72"/>
      <c r="P13" s="64" t="str">
        <f aca="false">IF(N13="","",((O13/N13)))</f>
        <v/>
      </c>
      <c r="Q13" s="67" t="n">
        <v>540</v>
      </c>
      <c r="R13" s="73" t="n">
        <v>982.8</v>
      </c>
      <c r="S13" s="42" t="n">
        <f aca="false">IF(Q13="","",((R13/Q13)))</f>
        <v>1.82</v>
      </c>
      <c r="T13" s="67" t="n">
        <v>324</v>
      </c>
      <c r="U13" s="73" t="n">
        <v>1987.2</v>
      </c>
      <c r="V13" s="68" t="n">
        <f aca="false">IF(T13="","",((U13/T13)))</f>
        <v>6.13333333333333</v>
      </c>
      <c r="W13" s="67"/>
      <c r="X13" s="73"/>
      <c r="Y13" s="42" t="str">
        <f aca="false">IF(W13="","",((X13/W13)))</f>
        <v/>
      </c>
      <c r="Z13" s="61"/>
      <c r="AA13" s="72"/>
      <c r="AB13" s="42" t="str">
        <f aca="false">IF(Z13="","",((AA13/Z13)))</f>
        <v/>
      </c>
      <c r="AC13" s="40"/>
      <c r="AD13" s="72"/>
      <c r="AE13" s="42" t="str">
        <f aca="false">IF(AC13="","",((AD13/AC13)))</f>
        <v/>
      </c>
      <c r="AF13" s="61"/>
      <c r="AG13" s="72"/>
      <c r="AH13" s="42" t="str">
        <f aca="false">IF(AF13="","",((AG13/AF13)))</f>
        <v/>
      </c>
      <c r="AI13" s="61"/>
      <c r="AJ13" s="72"/>
      <c r="AK13" s="42" t="str">
        <f aca="false">IF(AI13="","",((AJ13/AI13)))</f>
        <v/>
      </c>
      <c r="AL13" s="61"/>
      <c r="AM13" s="72"/>
      <c r="AN13" s="42" t="str">
        <f aca="false">IF(AL13="","",((AM13/AL13)))</f>
        <v/>
      </c>
      <c r="AO13" s="61" t="n">
        <v>216</v>
      </c>
      <c r="AP13" s="72" t="n">
        <v>2808</v>
      </c>
      <c r="AQ13" s="42" t="n">
        <f aca="false">IF(AO13="","",((AP13/AO13)))</f>
        <v>13</v>
      </c>
      <c r="AR13" s="61"/>
      <c r="AS13" s="72"/>
      <c r="AT13" s="42" t="str">
        <f aca="false">IF(AR13="","",((AS13/AR13)))</f>
        <v/>
      </c>
      <c r="AU13" s="61"/>
      <c r="AV13" s="72"/>
      <c r="AW13" s="42" t="str">
        <f aca="false">IF(AU13="","",((AV13/AU13)))</f>
        <v/>
      </c>
      <c r="AX13" s="61"/>
      <c r="AY13" s="72"/>
      <c r="AZ13" s="42" t="str">
        <f aca="false">IF(AX13="","",((AY13/AX13)))</f>
        <v/>
      </c>
      <c r="BA13" s="61"/>
      <c r="BB13" s="72"/>
      <c r="BC13" s="42" t="str">
        <f aca="false">IF(BA13="","",((BB13/BA13)))</f>
        <v/>
      </c>
      <c r="BD13" s="69"/>
      <c r="BE13" s="73"/>
      <c r="BF13" s="42" t="str">
        <f aca="false">IF(BD13="","",((BE13/BD13)))</f>
        <v/>
      </c>
      <c r="BG13" s="69"/>
      <c r="BH13" s="73"/>
      <c r="BI13" s="42" t="str">
        <f aca="false">IF(BG13="","",((BH13/BG13)))</f>
        <v/>
      </c>
      <c r="BJ13" s="69"/>
      <c r="BK13" s="73"/>
      <c r="BL13" s="42" t="str">
        <f aca="false">IF(BJ13="","",((BK13/BJ13)))</f>
        <v/>
      </c>
      <c r="BM13" s="69"/>
      <c r="BN13" s="73"/>
      <c r="BO13" s="42" t="str">
        <f aca="false">IF(BM13="","",((BN13/BM13)))</f>
        <v/>
      </c>
      <c r="BP13" s="69"/>
      <c r="BQ13" s="73"/>
      <c r="BR13" s="42" t="str">
        <f aca="false">IF(BP13="","",((BQ13/BP13)))</f>
        <v/>
      </c>
      <c r="BS13" s="69"/>
      <c r="BT13" s="73"/>
      <c r="BU13" s="42" t="str">
        <f aca="false">IF(BS13="","",((BT13/BS13)))</f>
        <v/>
      </c>
      <c r="BV13" s="69"/>
      <c r="BW13" s="73"/>
      <c r="BX13" s="42" t="str">
        <f aca="false">IF(BV13="","",((BW13/BV13)))</f>
        <v/>
      </c>
      <c r="BY13" s="40" t="n">
        <f aca="false">SUMIF($E$6:$BW$6,"上場数量",$E13:$BW13)</f>
        <v>1080</v>
      </c>
      <c r="BZ13" s="74" t="n">
        <f aca="false">SUMIF($E$6:$BW$6,"申込数量",$E13:$BW13)</f>
        <v>5778</v>
      </c>
      <c r="CA13" s="42" t="n">
        <f aca="false">IF(OR(BY13=0,BZ13=0,),"－",(BZ13/BY13))</f>
        <v>5.35</v>
      </c>
      <c r="CB13" s="43"/>
    </row>
    <row r="14" customFormat="false" ht="21" hidden="false" customHeight="true" outlineLevel="0" collapsed="false">
      <c r="A14" s="75" t="s">
        <v>46</v>
      </c>
      <c r="B14" s="31" t="s">
        <v>47</v>
      </c>
      <c r="C14" s="32" t="s">
        <v>37</v>
      </c>
      <c r="D14" s="33" t="s">
        <v>38</v>
      </c>
      <c r="E14" s="45"/>
      <c r="F14" s="46"/>
      <c r="G14" s="47" t="str">
        <f aca="false">IF(E14="","",((F14/E14)))</f>
        <v/>
      </c>
      <c r="H14" s="45"/>
      <c r="I14" s="46"/>
      <c r="J14" s="48" t="str">
        <f aca="false">IF(H14="","",((I14/H14)))</f>
        <v/>
      </c>
      <c r="K14" s="49"/>
      <c r="L14" s="50"/>
      <c r="M14" s="51" t="str">
        <f aca="false">IF(K14="","",((L14/K14)))</f>
        <v/>
      </c>
      <c r="N14" s="52"/>
      <c r="O14" s="50"/>
      <c r="P14" s="53" t="str">
        <f aca="false">IF(N14="","",((O14/N14)))</f>
        <v/>
      </c>
      <c r="Q14" s="54" t="n">
        <v>540</v>
      </c>
      <c r="R14" s="55" t="n">
        <v>1112.4</v>
      </c>
      <c r="S14" s="47" t="n">
        <f aca="false">IF(Q14="","",((R14/Q14)))</f>
        <v>2.06</v>
      </c>
      <c r="T14" s="54" t="n">
        <v>540</v>
      </c>
      <c r="U14" s="55" t="n">
        <v>1620</v>
      </c>
      <c r="V14" s="56" t="n">
        <f aca="false">IF(T14="","",((U14/T14)))</f>
        <v>3</v>
      </c>
      <c r="W14" s="54" t="n">
        <v>216</v>
      </c>
      <c r="X14" s="55" t="n">
        <v>464.4</v>
      </c>
      <c r="Y14" s="47" t="n">
        <f aca="false">IF(W14="","",((X14/W14)))</f>
        <v>2.15</v>
      </c>
      <c r="Z14" s="49"/>
      <c r="AA14" s="50"/>
      <c r="AB14" s="76" t="str">
        <f aca="false">IF(Z14="","",((AA14/Z14)))</f>
        <v/>
      </c>
      <c r="AC14" s="52"/>
      <c r="AD14" s="50"/>
      <c r="AE14" s="47" t="str">
        <f aca="false">IF(AC14="","",((AD14/AC14)))</f>
        <v/>
      </c>
      <c r="AF14" s="57"/>
      <c r="AG14" s="55"/>
      <c r="AH14" s="76" t="str">
        <f aca="false">IF(AF14="","",((AG14/AF14)))</f>
        <v/>
      </c>
      <c r="AI14" s="57" t="n">
        <v>216</v>
      </c>
      <c r="AJ14" s="55" t="n">
        <v>680.4</v>
      </c>
      <c r="AK14" s="47" t="n">
        <f aca="false">IF(AI14="","",((AJ14/AI14)))</f>
        <v>3.15</v>
      </c>
      <c r="AL14" s="57"/>
      <c r="AM14" s="55"/>
      <c r="AN14" s="76" t="str">
        <f aca="false">IF(AL14="","",((AM14/AL14)))</f>
        <v/>
      </c>
      <c r="AO14" s="57" t="n">
        <v>216</v>
      </c>
      <c r="AP14" s="55" t="n">
        <v>1144.8</v>
      </c>
      <c r="AQ14" s="47" t="n">
        <f aca="false">IF(AO14="","",((AP14/AO14)))</f>
        <v>5.3</v>
      </c>
      <c r="AR14" s="57"/>
      <c r="AS14" s="55"/>
      <c r="AT14" s="76" t="str">
        <f aca="false">IF(AR14="","",((AS14/AR14)))</f>
        <v/>
      </c>
      <c r="AU14" s="57"/>
      <c r="AV14" s="55"/>
      <c r="AW14" s="76" t="str">
        <f aca="false">IF(AU14="","",((AV14/AU14)))</f>
        <v/>
      </c>
      <c r="AX14" s="57"/>
      <c r="AY14" s="55"/>
      <c r="AZ14" s="76" t="str">
        <f aca="false">IF(AX14="","",((AY14/AX14)))</f>
        <v/>
      </c>
      <c r="BA14" s="57" t="n">
        <v>216</v>
      </c>
      <c r="BB14" s="55" t="n">
        <v>939.6</v>
      </c>
      <c r="BC14" s="47" t="n">
        <f aca="false">IF(BA14="","",((BB14/BA14)))</f>
        <v>4.35</v>
      </c>
      <c r="BD14" s="57"/>
      <c r="BE14" s="55"/>
      <c r="BF14" s="76" t="str">
        <f aca="false">IF(BD14="","",((BE14/BD14)))</f>
        <v/>
      </c>
      <c r="BG14" s="57"/>
      <c r="BH14" s="55"/>
      <c r="BI14" s="76" t="str">
        <f aca="false">IF(BG14="","",((BH14/BG14)))</f>
        <v/>
      </c>
      <c r="BJ14" s="57"/>
      <c r="BK14" s="55"/>
      <c r="BL14" s="76" t="str">
        <f aca="false">IF(BJ14="","",((BK14/BJ14)))</f>
        <v/>
      </c>
      <c r="BM14" s="57"/>
      <c r="BN14" s="55"/>
      <c r="BO14" s="76" t="str">
        <f aca="false">IF(BM14="","",((BN14/BM14)))</f>
        <v/>
      </c>
      <c r="BP14" s="57"/>
      <c r="BQ14" s="55"/>
      <c r="BR14" s="76" t="str">
        <f aca="false">IF(BP14="","",((BQ14/BP14)))</f>
        <v/>
      </c>
      <c r="BS14" s="57"/>
      <c r="BT14" s="55"/>
      <c r="BU14" s="76" t="str">
        <f aca="false">IF(BS14="","",((BT14/BS14)))</f>
        <v/>
      </c>
      <c r="BV14" s="57"/>
      <c r="BW14" s="55"/>
      <c r="BX14" s="76" t="str">
        <f aca="false">IF(BV14="","",((BW14/BV14)))</f>
        <v/>
      </c>
      <c r="BY14" s="58" t="n">
        <f aca="false">SUMIF($E$6:$BW$6,"上場数量",$E14:$BW14)</f>
        <v>1944</v>
      </c>
      <c r="BZ14" s="50" t="n">
        <f aca="false">SUMIF($E$6:$BW$6,"申込数量",$E14:$BW14)</f>
        <v>5961.6</v>
      </c>
      <c r="CA14" s="47" t="n">
        <f aca="false">IF(OR(BY14=0,BZ14=0,),"－",(BZ14/BY14))</f>
        <v>3.06666666666667</v>
      </c>
      <c r="CB14" s="43"/>
    </row>
    <row r="15" customFormat="false" ht="21" hidden="false" customHeight="true" outlineLevel="0" collapsed="false">
      <c r="A15" s="44"/>
      <c r="B15" s="31" t="s">
        <v>48</v>
      </c>
      <c r="C15" s="32" t="s">
        <v>49</v>
      </c>
      <c r="D15" s="33" t="s">
        <v>38</v>
      </c>
      <c r="E15" s="45"/>
      <c r="F15" s="46"/>
      <c r="G15" s="42" t="str">
        <f aca="false">IF(E15="","",((F15/E15)))</f>
        <v/>
      </c>
      <c r="H15" s="45"/>
      <c r="I15" s="46"/>
      <c r="J15" s="60" t="str">
        <f aca="false">IF(H15="","",((I15/H15)))</f>
        <v/>
      </c>
      <c r="K15" s="61"/>
      <c r="L15" s="62"/>
      <c r="M15" s="63" t="str">
        <f aca="false">IF(K15="","",((L15/K15)))</f>
        <v/>
      </c>
      <c r="N15" s="40"/>
      <c r="O15" s="62"/>
      <c r="P15" s="64" t="str">
        <f aca="false">IF(N15="","",((O15/N15)))</f>
        <v/>
      </c>
      <c r="Q15" s="65" t="n">
        <v>540</v>
      </c>
      <c r="R15" s="66" t="n">
        <v>1458</v>
      </c>
      <c r="S15" s="42" t="n">
        <f aca="false">IF(Q15="","",((R15/Q15)))</f>
        <v>2.7</v>
      </c>
      <c r="T15" s="67" t="n">
        <v>540</v>
      </c>
      <c r="U15" s="66" t="n">
        <v>2214</v>
      </c>
      <c r="V15" s="68" t="n">
        <f aca="false">IF(T15="","",((U15/T15)))</f>
        <v>4.1</v>
      </c>
      <c r="W15" s="67" t="n">
        <v>324</v>
      </c>
      <c r="X15" s="66" t="n">
        <v>367.2</v>
      </c>
      <c r="Y15" s="42" t="n">
        <f aca="false">IF(W15="","",((X15/W15)))</f>
        <v>1.13333333333333</v>
      </c>
      <c r="Z15" s="61"/>
      <c r="AA15" s="62"/>
      <c r="AB15" s="42" t="str">
        <f aca="false">IF(Z15="","",((AA15/Z15)))</f>
        <v/>
      </c>
      <c r="AC15" s="40"/>
      <c r="AD15" s="62"/>
      <c r="AE15" s="42" t="str">
        <f aca="false">IF(AC15="","",((AD15/AC15)))</f>
        <v/>
      </c>
      <c r="AF15" s="69"/>
      <c r="AG15" s="66"/>
      <c r="AH15" s="42" t="str">
        <f aca="false">IF(AF15="","",((AG15/AF15)))</f>
        <v/>
      </c>
      <c r="AI15" s="69" t="n">
        <v>324</v>
      </c>
      <c r="AJ15" s="66" t="n">
        <v>680.4</v>
      </c>
      <c r="AK15" s="42" t="n">
        <f aca="false">IF(AI15="","",((AJ15/AI15)))</f>
        <v>2.1</v>
      </c>
      <c r="AL15" s="69"/>
      <c r="AM15" s="66"/>
      <c r="AN15" s="42" t="str">
        <f aca="false">IF(AL15="","",((AM15/AL15)))</f>
        <v/>
      </c>
      <c r="AO15" s="69" t="n">
        <v>324</v>
      </c>
      <c r="AP15" s="66" t="n">
        <v>1371.6</v>
      </c>
      <c r="AQ15" s="42" t="n">
        <f aca="false">IF(AO15="","",((AP15/AO15)))</f>
        <v>4.23333333333333</v>
      </c>
      <c r="AR15" s="69"/>
      <c r="AS15" s="66"/>
      <c r="AT15" s="42" t="str">
        <f aca="false">IF(AR15="","",((AS15/AR15)))</f>
        <v/>
      </c>
      <c r="AU15" s="69"/>
      <c r="AV15" s="66"/>
      <c r="AW15" s="42" t="str">
        <f aca="false">IF(AU15="","",((AV15/AU15)))</f>
        <v/>
      </c>
      <c r="AX15" s="69"/>
      <c r="AY15" s="66"/>
      <c r="AZ15" s="42" t="str">
        <f aca="false">IF(AX15="","",((AY15/AX15)))</f>
        <v/>
      </c>
      <c r="BA15" s="69" t="n">
        <v>216</v>
      </c>
      <c r="BB15" s="66" t="n">
        <v>972</v>
      </c>
      <c r="BC15" s="42" t="n">
        <f aca="false">IF(BA15="","",((BB15/BA15)))</f>
        <v>4.5</v>
      </c>
      <c r="BD15" s="69"/>
      <c r="BE15" s="66"/>
      <c r="BF15" s="42" t="str">
        <f aca="false">IF(BD15="","",((BE15/BD15)))</f>
        <v/>
      </c>
      <c r="BG15" s="69"/>
      <c r="BH15" s="66"/>
      <c r="BI15" s="42" t="str">
        <f aca="false">IF(BG15="","",((BH15/BG15)))</f>
        <v/>
      </c>
      <c r="BJ15" s="69"/>
      <c r="BK15" s="66"/>
      <c r="BL15" s="42" t="str">
        <f aca="false">IF(BJ15="","",((BK15/BJ15)))</f>
        <v/>
      </c>
      <c r="BM15" s="69"/>
      <c r="BN15" s="66"/>
      <c r="BO15" s="42" t="str">
        <f aca="false">IF(BM15="","",((BN15/BM15)))</f>
        <v/>
      </c>
      <c r="BP15" s="69"/>
      <c r="BQ15" s="66"/>
      <c r="BR15" s="42" t="str">
        <f aca="false">IF(BP15="","",((BQ15/BP15)))</f>
        <v/>
      </c>
      <c r="BS15" s="69"/>
      <c r="BT15" s="66"/>
      <c r="BU15" s="42" t="str">
        <f aca="false">IF(BS15="","",((BT15/BS15)))</f>
        <v/>
      </c>
      <c r="BV15" s="69"/>
      <c r="BW15" s="66"/>
      <c r="BX15" s="42" t="str">
        <f aca="false">IF(BV15="","",((BW15/BV15)))</f>
        <v/>
      </c>
      <c r="BY15" s="70" t="n">
        <f aca="false">SUMIF($E$6:$BW$6,"上場数量",$E15:$BW15)</f>
        <v>2268</v>
      </c>
      <c r="BZ15" s="62" t="n">
        <f aca="false">SUMIF($E$6:$BW$6,"申込数量",$E15:$BW15)</f>
        <v>7063.2</v>
      </c>
      <c r="CA15" s="42" t="n">
        <f aca="false">IF(OR(BY15=0,BZ15=0,),"－",(BZ15/BY15))</f>
        <v>3.11428571428571</v>
      </c>
      <c r="CB15" s="43"/>
    </row>
    <row r="16" customFormat="false" ht="21" hidden="false" customHeight="true" outlineLevel="0" collapsed="false">
      <c r="A16" s="75" t="s">
        <v>50</v>
      </c>
      <c r="B16" s="31" t="s">
        <v>51</v>
      </c>
      <c r="C16" s="32" t="s">
        <v>37</v>
      </c>
      <c r="D16" s="33" t="s">
        <v>38</v>
      </c>
      <c r="E16" s="45"/>
      <c r="F16" s="46"/>
      <c r="G16" s="42" t="str">
        <f aca="false">IF(E16="","",((F16/E16)))</f>
        <v/>
      </c>
      <c r="H16" s="45"/>
      <c r="I16" s="46"/>
      <c r="J16" s="60" t="str">
        <f aca="false">IF(H16="","",((I16/H16)))</f>
        <v/>
      </c>
      <c r="K16" s="77"/>
      <c r="L16" s="62"/>
      <c r="M16" s="63" t="str">
        <f aca="false">IF(K16="","",((L16/K16)))</f>
        <v/>
      </c>
      <c r="N16" s="70"/>
      <c r="O16" s="62"/>
      <c r="P16" s="64" t="str">
        <f aca="false">IF(N16="","",((O16/N16)))</f>
        <v/>
      </c>
      <c r="Q16" s="65" t="n">
        <v>108</v>
      </c>
      <c r="R16" s="66" t="n">
        <v>151.2</v>
      </c>
      <c r="S16" s="42" t="n">
        <f aca="false">IF(Q16="","",((R16/Q16)))</f>
        <v>1.4</v>
      </c>
      <c r="T16" s="65" t="n">
        <v>108</v>
      </c>
      <c r="U16" s="66" t="n">
        <v>345.6</v>
      </c>
      <c r="V16" s="68" t="n">
        <f aca="false">IF(T16="","",((U16/T16)))</f>
        <v>3.2</v>
      </c>
      <c r="W16" s="65"/>
      <c r="X16" s="66"/>
      <c r="Y16" s="42" t="str">
        <f aca="false">IF(W16="","",((X16/W16)))</f>
        <v/>
      </c>
      <c r="Z16" s="77"/>
      <c r="AA16" s="62"/>
      <c r="AB16" s="42" t="str">
        <f aca="false">IF(Z16="","",((AA16/Z16)))</f>
        <v/>
      </c>
      <c r="AC16" s="70"/>
      <c r="AD16" s="62"/>
      <c r="AE16" s="42" t="str">
        <f aca="false">IF(AC16="","",((AD16/AC16)))</f>
        <v/>
      </c>
      <c r="AF16" s="78"/>
      <c r="AG16" s="66"/>
      <c r="AH16" s="79" t="str">
        <f aca="false">IF(AF16="","",((AG16/AF16)))</f>
        <v/>
      </c>
      <c r="AI16" s="78"/>
      <c r="AJ16" s="66"/>
      <c r="AK16" s="79" t="str">
        <f aca="false">IF(AI16="","",((AJ16/AI16)))</f>
        <v/>
      </c>
      <c r="AL16" s="78"/>
      <c r="AM16" s="66"/>
      <c r="AN16" s="79" t="str">
        <f aca="false">IF(AL16="","",((AM16/AL16)))</f>
        <v/>
      </c>
      <c r="AO16" s="78" t="n">
        <v>108</v>
      </c>
      <c r="AP16" s="66" t="n">
        <v>280.8</v>
      </c>
      <c r="AQ16" s="42" t="n">
        <f aca="false">IF(AO16="","",((AP16/AO16)))</f>
        <v>2.6</v>
      </c>
      <c r="AR16" s="78"/>
      <c r="AS16" s="66"/>
      <c r="AT16" s="79" t="str">
        <f aca="false">IF(AR16="","",((AS16/AR16)))</f>
        <v/>
      </c>
      <c r="AU16" s="78"/>
      <c r="AV16" s="66"/>
      <c r="AW16" s="79" t="str">
        <f aca="false">IF(AU16="","",((AV16/AU16)))</f>
        <v/>
      </c>
      <c r="AX16" s="78"/>
      <c r="AY16" s="66"/>
      <c r="AZ16" s="79" t="str">
        <f aca="false">IF(AX16="","",((AY16/AX16)))</f>
        <v/>
      </c>
      <c r="BA16" s="78"/>
      <c r="BB16" s="66"/>
      <c r="BC16" s="79" t="str">
        <f aca="false">IF(BA16="","",((BB16/BA16)))</f>
        <v/>
      </c>
      <c r="BD16" s="78"/>
      <c r="BE16" s="66"/>
      <c r="BF16" s="79" t="str">
        <f aca="false">IF(BD16="","",((BE16/BD16)))</f>
        <v/>
      </c>
      <c r="BG16" s="78"/>
      <c r="BH16" s="66"/>
      <c r="BI16" s="79" t="str">
        <f aca="false">IF(BG16="","",((BH16/BG16)))</f>
        <v/>
      </c>
      <c r="BJ16" s="78"/>
      <c r="BK16" s="66"/>
      <c r="BL16" s="79" t="str">
        <f aca="false">IF(BJ16="","",((BK16/BJ16)))</f>
        <v/>
      </c>
      <c r="BM16" s="78"/>
      <c r="BN16" s="66"/>
      <c r="BO16" s="79" t="str">
        <f aca="false">IF(BM16="","",((BN16/BM16)))</f>
        <v/>
      </c>
      <c r="BP16" s="78"/>
      <c r="BQ16" s="66"/>
      <c r="BR16" s="79" t="str">
        <f aca="false">IF(BP16="","",((BQ16/BP16)))</f>
        <v/>
      </c>
      <c r="BS16" s="78"/>
      <c r="BT16" s="66"/>
      <c r="BU16" s="79" t="str">
        <f aca="false">IF(BS16="","",((BT16/BS16)))</f>
        <v/>
      </c>
      <c r="BV16" s="78"/>
      <c r="BW16" s="66"/>
      <c r="BX16" s="79" t="str">
        <f aca="false">IF(BV16="","",((BW16/BV16)))</f>
        <v/>
      </c>
      <c r="BY16" s="70" t="n">
        <f aca="false">SUMIF($E$6:$BW$6,"上場数量",$E16:$BW16)</f>
        <v>324</v>
      </c>
      <c r="BZ16" s="62" t="n">
        <f aca="false">SUMIF($E$6:$BW$6,"申込数量",$E16:$BW16)</f>
        <v>777.6</v>
      </c>
      <c r="CA16" s="42" t="n">
        <f aca="false">IF(OR(BY16=0,BZ16=0,),"－",(BZ16/BY16))</f>
        <v>2.4</v>
      </c>
      <c r="CB16" s="43"/>
    </row>
    <row r="17" customFormat="false" ht="21" hidden="false" customHeight="true" outlineLevel="0" collapsed="false">
      <c r="A17" s="59"/>
      <c r="B17" s="31" t="s">
        <v>48</v>
      </c>
      <c r="C17" s="32" t="s">
        <v>37</v>
      </c>
      <c r="D17" s="33" t="s">
        <v>38</v>
      </c>
      <c r="E17" s="45"/>
      <c r="F17" s="46"/>
      <c r="G17" s="79" t="str">
        <f aca="false">IF(E17="","",((F17/E17)))</f>
        <v/>
      </c>
      <c r="H17" s="45"/>
      <c r="I17" s="46"/>
      <c r="J17" s="60" t="str">
        <f aca="false">IF(H17="","",((I17/H17)))</f>
        <v/>
      </c>
      <c r="K17" s="61"/>
      <c r="L17" s="72"/>
      <c r="M17" s="68" t="str">
        <f aca="false">IF(K17="","",((L17/K17)))</f>
        <v/>
      </c>
      <c r="N17" s="40"/>
      <c r="O17" s="72"/>
      <c r="P17" s="64" t="str">
        <f aca="false">IF(N17="","",((O17/N17)))</f>
        <v/>
      </c>
      <c r="Q17" s="67" t="n">
        <v>540</v>
      </c>
      <c r="R17" s="73" t="n">
        <v>1285.2</v>
      </c>
      <c r="S17" s="42" t="n">
        <f aca="false">IF(Q17="","",((R17/Q17)))</f>
        <v>2.38</v>
      </c>
      <c r="T17" s="67" t="n">
        <v>540</v>
      </c>
      <c r="U17" s="73" t="n">
        <v>1922.4</v>
      </c>
      <c r="V17" s="68" t="n">
        <f aca="false">IF(T17="","",((U17/T17)))</f>
        <v>3.56</v>
      </c>
      <c r="W17" s="67"/>
      <c r="X17" s="73"/>
      <c r="Y17" s="42" t="str">
        <f aca="false">IF(W17="","",((X17/W17)))</f>
        <v/>
      </c>
      <c r="Z17" s="61"/>
      <c r="AA17" s="72"/>
      <c r="AB17" s="42" t="str">
        <f aca="false">IF(Z17="","",((AA17/Z17)))</f>
        <v/>
      </c>
      <c r="AC17" s="40"/>
      <c r="AD17" s="72"/>
      <c r="AE17" s="42" t="str">
        <f aca="false">IF(AC17="","",((AD17/AC17)))</f>
        <v/>
      </c>
      <c r="AF17" s="69"/>
      <c r="AG17" s="73"/>
      <c r="AH17" s="42" t="str">
        <f aca="false">IF(AF17="","",((AG17/AF17)))</f>
        <v/>
      </c>
      <c r="AI17" s="69"/>
      <c r="AJ17" s="73"/>
      <c r="AK17" s="42" t="str">
        <f aca="false">IF(AI17="","",((AJ17/AI17)))</f>
        <v/>
      </c>
      <c r="AL17" s="69"/>
      <c r="AM17" s="73"/>
      <c r="AN17" s="42" t="str">
        <f aca="false">IF(AL17="","",((AM17/AL17)))</f>
        <v/>
      </c>
      <c r="AO17" s="69" t="n">
        <v>324</v>
      </c>
      <c r="AP17" s="73" t="n">
        <v>907.2</v>
      </c>
      <c r="AQ17" s="42" t="n">
        <f aca="false">IF(AO17="","",((AP17/AO17)))</f>
        <v>2.8</v>
      </c>
      <c r="AR17" s="69"/>
      <c r="AS17" s="73"/>
      <c r="AT17" s="42" t="str">
        <f aca="false">IF(AR17="","",((AS17/AR17)))</f>
        <v/>
      </c>
      <c r="AU17" s="69"/>
      <c r="AV17" s="73"/>
      <c r="AW17" s="42" t="str">
        <f aca="false">IF(AU17="","",((AV17/AU17)))</f>
        <v/>
      </c>
      <c r="AX17" s="69"/>
      <c r="AY17" s="73"/>
      <c r="AZ17" s="42" t="str">
        <f aca="false">IF(AX17="","",((AY17/AX17)))</f>
        <v/>
      </c>
      <c r="BA17" s="69"/>
      <c r="BB17" s="73"/>
      <c r="BC17" s="42" t="str">
        <f aca="false">IF(BA17="","",((BB17/BA17)))</f>
        <v/>
      </c>
      <c r="BD17" s="69"/>
      <c r="BE17" s="73"/>
      <c r="BF17" s="42" t="str">
        <f aca="false">IF(BD17="","",((BE17/BD17)))</f>
        <v/>
      </c>
      <c r="BG17" s="69"/>
      <c r="BH17" s="73"/>
      <c r="BI17" s="42" t="str">
        <f aca="false">IF(BG17="","",((BH17/BG17)))</f>
        <v/>
      </c>
      <c r="BJ17" s="69"/>
      <c r="BK17" s="73"/>
      <c r="BL17" s="42" t="str">
        <f aca="false">IF(BJ17="","",((BK17/BJ17)))</f>
        <v/>
      </c>
      <c r="BM17" s="69"/>
      <c r="BN17" s="73"/>
      <c r="BO17" s="42" t="str">
        <f aca="false">IF(BM17="","",((BN17/BM17)))</f>
        <v/>
      </c>
      <c r="BP17" s="69"/>
      <c r="BQ17" s="73"/>
      <c r="BR17" s="42" t="str">
        <f aca="false">IF(BP17="","",((BQ17/BP17)))</f>
        <v/>
      </c>
      <c r="BS17" s="69"/>
      <c r="BT17" s="73"/>
      <c r="BU17" s="42" t="str">
        <f aca="false">IF(BS17="","",((BT17/BS17)))</f>
        <v/>
      </c>
      <c r="BV17" s="69"/>
      <c r="BW17" s="73"/>
      <c r="BX17" s="42" t="str">
        <f aca="false">IF(BV17="","",((BW17/BV17)))</f>
        <v/>
      </c>
      <c r="BY17" s="40" t="n">
        <f aca="false">SUMIF($E$6:$BW$6,"上場数量",$E17:$BW17)</f>
        <v>1404</v>
      </c>
      <c r="BZ17" s="72" t="n">
        <f aca="false">SUMIF($E$6:$BW$6,"申込数量",$E17:$BW17)</f>
        <v>4114.8</v>
      </c>
      <c r="CA17" s="42" t="n">
        <f aca="false">IF(OR(BY17=0,BZ17=0,),"－",(BZ17/BY17))</f>
        <v>2.93076923076923</v>
      </c>
      <c r="CB17" s="43"/>
    </row>
    <row r="18" customFormat="false" ht="21" hidden="false" customHeight="true" outlineLevel="0" collapsed="false">
      <c r="A18" s="80" t="s">
        <v>52</v>
      </c>
      <c r="B18" s="31" t="s">
        <v>47</v>
      </c>
      <c r="C18" s="32" t="s">
        <v>37</v>
      </c>
      <c r="D18" s="33" t="s">
        <v>38</v>
      </c>
      <c r="E18" s="45"/>
      <c r="F18" s="46"/>
      <c r="G18" s="42" t="str">
        <f aca="false">IF(E18="","",((F18/E18)))</f>
        <v/>
      </c>
      <c r="H18" s="45"/>
      <c r="I18" s="46"/>
      <c r="J18" s="60" t="str">
        <f aca="false">IF(H18="","",((I18/H18)))</f>
        <v/>
      </c>
      <c r="K18" s="61"/>
      <c r="L18" s="72"/>
      <c r="M18" s="68" t="str">
        <f aca="false">IF(K18="","",((L18/K18)))</f>
        <v/>
      </c>
      <c r="N18" s="40"/>
      <c r="O18" s="72"/>
      <c r="P18" s="64" t="str">
        <f aca="false">IF(N18="","",((O18/N18)))</f>
        <v/>
      </c>
      <c r="Q18" s="67" t="n">
        <v>612</v>
      </c>
      <c r="R18" s="73" t="n">
        <v>2325.6</v>
      </c>
      <c r="S18" s="42" t="n">
        <f aca="false">IF(Q18="","",((R18/Q18)))</f>
        <v>3.8</v>
      </c>
      <c r="T18" s="67" t="n">
        <v>612</v>
      </c>
      <c r="U18" s="73" t="n">
        <v>2766.24</v>
      </c>
      <c r="V18" s="68" t="n">
        <f aca="false">IF(T18="","",((U18/T18)))</f>
        <v>4.52</v>
      </c>
      <c r="W18" s="67" t="n">
        <v>612</v>
      </c>
      <c r="X18" s="73" t="n">
        <v>771.12</v>
      </c>
      <c r="Y18" s="42" t="n">
        <f aca="false">IF(W18="","",((X18/W18)))</f>
        <v>1.26</v>
      </c>
      <c r="Z18" s="61"/>
      <c r="AA18" s="72"/>
      <c r="AB18" s="42" t="str">
        <f aca="false">IF(Z18="","",((AA18/Z18)))</f>
        <v/>
      </c>
      <c r="AC18" s="40"/>
      <c r="AD18" s="72"/>
      <c r="AE18" s="42" t="str">
        <f aca="false">IF(AC18="","",((AD18/AC18)))</f>
        <v/>
      </c>
      <c r="AF18" s="69"/>
      <c r="AG18" s="73"/>
      <c r="AH18" s="42" t="str">
        <f aca="false">IF(AF18="","",((AG18/AF18)))</f>
        <v/>
      </c>
      <c r="AI18" s="69"/>
      <c r="AJ18" s="73"/>
      <c r="AK18" s="42" t="str">
        <f aca="false">IF(AI18="","",((AJ18/AI18)))</f>
        <v/>
      </c>
      <c r="AL18" s="69"/>
      <c r="AM18" s="73"/>
      <c r="AN18" s="42" t="str">
        <f aca="false">IF(AL18="","",((AM18/AL18)))</f>
        <v/>
      </c>
      <c r="AO18" s="69" t="n">
        <v>367.2</v>
      </c>
      <c r="AP18" s="73" t="n">
        <v>1346.4</v>
      </c>
      <c r="AQ18" s="42" t="n">
        <f aca="false">IF(AO18="","",((AP18/AO18)))</f>
        <v>3.66666666666667</v>
      </c>
      <c r="AR18" s="69"/>
      <c r="AS18" s="73"/>
      <c r="AT18" s="42" t="str">
        <f aca="false">IF(AR18="","",((AS18/AR18)))</f>
        <v/>
      </c>
      <c r="AU18" s="69"/>
      <c r="AV18" s="73"/>
      <c r="AW18" s="42" t="str">
        <f aca="false">IF(AU18="","",((AV18/AU18)))</f>
        <v/>
      </c>
      <c r="AX18" s="69"/>
      <c r="AY18" s="73"/>
      <c r="AZ18" s="42" t="str">
        <f aca="false">IF(AX18="","",((AY18/AX18)))</f>
        <v/>
      </c>
      <c r="BA18" s="69"/>
      <c r="BB18" s="73"/>
      <c r="BC18" s="42" t="str">
        <f aca="false">IF(BA18="","",((BB18/BA18)))</f>
        <v/>
      </c>
      <c r="BD18" s="69"/>
      <c r="BE18" s="73"/>
      <c r="BF18" s="42" t="str">
        <f aca="false">IF(BD18="","",((BE18/BD18)))</f>
        <v/>
      </c>
      <c r="BG18" s="69"/>
      <c r="BH18" s="73"/>
      <c r="BI18" s="42" t="str">
        <f aca="false">IF(BG18="","",((BH18/BG18)))</f>
        <v/>
      </c>
      <c r="BJ18" s="69"/>
      <c r="BK18" s="73"/>
      <c r="BL18" s="42" t="str">
        <f aca="false">IF(BJ18="","",((BK18/BJ18)))</f>
        <v/>
      </c>
      <c r="BM18" s="69"/>
      <c r="BN18" s="73"/>
      <c r="BO18" s="42" t="str">
        <f aca="false">IF(BM18="","",((BN18/BM18)))</f>
        <v/>
      </c>
      <c r="BP18" s="69"/>
      <c r="BQ18" s="73"/>
      <c r="BR18" s="42" t="str">
        <f aca="false">IF(BP18="","",((BQ18/BP18)))</f>
        <v/>
      </c>
      <c r="BS18" s="69"/>
      <c r="BT18" s="73"/>
      <c r="BU18" s="42" t="str">
        <f aca="false">IF(BS18="","",((BT18/BS18)))</f>
        <v/>
      </c>
      <c r="BV18" s="69"/>
      <c r="BW18" s="73"/>
      <c r="BX18" s="42" t="str">
        <f aca="false">IF(BV18="","",((BW18/BV18)))</f>
        <v/>
      </c>
      <c r="BY18" s="40" t="n">
        <f aca="false">SUMIF($E$6:$BW$6,"上場数量",$E18:$BW18)</f>
        <v>2203.2</v>
      </c>
      <c r="BZ18" s="72" t="n">
        <f aca="false">SUMIF($E$6:$BW$6,"申込数量",$E18:$BW18)</f>
        <v>7209.36</v>
      </c>
      <c r="CA18" s="42" t="n">
        <f aca="false">IF(OR(BY18=0,BZ18=0,),"－",(BZ18/BY18))</f>
        <v>3.27222222222222</v>
      </c>
      <c r="CB18" s="43"/>
    </row>
    <row r="19" customFormat="false" ht="21" hidden="true" customHeight="true" outlineLevel="0" collapsed="false">
      <c r="A19" s="80"/>
      <c r="B19" s="31" t="s">
        <v>48</v>
      </c>
      <c r="C19" s="32" t="s">
        <v>37</v>
      </c>
      <c r="D19" s="33" t="s">
        <v>38</v>
      </c>
      <c r="E19" s="45"/>
      <c r="F19" s="46"/>
      <c r="G19" s="42" t="str">
        <f aca="false">IF(E19="","",((F19/E19)))</f>
        <v/>
      </c>
      <c r="H19" s="45"/>
      <c r="I19" s="46"/>
      <c r="J19" s="60" t="str">
        <f aca="false">IF(H19="","",((I19/H19)))</f>
        <v/>
      </c>
      <c r="K19" s="61"/>
      <c r="L19" s="72"/>
      <c r="M19" s="68" t="str">
        <f aca="false">IF(K19="","",((L19/K19)))</f>
        <v/>
      </c>
      <c r="N19" s="40"/>
      <c r="O19" s="72"/>
      <c r="P19" s="64" t="str">
        <f aca="false">IF(N19="","",((O19/N19)))</f>
        <v/>
      </c>
      <c r="Q19" s="67"/>
      <c r="R19" s="73"/>
      <c r="S19" s="42" t="str">
        <f aca="false">IF(Q19="","",((R19/Q19)))</f>
        <v/>
      </c>
      <c r="T19" s="67"/>
      <c r="U19" s="73"/>
      <c r="V19" s="68" t="str">
        <f aca="false">IF(T19="","",((U19/T19)))</f>
        <v/>
      </c>
      <c r="W19" s="67"/>
      <c r="X19" s="73"/>
      <c r="Y19" s="42" t="str">
        <f aca="false">IF(W19="","",((X19/W19)))</f>
        <v/>
      </c>
      <c r="Z19" s="61"/>
      <c r="AA19" s="72"/>
      <c r="AB19" s="42" t="str">
        <f aca="false">IF(Z19="","",((AA19/Z19)))</f>
        <v/>
      </c>
      <c r="AC19" s="40"/>
      <c r="AD19" s="72"/>
      <c r="AE19" s="42" t="str">
        <f aca="false">IF(AC19="","",((AD19/AC19)))</f>
        <v/>
      </c>
      <c r="AF19" s="69"/>
      <c r="AG19" s="73"/>
      <c r="AH19" s="42" t="str">
        <f aca="false">IF(AF19="","",((AG19/AF19)))</f>
        <v/>
      </c>
      <c r="AI19" s="69"/>
      <c r="AJ19" s="73"/>
      <c r="AK19" s="42" t="str">
        <f aca="false">IF(AI19="","",((AJ19/AI19)))</f>
        <v/>
      </c>
      <c r="AL19" s="69"/>
      <c r="AM19" s="73"/>
      <c r="AN19" s="42" t="str">
        <f aca="false">IF(AL19="","",((AM19/AL19)))</f>
        <v/>
      </c>
      <c r="AO19" s="69"/>
      <c r="AP19" s="73"/>
      <c r="AQ19" s="42" t="str">
        <f aca="false">IF(AO19="","",((AP19/AO19)))</f>
        <v/>
      </c>
      <c r="AR19" s="69"/>
      <c r="AS19" s="73"/>
      <c r="AT19" s="42" t="str">
        <f aca="false">IF(AR19="","",((AS19/AR19)))</f>
        <v/>
      </c>
      <c r="AU19" s="69"/>
      <c r="AV19" s="73"/>
      <c r="AW19" s="42" t="str">
        <f aca="false">IF(AU19="","",((AV19/AU19)))</f>
        <v/>
      </c>
      <c r="AX19" s="69"/>
      <c r="AY19" s="73"/>
      <c r="AZ19" s="42" t="str">
        <f aca="false">IF(AX19="","",((AY19/AX19)))</f>
        <v/>
      </c>
      <c r="BA19" s="69"/>
      <c r="BB19" s="73"/>
      <c r="BC19" s="42" t="str">
        <f aca="false">IF(BA19="","",((BB19/BA19)))</f>
        <v/>
      </c>
      <c r="BD19" s="69"/>
      <c r="BE19" s="73"/>
      <c r="BF19" s="42" t="str">
        <f aca="false">IF(BD19="","",((BE19/BD19)))</f>
        <v/>
      </c>
      <c r="BG19" s="69"/>
      <c r="BH19" s="73"/>
      <c r="BI19" s="42" t="str">
        <f aca="false">IF(BG19="","",((BH19/BG19)))</f>
        <v/>
      </c>
      <c r="BJ19" s="69"/>
      <c r="BK19" s="73"/>
      <c r="BL19" s="42" t="str">
        <f aca="false">IF(BJ19="","",((BK19/BJ19)))</f>
        <v/>
      </c>
      <c r="BM19" s="69"/>
      <c r="BN19" s="73"/>
      <c r="BO19" s="42" t="str">
        <f aca="false">IF(BM19="","",((BN19/BM19)))</f>
        <v/>
      </c>
      <c r="BP19" s="69"/>
      <c r="BQ19" s="73"/>
      <c r="BR19" s="42" t="str">
        <f aca="false">IF(BP19="","",((BQ19/BP19)))</f>
        <v/>
      </c>
      <c r="BS19" s="69"/>
      <c r="BT19" s="73"/>
      <c r="BU19" s="42" t="str">
        <f aca="false">IF(BS19="","",((BT19/BS19)))</f>
        <v/>
      </c>
      <c r="BV19" s="69"/>
      <c r="BW19" s="73"/>
      <c r="BX19" s="42" t="str">
        <f aca="false">IF(BV19="","",((BW19/BV19)))</f>
        <v/>
      </c>
      <c r="BY19" s="40" t="n">
        <f aca="false">SUMIF($E$6:$BW$6,"上場数量",$E19:$BW19)</f>
        <v>0</v>
      </c>
      <c r="BZ19" s="72" t="n">
        <f aca="false">SUMIF($E$6:$BW$6,"申込数量",$E19:$BW19)</f>
        <v>0</v>
      </c>
      <c r="CA19" s="42" t="str">
        <f aca="false">IF(OR(BY19=0,BZ19=0,),"－",(BZ19/BY19))</f>
        <v>－</v>
      </c>
      <c r="CB19" s="43"/>
    </row>
    <row r="20" customFormat="false" ht="21" hidden="false" customHeight="true" outlineLevel="0" collapsed="false">
      <c r="A20" s="75" t="s">
        <v>53</v>
      </c>
      <c r="B20" s="31" t="s">
        <v>54</v>
      </c>
      <c r="C20" s="32" t="s">
        <v>55</v>
      </c>
      <c r="D20" s="33" t="s">
        <v>38</v>
      </c>
      <c r="E20" s="45"/>
      <c r="F20" s="46"/>
      <c r="G20" s="42" t="str">
        <f aca="false">IF(E20="","",((F20/E20)))</f>
        <v/>
      </c>
      <c r="H20" s="45"/>
      <c r="I20" s="46"/>
      <c r="J20" s="60" t="str">
        <f aca="false">IF(H20="","",((I20/H20)))</f>
        <v/>
      </c>
      <c r="K20" s="61"/>
      <c r="L20" s="72"/>
      <c r="M20" s="68" t="str">
        <f aca="false">IF(K20="","",((L20/K20)))</f>
        <v/>
      </c>
      <c r="N20" s="40"/>
      <c r="O20" s="72"/>
      <c r="P20" s="64" t="str">
        <f aca="false">IF(N20="","",((O20/N20)))</f>
        <v/>
      </c>
      <c r="Q20" s="67"/>
      <c r="R20" s="73"/>
      <c r="S20" s="42" t="str">
        <f aca="false">IF(Q20="","",((R20/Q20)))</f>
        <v/>
      </c>
      <c r="T20" s="67"/>
      <c r="U20" s="73"/>
      <c r="V20" s="68" t="str">
        <f aca="false">IF(T20="","",((U20/T20)))</f>
        <v/>
      </c>
      <c r="W20" s="67" t="n">
        <v>108</v>
      </c>
      <c r="X20" s="73" t="n">
        <v>140.4</v>
      </c>
      <c r="Y20" s="42" t="n">
        <f aca="false">IF(W20="","",((X20/W20)))</f>
        <v>1.3</v>
      </c>
      <c r="Z20" s="61"/>
      <c r="AA20" s="72"/>
      <c r="AB20" s="42" t="str">
        <f aca="false">IF(Z20="","",((AA20/Z20)))</f>
        <v/>
      </c>
      <c r="AC20" s="40"/>
      <c r="AD20" s="72"/>
      <c r="AE20" s="42" t="str">
        <f aca="false">IF(AC20="","",((AD20/AC20)))</f>
        <v/>
      </c>
      <c r="AF20" s="69"/>
      <c r="AG20" s="73"/>
      <c r="AH20" s="79" t="str">
        <f aca="false">IF(AF20="","",((AG20/AF20)))</f>
        <v/>
      </c>
      <c r="AI20" s="69"/>
      <c r="AJ20" s="73"/>
      <c r="AK20" s="79" t="str">
        <f aca="false">IF(AI20="","",((AJ20/AI20)))</f>
        <v/>
      </c>
      <c r="AL20" s="69"/>
      <c r="AM20" s="73"/>
      <c r="AN20" s="79" t="str">
        <f aca="false">IF(AL20="","",((AM20/AL20)))</f>
        <v/>
      </c>
      <c r="AO20" s="69" t="n">
        <v>108</v>
      </c>
      <c r="AP20" s="73" t="n">
        <v>64.8</v>
      </c>
      <c r="AQ20" s="42" t="n">
        <f aca="false">IF(AO20="","",((AP20/AO20)))</f>
        <v>0.6</v>
      </c>
      <c r="AR20" s="69" t="n">
        <v>108</v>
      </c>
      <c r="AS20" s="73" t="n">
        <v>496.8</v>
      </c>
      <c r="AT20" s="42" t="n">
        <f aca="false">IF(AR20="","",((AS20/AR20)))</f>
        <v>4.6</v>
      </c>
      <c r="AU20" s="69"/>
      <c r="AV20" s="73"/>
      <c r="AW20" s="79" t="str">
        <f aca="false">IF(AU20="","",((AV20/AU20)))</f>
        <v/>
      </c>
      <c r="AX20" s="69"/>
      <c r="AY20" s="73"/>
      <c r="AZ20" s="42" t="str">
        <f aca="false">IF(AX20="","",((AY20/AX20)))</f>
        <v/>
      </c>
      <c r="BA20" s="69"/>
      <c r="BB20" s="73"/>
      <c r="BC20" s="42" t="str">
        <f aca="false">IF(BA20="","",((BB20/BA20)))</f>
        <v/>
      </c>
      <c r="BD20" s="69"/>
      <c r="BE20" s="73"/>
      <c r="BF20" s="79" t="str">
        <f aca="false">IF(BD20="","",((BE20/BD20)))</f>
        <v/>
      </c>
      <c r="BG20" s="69"/>
      <c r="BH20" s="73"/>
      <c r="BI20" s="79" t="str">
        <f aca="false">IF(BG20="","",((BH20/BG20)))</f>
        <v/>
      </c>
      <c r="BJ20" s="69"/>
      <c r="BK20" s="73"/>
      <c r="BL20" s="79" t="str">
        <f aca="false">IF(BJ20="","",((BK20/BJ20)))</f>
        <v/>
      </c>
      <c r="BM20" s="69"/>
      <c r="BN20" s="73"/>
      <c r="BO20" s="79" t="str">
        <f aca="false">IF(BM20="","",((BN20/BM20)))</f>
        <v/>
      </c>
      <c r="BP20" s="69"/>
      <c r="BQ20" s="73"/>
      <c r="BR20" s="79" t="str">
        <f aca="false">IF(BP20="","",((BQ20/BP20)))</f>
        <v/>
      </c>
      <c r="BS20" s="69"/>
      <c r="BT20" s="73"/>
      <c r="BU20" s="79" t="str">
        <f aca="false">IF(BS20="","",((BT20/BS20)))</f>
        <v/>
      </c>
      <c r="BV20" s="69"/>
      <c r="BW20" s="73"/>
      <c r="BX20" s="79" t="str">
        <f aca="false">IF(BV20="","",((BW20/BV20)))</f>
        <v/>
      </c>
      <c r="BY20" s="40" t="n">
        <f aca="false">SUMIF($E$6:$BW$6,"上場数量",$E20:$BW20)</f>
        <v>324</v>
      </c>
      <c r="BZ20" s="72" t="n">
        <f aca="false">SUMIF($E$6:$BW$6,"申込数量",$E20:$BW20)</f>
        <v>702</v>
      </c>
      <c r="CA20" s="42" t="n">
        <f aca="false">IF(OR(BY20=0,BZ20=0,),"－",(BZ20/BY20))</f>
        <v>2.16666666666667</v>
      </c>
      <c r="CB20" s="43"/>
    </row>
    <row r="21" customFormat="false" ht="21" hidden="true" customHeight="true" outlineLevel="0" collapsed="false">
      <c r="A21" s="44"/>
      <c r="B21" s="31" t="s">
        <v>47</v>
      </c>
      <c r="C21" s="32" t="s">
        <v>55</v>
      </c>
      <c r="D21" s="33" t="s">
        <v>38</v>
      </c>
      <c r="E21" s="45"/>
      <c r="F21" s="46"/>
      <c r="G21" s="42" t="str">
        <f aca="false">IF(E21="","",((F21/E21)))</f>
        <v/>
      </c>
      <c r="H21" s="45"/>
      <c r="I21" s="46"/>
      <c r="J21" s="60" t="str">
        <f aca="false">IF(H21="","",((I21/H21)))</f>
        <v/>
      </c>
      <c r="K21" s="61"/>
      <c r="L21" s="72"/>
      <c r="M21" s="68" t="str">
        <f aca="false">IF(K21="","",((L21/K21)))</f>
        <v/>
      </c>
      <c r="N21" s="40"/>
      <c r="O21" s="72"/>
      <c r="P21" s="64" t="str">
        <f aca="false">IF(N21="","",((O21/N21)))</f>
        <v/>
      </c>
      <c r="Q21" s="67"/>
      <c r="R21" s="73"/>
      <c r="S21" s="42" t="str">
        <f aca="false">IF(Q21="","",((R21/Q21)))</f>
        <v/>
      </c>
      <c r="T21" s="67"/>
      <c r="U21" s="73"/>
      <c r="V21" s="68" t="str">
        <f aca="false">IF(T21="","",((U21/T21)))</f>
        <v/>
      </c>
      <c r="W21" s="67"/>
      <c r="X21" s="73"/>
      <c r="Y21" s="42" t="str">
        <f aca="false">IF(W21="","",((X21/W21)))</f>
        <v/>
      </c>
      <c r="Z21" s="61"/>
      <c r="AA21" s="72"/>
      <c r="AB21" s="79" t="str">
        <f aca="false">IF(Z21="","",((AA21/Z21)))</f>
        <v/>
      </c>
      <c r="AC21" s="40"/>
      <c r="AD21" s="72"/>
      <c r="AE21" s="79" t="str">
        <f aca="false">IF(AC21="","",((AD21/AC21)))</f>
        <v/>
      </c>
      <c r="AF21" s="69"/>
      <c r="AG21" s="73"/>
      <c r="AH21" s="79" t="str">
        <f aca="false">IF(AF21="","",((AG21/AF21)))</f>
        <v/>
      </c>
      <c r="AI21" s="69"/>
      <c r="AJ21" s="73"/>
      <c r="AK21" s="79" t="str">
        <f aca="false">IF(AI21="","",((AJ21/AI21)))</f>
        <v/>
      </c>
      <c r="AL21" s="69"/>
      <c r="AM21" s="73"/>
      <c r="AN21" s="79" t="str">
        <f aca="false">IF(AL21="","",((AM21/AL21)))</f>
        <v/>
      </c>
      <c r="AO21" s="69"/>
      <c r="AP21" s="73"/>
      <c r="AQ21" s="42" t="str">
        <f aca="false">IF(AO21="","",((AP21/AO21)))</f>
        <v/>
      </c>
      <c r="AR21" s="69"/>
      <c r="AS21" s="73"/>
      <c r="AT21" s="42" t="str">
        <f aca="false">IF(AR21="","",((AS21/AR21)))</f>
        <v/>
      </c>
      <c r="AU21" s="69"/>
      <c r="AV21" s="73"/>
      <c r="AW21" s="79" t="str">
        <f aca="false">IF(AU21="","",((AV21/AU21)))</f>
        <v/>
      </c>
      <c r="AX21" s="69"/>
      <c r="AY21" s="73"/>
      <c r="AZ21" s="42" t="str">
        <f aca="false">IF(AX21="","",((AY21/AX21)))</f>
        <v/>
      </c>
      <c r="BA21" s="69"/>
      <c r="BB21" s="73"/>
      <c r="BC21" s="42" t="str">
        <f aca="false">IF(BA21="","",((BB21/BA21)))</f>
        <v/>
      </c>
      <c r="BD21" s="69"/>
      <c r="BE21" s="73"/>
      <c r="BF21" s="79" t="str">
        <f aca="false">IF(BD21="","",((BE21/BD21)))</f>
        <v/>
      </c>
      <c r="BG21" s="69"/>
      <c r="BH21" s="73"/>
      <c r="BI21" s="79" t="str">
        <f aca="false">IF(BG21="","",((BH21/BG21)))</f>
        <v/>
      </c>
      <c r="BJ21" s="69"/>
      <c r="BK21" s="73"/>
      <c r="BL21" s="79" t="str">
        <f aca="false">IF(BJ21="","",((BK21/BJ21)))</f>
        <v/>
      </c>
      <c r="BM21" s="69"/>
      <c r="BN21" s="73"/>
      <c r="BO21" s="79" t="str">
        <f aca="false">IF(BM21="","",((BN21/BM21)))</f>
        <v/>
      </c>
      <c r="BP21" s="69"/>
      <c r="BQ21" s="73"/>
      <c r="BR21" s="79" t="str">
        <f aca="false">IF(BP21="","",((BQ21/BP21)))</f>
        <v/>
      </c>
      <c r="BS21" s="69"/>
      <c r="BT21" s="73"/>
      <c r="BU21" s="79" t="str">
        <f aca="false">IF(BS21="","",((BT21/BS21)))</f>
        <v/>
      </c>
      <c r="BV21" s="69"/>
      <c r="BW21" s="73"/>
      <c r="BX21" s="79" t="str">
        <f aca="false">IF(BV21="","",((BW21/BV21)))</f>
        <v/>
      </c>
      <c r="BY21" s="40" t="n">
        <f aca="false">SUMIF($E$6:$BW$6,"上場数量",$E21:$BW21)</f>
        <v>0</v>
      </c>
      <c r="BZ21" s="72" t="n">
        <f aca="false">SUMIF($E$6:$BW$6,"申込数量",$E21:$BW21)</f>
        <v>0</v>
      </c>
      <c r="CA21" s="42" t="str">
        <f aca="false">IF(OR(BY21=0,BZ21=0,),"－",(BZ21/BY21))</f>
        <v>－</v>
      </c>
      <c r="CB21" s="43"/>
    </row>
    <row r="22" customFormat="false" ht="21" hidden="false" customHeight="true" outlineLevel="0" collapsed="false">
      <c r="A22" s="59"/>
      <c r="B22" s="31" t="s">
        <v>56</v>
      </c>
      <c r="C22" s="32" t="s">
        <v>55</v>
      </c>
      <c r="D22" s="33" t="s">
        <v>38</v>
      </c>
      <c r="E22" s="45"/>
      <c r="F22" s="46"/>
      <c r="G22" s="42" t="str">
        <f aca="false">IF(E22="","",((F22/E22)))</f>
        <v/>
      </c>
      <c r="H22" s="45"/>
      <c r="I22" s="46"/>
      <c r="J22" s="60" t="str">
        <f aca="false">IF(H22="","",((I22/H22)))</f>
        <v/>
      </c>
      <c r="K22" s="61"/>
      <c r="L22" s="72"/>
      <c r="M22" s="68" t="str">
        <f aca="false">IF(K22="","",((L22/K22)))</f>
        <v/>
      </c>
      <c r="N22" s="40"/>
      <c r="O22" s="72"/>
      <c r="P22" s="64" t="str">
        <f aca="false">IF(N22="","",((O22/N22)))</f>
        <v/>
      </c>
      <c r="Q22" s="67" t="n">
        <v>216</v>
      </c>
      <c r="R22" s="73" t="n">
        <v>723.6</v>
      </c>
      <c r="S22" s="42" t="n">
        <f aca="false">IF(Q22="","",((R22/Q22)))</f>
        <v>3.35</v>
      </c>
      <c r="T22" s="67" t="n">
        <v>216</v>
      </c>
      <c r="U22" s="73" t="n">
        <v>788.4</v>
      </c>
      <c r="V22" s="68" t="n">
        <f aca="false">IF(T22="","",((U22/T22)))</f>
        <v>3.65</v>
      </c>
      <c r="W22" s="67" t="n">
        <v>216</v>
      </c>
      <c r="X22" s="73" t="n">
        <v>658.8</v>
      </c>
      <c r="Y22" s="42" t="n">
        <f aca="false">IF(W22="","",((X22/W22)))</f>
        <v>3.05</v>
      </c>
      <c r="Z22" s="61"/>
      <c r="AA22" s="72"/>
      <c r="AB22" s="79" t="str">
        <f aca="false">IF(Z22="","",((AA22/Z22)))</f>
        <v/>
      </c>
      <c r="AC22" s="40"/>
      <c r="AD22" s="72"/>
      <c r="AE22" s="42" t="str">
        <f aca="false">IF(AC22="","",((AD22/AC22)))</f>
        <v/>
      </c>
      <c r="AF22" s="69"/>
      <c r="AG22" s="73"/>
      <c r="AH22" s="79" t="str">
        <f aca="false">IF(AF22="","",((AG22/AF22)))</f>
        <v/>
      </c>
      <c r="AI22" s="69"/>
      <c r="AJ22" s="73"/>
      <c r="AK22" s="79" t="str">
        <f aca="false">IF(AI22="","",((AJ22/AI22)))</f>
        <v/>
      </c>
      <c r="AL22" s="69"/>
      <c r="AM22" s="73"/>
      <c r="AN22" s="79" t="str">
        <f aca="false">IF(AL22="","",((AM22/AL22)))</f>
        <v/>
      </c>
      <c r="AO22" s="69" t="n">
        <v>216</v>
      </c>
      <c r="AP22" s="73" t="n">
        <v>842.4</v>
      </c>
      <c r="AQ22" s="42" t="n">
        <f aca="false">IF(AO22="","",((AP22/AO22)))</f>
        <v>3.9</v>
      </c>
      <c r="AR22" s="69" t="n">
        <v>216</v>
      </c>
      <c r="AS22" s="73" t="n">
        <v>799.2</v>
      </c>
      <c r="AT22" s="42" t="n">
        <f aca="false">IF(AR22="","",((AS22/AR22)))</f>
        <v>3.7</v>
      </c>
      <c r="AU22" s="69"/>
      <c r="AV22" s="73"/>
      <c r="AW22" s="79" t="str">
        <f aca="false">IF(AU22="","",((AV22/AU22)))</f>
        <v/>
      </c>
      <c r="AX22" s="69"/>
      <c r="AY22" s="73"/>
      <c r="AZ22" s="42" t="str">
        <f aca="false">IF(AX22="","",((AY22/AX22)))</f>
        <v/>
      </c>
      <c r="BA22" s="69"/>
      <c r="BB22" s="73"/>
      <c r="BC22" s="42" t="str">
        <f aca="false">IF(BA22="","",((BB22/BA22)))</f>
        <v/>
      </c>
      <c r="BD22" s="69"/>
      <c r="BE22" s="73"/>
      <c r="BF22" s="79" t="str">
        <f aca="false">IF(BD22="","",((BE22/BD22)))</f>
        <v/>
      </c>
      <c r="BG22" s="69"/>
      <c r="BH22" s="73"/>
      <c r="BI22" s="79" t="str">
        <f aca="false">IF(BG22="","",((BH22/BG22)))</f>
        <v/>
      </c>
      <c r="BJ22" s="69"/>
      <c r="BK22" s="73"/>
      <c r="BL22" s="79" t="str">
        <f aca="false">IF(BJ22="","",((BK22/BJ22)))</f>
        <v/>
      </c>
      <c r="BM22" s="69"/>
      <c r="BN22" s="73"/>
      <c r="BO22" s="79" t="str">
        <f aca="false">IF(BM22="","",((BN22/BM22)))</f>
        <v/>
      </c>
      <c r="BP22" s="69"/>
      <c r="BQ22" s="73"/>
      <c r="BR22" s="79" t="str">
        <f aca="false">IF(BP22="","",((BQ22/BP22)))</f>
        <v/>
      </c>
      <c r="BS22" s="69"/>
      <c r="BT22" s="73"/>
      <c r="BU22" s="79" t="str">
        <f aca="false">IF(BS22="","",((BT22/BS22)))</f>
        <v/>
      </c>
      <c r="BV22" s="69"/>
      <c r="BW22" s="73"/>
      <c r="BX22" s="79" t="str">
        <f aca="false">IF(BV22="","",((BW22/BV22)))</f>
        <v/>
      </c>
      <c r="BY22" s="40" t="n">
        <f aca="false">SUMIF($E$6:$BW$6,"上場数量",$E22:$BW22)</f>
        <v>1080</v>
      </c>
      <c r="BZ22" s="72" t="n">
        <f aca="false">SUMIF($E$6:$BW$6,"申込数量",$E22:$BW22)</f>
        <v>3812.4</v>
      </c>
      <c r="CA22" s="42" t="n">
        <f aca="false">IF(OR(BY22=0,BZ22=0,),"－",(BZ22/BY22))</f>
        <v>3.53</v>
      </c>
      <c r="CB22" s="43"/>
    </row>
    <row r="23" customFormat="false" ht="21" hidden="false" customHeight="true" outlineLevel="0" collapsed="false">
      <c r="A23" s="75" t="s">
        <v>57</v>
      </c>
      <c r="B23" s="31" t="s">
        <v>54</v>
      </c>
      <c r="C23" s="32" t="s">
        <v>37</v>
      </c>
      <c r="D23" s="33" t="s">
        <v>38</v>
      </c>
      <c r="E23" s="45"/>
      <c r="F23" s="46"/>
      <c r="G23" s="42" t="str">
        <f aca="false">IF(E23="","",((F23/E23)))</f>
        <v/>
      </c>
      <c r="H23" s="45"/>
      <c r="I23" s="46"/>
      <c r="J23" s="60" t="str">
        <f aca="false">IF(H23="","",((I23/H23)))</f>
        <v/>
      </c>
      <c r="K23" s="61"/>
      <c r="L23" s="72"/>
      <c r="M23" s="63" t="str">
        <f aca="false">IF(K23="","",((L23/K23)))</f>
        <v/>
      </c>
      <c r="N23" s="40"/>
      <c r="O23" s="72"/>
      <c r="P23" s="64" t="str">
        <f aca="false">IF(N23="","",((O23/N23)))</f>
        <v/>
      </c>
      <c r="Q23" s="67"/>
      <c r="R23" s="73"/>
      <c r="S23" s="42" t="str">
        <f aca="false">IF(Q23="","",((R23/Q23)))</f>
        <v/>
      </c>
      <c r="T23" s="67"/>
      <c r="U23" s="73"/>
      <c r="V23" s="68" t="str">
        <f aca="false">IF(T23="","",((U23/T23)))</f>
        <v/>
      </c>
      <c r="W23" s="67" t="n">
        <v>108</v>
      </c>
      <c r="X23" s="73" t="n">
        <v>248.4</v>
      </c>
      <c r="Y23" s="42" t="n">
        <f aca="false">IF(W23="","",((X23/W23)))</f>
        <v>2.3</v>
      </c>
      <c r="Z23" s="61"/>
      <c r="AA23" s="72"/>
      <c r="AB23" s="42" t="str">
        <f aca="false">IF(Z23="","",((AA23/Z23)))</f>
        <v/>
      </c>
      <c r="AC23" s="40"/>
      <c r="AD23" s="72"/>
      <c r="AE23" s="42" t="str">
        <f aca="false">IF(AC23="","",((AD23/AC23)))</f>
        <v/>
      </c>
      <c r="AF23" s="69"/>
      <c r="AG23" s="73"/>
      <c r="AH23" s="42" t="str">
        <f aca="false">IF(AF23="","",((AG23/AF23)))</f>
        <v/>
      </c>
      <c r="AI23" s="69"/>
      <c r="AJ23" s="73"/>
      <c r="AK23" s="42" t="str">
        <f aca="false">IF(AI23="","",((AJ23/AI23)))</f>
        <v/>
      </c>
      <c r="AL23" s="69"/>
      <c r="AM23" s="73"/>
      <c r="AN23" s="42" t="str">
        <f aca="false">IF(AL23="","",((AM23/AL23)))</f>
        <v/>
      </c>
      <c r="AO23" s="69" t="n">
        <v>108</v>
      </c>
      <c r="AP23" s="73" t="n">
        <v>162</v>
      </c>
      <c r="AQ23" s="42" t="n">
        <f aca="false">IF(AO23="","",((AP23/AO23)))</f>
        <v>1.5</v>
      </c>
      <c r="AR23" s="69"/>
      <c r="AS23" s="73"/>
      <c r="AT23" s="42" t="str">
        <f aca="false">IF(AR23="","",((AS23/AR23)))</f>
        <v/>
      </c>
      <c r="AU23" s="69"/>
      <c r="AV23" s="73"/>
      <c r="AW23" s="42" t="str">
        <f aca="false">IF(AU23="","",((AV23/AU23)))</f>
        <v/>
      </c>
      <c r="AX23" s="69"/>
      <c r="AY23" s="73"/>
      <c r="AZ23" s="42" t="str">
        <f aca="false">IF(AX23="","",((AY23/AX23)))</f>
        <v/>
      </c>
      <c r="BA23" s="69"/>
      <c r="BB23" s="73"/>
      <c r="BC23" s="42" t="str">
        <f aca="false">IF(BA23="","",((BB23/BA23)))</f>
        <v/>
      </c>
      <c r="BD23" s="69"/>
      <c r="BE23" s="73"/>
      <c r="BF23" s="42" t="str">
        <f aca="false">IF(BD23="","",((BE23/BD23)))</f>
        <v/>
      </c>
      <c r="BG23" s="69"/>
      <c r="BH23" s="73"/>
      <c r="BI23" s="42" t="str">
        <f aca="false">IF(BG23="","",((BH23/BG23)))</f>
        <v/>
      </c>
      <c r="BJ23" s="69"/>
      <c r="BK23" s="73"/>
      <c r="BL23" s="42" t="str">
        <f aca="false">IF(BJ23="","",((BK23/BJ23)))</f>
        <v/>
      </c>
      <c r="BM23" s="69"/>
      <c r="BN23" s="73"/>
      <c r="BO23" s="42" t="str">
        <f aca="false">IF(BM23="","",((BN23/BM23)))</f>
        <v/>
      </c>
      <c r="BP23" s="69"/>
      <c r="BQ23" s="73"/>
      <c r="BR23" s="42" t="str">
        <f aca="false">IF(BP23="","",((BQ23/BP23)))</f>
        <v/>
      </c>
      <c r="BS23" s="69"/>
      <c r="BT23" s="73"/>
      <c r="BU23" s="42" t="str">
        <f aca="false">IF(BS23="","",((BT23/BS23)))</f>
        <v/>
      </c>
      <c r="BV23" s="69"/>
      <c r="BW23" s="73"/>
      <c r="BX23" s="42" t="str">
        <f aca="false">IF(BV23="","",((BW23/BV23)))</f>
        <v/>
      </c>
      <c r="BY23" s="40" t="n">
        <f aca="false">SUMIF($E$6:$BW$6,"上場数量",$E23:$BW23)</f>
        <v>216</v>
      </c>
      <c r="BZ23" s="72" t="n">
        <f aca="false">SUMIF($E$6:$BW$6,"申込数量",$E23:$BW23)</f>
        <v>410.4</v>
      </c>
      <c r="CA23" s="42" t="n">
        <f aca="false">IF(OR(BY23=0,BZ23=0,),"－",(BZ23/BY23))</f>
        <v>1.9</v>
      </c>
      <c r="CB23" s="43"/>
    </row>
    <row r="24" customFormat="false" ht="21" hidden="false" customHeight="true" outlineLevel="0" collapsed="false">
      <c r="A24" s="59"/>
      <c r="B24" s="31" t="s">
        <v>56</v>
      </c>
      <c r="C24" s="32" t="s">
        <v>37</v>
      </c>
      <c r="D24" s="33" t="s">
        <v>38</v>
      </c>
      <c r="E24" s="45"/>
      <c r="F24" s="46"/>
      <c r="G24" s="79" t="str">
        <f aca="false">IF(E24="","",((F24/E24)))</f>
        <v/>
      </c>
      <c r="H24" s="45"/>
      <c r="I24" s="46"/>
      <c r="J24" s="60" t="str">
        <f aca="false">IF(H24="","",((I24/H24)))</f>
        <v/>
      </c>
      <c r="K24" s="61"/>
      <c r="L24" s="72"/>
      <c r="M24" s="68" t="str">
        <f aca="false">IF(K24="","",((L24/K24)))</f>
        <v/>
      </c>
      <c r="N24" s="40"/>
      <c r="O24" s="72"/>
      <c r="P24" s="64" t="str">
        <f aca="false">IF(N24="","",((O24/N24)))</f>
        <v/>
      </c>
      <c r="Q24" s="67" t="n">
        <v>216</v>
      </c>
      <c r="R24" s="73" t="n">
        <v>1090.8</v>
      </c>
      <c r="S24" s="42" t="n">
        <f aca="false">IF(Q24="","",((R24/Q24)))</f>
        <v>5.05</v>
      </c>
      <c r="T24" s="67" t="n">
        <v>216</v>
      </c>
      <c r="U24" s="73" t="n">
        <v>918</v>
      </c>
      <c r="V24" s="68" t="n">
        <f aca="false">IF(T24="","",((U24/T24)))</f>
        <v>4.25</v>
      </c>
      <c r="W24" s="67" t="n">
        <v>216</v>
      </c>
      <c r="X24" s="73" t="n">
        <v>594</v>
      </c>
      <c r="Y24" s="42" t="n">
        <f aca="false">IF(W24="","",((X24/W24)))</f>
        <v>2.75</v>
      </c>
      <c r="Z24" s="61"/>
      <c r="AA24" s="72"/>
      <c r="AB24" s="42" t="str">
        <f aca="false">IF(Z24="","",((AA24/Z24)))</f>
        <v/>
      </c>
      <c r="AC24" s="40"/>
      <c r="AD24" s="72"/>
      <c r="AE24" s="42" t="str">
        <f aca="false">IF(AC24="","",((AD24/AC24)))</f>
        <v/>
      </c>
      <c r="AF24" s="69"/>
      <c r="AG24" s="73"/>
      <c r="AH24" s="79" t="str">
        <f aca="false">IF(AF24="","",((AG24/AF24)))</f>
        <v/>
      </c>
      <c r="AI24" s="69"/>
      <c r="AJ24" s="73"/>
      <c r="AK24" s="79" t="str">
        <f aca="false">IF(AI24="","",((AJ24/AI24)))</f>
        <v/>
      </c>
      <c r="AL24" s="69"/>
      <c r="AM24" s="73"/>
      <c r="AN24" s="79" t="str">
        <f aca="false">IF(AL24="","",((AM24/AL24)))</f>
        <v/>
      </c>
      <c r="AO24" s="69" t="n">
        <v>216</v>
      </c>
      <c r="AP24" s="73" t="n">
        <v>702</v>
      </c>
      <c r="AQ24" s="42" t="n">
        <f aca="false">IF(AO24="","",((AP24/AO24)))</f>
        <v>3.25</v>
      </c>
      <c r="AR24" s="69"/>
      <c r="AS24" s="73"/>
      <c r="AT24" s="79" t="str">
        <f aca="false">IF(AR24="","",((AS24/AR24)))</f>
        <v/>
      </c>
      <c r="AU24" s="69"/>
      <c r="AV24" s="73"/>
      <c r="AW24" s="79" t="str">
        <f aca="false">IF(AU24="","",((AV24/AU24)))</f>
        <v/>
      </c>
      <c r="AX24" s="69"/>
      <c r="AY24" s="73"/>
      <c r="AZ24" s="79" t="str">
        <f aca="false">IF(AX24="","",((AY24/AX24)))</f>
        <v/>
      </c>
      <c r="BA24" s="69"/>
      <c r="BB24" s="73"/>
      <c r="BC24" s="79" t="str">
        <f aca="false">IF(BA24="","",((BB24/BA24)))</f>
        <v/>
      </c>
      <c r="BD24" s="69"/>
      <c r="BE24" s="73"/>
      <c r="BF24" s="79" t="str">
        <f aca="false">IF(BD24="","",((BE24/BD24)))</f>
        <v/>
      </c>
      <c r="BG24" s="69"/>
      <c r="BH24" s="73"/>
      <c r="BI24" s="79" t="str">
        <f aca="false">IF(BG24="","",((BH24/BG24)))</f>
        <v/>
      </c>
      <c r="BJ24" s="69"/>
      <c r="BK24" s="73"/>
      <c r="BL24" s="79" t="str">
        <f aca="false">IF(BJ24="","",((BK24/BJ24)))</f>
        <v/>
      </c>
      <c r="BM24" s="69"/>
      <c r="BN24" s="73"/>
      <c r="BO24" s="79" t="str">
        <f aca="false">IF(BM24="","",((BN24/BM24)))</f>
        <v/>
      </c>
      <c r="BP24" s="69"/>
      <c r="BQ24" s="73"/>
      <c r="BR24" s="79" t="str">
        <f aca="false">IF(BP24="","",((BQ24/BP24)))</f>
        <v/>
      </c>
      <c r="BS24" s="69"/>
      <c r="BT24" s="73"/>
      <c r="BU24" s="79" t="str">
        <f aca="false">IF(BS24="","",((BT24/BS24)))</f>
        <v/>
      </c>
      <c r="BV24" s="69"/>
      <c r="BW24" s="73"/>
      <c r="BX24" s="79" t="str">
        <f aca="false">IF(BV24="","",((BW24/BV24)))</f>
        <v/>
      </c>
      <c r="BY24" s="40" t="n">
        <f aca="false">SUMIF($E$6:$BW$6,"上場数量",$E24:$BW24)</f>
        <v>864</v>
      </c>
      <c r="BZ24" s="72" t="n">
        <f aca="false">SUMIF($E$6:$BW$6,"申込数量",$E24:$BW24)</f>
        <v>3304.8</v>
      </c>
      <c r="CA24" s="42" t="n">
        <f aca="false">IF(OR(BY24=0,BZ24=0,),"－",(BZ24/BY24))</f>
        <v>3.825</v>
      </c>
      <c r="CB24" s="43"/>
    </row>
    <row r="25" customFormat="false" ht="21" hidden="true" customHeight="true" outlineLevel="0" collapsed="false">
      <c r="A25" s="59"/>
      <c r="B25" s="31" t="s">
        <v>48</v>
      </c>
      <c r="C25" s="32" t="s">
        <v>37</v>
      </c>
      <c r="D25" s="33" t="s">
        <v>38</v>
      </c>
      <c r="E25" s="45"/>
      <c r="F25" s="46"/>
      <c r="G25" s="42" t="str">
        <f aca="false">IF(E25="","",((F25/E25)))</f>
        <v/>
      </c>
      <c r="H25" s="45"/>
      <c r="I25" s="46"/>
      <c r="J25" s="60" t="str">
        <f aca="false">IF(H25="","",((I25/H25)))</f>
        <v/>
      </c>
      <c r="K25" s="61"/>
      <c r="L25" s="72"/>
      <c r="M25" s="68" t="str">
        <f aca="false">IF(K25="","",((L25/K25)))</f>
        <v/>
      </c>
      <c r="N25" s="40"/>
      <c r="O25" s="72"/>
      <c r="P25" s="64" t="str">
        <f aca="false">IF(N25="","",((O25/N25)))</f>
        <v/>
      </c>
      <c r="Q25" s="67"/>
      <c r="R25" s="73"/>
      <c r="S25" s="42" t="str">
        <f aca="false">IF(Q25="","",((R25/Q25)))</f>
        <v/>
      </c>
      <c r="T25" s="67"/>
      <c r="U25" s="73"/>
      <c r="V25" s="68" t="str">
        <f aca="false">IF(T25="","",((U25/T25)))</f>
        <v/>
      </c>
      <c r="W25" s="67"/>
      <c r="X25" s="73"/>
      <c r="Y25" s="42" t="str">
        <f aca="false">IF(W25="","",((X25/W25)))</f>
        <v/>
      </c>
      <c r="Z25" s="61"/>
      <c r="AA25" s="72"/>
      <c r="AB25" s="42" t="str">
        <f aca="false">IF(Z25="","",((AA25/Z25)))</f>
        <v/>
      </c>
      <c r="AC25" s="40"/>
      <c r="AD25" s="72"/>
      <c r="AE25" s="42" t="str">
        <f aca="false">IF(AC25="","",((AD25/AC25)))</f>
        <v/>
      </c>
      <c r="AF25" s="69"/>
      <c r="AG25" s="73"/>
      <c r="AH25" s="42" t="str">
        <f aca="false">IF(AF25="","",((AG25/AF25)))</f>
        <v/>
      </c>
      <c r="AI25" s="69"/>
      <c r="AJ25" s="73"/>
      <c r="AK25" s="42" t="str">
        <f aca="false">IF(AI25="","",((AJ25/AI25)))</f>
        <v/>
      </c>
      <c r="AL25" s="69"/>
      <c r="AM25" s="73"/>
      <c r="AN25" s="42" t="str">
        <f aca="false">IF(AL25="","",((AM25/AL25)))</f>
        <v/>
      </c>
      <c r="AO25" s="69"/>
      <c r="AP25" s="73"/>
      <c r="AQ25" s="42" t="str">
        <f aca="false">IF(AO25="","",((AP25/AO25)))</f>
        <v/>
      </c>
      <c r="AR25" s="69"/>
      <c r="AS25" s="73"/>
      <c r="AT25" s="42" t="str">
        <f aca="false">IF(AR25="","",((AS25/AR25)))</f>
        <v/>
      </c>
      <c r="AU25" s="69"/>
      <c r="AV25" s="73"/>
      <c r="AW25" s="42" t="str">
        <f aca="false">IF(AU25="","",((AV25/AU25)))</f>
        <v/>
      </c>
      <c r="AX25" s="69"/>
      <c r="AY25" s="73"/>
      <c r="AZ25" s="42" t="str">
        <f aca="false">IF(AX25="","",((AY25/AX25)))</f>
        <v/>
      </c>
      <c r="BA25" s="69"/>
      <c r="BB25" s="73"/>
      <c r="BC25" s="42" t="str">
        <f aca="false">IF(BA25="","",((BB25/BA25)))</f>
        <v/>
      </c>
      <c r="BD25" s="69"/>
      <c r="BE25" s="73"/>
      <c r="BF25" s="42" t="str">
        <f aca="false">IF(BD25="","",((BE25/BD25)))</f>
        <v/>
      </c>
      <c r="BG25" s="69"/>
      <c r="BH25" s="73"/>
      <c r="BI25" s="42" t="str">
        <f aca="false">IF(BG25="","",((BH25/BG25)))</f>
        <v/>
      </c>
      <c r="BJ25" s="69"/>
      <c r="BK25" s="73"/>
      <c r="BL25" s="42" t="str">
        <f aca="false">IF(BJ25="","",((BK25/BJ25)))</f>
        <v/>
      </c>
      <c r="BM25" s="69"/>
      <c r="BN25" s="73"/>
      <c r="BO25" s="42" t="str">
        <f aca="false">IF(BM25="","",((BN25/BM25)))</f>
        <v/>
      </c>
      <c r="BP25" s="69"/>
      <c r="BQ25" s="73"/>
      <c r="BR25" s="42" t="str">
        <f aca="false">IF(BP25="","",((BQ25/BP25)))</f>
        <v/>
      </c>
      <c r="BS25" s="69"/>
      <c r="BT25" s="73"/>
      <c r="BU25" s="42" t="str">
        <f aca="false">IF(BS25="","",((BT25/BS25)))</f>
        <v/>
      </c>
      <c r="BV25" s="69"/>
      <c r="BW25" s="73"/>
      <c r="BX25" s="42" t="str">
        <f aca="false">IF(BV25="","",((BW25/BV25)))</f>
        <v/>
      </c>
      <c r="BY25" s="40" t="n">
        <f aca="false">SUMIF($E$6:$BW$6,"上場数量",$E25:$BW25)</f>
        <v>0</v>
      </c>
      <c r="BZ25" s="72" t="n">
        <f aca="false">SUMIF($E$6:$BW$6,"申込数量",$E25:$BW25)</f>
        <v>0</v>
      </c>
      <c r="CA25" s="42" t="str">
        <f aca="false">IF(OR(BY25=0,BZ25=0,),"－",(BZ25/BY25))</f>
        <v>－</v>
      </c>
      <c r="CB25" s="43"/>
    </row>
    <row r="26" customFormat="false" ht="21" hidden="false" customHeight="true" outlineLevel="0" collapsed="false">
      <c r="A26" s="71" t="s">
        <v>58</v>
      </c>
      <c r="B26" s="31" t="s">
        <v>54</v>
      </c>
      <c r="C26" s="32" t="s">
        <v>59</v>
      </c>
      <c r="D26" s="33" t="s">
        <v>38</v>
      </c>
      <c r="E26" s="45"/>
      <c r="F26" s="46"/>
      <c r="G26" s="42" t="str">
        <f aca="false">IF(E26="","",((F26/E26)))</f>
        <v/>
      </c>
      <c r="H26" s="45"/>
      <c r="I26" s="46"/>
      <c r="J26" s="60" t="str">
        <f aca="false">IF(H26="","",((I26/H26)))</f>
        <v/>
      </c>
      <c r="K26" s="61"/>
      <c r="L26" s="72"/>
      <c r="M26" s="68" t="str">
        <f aca="false">IF(K26="","",((L26/K26)))</f>
        <v/>
      </c>
      <c r="N26" s="40"/>
      <c r="O26" s="72"/>
      <c r="P26" s="64" t="str">
        <f aca="false">IF(N26="","",((O26/N26)))</f>
        <v/>
      </c>
      <c r="Q26" s="67"/>
      <c r="R26" s="73"/>
      <c r="S26" s="42" t="str">
        <f aca="false">IF(Q26="","",((R26/Q26)))</f>
        <v/>
      </c>
      <c r="T26" s="67" t="n">
        <v>216</v>
      </c>
      <c r="U26" s="73" t="n">
        <v>75.6</v>
      </c>
      <c r="V26" s="68" t="n">
        <f aca="false">IF(T26="","",((U26/T26)))</f>
        <v>0.35</v>
      </c>
      <c r="W26" s="67" t="n">
        <v>108</v>
      </c>
      <c r="X26" s="73" t="n">
        <v>270</v>
      </c>
      <c r="Y26" s="42" t="n">
        <f aca="false">IF(W26="","",((X26/W26)))</f>
        <v>2.5</v>
      </c>
      <c r="Z26" s="61"/>
      <c r="AA26" s="72"/>
      <c r="AB26" s="42" t="str">
        <f aca="false">IF(Z26="","",((AA26/Z26)))</f>
        <v/>
      </c>
      <c r="AC26" s="40"/>
      <c r="AD26" s="72"/>
      <c r="AE26" s="42" t="str">
        <f aca="false">IF(AC26="","",((AD26/AC26)))</f>
        <v/>
      </c>
      <c r="AF26" s="69"/>
      <c r="AG26" s="73"/>
      <c r="AH26" s="42" t="str">
        <f aca="false">IF(AF26="","",((AG26/AF26)))</f>
        <v/>
      </c>
      <c r="AI26" s="69"/>
      <c r="AJ26" s="73"/>
      <c r="AK26" s="42" t="str">
        <f aca="false">IF(AI26="","",((AJ26/AI26)))</f>
        <v/>
      </c>
      <c r="AL26" s="69"/>
      <c r="AM26" s="73"/>
      <c r="AN26" s="42" t="str">
        <f aca="false">IF(AL26="","",((AM26/AL26)))</f>
        <v/>
      </c>
      <c r="AO26" s="69"/>
      <c r="AP26" s="73"/>
      <c r="AQ26" s="42" t="str">
        <f aca="false">IF(AO26="","",((AP26/AO26)))</f>
        <v/>
      </c>
      <c r="AR26" s="69"/>
      <c r="AS26" s="73"/>
      <c r="AT26" s="42" t="str">
        <f aca="false">IF(AR26="","",((AS26/AR26)))</f>
        <v/>
      </c>
      <c r="AU26" s="69" t="n">
        <v>108</v>
      </c>
      <c r="AV26" s="73" t="n">
        <v>712.8</v>
      </c>
      <c r="AW26" s="42" t="n">
        <f aca="false">IF(AU26="","",((AV26/AU26)))</f>
        <v>6.6</v>
      </c>
      <c r="AX26" s="69"/>
      <c r="AY26" s="73"/>
      <c r="AZ26" s="42" t="str">
        <f aca="false">IF(AX26="","",((AY26/AX26)))</f>
        <v/>
      </c>
      <c r="BA26" s="69"/>
      <c r="BB26" s="73"/>
      <c r="BC26" s="42" t="str">
        <f aca="false">IF(BA26="","",((BB26/BA26)))</f>
        <v/>
      </c>
      <c r="BD26" s="69"/>
      <c r="BE26" s="73"/>
      <c r="BF26" s="42" t="str">
        <f aca="false">IF(BD26="","",((BE26/BD26)))</f>
        <v/>
      </c>
      <c r="BG26" s="69"/>
      <c r="BH26" s="73"/>
      <c r="BI26" s="42" t="str">
        <f aca="false">IF(BG26="","",((BH26/BG26)))</f>
        <v/>
      </c>
      <c r="BJ26" s="69"/>
      <c r="BK26" s="73"/>
      <c r="BL26" s="42" t="str">
        <f aca="false">IF(BJ26="","",((BK26/BJ26)))</f>
        <v/>
      </c>
      <c r="BM26" s="69"/>
      <c r="BN26" s="73"/>
      <c r="BO26" s="42" t="str">
        <f aca="false">IF(BM26="","",((BN26/BM26)))</f>
        <v/>
      </c>
      <c r="BP26" s="69"/>
      <c r="BQ26" s="73"/>
      <c r="BR26" s="42" t="str">
        <f aca="false">IF(BP26="","",((BQ26/BP26)))</f>
        <v/>
      </c>
      <c r="BS26" s="69"/>
      <c r="BT26" s="73"/>
      <c r="BU26" s="42" t="str">
        <f aca="false">IF(BS26="","",((BT26/BS26)))</f>
        <v/>
      </c>
      <c r="BV26" s="69"/>
      <c r="BW26" s="73"/>
      <c r="BX26" s="42" t="str">
        <f aca="false">IF(BV26="","",((BW26/BV26)))</f>
        <v/>
      </c>
      <c r="BY26" s="40" t="n">
        <f aca="false">SUMIF($E$6:$BW$6,"上場数量",$E26:$BW26)</f>
        <v>432</v>
      </c>
      <c r="BZ26" s="72" t="n">
        <f aca="false">SUMIF($E$6:$BW$6,"申込数量",$E26:$BW26)</f>
        <v>1058.4</v>
      </c>
      <c r="CA26" s="42" t="n">
        <f aca="false">IF(OR(BY26=0,BZ26=0,),"－",(BZ26/BY26))</f>
        <v>2.45</v>
      </c>
      <c r="CB26" s="43"/>
    </row>
    <row r="27" customFormat="false" ht="21" hidden="false" customHeight="true" outlineLevel="0" collapsed="false">
      <c r="A27" s="44"/>
      <c r="B27" s="31" t="s">
        <v>54</v>
      </c>
      <c r="C27" s="32" t="s">
        <v>60</v>
      </c>
      <c r="D27" s="33" t="s">
        <v>38</v>
      </c>
      <c r="E27" s="45"/>
      <c r="F27" s="46"/>
      <c r="G27" s="42" t="str">
        <f aca="false">IF(E27="","",((F27/E27)))</f>
        <v/>
      </c>
      <c r="H27" s="45"/>
      <c r="I27" s="46"/>
      <c r="J27" s="60" t="str">
        <f aca="false">IF(H27="","",((I27/H27)))</f>
        <v/>
      </c>
      <c r="K27" s="61"/>
      <c r="L27" s="72"/>
      <c r="M27" s="68" t="str">
        <f aca="false">IF(K27="","",((L27/K27)))</f>
        <v/>
      </c>
      <c r="N27" s="40"/>
      <c r="O27" s="72"/>
      <c r="P27" s="64" t="str">
        <f aca="false">IF(N27="","",((O27/N27)))</f>
        <v/>
      </c>
      <c r="Q27" s="67"/>
      <c r="R27" s="73"/>
      <c r="S27" s="42" t="str">
        <f aca="false">IF(Q27="","",((R27/Q27)))</f>
        <v/>
      </c>
      <c r="T27" s="67" t="n">
        <v>216</v>
      </c>
      <c r="U27" s="73" t="n">
        <v>43.2</v>
      </c>
      <c r="V27" s="68" t="n">
        <f aca="false">IF(T27="","",((U27/T27)))</f>
        <v>0.2</v>
      </c>
      <c r="W27" s="67" t="n">
        <v>108</v>
      </c>
      <c r="X27" s="73" t="n">
        <v>399.6</v>
      </c>
      <c r="Y27" s="42" t="n">
        <f aca="false">IF(W27="","",((X27/W27)))</f>
        <v>3.7</v>
      </c>
      <c r="Z27" s="61"/>
      <c r="AA27" s="72"/>
      <c r="AB27" s="79" t="str">
        <f aca="false">IF(Z27="","",((AA27/Z27)))</f>
        <v/>
      </c>
      <c r="AC27" s="40"/>
      <c r="AD27" s="72"/>
      <c r="AE27" s="42" t="str">
        <f aca="false">IF(AC27="","",((AD27/AC27)))</f>
        <v/>
      </c>
      <c r="AF27" s="69"/>
      <c r="AG27" s="73"/>
      <c r="AH27" s="42" t="str">
        <f aca="false">IF(AF27="","",((AG27/AF27)))</f>
        <v/>
      </c>
      <c r="AI27" s="69"/>
      <c r="AJ27" s="73"/>
      <c r="AK27" s="42" t="str">
        <f aca="false">IF(AI27="","",((AJ27/AI27)))</f>
        <v/>
      </c>
      <c r="AL27" s="69"/>
      <c r="AM27" s="73"/>
      <c r="AN27" s="42" t="str">
        <f aca="false">IF(AL27="","",((AM27/AL27)))</f>
        <v/>
      </c>
      <c r="AO27" s="69"/>
      <c r="AP27" s="73"/>
      <c r="AQ27" s="42" t="str">
        <f aca="false">IF(AO27="","",((AP27/AO27)))</f>
        <v/>
      </c>
      <c r="AR27" s="69"/>
      <c r="AS27" s="73"/>
      <c r="AT27" s="42" t="str">
        <f aca="false">IF(AR27="","",((AS27/AR27)))</f>
        <v/>
      </c>
      <c r="AU27" s="69" t="n">
        <v>108</v>
      </c>
      <c r="AV27" s="73" t="n">
        <v>669.6</v>
      </c>
      <c r="AW27" s="42" t="n">
        <f aca="false">IF(AU27="","",((AV27/AU27)))</f>
        <v>6.2</v>
      </c>
      <c r="AX27" s="69"/>
      <c r="AY27" s="73"/>
      <c r="AZ27" s="42" t="str">
        <f aca="false">IF(AX27="","",((AY27/AX27)))</f>
        <v/>
      </c>
      <c r="BA27" s="69"/>
      <c r="BB27" s="73"/>
      <c r="BC27" s="42" t="str">
        <f aca="false">IF(BA27="","",((BB27/BA27)))</f>
        <v/>
      </c>
      <c r="BD27" s="69"/>
      <c r="BE27" s="73"/>
      <c r="BF27" s="42" t="str">
        <f aca="false">IF(BD27="","",((BE27/BD27)))</f>
        <v/>
      </c>
      <c r="BG27" s="69"/>
      <c r="BH27" s="73"/>
      <c r="BI27" s="42" t="str">
        <f aca="false">IF(BG27="","",((BH27/BG27)))</f>
        <v/>
      </c>
      <c r="BJ27" s="69"/>
      <c r="BK27" s="73"/>
      <c r="BL27" s="42" t="str">
        <f aca="false">IF(BJ27="","",((BK27/BJ27)))</f>
        <v/>
      </c>
      <c r="BM27" s="69"/>
      <c r="BN27" s="73"/>
      <c r="BO27" s="42" t="str">
        <f aca="false">IF(BM27="","",((BN27/BM27)))</f>
        <v/>
      </c>
      <c r="BP27" s="69"/>
      <c r="BQ27" s="73"/>
      <c r="BR27" s="42" t="str">
        <f aca="false">IF(BP27="","",((BQ27/BP27)))</f>
        <v/>
      </c>
      <c r="BS27" s="69"/>
      <c r="BT27" s="73"/>
      <c r="BU27" s="42" t="str">
        <f aca="false">IF(BS27="","",((BT27/BS27)))</f>
        <v/>
      </c>
      <c r="BV27" s="69"/>
      <c r="BW27" s="73"/>
      <c r="BX27" s="42" t="str">
        <f aca="false">IF(BV27="","",((BW27/BV27)))</f>
        <v/>
      </c>
      <c r="BY27" s="40" t="n">
        <f aca="false">SUMIF($E$6:$BW$6,"上場数量",$E27:$BW27)</f>
        <v>432</v>
      </c>
      <c r="BZ27" s="72" t="n">
        <f aca="false">SUMIF($E$6:$BW$6,"申込数量",$E27:$BW27)</f>
        <v>1112.4</v>
      </c>
      <c r="CA27" s="42" t="n">
        <f aca="false">IF(OR(BY27=0,BZ27=0,),"－",(BZ27/BY27))</f>
        <v>2.575</v>
      </c>
      <c r="CB27" s="43"/>
    </row>
    <row r="28" customFormat="false" ht="21" hidden="false" customHeight="true" outlineLevel="0" collapsed="false">
      <c r="A28" s="44"/>
      <c r="B28" s="31" t="s">
        <v>54</v>
      </c>
      <c r="C28" s="32" t="s">
        <v>61</v>
      </c>
      <c r="D28" s="33" t="s">
        <v>38</v>
      </c>
      <c r="E28" s="45"/>
      <c r="F28" s="46"/>
      <c r="G28" s="79" t="str">
        <f aca="false">IF(E28="","",((F28/E28)))</f>
        <v/>
      </c>
      <c r="H28" s="45"/>
      <c r="I28" s="46"/>
      <c r="J28" s="60" t="str">
        <f aca="false">IF(H28="","",((I28/H28)))</f>
        <v/>
      </c>
      <c r="K28" s="61"/>
      <c r="L28" s="72"/>
      <c r="M28" s="68" t="str">
        <f aca="false">IF(K28="","",((L28/K28)))</f>
        <v/>
      </c>
      <c r="N28" s="40"/>
      <c r="O28" s="72"/>
      <c r="P28" s="64" t="str">
        <f aca="false">IF(N28="","",((O28/N28)))</f>
        <v/>
      </c>
      <c r="Q28" s="67"/>
      <c r="R28" s="73"/>
      <c r="S28" s="42" t="str">
        <f aca="false">IF(Q28="","",((R28/Q28)))</f>
        <v/>
      </c>
      <c r="T28" s="67" t="n">
        <v>216</v>
      </c>
      <c r="U28" s="73" t="n">
        <v>0</v>
      </c>
      <c r="V28" s="68" t="n">
        <f aca="false">IF(T28="","",((U28/T28)))</f>
        <v>0</v>
      </c>
      <c r="W28" s="67" t="n">
        <v>108</v>
      </c>
      <c r="X28" s="73" t="n">
        <v>388.8</v>
      </c>
      <c r="Y28" s="42" t="n">
        <f aca="false">IF(W28="","",((X28/W28)))</f>
        <v>3.6</v>
      </c>
      <c r="Z28" s="61"/>
      <c r="AA28" s="72"/>
      <c r="AB28" s="42" t="str">
        <f aca="false">IF(Z28="","",((AA28/Z28)))</f>
        <v/>
      </c>
      <c r="AC28" s="40"/>
      <c r="AD28" s="72"/>
      <c r="AE28" s="42" t="str">
        <f aca="false">IF(AC28="","",((AD28/AC28)))</f>
        <v/>
      </c>
      <c r="AF28" s="69"/>
      <c r="AG28" s="73"/>
      <c r="AH28" s="42" t="str">
        <f aca="false">IF(AF28="","",((AG28/AF28)))</f>
        <v/>
      </c>
      <c r="AI28" s="69"/>
      <c r="AJ28" s="73"/>
      <c r="AK28" s="42" t="str">
        <f aca="false">IF(AI28="","",((AJ28/AI28)))</f>
        <v/>
      </c>
      <c r="AL28" s="69"/>
      <c r="AM28" s="73"/>
      <c r="AN28" s="42" t="str">
        <f aca="false">IF(AL28="","",((AM28/AL28)))</f>
        <v/>
      </c>
      <c r="AO28" s="69"/>
      <c r="AP28" s="73"/>
      <c r="AQ28" s="42" t="str">
        <f aca="false">IF(AO28="","",((AP28/AO28)))</f>
        <v/>
      </c>
      <c r="AR28" s="69"/>
      <c r="AS28" s="73"/>
      <c r="AT28" s="42" t="str">
        <f aca="false">IF(AR28="","",((AS28/AR28)))</f>
        <v/>
      </c>
      <c r="AU28" s="69" t="n">
        <v>108</v>
      </c>
      <c r="AV28" s="73" t="n">
        <v>1036.8</v>
      </c>
      <c r="AW28" s="42" t="n">
        <f aca="false">IF(AU28="","",((AV28/AU28)))</f>
        <v>9.6</v>
      </c>
      <c r="AX28" s="69"/>
      <c r="AY28" s="73"/>
      <c r="AZ28" s="42" t="str">
        <f aca="false">IF(AX28="","",((AY28/AX28)))</f>
        <v/>
      </c>
      <c r="BA28" s="69"/>
      <c r="BB28" s="73"/>
      <c r="BC28" s="42" t="str">
        <f aca="false">IF(BA28="","",((BB28/BA28)))</f>
        <v/>
      </c>
      <c r="BD28" s="69"/>
      <c r="BE28" s="73"/>
      <c r="BF28" s="42" t="str">
        <f aca="false">IF(BD28="","",((BE28/BD28)))</f>
        <v/>
      </c>
      <c r="BG28" s="69"/>
      <c r="BH28" s="73"/>
      <c r="BI28" s="42" t="str">
        <f aca="false">IF(BG28="","",((BH28/BG28)))</f>
        <v/>
      </c>
      <c r="BJ28" s="69"/>
      <c r="BK28" s="73"/>
      <c r="BL28" s="42" t="str">
        <f aca="false">IF(BJ28="","",((BK28/BJ28)))</f>
        <v/>
      </c>
      <c r="BM28" s="69"/>
      <c r="BN28" s="73"/>
      <c r="BO28" s="42" t="str">
        <f aca="false">IF(BM28="","",((BN28/BM28)))</f>
        <v/>
      </c>
      <c r="BP28" s="69"/>
      <c r="BQ28" s="73"/>
      <c r="BR28" s="42" t="str">
        <f aca="false">IF(BP28="","",((BQ28/BP28)))</f>
        <v/>
      </c>
      <c r="BS28" s="69"/>
      <c r="BT28" s="73"/>
      <c r="BU28" s="42" t="str">
        <f aca="false">IF(BS28="","",((BT28/BS28)))</f>
        <v/>
      </c>
      <c r="BV28" s="69"/>
      <c r="BW28" s="73"/>
      <c r="BX28" s="42" t="str">
        <f aca="false">IF(BV28="","",((BW28/BV28)))</f>
        <v/>
      </c>
      <c r="BY28" s="40" t="n">
        <f aca="false">SUMIF($E$6:$BW$6,"上場数量",$E28:$BW28)</f>
        <v>432</v>
      </c>
      <c r="BZ28" s="72" t="n">
        <f aca="false">SUMIF($E$6:$BW$6,"申込数量",$E28:$BW28)</f>
        <v>1425.6</v>
      </c>
      <c r="CA28" s="42" t="n">
        <f aca="false">IF(OR(BY28=0,BZ28=0,),"－",(BZ28/BY28))</f>
        <v>3.3</v>
      </c>
      <c r="CB28" s="43"/>
    </row>
    <row r="29" customFormat="false" ht="21" hidden="false" customHeight="true" outlineLevel="0" collapsed="false">
      <c r="A29" s="59"/>
      <c r="B29" s="31" t="s">
        <v>48</v>
      </c>
      <c r="C29" s="32" t="s">
        <v>49</v>
      </c>
      <c r="D29" s="33" t="s">
        <v>38</v>
      </c>
      <c r="E29" s="45"/>
      <c r="F29" s="46"/>
      <c r="G29" s="79" t="str">
        <f aca="false">IF(E29="","",((F29/E29)))</f>
        <v/>
      </c>
      <c r="H29" s="45"/>
      <c r="I29" s="46"/>
      <c r="J29" s="60" t="str">
        <f aca="false">IF(H29="","",((I29/H29)))</f>
        <v/>
      </c>
      <c r="K29" s="61"/>
      <c r="L29" s="72"/>
      <c r="M29" s="68" t="str">
        <f aca="false">IF(K29="","",((L29/K29)))</f>
        <v/>
      </c>
      <c r="N29" s="40"/>
      <c r="O29" s="72"/>
      <c r="P29" s="64" t="str">
        <f aca="false">IF(N29="","",((O29/N29)))</f>
        <v/>
      </c>
      <c r="Q29" s="67"/>
      <c r="R29" s="73"/>
      <c r="S29" s="42" t="str">
        <f aca="false">IF(Q29="","",((R29/Q29)))</f>
        <v/>
      </c>
      <c r="T29" s="67" t="n">
        <v>216</v>
      </c>
      <c r="U29" s="73" t="n">
        <v>324</v>
      </c>
      <c r="V29" s="68" t="n">
        <f aca="false">IF(T29="","",((U29/T29)))</f>
        <v>1.5</v>
      </c>
      <c r="W29" s="67"/>
      <c r="X29" s="73"/>
      <c r="Y29" s="42" t="str">
        <f aca="false">IF(W29="","",((X29/W29)))</f>
        <v/>
      </c>
      <c r="Z29" s="61"/>
      <c r="AA29" s="72"/>
      <c r="AB29" s="42" t="str">
        <f aca="false">IF(Z29="","",((AA29/Z29)))</f>
        <v/>
      </c>
      <c r="AC29" s="40"/>
      <c r="AD29" s="72"/>
      <c r="AE29" s="42" t="str">
        <f aca="false">IF(AC29="","",((AD29/AC29)))</f>
        <v/>
      </c>
      <c r="AF29" s="69"/>
      <c r="AG29" s="73"/>
      <c r="AH29" s="42" t="str">
        <f aca="false">IF(AF29="","",((AG29/AF29)))</f>
        <v/>
      </c>
      <c r="AI29" s="69"/>
      <c r="AJ29" s="73"/>
      <c r="AK29" s="42" t="str">
        <f aca="false">IF(AI29="","",((AJ29/AI29)))</f>
        <v/>
      </c>
      <c r="AL29" s="69"/>
      <c r="AM29" s="73"/>
      <c r="AN29" s="42" t="str">
        <f aca="false">IF(AL29="","",((AM29/AL29)))</f>
        <v/>
      </c>
      <c r="AO29" s="69"/>
      <c r="AP29" s="73"/>
      <c r="AQ29" s="42" t="str">
        <f aca="false">IF(AO29="","",((AP29/AO29)))</f>
        <v/>
      </c>
      <c r="AR29" s="69"/>
      <c r="AS29" s="73"/>
      <c r="AT29" s="42" t="str">
        <f aca="false">IF(AR29="","",((AS29/AR29)))</f>
        <v/>
      </c>
      <c r="AU29" s="69" t="n">
        <v>108</v>
      </c>
      <c r="AV29" s="73" t="n">
        <v>820.8</v>
      </c>
      <c r="AW29" s="42" t="n">
        <f aca="false">IF(AU29="","",((AV29/AU29)))</f>
        <v>7.6</v>
      </c>
      <c r="AX29" s="69"/>
      <c r="AY29" s="73"/>
      <c r="AZ29" s="42" t="str">
        <f aca="false">IF(AX29="","",((AY29/AX29)))</f>
        <v/>
      </c>
      <c r="BA29" s="69"/>
      <c r="BB29" s="73"/>
      <c r="BC29" s="42" t="str">
        <f aca="false">IF(BA29="","",((BB29/BA29)))</f>
        <v/>
      </c>
      <c r="BD29" s="69"/>
      <c r="BE29" s="73"/>
      <c r="BF29" s="42" t="str">
        <f aca="false">IF(BD29="","",((BE29/BD29)))</f>
        <v/>
      </c>
      <c r="BG29" s="69"/>
      <c r="BH29" s="73"/>
      <c r="BI29" s="42" t="str">
        <f aca="false">IF(BG29="","",((BH29/BG29)))</f>
        <v/>
      </c>
      <c r="BJ29" s="69"/>
      <c r="BK29" s="73"/>
      <c r="BL29" s="42" t="str">
        <f aca="false">IF(BJ29="","",((BK29/BJ29)))</f>
        <v/>
      </c>
      <c r="BM29" s="69"/>
      <c r="BN29" s="73"/>
      <c r="BO29" s="42" t="str">
        <f aca="false">IF(BM29="","",((BN29/BM29)))</f>
        <v/>
      </c>
      <c r="BP29" s="69"/>
      <c r="BQ29" s="73"/>
      <c r="BR29" s="42" t="str">
        <f aca="false">IF(BP29="","",((BQ29/BP29)))</f>
        <v/>
      </c>
      <c r="BS29" s="69"/>
      <c r="BT29" s="73"/>
      <c r="BU29" s="42" t="str">
        <f aca="false">IF(BS29="","",((BT29/BS29)))</f>
        <v/>
      </c>
      <c r="BV29" s="69"/>
      <c r="BW29" s="73"/>
      <c r="BX29" s="42" t="str">
        <f aca="false">IF(BV29="","",((BW29/BV29)))</f>
        <v/>
      </c>
      <c r="BY29" s="40" t="n">
        <f aca="false">SUMIF($E$6:$BW$6,"上場数量",$E29:$BW29)</f>
        <v>324</v>
      </c>
      <c r="BZ29" s="72" t="n">
        <f aca="false">SUMIF($E$6:$BW$6,"申込数量",$E29:$BW29)</f>
        <v>1144.8</v>
      </c>
      <c r="CA29" s="42" t="n">
        <f aca="false">IF(OR(BY29=0,BZ29=0,),"－",(BZ29/BY29))</f>
        <v>3.53333333333333</v>
      </c>
      <c r="CB29" s="43"/>
    </row>
    <row r="30" customFormat="false" ht="21" hidden="false" customHeight="true" outlineLevel="0" collapsed="false">
      <c r="A30" s="75" t="s">
        <v>62</v>
      </c>
      <c r="B30" s="31" t="s">
        <v>54</v>
      </c>
      <c r="C30" s="32" t="s">
        <v>49</v>
      </c>
      <c r="D30" s="33" t="s">
        <v>38</v>
      </c>
      <c r="E30" s="45"/>
      <c r="F30" s="46"/>
      <c r="G30" s="79" t="str">
        <f aca="false">IF(E30="","",((F30/E30)))</f>
        <v/>
      </c>
      <c r="H30" s="45" t="n">
        <v>1200</v>
      </c>
      <c r="I30" s="46" t="n">
        <v>4464</v>
      </c>
      <c r="J30" s="42" t="n">
        <f aca="false">IF(H30="","",((I30/H30)))</f>
        <v>3.72</v>
      </c>
      <c r="K30" s="61" t="n">
        <v>480</v>
      </c>
      <c r="L30" s="72" t="n">
        <v>2664</v>
      </c>
      <c r="M30" s="68" t="n">
        <f aca="false">IF(K30="","",((L30/K30)))</f>
        <v>5.55</v>
      </c>
      <c r="N30" s="40" t="n">
        <v>480</v>
      </c>
      <c r="O30" s="72" t="n">
        <v>2592</v>
      </c>
      <c r="P30" s="42" t="n">
        <f aca="false">IF(N30="","",((O30/N30)))</f>
        <v>5.4</v>
      </c>
      <c r="Q30" s="67" t="n">
        <v>480</v>
      </c>
      <c r="R30" s="73" t="n">
        <v>984</v>
      </c>
      <c r="S30" s="42" t="n">
        <f aca="false">IF(Q30="","",((R30/Q30)))</f>
        <v>2.05</v>
      </c>
      <c r="T30" s="67" t="n">
        <v>480</v>
      </c>
      <c r="U30" s="73" t="n">
        <v>1224</v>
      </c>
      <c r="V30" s="68" t="n">
        <f aca="false">IF(T30="","",((U30/T30)))</f>
        <v>2.55</v>
      </c>
      <c r="W30" s="67"/>
      <c r="X30" s="73"/>
      <c r="Y30" s="42" t="str">
        <f aca="false">IF(W30="","",((X30/W30)))</f>
        <v/>
      </c>
      <c r="Z30" s="61"/>
      <c r="AA30" s="72"/>
      <c r="AB30" s="42" t="str">
        <f aca="false">IF(Z30="","",((AA30/Z30)))</f>
        <v/>
      </c>
      <c r="AC30" s="40"/>
      <c r="AD30" s="72"/>
      <c r="AE30" s="42" t="str">
        <f aca="false">IF(AC30="","",((AD30/AC30)))</f>
        <v/>
      </c>
      <c r="AF30" s="69"/>
      <c r="AG30" s="73"/>
      <c r="AH30" s="42" t="str">
        <f aca="false">IF(AF30="","",((AG30/AF30)))</f>
        <v/>
      </c>
      <c r="AI30" s="69"/>
      <c r="AJ30" s="73"/>
      <c r="AK30" s="42" t="str">
        <f aca="false">IF(AI30="","",((AJ30/AI30)))</f>
        <v/>
      </c>
      <c r="AL30" s="69"/>
      <c r="AM30" s="73"/>
      <c r="AN30" s="42" t="str">
        <f aca="false">IF(AL30="","",((AM30/AL30)))</f>
        <v/>
      </c>
      <c r="AO30" s="69"/>
      <c r="AP30" s="73"/>
      <c r="AQ30" s="42" t="str">
        <f aca="false">IF(AO30="","",((AP30/AO30)))</f>
        <v/>
      </c>
      <c r="AR30" s="69"/>
      <c r="AS30" s="73"/>
      <c r="AT30" s="42" t="str">
        <f aca="false">IF(AR30="","",((AS30/AR30)))</f>
        <v/>
      </c>
      <c r="AU30" s="69"/>
      <c r="AV30" s="73"/>
      <c r="AW30" s="42" t="str">
        <f aca="false">IF(AU30="","",((AV30/AU30)))</f>
        <v/>
      </c>
      <c r="AX30" s="69" t="n">
        <v>120</v>
      </c>
      <c r="AY30" s="73" t="n">
        <v>600</v>
      </c>
      <c r="AZ30" s="42" t="n">
        <f aca="false">IF(AX30="","",((AY30/AX30)))</f>
        <v>5</v>
      </c>
      <c r="BA30" s="69"/>
      <c r="BB30" s="73"/>
      <c r="BC30" s="42" t="str">
        <f aca="false">IF(BA30="","",((BB30/BA30)))</f>
        <v/>
      </c>
      <c r="BD30" s="69"/>
      <c r="BE30" s="73"/>
      <c r="BF30" s="42" t="str">
        <f aca="false">IF(BD30="","",((BE30/BD30)))</f>
        <v/>
      </c>
      <c r="BG30" s="69"/>
      <c r="BH30" s="73"/>
      <c r="BI30" s="42" t="str">
        <f aca="false">IF(BG30="","",((BH30/BG30)))</f>
        <v/>
      </c>
      <c r="BJ30" s="69"/>
      <c r="BK30" s="73"/>
      <c r="BL30" s="42" t="str">
        <f aca="false">IF(BJ30="","",((BK30/BJ30)))</f>
        <v/>
      </c>
      <c r="BM30" s="69"/>
      <c r="BN30" s="73"/>
      <c r="BO30" s="42" t="str">
        <f aca="false">IF(BM30="","",((BN30/BM30)))</f>
        <v/>
      </c>
      <c r="BP30" s="69"/>
      <c r="BQ30" s="73"/>
      <c r="BR30" s="42" t="str">
        <f aca="false">IF(BP30="","",((BQ30/BP30)))</f>
        <v/>
      </c>
      <c r="BS30" s="69"/>
      <c r="BT30" s="73"/>
      <c r="BU30" s="42" t="str">
        <f aca="false">IF(BS30="","",((BT30/BS30)))</f>
        <v/>
      </c>
      <c r="BV30" s="69"/>
      <c r="BW30" s="73"/>
      <c r="BX30" s="42" t="str">
        <f aca="false">IF(BV30="","",((BW30/BV30)))</f>
        <v/>
      </c>
      <c r="BY30" s="40" t="n">
        <f aca="false">SUMIF($E$6:$BW$6,"上場数量",$E30:$BW30)</f>
        <v>3240</v>
      </c>
      <c r="BZ30" s="72" t="n">
        <f aca="false">SUMIF($E$6:$BW$6,"申込数量",$E30:$BW30)</f>
        <v>12528</v>
      </c>
      <c r="CA30" s="42" t="n">
        <f aca="false">IF(OR(BY30=0,BZ30=0,),"－",(BZ30/BY30))</f>
        <v>3.86666666666667</v>
      </c>
      <c r="CB30" s="43"/>
    </row>
    <row r="31" customFormat="false" ht="21" hidden="false" customHeight="true" outlineLevel="0" collapsed="false">
      <c r="A31" s="59"/>
      <c r="B31" s="31" t="s">
        <v>54</v>
      </c>
      <c r="C31" s="32" t="s">
        <v>63</v>
      </c>
      <c r="D31" s="33"/>
      <c r="E31" s="45"/>
      <c r="F31" s="46"/>
      <c r="G31" s="79" t="str">
        <f aca="false">IF(E31="","",((F31/E31)))</f>
        <v/>
      </c>
      <c r="H31" s="45"/>
      <c r="I31" s="46"/>
      <c r="J31" s="42" t="str">
        <f aca="false">IF(H31="","",((I31/H31)))</f>
        <v/>
      </c>
      <c r="K31" s="61"/>
      <c r="L31" s="72"/>
      <c r="M31" s="68" t="str">
        <f aca="false">IF(K31="","",((L31/K31)))</f>
        <v/>
      </c>
      <c r="N31" s="40"/>
      <c r="O31" s="72"/>
      <c r="P31" s="42" t="str">
        <f aca="false">IF(N31="","",((O31/N31)))</f>
        <v/>
      </c>
      <c r="Q31" s="67"/>
      <c r="R31" s="73"/>
      <c r="S31" s="42" t="str">
        <f aca="false">IF(Q31="","",((R31/Q31)))</f>
        <v/>
      </c>
      <c r="T31" s="67"/>
      <c r="U31" s="73"/>
      <c r="V31" s="68" t="str">
        <f aca="false">IF(T31="","",((U31/T31)))</f>
        <v/>
      </c>
      <c r="W31" s="67"/>
      <c r="X31" s="73"/>
      <c r="Y31" s="42" t="str">
        <f aca="false">IF(W31="","",((X31/W31)))</f>
        <v/>
      </c>
      <c r="Z31" s="61"/>
      <c r="AA31" s="72"/>
      <c r="AB31" s="42" t="str">
        <f aca="false">IF(Z31="","",((AA31/Z31)))</f>
        <v/>
      </c>
      <c r="AC31" s="40"/>
      <c r="AD31" s="72"/>
      <c r="AE31" s="42" t="str">
        <f aca="false">IF(AC31="","",((AD31/AC31)))</f>
        <v/>
      </c>
      <c r="AF31" s="69"/>
      <c r="AG31" s="73"/>
      <c r="AH31" s="42" t="str">
        <f aca="false">IF(AF31="","",((AG31/AF31)))</f>
        <v/>
      </c>
      <c r="AI31" s="69"/>
      <c r="AJ31" s="73"/>
      <c r="AK31" s="42" t="str">
        <f aca="false">IF(AI31="","",((AJ31/AI31)))</f>
        <v/>
      </c>
      <c r="AL31" s="69"/>
      <c r="AM31" s="73"/>
      <c r="AN31" s="42" t="str">
        <f aca="false">IF(AL31="","",((AM31/AL31)))</f>
        <v/>
      </c>
      <c r="AO31" s="69"/>
      <c r="AP31" s="73"/>
      <c r="AQ31" s="42" t="str">
        <f aca="false">IF(AO31="","",((AP31/AO31)))</f>
        <v/>
      </c>
      <c r="AR31" s="69"/>
      <c r="AS31" s="73"/>
      <c r="AT31" s="42" t="str">
        <f aca="false">IF(AR31="","",((AS31/AR31)))</f>
        <v/>
      </c>
      <c r="AU31" s="69" t="n">
        <v>120</v>
      </c>
      <c r="AV31" s="73" t="n">
        <v>612</v>
      </c>
      <c r="AW31" s="42" t="n">
        <f aca="false">IF(AU31="","",((AV31/AU31)))</f>
        <v>5.1</v>
      </c>
      <c r="AX31" s="69"/>
      <c r="AY31" s="73"/>
      <c r="AZ31" s="42" t="str">
        <f aca="false">IF(AX31="","",((AY31/AX31)))</f>
        <v/>
      </c>
      <c r="BA31" s="69"/>
      <c r="BB31" s="73"/>
      <c r="BC31" s="42" t="str">
        <f aca="false">IF(BA31="","",((BB31/BA31)))</f>
        <v/>
      </c>
      <c r="BD31" s="69"/>
      <c r="BE31" s="73"/>
      <c r="BF31" s="42" t="str">
        <f aca="false">IF(BD31="","",((BE31/BD31)))</f>
        <v/>
      </c>
      <c r="BG31" s="69"/>
      <c r="BH31" s="73"/>
      <c r="BI31" s="42" t="str">
        <f aca="false">IF(BG31="","",((BH31/BG31)))</f>
        <v/>
      </c>
      <c r="BJ31" s="69"/>
      <c r="BK31" s="73"/>
      <c r="BL31" s="42" t="str">
        <f aca="false">IF(BJ31="","",((BK31/BJ31)))</f>
        <v/>
      </c>
      <c r="BM31" s="69"/>
      <c r="BN31" s="73"/>
      <c r="BO31" s="42" t="str">
        <f aca="false">IF(BM31="","",((BN31/BM31)))</f>
        <v/>
      </c>
      <c r="BP31" s="69"/>
      <c r="BQ31" s="73"/>
      <c r="BR31" s="42" t="str">
        <f aca="false">IF(BP31="","",((BQ31/BP31)))</f>
        <v/>
      </c>
      <c r="BS31" s="69"/>
      <c r="BT31" s="73"/>
      <c r="BU31" s="42" t="str">
        <f aca="false">IF(BS31="","",((BT31/BS31)))</f>
        <v/>
      </c>
      <c r="BV31" s="69"/>
      <c r="BW31" s="73"/>
      <c r="BX31" s="42" t="str">
        <f aca="false">IF(BV31="","",((BW31/BV31)))</f>
        <v/>
      </c>
      <c r="BY31" s="40" t="n">
        <f aca="false">SUMIF($E$6:$BW$6,"上場数量",$E31:$BW31)</f>
        <v>120</v>
      </c>
      <c r="BZ31" s="72" t="n">
        <f aca="false">SUMIF($E$6:$BW$6,"申込数量",$E31:$BW31)</f>
        <v>612</v>
      </c>
      <c r="CA31" s="42" t="n">
        <f aca="false">IF(OR(BY31=0,BZ31=0,),"－",(BZ31/BY31))</f>
        <v>5.1</v>
      </c>
      <c r="CB31" s="43"/>
    </row>
    <row r="32" customFormat="false" ht="21" hidden="true" customHeight="true" outlineLevel="0" collapsed="false">
      <c r="A32" s="75"/>
      <c r="B32" s="31" t="s">
        <v>47</v>
      </c>
      <c r="C32" s="32" t="s">
        <v>37</v>
      </c>
      <c r="D32" s="33" t="s">
        <v>38</v>
      </c>
      <c r="E32" s="45"/>
      <c r="F32" s="46"/>
      <c r="G32" s="79" t="str">
        <f aca="false">IF(E32="","",((F32/E32)))</f>
        <v/>
      </c>
      <c r="H32" s="45"/>
      <c r="I32" s="46"/>
      <c r="J32" s="42" t="str">
        <f aca="false">IF(H32="","",((I32/H32)))</f>
        <v/>
      </c>
      <c r="K32" s="61"/>
      <c r="L32" s="72"/>
      <c r="M32" s="68" t="str">
        <f aca="false">IF(K32="","",((L32/K32)))</f>
        <v/>
      </c>
      <c r="N32" s="40"/>
      <c r="O32" s="72"/>
      <c r="P32" s="42" t="str">
        <f aca="false">IF(N32="","",((O32/N32)))</f>
        <v/>
      </c>
      <c r="Q32" s="67"/>
      <c r="R32" s="73"/>
      <c r="S32" s="42" t="str">
        <f aca="false">IF(Q32="","",((R32/Q32)))</f>
        <v/>
      </c>
      <c r="T32" s="67"/>
      <c r="U32" s="73"/>
      <c r="V32" s="68" t="str">
        <f aca="false">IF(T32="","",((U32/T32)))</f>
        <v/>
      </c>
      <c r="W32" s="67"/>
      <c r="X32" s="73"/>
      <c r="Y32" s="42" t="str">
        <f aca="false">IF(W32="","",((X32/W32)))</f>
        <v/>
      </c>
      <c r="Z32" s="61"/>
      <c r="AA32" s="72"/>
      <c r="AB32" s="42" t="str">
        <f aca="false">IF(Z32="","",((AA32/Z32)))</f>
        <v/>
      </c>
      <c r="AC32" s="40"/>
      <c r="AD32" s="72"/>
      <c r="AE32" s="42" t="str">
        <f aca="false">IF(AC32="","",((AD32/AC32)))</f>
        <v/>
      </c>
      <c r="AF32" s="69"/>
      <c r="AG32" s="73"/>
      <c r="AH32" s="42" t="str">
        <f aca="false">IF(AF32="","",((AG32/AF32)))</f>
        <v/>
      </c>
      <c r="AI32" s="69"/>
      <c r="AJ32" s="73"/>
      <c r="AK32" s="42" t="str">
        <f aca="false">IF(AI32="","",((AJ32/AI32)))</f>
        <v/>
      </c>
      <c r="AL32" s="69"/>
      <c r="AM32" s="73"/>
      <c r="AN32" s="42" t="str">
        <f aca="false">IF(AL32="","",((AM32/AL32)))</f>
        <v/>
      </c>
      <c r="AO32" s="69"/>
      <c r="AP32" s="73"/>
      <c r="AQ32" s="42" t="str">
        <f aca="false">IF(AO32="","",((AP32/AO32)))</f>
        <v/>
      </c>
      <c r="AR32" s="69"/>
      <c r="AS32" s="73"/>
      <c r="AT32" s="42" t="str">
        <f aca="false">IF(AR32="","",((AS32/AR32)))</f>
        <v/>
      </c>
      <c r="AU32" s="69"/>
      <c r="AV32" s="73"/>
      <c r="AW32" s="42" t="str">
        <f aca="false">IF(AU32="","",((AV32/AU32)))</f>
        <v/>
      </c>
      <c r="AX32" s="69"/>
      <c r="AY32" s="73"/>
      <c r="AZ32" s="42" t="str">
        <f aca="false">IF(AX32="","",((AY32/AX32)))</f>
        <v/>
      </c>
      <c r="BA32" s="69"/>
      <c r="BB32" s="73"/>
      <c r="BC32" s="42" t="str">
        <f aca="false">IF(BA32="","",((BB32/BA32)))</f>
        <v/>
      </c>
      <c r="BD32" s="69"/>
      <c r="BE32" s="73"/>
      <c r="BF32" s="42" t="str">
        <f aca="false">IF(BD32="","",((BE32/BD32)))</f>
        <v/>
      </c>
      <c r="BG32" s="69"/>
      <c r="BH32" s="73"/>
      <c r="BI32" s="42" t="str">
        <f aca="false">IF(BG32="","",((BH32/BG32)))</f>
        <v/>
      </c>
      <c r="BJ32" s="69"/>
      <c r="BK32" s="73"/>
      <c r="BL32" s="42" t="str">
        <f aca="false">IF(BJ32="","",((BK32/BJ32)))</f>
        <v/>
      </c>
      <c r="BM32" s="69"/>
      <c r="BN32" s="73"/>
      <c r="BO32" s="42" t="str">
        <f aca="false">IF(BM32="","",((BN32/BM32)))</f>
        <v/>
      </c>
      <c r="BP32" s="69"/>
      <c r="BQ32" s="73"/>
      <c r="BR32" s="42" t="str">
        <f aca="false">IF(BP32="","",((BQ32/BP32)))</f>
        <v/>
      </c>
      <c r="BS32" s="69"/>
      <c r="BT32" s="73"/>
      <c r="BU32" s="42" t="str">
        <f aca="false">IF(BS32="","",((BT32/BS32)))</f>
        <v/>
      </c>
      <c r="BV32" s="69"/>
      <c r="BW32" s="73"/>
      <c r="BX32" s="42" t="str">
        <f aca="false">IF(BV32="","",((BW32/BV32)))</f>
        <v/>
      </c>
      <c r="BY32" s="40" t="n">
        <f aca="false">SUMIF($E$6:$BW$6,"上場数量",$E32:$BW32)</f>
        <v>0</v>
      </c>
      <c r="BZ32" s="72" t="n">
        <f aca="false">SUMIF($E$6:$BW$6,"申込数量",$E32:$BW32)</f>
        <v>0</v>
      </c>
      <c r="CA32" s="42" t="str">
        <f aca="false">IF(OR(BY32=0,BZ32=0,),"－",(BZ32/BY32))</f>
        <v>－</v>
      </c>
      <c r="CB32" s="43"/>
    </row>
    <row r="33" customFormat="false" ht="21" hidden="true" customHeight="true" outlineLevel="0" collapsed="false">
      <c r="A33" s="75"/>
      <c r="B33" s="31" t="s">
        <v>64</v>
      </c>
      <c r="C33" s="32" t="s">
        <v>37</v>
      </c>
      <c r="D33" s="33" t="s">
        <v>38</v>
      </c>
      <c r="E33" s="45"/>
      <c r="F33" s="46"/>
      <c r="G33" s="79" t="str">
        <f aca="false">IF(E33="","",((F33/E33)))</f>
        <v/>
      </c>
      <c r="H33" s="45"/>
      <c r="I33" s="46"/>
      <c r="J33" s="42" t="str">
        <f aca="false">IF(H33="","",((I33/H33)))</f>
        <v/>
      </c>
      <c r="K33" s="61"/>
      <c r="L33" s="72"/>
      <c r="M33" s="68" t="str">
        <f aca="false">IF(K33="","",((L33/K33)))</f>
        <v/>
      </c>
      <c r="N33" s="40"/>
      <c r="O33" s="72"/>
      <c r="P33" s="42" t="str">
        <f aca="false">IF(N33="","",((O33/N33)))</f>
        <v/>
      </c>
      <c r="Q33" s="67"/>
      <c r="R33" s="73"/>
      <c r="S33" s="42" t="str">
        <f aca="false">IF(Q33="","",((R33/Q33)))</f>
        <v/>
      </c>
      <c r="T33" s="67"/>
      <c r="U33" s="73"/>
      <c r="V33" s="68" t="str">
        <f aca="false">IF(T33="","",((U33/T33)))</f>
        <v/>
      </c>
      <c r="W33" s="67"/>
      <c r="X33" s="73"/>
      <c r="Y33" s="42" t="str">
        <f aca="false">IF(W33="","",((X33/W33)))</f>
        <v/>
      </c>
      <c r="Z33" s="61"/>
      <c r="AA33" s="72"/>
      <c r="AB33" s="42" t="str">
        <f aca="false">IF(Z33="","",((AA33/Z33)))</f>
        <v/>
      </c>
      <c r="AC33" s="40"/>
      <c r="AD33" s="72"/>
      <c r="AE33" s="42" t="str">
        <f aca="false">IF(AC33="","",((AD33/AC33)))</f>
        <v/>
      </c>
      <c r="AF33" s="69"/>
      <c r="AG33" s="73"/>
      <c r="AH33" s="42" t="str">
        <f aca="false">IF(AF33="","",((AG33/AF33)))</f>
        <v/>
      </c>
      <c r="AI33" s="69"/>
      <c r="AJ33" s="73"/>
      <c r="AK33" s="42" t="str">
        <f aca="false">IF(AI33="","",((AJ33/AI33)))</f>
        <v/>
      </c>
      <c r="AL33" s="69"/>
      <c r="AM33" s="73"/>
      <c r="AN33" s="42" t="str">
        <f aca="false">IF(AL33="","",((AM33/AL33)))</f>
        <v/>
      </c>
      <c r="AO33" s="69"/>
      <c r="AP33" s="73"/>
      <c r="AQ33" s="42" t="str">
        <f aca="false">IF(AO33="","",((AP33/AO33)))</f>
        <v/>
      </c>
      <c r="AR33" s="69"/>
      <c r="AS33" s="73"/>
      <c r="AT33" s="42" t="str">
        <f aca="false">IF(AR33="","",((AS33/AR33)))</f>
        <v/>
      </c>
      <c r="AU33" s="69"/>
      <c r="AV33" s="73"/>
      <c r="AW33" s="42" t="str">
        <f aca="false">IF(AU33="","",((AV33/AU33)))</f>
        <v/>
      </c>
      <c r="AX33" s="69"/>
      <c r="AY33" s="73"/>
      <c r="AZ33" s="42" t="str">
        <f aca="false">IF(AX33="","",((AY33/AX33)))</f>
        <v/>
      </c>
      <c r="BA33" s="69"/>
      <c r="BB33" s="73"/>
      <c r="BC33" s="42" t="str">
        <f aca="false">IF(BA33="","",((BB33/BA33)))</f>
        <v/>
      </c>
      <c r="BD33" s="69"/>
      <c r="BE33" s="73"/>
      <c r="BF33" s="42" t="str">
        <f aca="false">IF(BD33="","",((BE33/BD33)))</f>
        <v/>
      </c>
      <c r="BG33" s="69"/>
      <c r="BH33" s="73"/>
      <c r="BI33" s="42" t="str">
        <f aca="false">IF(BG33="","",((BH33/BG33)))</f>
        <v/>
      </c>
      <c r="BJ33" s="69"/>
      <c r="BK33" s="73"/>
      <c r="BL33" s="42" t="str">
        <f aca="false">IF(BJ33="","",((BK33/BJ33)))</f>
        <v/>
      </c>
      <c r="BM33" s="69"/>
      <c r="BN33" s="73"/>
      <c r="BO33" s="42" t="str">
        <f aca="false">IF(BM33="","",((BN33/BM33)))</f>
        <v/>
      </c>
      <c r="BP33" s="69"/>
      <c r="BQ33" s="73"/>
      <c r="BR33" s="42" t="str">
        <f aca="false">IF(BP33="","",((BQ33/BP33)))</f>
        <v/>
      </c>
      <c r="BS33" s="69"/>
      <c r="BT33" s="73"/>
      <c r="BU33" s="42" t="str">
        <f aca="false">IF(BS33="","",((BT33/BS33)))</f>
        <v/>
      </c>
      <c r="BV33" s="69"/>
      <c r="BW33" s="73"/>
      <c r="BX33" s="42" t="str">
        <f aca="false">IF(BV33="","",((BW33/BV33)))</f>
        <v/>
      </c>
      <c r="BY33" s="40" t="n">
        <f aca="false">SUMIF($E$6:$BW$6,"上場数量",$E33:$BW33)</f>
        <v>0</v>
      </c>
      <c r="BZ33" s="72" t="n">
        <f aca="false">SUMIF($E$6:$BW$6,"申込数量",$E33:$BW33)</f>
        <v>0</v>
      </c>
      <c r="CA33" s="42" t="str">
        <f aca="false">IF(OR(BY33=0,BZ33=0,),"－",(BZ33/BY33))</f>
        <v>－</v>
      </c>
      <c r="CB33" s="43"/>
    </row>
    <row r="34" customFormat="false" ht="21" hidden="false" customHeight="true" outlineLevel="0" collapsed="false">
      <c r="A34" s="75" t="s">
        <v>65</v>
      </c>
      <c r="B34" s="31" t="s">
        <v>54</v>
      </c>
      <c r="C34" s="32" t="s">
        <v>49</v>
      </c>
      <c r="D34" s="33" t="s">
        <v>38</v>
      </c>
      <c r="E34" s="45"/>
      <c r="F34" s="46"/>
      <c r="G34" s="42" t="str">
        <f aca="false">IF(E34="","",((F34/E34)))</f>
        <v/>
      </c>
      <c r="H34" s="45"/>
      <c r="I34" s="46"/>
      <c r="J34" s="42" t="str">
        <f aca="false">IF(H34="","",((I34/H34)))</f>
        <v/>
      </c>
      <c r="K34" s="61"/>
      <c r="L34" s="72"/>
      <c r="M34" s="68" t="str">
        <f aca="false">IF(K34="","",((L34/K34)))</f>
        <v/>
      </c>
      <c r="N34" s="40"/>
      <c r="O34" s="72"/>
      <c r="P34" s="42" t="str">
        <f aca="false">IF(N34="","",((O34/N34)))</f>
        <v/>
      </c>
      <c r="Q34" s="67" t="n">
        <v>480</v>
      </c>
      <c r="R34" s="73" t="n">
        <v>1488</v>
      </c>
      <c r="S34" s="42" t="n">
        <f aca="false">IF(Q34="","",((R34/Q34)))</f>
        <v>3.1</v>
      </c>
      <c r="T34" s="67"/>
      <c r="U34" s="73"/>
      <c r="V34" s="68" t="str">
        <f aca="false">IF(T34="","",((U34/T34)))</f>
        <v/>
      </c>
      <c r="W34" s="67" t="n">
        <v>480</v>
      </c>
      <c r="X34" s="73" t="n">
        <v>1104</v>
      </c>
      <c r="Y34" s="42" t="n">
        <f aca="false">IF(W34="","",((X34/W34)))</f>
        <v>2.3</v>
      </c>
      <c r="Z34" s="61"/>
      <c r="AA34" s="72"/>
      <c r="AB34" s="42" t="str">
        <f aca="false">IF(Z34="","",((AA34/Z34)))</f>
        <v/>
      </c>
      <c r="AC34" s="40" t="n">
        <v>480</v>
      </c>
      <c r="AD34" s="72" t="n">
        <v>1008</v>
      </c>
      <c r="AE34" s="42" t="n">
        <f aca="false">IF(AC34="","",((AD34/AC34)))</f>
        <v>2.1</v>
      </c>
      <c r="AF34" s="69"/>
      <c r="AG34" s="73"/>
      <c r="AH34" s="42" t="str">
        <f aca="false">IF(AF34="","",((AG34/AF34)))</f>
        <v/>
      </c>
      <c r="AI34" s="69"/>
      <c r="AJ34" s="73"/>
      <c r="AK34" s="42" t="str">
        <f aca="false">IF(AI34="","",((AJ34/AI34)))</f>
        <v/>
      </c>
      <c r="AL34" s="69"/>
      <c r="AM34" s="73"/>
      <c r="AN34" s="42" t="str">
        <f aca="false">IF(AL34="","",((AM34/AL34)))</f>
        <v/>
      </c>
      <c r="AO34" s="69"/>
      <c r="AP34" s="73"/>
      <c r="AQ34" s="42" t="str">
        <f aca="false">IF(AO34="","",((AP34/AO34)))</f>
        <v/>
      </c>
      <c r="AR34" s="69" t="n">
        <v>240</v>
      </c>
      <c r="AS34" s="73" t="n">
        <v>1116</v>
      </c>
      <c r="AT34" s="42" t="n">
        <f aca="false">IF(AR34="","",((AS34/AR34)))</f>
        <v>4.65</v>
      </c>
      <c r="AU34" s="69"/>
      <c r="AV34" s="73"/>
      <c r="AW34" s="42" t="str">
        <f aca="false">IF(AU34="","",((AV34/AU34)))</f>
        <v/>
      </c>
      <c r="AX34" s="69"/>
      <c r="AY34" s="73"/>
      <c r="AZ34" s="42" t="str">
        <f aca="false">IF(AX34="","",((AY34/AX34)))</f>
        <v/>
      </c>
      <c r="BA34" s="69"/>
      <c r="BB34" s="73"/>
      <c r="BC34" s="42" t="str">
        <f aca="false">IF(BA34="","",((BB34/BA34)))</f>
        <v/>
      </c>
      <c r="BD34" s="69"/>
      <c r="BE34" s="73"/>
      <c r="BF34" s="42" t="str">
        <f aca="false">IF(BD34="","",((BE34/BD34)))</f>
        <v/>
      </c>
      <c r="BG34" s="69"/>
      <c r="BH34" s="73"/>
      <c r="BI34" s="42" t="str">
        <f aca="false">IF(BG34="","",((BH34/BG34)))</f>
        <v/>
      </c>
      <c r="BJ34" s="69"/>
      <c r="BK34" s="73"/>
      <c r="BL34" s="42" t="str">
        <f aca="false">IF(BJ34="","",((BK34/BJ34)))</f>
        <v/>
      </c>
      <c r="BM34" s="69"/>
      <c r="BN34" s="73"/>
      <c r="BO34" s="42" t="str">
        <f aca="false">IF(BM34="","",((BN34/BM34)))</f>
        <v/>
      </c>
      <c r="BP34" s="69"/>
      <c r="BQ34" s="73"/>
      <c r="BR34" s="42" t="str">
        <f aca="false">IF(BP34="","",((BQ34/BP34)))</f>
        <v/>
      </c>
      <c r="BS34" s="69"/>
      <c r="BT34" s="73"/>
      <c r="BU34" s="42" t="str">
        <f aca="false">IF(BS34="","",((BT34/BS34)))</f>
        <v/>
      </c>
      <c r="BV34" s="69"/>
      <c r="BW34" s="73"/>
      <c r="BX34" s="42" t="str">
        <f aca="false">IF(BV34="","",((BW34/BV34)))</f>
        <v/>
      </c>
      <c r="BY34" s="40" t="n">
        <f aca="false">SUMIF($E$6:$BW$6,"上場数量",$E34:$BW34)</f>
        <v>1680</v>
      </c>
      <c r="BZ34" s="72" t="n">
        <f aca="false">SUMIF($E$6:$BW$6,"申込数量",$E34:$BW34)</f>
        <v>4716</v>
      </c>
      <c r="CA34" s="42" t="n">
        <f aca="false">IF(OR(BY34=0,BZ34=0,),"－",(BZ34/BY34))</f>
        <v>2.80714285714286</v>
      </c>
      <c r="CB34" s="43"/>
    </row>
    <row r="35" customFormat="false" ht="21" hidden="true" customHeight="true" outlineLevel="0" collapsed="false">
      <c r="A35" s="75"/>
      <c r="B35" s="31" t="s">
        <v>48</v>
      </c>
      <c r="C35" s="32" t="s">
        <v>37</v>
      </c>
      <c r="D35" s="33" t="s">
        <v>38</v>
      </c>
      <c r="E35" s="45"/>
      <c r="F35" s="46"/>
      <c r="G35" s="42" t="str">
        <f aca="false">IF(E35="","",((F35/E35)))</f>
        <v/>
      </c>
      <c r="H35" s="45"/>
      <c r="I35" s="46"/>
      <c r="J35" s="42" t="str">
        <f aca="false">IF(H35="","",((I35/H35)))</f>
        <v/>
      </c>
      <c r="K35" s="61"/>
      <c r="L35" s="72"/>
      <c r="M35" s="68" t="str">
        <f aca="false">IF(K35="","",((L35/K35)))</f>
        <v/>
      </c>
      <c r="N35" s="40"/>
      <c r="O35" s="72"/>
      <c r="P35" s="42" t="str">
        <f aca="false">IF(N35="","",((O35/N35)))</f>
        <v/>
      </c>
      <c r="Q35" s="67"/>
      <c r="R35" s="73"/>
      <c r="S35" s="42" t="str">
        <f aca="false">IF(Q35="","",((R35/Q35)))</f>
        <v/>
      </c>
      <c r="T35" s="67"/>
      <c r="U35" s="73"/>
      <c r="V35" s="68" t="str">
        <f aca="false">IF(T35="","",((U35/T35)))</f>
        <v/>
      </c>
      <c r="W35" s="67"/>
      <c r="X35" s="73"/>
      <c r="Y35" s="42" t="str">
        <f aca="false">IF(W35="","",((X35/W35)))</f>
        <v/>
      </c>
      <c r="Z35" s="61"/>
      <c r="AA35" s="72"/>
      <c r="AB35" s="42" t="str">
        <f aca="false">IF(Z35="","",((AA35/Z35)))</f>
        <v/>
      </c>
      <c r="AC35" s="40"/>
      <c r="AD35" s="72"/>
      <c r="AE35" s="42" t="str">
        <f aca="false">IF(AC35="","",((AD35/AC35)))</f>
        <v/>
      </c>
      <c r="AF35" s="69"/>
      <c r="AG35" s="73"/>
      <c r="AH35" s="42" t="str">
        <f aca="false">IF(AF35="","",((AG35/AF35)))</f>
        <v/>
      </c>
      <c r="AI35" s="69"/>
      <c r="AJ35" s="73"/>
      <c r="AK35" s="42" t="str">
        <f aca="false">IF(AI35="","",((AJ35/AI35)))</f>
        <v/>
      </c>
      <c r="AL35" s="69"/>
      <c r="AM35" s="73"/>
      <c r="AN35" s="42" t="str">
        <f aca="false">IF(AL35="","",((AM35/AL35)))</f>
        <v/>
      </c>
      <c r="AO35" s="69"/>
      <c r="AP35" s="73"/>
      <c r="AQ35" s="42" t="str">
        <f aca="false">IF(AO35="","",((AP35/AO35)))</f>
        <v/>
      </c>
      <c r="AR35" s="69"/>
      <c r="AS35" s="73"/>
      <c r="AT35" s="42" t="str">
        <f aca="false">IF(AR35="","",((AS35/AR35)))</f>
        <v/>
      </c>
      <c r="AU35" s="69"/>
      <c r="AV35" s="73"/>
      <c r="AW35" s="42" t="str">
        <f aca="false">IF(AU35="","",((AV35/AU35)))</f>
        <v/>
      </c>
      <c r="AX35" s="69"/>
      <c r="AY35" s="73"/>
      <c r="AZ35" s="42" t="str">
        <f aca="false">IF(AX35="","",((AY35/AX35)))</f>
        <v/>
      </c>
      <c r="BA35" s="69"/>
      <c r="BB35" s="73"/>
      <c r="BC35" s="42" t="str">
        <f aca="false">IF(BA35="","",((BB35/BA35)))</f>
        <v/>
      </c>
      <c r="BD35" s="69"/>
      <c r="BE35" s="73"/>
      <c r="BF35" s="42" t="str">
        <f aca="false">IF(BD35="","",((BE35/BD35)))</f>
        <v/>
      </c>
      <c r="BG35" s="69"/>
      <c r="BH35" s="73"/>
      <c r="BI35" s="42" t="str">
        <f aca="false">IF(BG35="","",((BH35/BG35)))</f>
        <v/>
      </c>
      <c r="BJ35" s="69"/>
      <c r="BK35" s="73"/>
      <c r="BL35" s="42" t="str">
        <f aca="false">IF(BJ35="","",((BK35/BJ35)))</f>
        <v/>
      </c>
      <c r="BM35" s="69"/>
      <c r="BN35" s="73"/>
      <c r="BO35" s="42" t="str">
        <f aca="false">IF(BM35="","",((BN35/BM35)))</f>
        <v/>
      </c>
      <c r="BP35" s="69"/>
      <c r="BQ35" s="73"/>
      <c r="BR35" s="42" t="str">
        <f aca="false">IF(BP35="","",((BQ35/BP35)))</f>
        <v/>
      </c>
      <c r="BS35" s="69"/>
      <c r="BT35" s="73"/>
      <c r="BU35" s="42" t="str">
        <f aca="false">IF(BS35="","",((BT35/BS35)))</f>
        <v/>
      </c>
      <c r="BV35" s="69"/>
      <c r="BW35" s="73"/>
      <c r="BX35" s="42" t="str">
        <f aca="false">IF(BV35="","",((BW35/BV35)))</f>
        <v/>
      </c>
      <c r="BY35" s="40" t="n">
        <f aca="false">SUMIF($E$6:$BW$6,"上場数量",$E35:$BW35)</f>
        <v>0</v>
      </c>
      <c r="BZ35" s="72" t="n">
        <f aca="false">SUMIF($E$6:$BW$6,"申込数量",$E35:$BW35)</f>
        <v>0</v>
      </c>
      <c r="CA35" s="42" t="str">
        <f aca="false">IF(OR(BY35=0,BZ35=0,),"－",(BZ35/BY35))</f>
        <v>－</v>
      </c>
      <c r="CB35" s="43"/>
    </row>
    <row r="36" customFormat="false" ht="21" hidden="false" customHeight="true" outlineLevel="0" collapsed="false">
      <c r="A36" s="59"/>
      <c r="B36" s="31" t="s">
        <v>66</v>
      </c>
      <c r="C36" s="32" t="s">
        <v>37</v>
      </c>
      <c r="D36" s="33" t="s">
        <v>38</v>
      </c>
      <c r="E36" s="45"/>
      <c r="F36" s="46"/>
      <c r="G36" s="42" t="str">
        <f aca="false">IF(E36="","",((F36/E36)))</f>
        <v/>
      </c>
      <c r="H36" s="45"/>
      <c r="I36" s="46"/>
      <c r="J36" s="42" t="str">
        <f aca="false">IF(H36="","",((I36/H36)))</f>
        <v/>
      </c>
      <c r="K36" s="61"/>
      <c r="L36" s="72"/>
      <c r="M36" s="68" t="str">
        <f aca="false">IF(K36="","",((L36/K36)))</f>
        <v/>
      </c>
      <c r="N36" s="40"/>
      <c r="O36" s="72"/>
      <c r="P36" s="42" t="str">
        <f aca="false">IF(N36="","",((O36/N36)))</f>
        <v/>
      </c>
      <c r="Q36" s="67"/>
      <c r="R36" s="73"/>
      <c r="S36" s="42" t="str">
        <f aca="false">IF(Q36="","",((R36/Q36)))</f>
        <v/>
      </c>
      <c r="T36" s="67"/>
      <c r="U36" s="73"/>
      <c r="V36" s="68" t="str">
        <f aca="false">IF(T36="","",((U36/T36)))</f>
        <v/>
      </c>
      <c r="W36" s="67"/>
      <c r="X36" s="73"/>
      <c r="Y36" s="42" t="str">
        <f aca="false">IF(W36="","",((X36/W36)))</f>
        <v/>
      </c>
      <c r="Z36" s="61"/>
      <c r="AA36" s="72"/>
      <c r="AB36" s="42" t="str">
        <f aca="false">IF(Z36="","",((AA36/Z36)))</f>
        <v/>
      </c>
      <c r="AC36" s="40" t="n">
        <v>120</v>
      </c>
      <c r="AD36" s="72" t="n">
        <v>792</v>
      </c>
      <c r="AE36" s="42" t="n">
        <f aca="false">IF(AC36="","",((AD36/AC36)))</f>
        <v>6.6</v>
      </c>
      <c r="AF36" s="69"/>
      <c r="AG36" s="73"/>
      <c r="AH36" s="42" t="str">
        <f aca="false">IF(AF36="","",((AG36/AF36)))</f>
        <v/>
      </c>
      <c r="AI36" s="69"/>
      <c r="AJ36" s="73"/>
      <c r="AK36" s="42" t="str">
        <f aca="false">IF(AI36="","",((AJ36/AI36)))</f>
        <v/>
      </c>
      <c r="AL36" s="69"/>
      <c r="AM36" s="73"/>
      <c r="AN36" s="42" t="str">
        <f aca="false">IF(AL36="","",((AM36/AL36)))</f>
        <v/>
      </c>
      <c r="AO36" s="69"/>
      <c r="AP36" s="73"/>
      <c r="AQ36" s="42" t="str">
        <f aca="false">IF(AO36="","",((AP36/AO36)))</f>
        <v/>
      </c>
      <c r="AR36" s="69"/>
      <c r="AS36" s="73"/>
      <c r="AT36" s="42" t="str">
        <f aca="false">IF(AR36="","",((AS36/AR36)))</f>
        <v/>
      </c>
      <c r="AU36" s="69"/>
      <c r="AV36" s="73"/>
      <c r="AW36" s="42" t="str">
        <f aca="false">IF(AU36="","",((AV36/AU36)))</f>
        <v/>
      </c>
      <c r="AX36" s="69"/>
      <c r="AY36" s="73"/>
      <c r="AZ36" s="42" t="str">
        <f aca="false">IF(AX36="","",((AY36/AX36)))</f>
        <v/>
      </c>
      <c r="BA36" s="69"/>
      <c r="BB36" s="73"/>
      <c r="BC36" s="42" t="str">
        <f aca="false">IF(BA36="","",((BB36/BA36)))</f>
        <v/>
      </c>
      <c r="BD36" s="69"/>
      <c r="BE36" s="73"/>
      <c r="BF36" s="42" t="str">
        <f aca="false">IF(BD36="","",((BE36/BD36)))</f>
        <v/>
      </c>
      <c r="BG36" s="69"/>
      <c r="BH36" s="73"/>
      <c r="BI36" s="42" t="str">
        <f aca="false">IF(BG36="","",((BH36/BG36)))</f>
        <v/>
      </c>
      <c r="BJ36" s="69"/>
      <c r="BK36" s="73"/>
      <c r="BL36" s="42" t="str">
        <f aca="false">IF(BJ36="","",((BK36/BJ36)))</f>
        <v/>
      </c>
      <c r="BM36" s="69"/>
      <c r="BN36" s="73"/>
      <c r="BO36" s="42" t="str">
        <f aca="false">IF(BM36="","",((BN36/BM36)))</f>
        <v/>
      </c>
      <c r="BP36" s="69"/>
      <c r="BQ36" s="73"/>
      <c r="BR36" s="42" t="str">
        <f aca="false">IF(BP36="","",((BQ36/BP36)))</f>
        <v/>
      </c>
      <c r="BS36" s="69"/>
      <c r="BT36" s="73"/>
      <c r="BU36" s="42" t="str">
        <f aca="false">IF(BS36="","",((BT36/BS36)))</f>
        <v/>
      </c>
      <c r="BV36" s="69"/>
      <c r="BW36" s="73"/>
      <c r="BX36" s="42" t="str">
        <f aca="false">IF(BV36="","",((BW36/BV36)))</f>
        <v/>
      </c>
      <c r="BY36" s="40" t="n">
        <f aca="false">SUMIF($E$6:$BW$6,"上場数量",$E36:$BW36)</f>
        <v>120</v>
      </c>
      <c r="BZ36" s="72" t="n">
        <f aca="false">SUMIF($E$6:$BW$6,"申込数量",$E36:$BW36)</f>
        <v>792</v>
      </c>
      <c r="CA36" s="42" t="n">
        <f aca="false">IF(OR(BY36=0,BZ36=0,),"－",(BZ36/BY36))</f>
        <v>6.6</v>
      </c>
      <c r="CB36" s="43"/>
    </row>
    <row r="37" customFormat="false" ht="21" hidden="false" customHeight="true" outlineLevel="0" collapsed="false">
      <c r="A37" s="75" t="s">
        <v>67</v>
      </c>
      <c r="B37" s="31" t="s">
        <v>54</v>
      </c>
      <c r="C37" s="32" t="s">
        <v>37</v>
      </c>
      <c r="D37" s="33" t="s">
        <v>38</v>
      </c>
      <c r="E37" s="45" t="n">
        <v>1200</v>
      </c>
      <c r="F37" s="46" t="n">
        <v>3576</v>
      </c>
      <c r="G37" s="42" t="n">
        <f aca="false">IF(E37="","",((F37/E37)))</f>
        <v>2.98</v>
      </c>
      <c r="H37" s="45" t="n">
        <v>1200</v>
      </c>
      <c r="I37" s="46" t="n">
        <v>3012</v>
      </c>
      <c r="J37" s="42" t="n">
        <f aca="false">IF(H37="","",((I37/H37)))</f>
        <v>2.51</v>
      </c>
      <c r="K37" s="61" t="n">
        <v>360</v>
      </c>
      <c r="L37" s="72" t="n">
        <v>1572</v>
      </c>
      <c r="M37" s="68" t="n">
        <f aca="false">IF(K37="","",((L37/K37)))</f>
        <v>4.36666666666667</v>
      </c>
      <c r="N37" s="40" t="n">
        <v>360</v>
      </c>
      <c r="O37" s="72" t="n">
        <v>936</v>
      </c>
      <c r="P37" s="42" t="n">
        <f aca="false">IF(N37="","",((O37/N37)))</f>
        <v>2.6</v>
      </c>
      <c r="Q37" s="67"/>
      <c r="R37" s="73"/>
      <c r="S37" s="42" t="str">
        <f aca="false">IF(Q37="","",((R37/Q37)))</f>
        <v/>
      </c>
      <c r="T37" s="67"/>
      <c r="U37" s="73"/>
      <c r="V37" s="68" t="str">
        <f aca="false">IF(T37="","",((U37/T37)))</f>
        <v/>
      </c>
      <c r="W37" s="67"/>
      <c r="X37" s="73"/>
      <c r="Y37" s="42" t="str">
        <f aca="false">IF(W37="","",((X37/W37)))</f>
        <v/>
      </c>
      <c r="Z37" s="61"/>
      <c r="AA37" s="72"/>
      <c r="AB37" s="42" t="str">
        <f aca="false">IF(Z37="","",((AA37/Z37)))</f>
        <v/>
      </c>
      <c r="AC37" s="40"/>
      <c r="AD37" s="72"/>
      <c r="AE37" s="42" t="str">
        <f aca="false">IF(AC37="","",((AD37/AC37)))</f>
        <v/>
      </c>
      <c r="AF37" s="69"/>
      <c r="AG37" s="73"/>
      <c r="AH37" s="42" t="str">
        <f aca="false">IF(AF37="","",((AG37/AF37)))</f>
        <v/>
      </c>
      <c r="AI37" s="69"/>
      <c r="AJ37" s="73"/>
      <c r="AK37" s="42" t="str">
        <f aca="false">IF(AI37="","",((AJ37/AI37)))</f>
        <v/>
      </c>
      <c r="AL37" s="69"/>
      <c r="AM37" s="73"/>
      <c r="AN37" s="42" t="str">
        <f aca="false">IF(AL37="","",((AM37/AL37)))</f>
        <v/>
      </c>
      <c r="AO37" s="69"/>
      <c r="AP37" s="73"/>
      <c r="AQ37" s="42" t="str">
        <f aca="false">IF(AO37="","",((AP37/AO37)))</f>
        <v/>
      </c>
      <c r="AR37" s="69"/>
      <c r="AS37" s="73"/>
      <c r="AT37" s="42" t="str">
        <f aca="false">IF(AR37="","",((AS37/AR37)))</f>
        <v/>
      </c>
      <c r="AU37" s="69"/>
      <c r="AV37" s="73"/>
      <c r="AW37" s="42" t="str">
        <f aca="false">IF(AU37="","",((AV37/AU37)))</f>
        <v/>
      </c>
      <c r="AX37" s="69"/>
      <c r="AY37" s="73"/>
      <c r="AZ37" s="42" t="str">
        <f aca="false">IF(AX37="","",((AY37/AX37)))</f>
        <v/>
      </c>
      <c r="BA37" s="69"/>
      <c r="BB37" s="73"/>
      <c r="BC37" s="42" t="str">
        <f aca="false">IF(BA37="","",((BB37/BA37)))</f>
        <v/>
      </c>
      <c r="BD37" s="69"/>
      <c r="BE37" s="73"/>
      <c r="BF37" s="42" t="str">
        <f aca="false">IF(BD37="","",((BE37/BD37)))</f>
        <v/>
      </c>
      <c r="BG37" s="69"/>
      <c r="BH37" s="73"/>
      <c r="BI37" s="42" t="str">
        <f aca="false">IF(BG37="","",((BH37/BG37)))</f>
        <v/>
      </c>
      <c r="BJ37" s="69"/>
      <c r="BK37" s="73"/>
      <c r="BL37" s="42" t="str">
        <f aca="false">IF(BJ37="","",((BK37/BJ37)))</f>
        <v/>
      </c>
      <c r="BM37" s="69"/>
      <c r="BN37" s="73"/>
      <c r="BO37" s="42" t="str">
        <f aca="false">IF(BM37="","",((BN37/BM37)))</f>
        <v/>
      </c>
      <c r="BP37" s="69"/>
      <c r="BQ37" s="73"/>
      <c r="BR37" s="42" t="str">
        <f aca="false">IF(BP37="","",((BQ37/BP37)))</f>
        <v/>
      </c>
      <c r="BS37" s="69"/>
      <c r="BT37" s="73"/>
      <c r="BU37" s="42" t="str">
        <f aca="false">IF(BS37="","",((BT37/BS37)))</f>
        <v/>
      </c>
      <c r="BV37" s="69"/>
      <c r="BW37" s="73"/>
      <c r="BX37" s="42" t="str">
        <f aca="false">IF(BV37="","",((BW37/BV37)))</f>
        <v/>
      </c>
      <c r="BY37" s="40" t="n">
        <f aca="false">SUMIF($E$6:$BW$6,"上場数量",$E37:$BW37)</f>
        <v>3120</v>
      </c>
      <c r="BZ37" s="72" t="n">
        <f aca="false">SUMIF($E$6:$BW$6,"申込数量",$E37:$BW37)</f>
        <v>9096</v>
      </c>
      <c r="CA37" s="42" t="n">
        <f aca="false">IF(OR(BY37=0,BZ37=0,),"－",(BZ37/BY37))</f>
        <v>2.91538461538462</v>
      </c>
      <c r="CB37" s="43"/>
    </row>
    <row r="38" customFormat="false" ht="21" hidden="true" customHeight="true" outlineLevel="0" collapsed="false">
      <c r="A38" s="44"/>
      <c r="B38" s="81" t="s">
        <v>68</v>
      </c>
      <c r="C38" s="82" t="s">
        <v>37</v>
      </c>
      <c r="D38" s="33" t="s">
        <v>38</v>
      </c>
      <c r="E38" s="45"/>
      <c r="F38" s="46"/>
      <c r="G38" s="42"/>
      <c r="H38" s="45"/>
      <c r="I38" s="46"/>
      <c r="J38" s="42"/>
      <c r="K38" s="61"/>
      <c r="L38" s="72"/>
      <c r="M38" s="68"/>
      <c r="N38" s="40"/>
      <c r="O38" s="72"/>
      <c r="P38" s="42"/>
      <c r="Q38" s="67"/>
      <c r="R38" s="73"/>
      <c r="S38" s="42"/>
      <c r="T38" s="67"/>
      <c r="U38" s="73"/>
      <c r="V38" s="68"/>
      <c r="W38" s="67"/>
      <c r="X38" s="73"/>
      <c r="Y38" s="42"/>
      <c r="Z38" s="61"/>
      <c r="AA38" s="72"/>
      <c r="AB38" s="42"/>
      <c r="AC38" s="40"/>
      <c r="AD38" s="72"/>
      <c r="AE38" s="42"/>
      <c r="AF38" s="69"/>
      <c r="AG38" s="73"/>
      <c r="AH38" s="42"/>
      <c r="AI38" s="69"/>
      <c r="AJ38" s="73"/>
      <c r="AK38" s="42"/>
      <c r="AL38" s="69"/>
      <c r="AM38" s="73"/>
      <c r="AN38" s="42"/>
      <c r="AO38" s="69"/>
      <c r="AP38" s="73"/>
      <c r="AQ38" s="42"/>
      <c r="AR38" s="69"/>
      <c r="AS38" s="73"/>
      <c r="AT38" s="42"/>
      <c r="AU38" s="69"/>
      <c r="AV38" s="73"/>
      <c r="AW38" s="42"/>
      <c r="AX38" s="69"/>
      <c r="AY38" s="73"/>
      <c r="AZ38" s="42"/>
      <c r="BA38" s="69"/>
      <c r="BB38" s="73"/>
      <c r="BC38" s="42"/>
      <c r="BD38" s="69"/>
      <c r="BE38" s="73"/>
      <c r="BF38" s="42"/>
      <c r="BG38" s="69"/>
      <c r="BH38" s="73"/>
      <c r="BI38" s="42"/>
      <c r="BJ38" s="69"/>
      <c r="BK38" s="73"/>
      <c r="BL38" s="42"/>
      <c r="BM38" s="69"/>
      <c r="BN38" s="73"/>
      <c r="BO38" s="42"/>
      <c r="BP38" s="69"/>
      <c r="BQ38" s="73"/>
      <c r="BR38" s="42"/>
      <c r="BS38" s="69"/>
      <c r="BT38" s="73"/>
      <c r="BU38" s="42"/>
      <c r="BV38" s="69"/>
      <c r="BW38" s="73"/>
      <c r="BX38" s="42"/>
      <c r="BY38" s="40" t="n">
        <f aca="false">SUMIF($E$6:$BW$6,"上場数量",$E38:$BW38)</f>
        <v>0</v>
      </c>
      <c r="BZ38" s="72" t="n">
        <f aca="false">SUMIF($E$6:$BW$6,"申込数量",$E38:$BW38)</f>
        <v>0</v>
      </c>
      <c r="CA38" s="79" t="str">
        <f aca="false">IF(OR(BY38=0,BZ38=0,),"－",(BZ38/BY38))</f>
        <v>－</v>
      </c>
      <c r="CB38" s="43"/>
    </row>
    <row r="39" customFormat="false" ht="21" hidden="false" customHeight="true" outlineLevel="0" collapsed="false">
      <c r="A39" s="75" t="s">
        <v>69</v>
      </c>
      <c r="B39" s="31" t="s">
        <v>54</v>
      </c>
      <c r="C39" s="32" t="s">
        <v>49</v>
      </c>
      <c r="D39" s="33" t="s">
        <v>38</v>
      </c>
      <c r="E39" s="45"/>
      <c r="F39" s="46"/>
      <c r="G39" s="42" t="str">
        <f aca="false">IF(E39="","",((F39/E39)))</f>
        <v/>
      </c>
      <c r="H39" s="45"/>
      <c r="I39" s="46"/>
      <c r="J39" s="60" t="str">
        <f aca="false">IF(H39="","",((I39/H39)))</f>
        <v/>
      </c>
      <c r="K39" s="61"/>
      <c r="L39" s="72"/>
      <c r="M39" s="63" t="str">
        <f aca="false">IF(K39="","",((L39/K39)))</f>
        <v/>
      </c>
      <c r="N39" s="40"/>
      <c r="O39" s="72"/>
      <c r="P39" s="42" t="str">
        <f aca="false">IF(N39="","",((O39/N39)))</f>
        <v/>
      </c>
      <c r="Q39" s="67"/>
      <c r="R39" s="73"/>
      <c r="S39" s="42" t="str">
        <f aca="false">IF(Q39="","",((R39/Q39)))</f>
        <v/>
      </c>
      <c r="T39" s="67" t="n">
        <v>489.6</v>
      </c>
      <c r="U39" s="73" t="n">
        <v>587.52</v>
      </c>
      <c r="V39" s="68" t="n">
        <f aca="false">IF(T39="","",((U39/T39)))</f>
        <v>1.2</v>
      </c>
      <c r="W39" s="67"/>
      <c r="X39" s="73"/>
      <c r="Y39" s="42" t="str">
        <f aca="false">IF(W39="","",((X39/W39)))</f>
        <v/>
      </c>
      <c r="Z39" s="61" t="n">
        <v>489.6</v>
      </c>
      <c r="AA39" s="72" t="n">
        <v>660.96</v>
      </c>
      <c r="AB39" s="42" t="n">
        <f aca="false">IF(Z39="","",((AA39/Z39)))</f>
        <v>1.35</v>
      </c>
      <c r="AC39" s="40"/>
      <c r="AD39" s="72"/>
      <c r="AE39" s="42" t="str">
        <f aca="false">IF(AC39="","",((AD39/AC39)))</f>
        <v/>
      </c>
      <c r="AF39" s="61" t="n">
        <v>489.6</v>
      </c>
      <c r="AG39" s="72" t="n">
        <v>1713.6</v>
      </c>
      <c r="AH39" s="42" t="n">
        <f aca="false">IF(AF39="","",((AG39/AF39)))</f>
        <v>3.5</v>
      </c>
      <c r="AI39" s="61"/>
      <c r="AJ39" s="72"/>
      <c r="AK39" s="42" t="str">
        <f aca="false">IF(AI39="","",((AJ39/AI39)))</f>
        <v/>
      </c>
      <c r="AL39" s="61" t="n">
        <v>244.8</v>
      </c>
      <c r="AM39" s="72" t="n">
        <v>318.24</v>
      </c>
      <c r="AN39" s="42" t="n">
        <f aca="false">IF(AL39="","",((AM39/AL39)))</f>
        <v>1.3</v>
      </c>
      <c r="AO39" s="61"/>
      <c r="AP39" s="72"/>
      <c r="AQ39" s="42" t="str">
        <f aca="false">IF(AO39="","",((AP39/AO39)))</f>
        <v/>
      </c>
      <c r="AR39" s="61"/>
      <c r="AS39" s="72"/>
      <c r="AT39" s="42" t="str">
        <f aca="false">IF(AR39="","",((AS39/AR39)))</f>
        <v/>
      </c>
      <c r="AU39" s="61"/>
      <c r="AV39" s="72"/>
      <c r="AW39" s="42" t="str">
        <f aca="false">IF(AU39="","",((AV39/AU39)))</f>
        <v/>
      </c>
      <c r="AX39" s="61"/>
      <c r="AY39" s="72"/>
      <c r="AZ39" s="42" t="str">
        <f aca="false">IF(AX39="","",((AY39/AX39)))</f>
        <v/>
      </c>
      <c r="BA39" s="61" t="n">
        <v>122.4</v>
      </c>
      <c r="BB39" s="72" t="n">
        <v>612</v>
      </c>
      <c r="BC39" s="42" t="n">
        <f aca="false">IF(BA39="","",((BB39/BA39)))</f>
        <v>5</v>
      </c>
      <c r="BD39" s="69"/>
      <c r="BE39" s="73"/>
      <c r="BF39" s="42" t="str">
        <f aca="false">IF(BD39="","",((BE39/BD39)))</f>
        <v/>
      </c>
      <c r="BG39" s="69" t="n">
        <v>122.4</v>
      </c>
      <c r="BH39" s="73" t="n">
        <v>709.92</v>
      </c>
      <c r="BI39" s="42" t="n">
        <f aca="false">IF(BG39="","",((BH39/BG39)))</f>
        <v>5.8</v>
      </c>
      <c r="BJ39" s="69"/>
      <c r="BK39" s="73"/>
      <c r="BL39" s="42" t="str">
        <f aca="false">IF(BJ39="","",((BK39/BJ39)))</f>
        <v/>
      </c>
      <c r="BM39" s="69"/>
      <c r="BN39" s="73"/>
      <c r="BO39" s="42" t="str">
        <f aca="false">IF(BM39="","",((BN39/BM39)))</f>
        <v/>
      </c>
      <c r="BP39" s="69"/>
      <c r="BQ39" s="73"/>
      <c r="BR39" s="42" t="str">
        <f aca="false">IF(BP39="","",((BQ39/BP39)))</f>
        <v/>
      </c>
      <c r="BS39" s="69"/>
      <c r="BT39" s="73"/>
      <c r="BU39" s="42" t="str">
        <f aca="false">IF(BS39="","",((BT39/BS39)))</f>
        <v/>
      </c>
      <c r="BV39" s="69"/>
      <c r="BW39" s="73"/>
      <c r="BX39" s="42" t="str">
        <f aca="false">IF(BV39="","",((BW39/BV39)))</f>
        <v/>
      </c>
      <c r="BY39" s="40" t="n">
        <f aca="false">SUMIF($E$6:$BW$6,"上場数量",$E39:$BW39)</f>
        <v>1958.4</v>
      </c>
      <c r="BZ39" s="72" t="n">
        <f aca="false">SUMIF($E$6:$BW$6,"申込数量",$E39:$BW39)</f>
        <v>4602.24</v>
      </c>
      <c r="CA39" s="42" t="n">
        <f aca="false">IF(OR(BY39=0,BZ39=0,),"－",(BZ39/BY39))</f>
        <v>2.35</v>
      </c>
      <c r="CB39" s="43"/>
    </row>
    <row r="40" customFormat="false" ht="21" hidden="false" customHeight="true" outlineLevel="0" collapsed="false">
      <c r="A40" s="44"/>
      <c r="B40" s="31" t="s">
        <v>47</v>
      </c>
      <c r="C40" s="32" t="s">
        <v>37</v>
      </c>
      <c r="D40" s="33" t="s">
        <v>38</v>
      </c>
      <c r="E40" s="45"/>
      <c r="F40" s="46"/>
      <c r="G40" s="42" t="str">
        <f aca="false">IF(E40="","",((F40/E40)))</f>
        <v/>
      </c>
      <c r="H40" s="45"/>
      <c r="I40" s="46"/>
      <c r="J40" s="60" t="str">
        <f aca="false">IF(H40="","",((I40/H40)))</f>
        <v/>
      </c>
      <c r="K40" s="61"/>
      <c r="L40" s="72"/>
      <c r="M40" s="63" t="str">
        <f aca="false">IF(K40="","",((L40/K40)))</f>
        <v/>
      </c>
      <c r="N40" s="40"/>
      <c r="O40" s="72"/>
      <c r="P40" s="42" t="str">
        <f aca="false">IF(N40="","",((O40/N40)))</f>
        <v/>
      </c>
      <c r="Q40" s="67"/>
      <c r="R40" s="73"/>
      <c r="S40" s="42" t="str">
        <f aca="false">IF(Q40="","",((R40/Q40)))</f>
        <v/>
      </c>
      <c r="T40" s="67" t="n">
        <v>244.8</v>
      </c>
      <c r="U40" s="73" t="n">
        <v>403.92</v>
      </c>
      <c r="V40" s="68" t="n">
        <f aca="false">IF(T40="","",((U40/T40)))</f>
        <v>1.65</v>
      </c>
      <c r="W40" s="67"/>
      <c r="X40" s="73"/>
      <c r="Y40" s="42" t="str">
        <f aca="false">IF(W40="","",((X40/W40)))</f>
        <v/>
      </c>
      <c r="Z40" s="61" t="n">
        <v>244.8</v>
      </c>
      <c r="AA40" s="72" t="n">
        <v>330.48</v>
      </c>
      <c r="AB40" s="42" t="n">
        <f aca="false">IF(Z40="","",((AA40/Z40)))</f>
        <v>1.35</v>
      </c>
      <c r="AC40" s="40"/>
      <c r="AD40" s="72"/>
      <c r="AE40" s="42" t="str">
        <f aca="false">IF(AC40="","",((AD40/AC40)))</f>
        <v/>
      </c>
      <c r="AF40" s="61" t="n">
        <v>244.8</v>
      </c>
      <c r="AG40" s="72" t="n">
        <v>930.24</v>
      </c>
      <c r="AH40" s="42" t="n">
        <f aca="false">IF(AF40="","",((AG40/AF40)))</f>
        <v>3.8</v>
      </c>
      <c r="AI40" s="61"/>
      <c r="AJ40" s="72"/>
      <c r="AK40" s="42" t="str">
        <f aca="false">IF(AI40="","",((AJ40/AI40)))</f>
        <v/>
      </c>
      <c r="AL40" s="61"/>
      <c r="AM40" s="72"/>
      <c r="AN40" s="42" t="str">
        <f aca="false">IF(AL40="","",((AM40/AL40)))</f>
        <v/>
      </c>
      <c r="AO40" s="61"/>
      <c r="AP40" s="72"/>
      <c r="AQ40" s="42" t="str">
        <f aca="false">IF(AO40="","",((AP40/AO40)))</f>
        <v/>
      </c>
      <c r="AR40" s="61"/>
      <c r="AS40" s="72"/>
      <c r="AT40" s="42" t="str">
        <f aca="false">IF(AR40="","",((AS40/AR40)))</f>
        <v/>
      </c>
      <c r="AU40" s="61"/>
      <c r="AV40" s="72"/>
      <c r="AW40" s="42" t="str">
        <f aca="false">IF(AU40="","",((AV40/AU40)))</f>
        <v/>
      </c>
      <c r="AX40" s="61"/>
      <c r="AY40" s="72"/>
      <c r="AZ40" s="42" t="str">
        <f aca="false">IF(AX40="","",((AY40/AX40)))</f>
        <v/>
      </c>
      <c r="BA40" s="61" t="n">
        <v>244.8</v>
      </c>
      <c r="BB40" s="72" t="n">
        <v>1542.24</v>
      </c>
      <c r="BC40" s="42" t="n">
        <f aca="false">IF(BA40="","",((BB40/BA40)))</f>
        <v>6.3</v>
      </c>
      <c r="BD40" s="69"/>
      <c r="BE40" s="73"/>
      <c r="BF40" s="42" t="str">
        <f aca="false">IF(BD40="","",((BE40/BD40)))</f>
        <v/>
      </c>
      <c r="BG40" s="69"/>
      <c r="BH40" s="73"/>
      <c r="BI40" s="42" t="str">
        <f aca="false">IF(BG40="","",((BH40/BG40)))</f>
        <v/>
      </c>
      <c r="BJ40" s="69"/>
      <c r="BK40" s="73"/>
      <c r="BL40" s="42" t="str">
        <f aca="false">IF(BJ40="","",((BK40/BJ40)))</f>
        <v/>
      </c>
      <c r="BM40" s="69"/>
      <c r="BN40" s="73"/>
      <c r="BO40" s="42" t="str">
        <f aca="false">IF(BM40="","",((BN40/BM40)))</f>
        <v/>
      </c>
      <c r="BP40" s="69"/>
      <c r="BQ40" s="73"/>
      <c r="BR40" s="42" t="str">
        <f aca="false">IF(BP40="","",((BQ40/BP40)))</f>
        <v/>
      </c>
      <c r="BS40" s="69"/>
      <c r="BT40" s="73"/>
      <c r="BU40" s="42" t="str">
        <f aca="false">IF(BS40="","",((BT40/BS40)))</f>
        <v/>
      </c>
      <c r="BV40" s="69"/>
      <c r="BW40" s="73"/>
      <c r="BX40" s="42" t="str">
        <f aca="false">IF(BV40="","",((BW40/BV40)))</f>
        <v/>
      </c>
      <c r="BY40" s="40" t="n">
        <f aca="false">SUMIF($E$6:$BW$6,"上場数量",$E40:$BW40)</f>
        <v>979.2</v>
      </c>
      <c r="BZ40" s="72" t="n">
        <f aca="false">SUMIF($E$6:$BW$6,"申込数量",$E40:$BW40)</f>
        <v>3206.88</v>
      </c>
      <c r="CA40" s="42" t="n">
        <f aca="false">IF(OR(BY40=0,BZ40=0,),"－",(BZ40/BY40))</f>
        <v>3.275</v>
      </c>
      <c r="CB40" s="43"/>
    </row>
    <row r="41" customFormat="false" ht="21" hidden="false" customHeight="true" outlineLevel="0" collapsed="false">
      <c r="A41" s="75" t="s">
        <v>70</v>
      </c>
      <c r="B41" s="31" t="s">
        <v>54</v>
      </c>
      <c r="C41" s="32" t="s">
        <v>71</v>
      </c>
      <c r="D41" s="33"/>
      <c r="E41" s="45"/>
      <c r="F41" s="46"/>
      <c r="G41" s="42" t="str">
        <f aca="false">IF(E41="","",((F41/E41)))</f>
        <v/>
      </c>
      <c r="H41" s="45"/>
      <c r="I41" s="46"/>
      <c r="J41" s="60" t="str">
        <f aca="false">IF(H41="","",((I41/H41)))</f>
        <v/>
      </c>
      <c r="K41" s="61"/>
      <c r="L41" s="72"/>
      <c r="M41" s="68" t="str">
        <f aca="false">IF(K41="","",((L41/K41)))</f>
        <v/>
      </c>
      <c r="N41" s="40"/>
      <c r="O41" s="72"/>
      <c r="P41" s="42" t="str">
        <f aca="false">IF(N41="","",((O41/N41)))</f>
        <v/>
      </c>
      <c r="Q41" s="67" t="n">
        <v>32.4</v>
      </c>
      <c r="R41" s="73" t="n">
        <v>0</v>
      </c>
      <c r="S41" s="42" t="n">
        <f aca="false">IF(Q41="","",((R41/Q41)))</f>
        <v>0</v>
      </c>
      <c r="T41" s="67"/>
      <c r="U41" s="73"/>
      <c r="V41" s="68" t="str">
        <f aca="false">IF(T41="","",((U41/T41)))</f>
        <v/>
      </c>
      <c r="W41" s="67"/>
      <c r="X41" s="73"/>
      <c r="Y41" s="42" t="str">
        <f aca="false">IF(W41="","",((X41/W41)))</f>
        <v/>
      </c>
      <c r="Z41" s="61"/>
      <c r="AA41" s="72"/>
      <c r="AB41" s="42" t="str">
        <f aca="false">IF(Z41="","",((AA41/Z41)))</f>
        <v/>
      </c>
      <c r="AC41" s="40"/>
      <c r="AD41" s="72"/>
      <c r="AE41" s="42" t="str">
        <f aca="false">IF(AC41="","",((AD41/AC41)))</f>
        <v/>
      </c>
      <c r="AF41" s="61"/>
      <c r="AG41" s="72"/>
      <c r="AH41" s="42" t="str">
        <f aca="false">IF(AF41="","",((AG41/AF41)))</f>
        <v/>
      </c>
      <c r="AI41" s="61"/>
      <c r="AJ41" s="72"/>
      <c r="AK41" s="42" t="str">
        <f aca="false">IF(AI41="","",((AJ41/AI41)))</f>
        <v/>
      </c>
      <c r="AL41" s="61"/>
      <c r="AM41" s="72"/>
      <c r="AN41" s="42" t="str">
        <f aca="false">IF(AL41="","",((AM41/AL41)))</f>
        <v/>
      </c>
      <c r="AO41" s="61"/>
      <c r="AP41" s="72"/>
      <c r="AQ41" s="42" t="str">
        <f aca="false">IF(AO41="","",((AP41/AO41)))</f>
        <v/>
      </c>
      <c r="AR41" s="61"/>
      <c r="AS41" s="72"/>
      <c r="AT41" s="42" t="str">
        <f aca="false">IF(AR41="","",((AS41/AR41)))</f>
        <v/>
      </c>
      <c r="AU41" s="61"/>
      <c r="AV41" s="72"/>
      <c r="AW41" s="42" t="str">
        <f aca="false">IF(AU41="","",((AV41/AU41)))</f>
        <v/>
      </c>
      <c r="AX41" s="61"/>
      <c r="AY41" s="72"/>
      <c r="AZ41" s="42" t="str">
        <f aca="false">IF(AX41="","",((AY41/AX41)))</f>
        <v/>
      </c>
      <c r="BA41" s="61"/>
      <c r="BB41" s="72"/>
      <c r="BC41" s="42" t="str">
        <f aca="false">IF(BA41="","",((BB41/BA41)))</f>
        <v/>
      </c>
      <c r="BD41" s="69"/>
      <c r="BE41" s="73"/>
      <c r="BF41" s="42" t="str">
        <f aca="false">IF(BD41="","",((BE41/BD41)))</f>
        <v/>
      </c>
      <c r="BG41" s="69"/>
      <c r="BH41" s="73"/>
      <c r="BI41" s="42" t="str">
        <f aca="false">IF(BG41="","",((BH41/BG41)))</f>
        <v/>
      </c>
      <c r="BJ41" s="69"/>
      <c r="BK41" s="73"/>
      <c r="BL41" s="42" t="str">
        <f aca="false">IF(BJ41="","",((BK41/BJ41)))</f>
        <v/>
      </c>
      <c r="BM41" s="69"/>
      <c r="BN41" s="73"/>
      <c r="BO41" s="42" t="str">
        <f aca="false">IF(BM41="","",((BN41/BM41)))</f>
        <v/>
      </c>
      <c r="BP41" s="69"/>
      <c r="BQ41" s="73"/>
      <c r="BR41" s="42" t="str">
        <f aca="false">IF(BP41="","",((BQ41/BP41)))</f>
        <v/>
      </c>
      <c r="BS41" s="69"/>
      <c r="BT41" s="73"/>
      <c r="BU41" s="42" t="str">
        <f aca="false">IF(BS41="","",((BT41/BS41)))</f>
        <v/>
      </c>
      <c r="BV41" s="69"/>
      <c r="BW41" s="73"/>
      <c r="BX41" s="42" t="str">
        <f aca="false">IF(BV41="","",((BW41/BV41)))</f>
        <v/>
      </c>
      <c r="BY41" s="40" t="n">
        <f aca="false">SUMIF($E$6:$BW$6,"上場数量",$E41:$BW41)</f>
        <v>32.4</v>
      </c>
      <c r="BZ41" s="72" t="n">
        <f aca="false">SUMIF($E$6:$BW$6,"申込数量",$E41:$BW41)</f>
        <v>0</v>
      </c>
      <c r="CA41" s="79" t="str">
        <f aca="false">IF(OR(BY41=0,BZ41=0,),"－",(BZ41/BY41))</f>
        <v>－</v>
      </c>
      <c r="CB41" s="43"/>
    </row>
    <row r="42" customFormat="false" ht="21" hidden="false" customHeight="true" outlineLevel="0" collapsed="false">
      <c r="A42" s="44"/>
      <c r="B42" s="31" t="s">
        <v>54</v>
      </c>
      <c r="C42" s="32" t="s">
        <v>71</v>
      </c>
      <c r="D42" s="33" t="s">
        <v>38</v>
      </c>
      <c r="E42" s="45"/>
      <c r="F42" s="46"/>
      <c r="G42" s="42" t="str">
        <f aca="false">IF(E42="","",((F42/E42)))</f>
        <v/>
      </c>
      <c r="H42" s="45"/>
      <c r="I42" s="46"/>
      <c r="J42" s="60" t="str">
        <f aca="false">IF(H42="","",((I42/H42)))</f>
        <v/>
      </c>
      <c r="K42" s="61"/>
      <c r="L42" s="72"/>
      <c r="M42" s="68" t="str">
        <f aca="false">IF(K42="","",((L42/K42)))</f>
        <v/>
      </c>
      <c r="N42" s="40"/>
      <c r="O42" s="72"/>
      <c r="P42" s="42" t="str">
        <f aca="false">IF(N42="","",((O42/N42)))</f>
        <v/>
      </c>
      <c r="Q42" s="67" t="n">
        <v>489.6</v>
      </c>
      <c r="R42" s="73" t="n">
        <v>722.16</v>
      </c>
      <c r="S42" s="42" t="n">
        <f aca="false">IF(Q42="","",((R42/Q42)))</f>
        <v>1.475</v>
      </c>
      <c r="T42" s="67"/>
      <c r="U42" s="73"/>
      <c r="V42" s="68" t="str">
        <f aca="false">IF(T42="","",((U42/T42)))</f>
        <v/>
      </c>
      <c r="W42" s="67"/>
      <c r="X42" s="73"/>
      <c r="Y42" s="42" t="str">
        <f aca="false">IF(W42="","",((X42/W42)))</f>
        <v/>
      </c>
      <c r="Z42" s="61" t="n">
        <v>367.2</v>
      </c>
      <c r="AA42" s="72" t="n">
        <v>771.12</v>
      </c>
      <c r="AB42" s="42" t="n">
        <f aca="false">IF(Z42="","",((AA42/Z42)))</f>
        <v>2.1</v>
      </c>
      <c r="AC42" s="40"/>
      <c r="AD42" s="72"/>
      <c r="AE42" s="42" t="str">
        <f aca="false">IF(AC42="","",((AD42/AC42)))</f>
        <v/>
      </c>
      <c r="AF42" s="61"/>
      <c r="AG42" s="72"/>
      <c r="AH42" s="42" t="str">
        <f aca="false">IF(AF42="","",((AG42/AF42)))</f>
        <v/>
      </c>
      <c r="AI42" s="61"/>
      <c r="AJ42" s="72"/>
      <c r="AK42" s="42" t="str">
        <f aca="false">IF(AI42="","",((AJ42/AI42)))</f>
        <v/>
      </c>
      <c r="AL42" s="61"/>
      <c r="AM42" s="72"/>
      <c r="AN42" s="42" t="str">
        <f aca="false">IF(AL42="","",((AM42/AL42)))</f>
        <v/>
      </c>
      <c r="AO42" s="61"/>
      <c r="AP42" s="72"/>
      <c r="AQ42" s="42" t="str">
        <f aca="false">IF(AO42="","",((AP42/AO42)))</f>
        <v/>
      </c>
      <c r="AR42" s="61"/>
      <c r="AS42" s="72"/>
      <c r="AT42" s="42" t="str">
        <f aca="false">IF(AR42="","",((AS42/AR42)))</f>
        <v/>
      </c>
      <c r="AU42" s="61" t="n">
        <v>734.4</v>
      </c>
      <c r="AV42" s="72" t="n">
        <v>4993.92</v>
      </c>
      <c r="AW42" s="42" t="n">
        <f aca="false">IF(AU42="","",((AV42/AU42)))</f>
        <v>6.8</v>
      </c>
      <c r="AX42" s="61"/>
      <c r="AY42" s="72"/>
      <c r="AZ42" s="42" t="str">
        <f aca="false">IF(AX42="","",((AY42/AX42)))</f>
        <v/>
      </c>
      <c r="BA42" s="61"/>
      <c r="BB42" s="72"/>
      <c r="BC42" s="42" t="str">
        <f aca="false">IF(BA42="","",((BB42/BA42)))</f>
        <v/>
      </c>
      <c r="BD42" s="69" t="n">
        <v>1224</v>
      </c>
      <c r="BE42" s="73" t="n">
        <v>7478.64</v>
      </c>
      <c r="BF42" s="42" t="n">
        <f aca="false">IF(BD42="","",((BE42/BD42)))</f>
        <v>6.11</v>
      </c>
      <c r="BG42" s="69"/>
      <c r="BH42" s="73"/>
      <c r="BI42" s="42" t="str">
        <f aca="false">IF(BG42="","",((BH42/BG42)))</f>
        <v/>
      </c>
      <c r="BJ42" s="69"/>
      <c r="BK42" s="73"/>
      <c r="BL42" s="42" t="str">
        <f aca="false">IF(BJ42="","",((BK42/BJ42)))</f>
        <v/>
      </c>
      <c r="BM42" s="69"/>
      <c r="BN42" s="73"/>
      <c r="BO42" s="42" t="str">
        <f aca="false">IF(BM42="","",((BN42/BM42)))</f>
        <v/>
      </c>
      <c r="BP42" s="69"/>
      <c r="BQ42" s="73"/>
      <c r="BR42" s="42" t="str">
        <f aca="false">IF(BP42="","",((BQ42/BP42)))</f>
        <v/>
      </c>
      <c r="BS42" s="69"/>
      <c r="BT42" s="73"/>
      <c r="BU42" s="42" t="str">
        <f aca="false">IF(BS42="","",((BT42/BS42)))</f>
        <v/>
      </c>
      <c r="BV42" s="69"/>
      <c r="BW42" s="73"/>
      <c r="BX42" s="42" t="str">
        <f aca="false">IF(BV42="","",((BW42/BV42)))</f>
        <v/>
      </c>
      <c r="BY42" s="40" t="n">
        <f aca="false">SUMIF($E$6:$BW$6,"上場数量",$E42:$BW42)</f>
        <v>2815.2</v>
      </c>
      <c r="BZ42" s="72" t="n">
        <f aca="false">SUMIF($E$6:$BW$6,"申込数量",$E42:$BW42)</f>
        <v>13965.84</v>
      </c>
      <c r="CA42" s="42" t="n">
        <f aca="false">IF(OR(BY42=0,BZ42=0,),"－",(BZ42/BY42))</f>
        <v>4.96086956521739</v>
      </c>
      <c r="CB42" s="43"/>
    </row>
    <row r="43" customFormat="false" ht="21" hidden="false" customHeight="true" outlineLevel="0" collapsed="false">
      <c r="A43" s="44"/>
      <c r="B43" s="31" t="s">
        <v>54</v>
      </c>
      <c r="C43" s="32" t="s">
        <v>72</v>
      </c>
      <c r="D43" s="33" t="s">
        <v>38</v>
      </c>
      <c r="E43" s="45"/>
      <c r="F43" s="46"/>
      <c r="G43" s="42" t="str">
        <f aca="false">IF(E43="","",((F43/E43)))</f>
        <v/>
      </c>
      <c r="H43" s="45"/>
      <c r="I43" s="46"/>
      <c r="J43" s="60" t="str">
        <f aca="false">IF(H43="","",((I43/H43)))</f>
        <v/>
      </c>
      <c r="K43" s="61"/>
      <c r="L43" s="72"/>
      <c r="M43" s="68" t="str">
        <f aca="false">IF(K43="","",((L43/K43)))</f>
        <v/>
      </c>
      <c r="N43" s="40"/>
      <c r="O43" s="72"/>
      <c r="P43" s="42" t="str">
        <f aca="false">IF(N43="","",((O43/N43)))</f>
        <v/>
      </c>
      <c r="Q43" s="67"/>
      <c r="R43" s="73"/>
      <c r="S43" s="42" t="str">
        <f aca="false">IF(Q43="","",((R43/Q43)))</f>
        <v/>
      </c>
      <c r="T43" s="67"/>
      <c r="U43" s="73"/>
      <c r="V43" s="68" t="str">
        <f aca="false">IF(T43="","",((U43/T43)))</f>
        <v/>
      </c>
      <c r="W43" s="67"/>
      <c r="X43" s="73"/>
      <c r="Y43" s="42" t="str">
        <f aca="false">IF(W43="","",((X43/W43)))</f>
        <v/>
      </c>
      <c r="Z43" s="61"/>
      <c r="AA43" s="72"/>
      <c r="AB43" s="42" t="str">
        <f aca="false">IF(Z43="","",((AA43/Z43)))</f>
        <v/>
      </c>
      <c r="AC43" s="40"/>
      <c r="AD43" s="72"/>
      <c r="AE43" s="42" t="str">
        <f aca="false">IF(AC43="","",((AD43/AC43)))</f>
        <v/>
      </c>
      <c r="AF43" s="61"/>
      <c r="AG43" s="72"/>
      <c r="AH43" s="42" t="str">
        <f aca="false">IF(AF43="","",((AG43/AF43)))</f>
        <v/>
      </c>
      <c r="AI43" s="61"/>
      <c r="AJ43" s="72"/>
      <c r="AK43" s="42" t="str">
        <f aca="false">IF(AI43="","",((AJ43/AI43)))</f>
        <v/>
      </c>
      <c r="AL43" s="61"/>
      <c r="AM43" s="72"/>
      <c r="AN43" s="42" t="str">
        <f aca="false">IF(AL43="","",((AM43/AL43)))</f>
        <v/>
      </c>
      <c r="AO43" s="61"/>
      <c r="AP43" s="72"/>
      <c r="AQ43" s="42" t="str">
        <f aca="false">IF(AO43="","",((AP43/AO43)))</f>
        <v/>
      </c>
      <c r="AR43" s="61"/>
      <c r="AS43" s="72"/>
      <c r="AT43" s="42" t="str">
        <f aca="false">IF(AR43="","",((AS43/AR43)))</f>
        <v/>
      </c>
      <c r="AU43" s="61"/>
      <c r="AV43" s="72"/>
      <c r="AW43" s="42" t="str">
        <f aca="false">IF(AU43="","",((AV43/AU43)))</f>
        <v/>
      </c>
      <c r="AX43" s="61"/>
      <c r="AY43" s="72"/>
      <c r="AZ43" s="42" t="str">
        <f aca="false">IF(AX43="","",((AY43/AX43)))</f>
        <v/>
      </c>
      <c r="BA43" s="61"/>
      <c r="BB43" s="72"/>
      <c r="BC43" s="42" t="str">
        <f aca="false">IF(BA43="","",((BB43/BA43)))</f>
        <v/>
      </c>
      <c r="BD43" s="69" t="n">
        <v>244.8</v>
      </c>
      <c r="BE43" s="73" t="n">
        <v>807.84</v>
      </c>
      <c r="BF43" s="42" t="n">
        <f aca="false">IF(BD43="","",((BE43/BD43)))</f>
        <v>3.3</v>
      </c>
      <c r="BG43" s="69"/>
      <c r="BH43" s="73"/>
      <c r="BI43" s="42" t="str">
        <f aca="false">IF(BG43="","",((BH43/BG43)))</f>
        <v/>
      </c>
      <c r="BJ43" s="69"/>
      <c r="BK43" s="73"/>
      <c r="BL43" s="42" t="str">
        <f aca="false">IF(BJ43="","",((BK43/BJ43)))</f>
        <v/>
      </c>
      <c r="BM43" s="69"/>
      <c r="BN43" s="73"/>
      <c r="BO43" s="42" t="str">
        <f aca="false">IF(BM43="","",((BN43/BM43)))</f>
        <v/>
      </c>
      <c r="BP43" s="69"/>
      <c r="BQ43" s="73"/>
      <c r="BR43" s="42" t="str">
        <f aca="false">IF(BP43="","",((BQ43/BP43)))</f>
        <v/>
      </c>
      <c r="BS43" s="69"/>
      <c r="BT43" s="73"/>
      <c r="BU43" s="42" t="str">
        <f aca="false">IF(BS43="","",((BT43/BS43)))</f>
        <v/>
      </c>
      <c r="BV43" s="69"/>
      <c r="BW43" s="73"/>
      <c r="BX43" s="42" t="str">
        <f aca="false">IF(BV43="","",((BW43/BV43)))</f>
        <v/>
      </c>
      <c r="BY43" s="40" t="n">
        <f aca="false">SUMIF($E$6:$BW$6,"上場数量",$E43:$BW43)</f>
        <v>244.8</v>
      </c>
      <c r="BZ43" s="72" t="n">
        <f aca="false">SUMIF($E$6:$BW$6,"申込数量",$E43:$BW43)</f>
        <v>807.84</v>
      </c>
      <c r="CA43" s="42" t="n">
        <f aca="false">IF(OR(BY43=0,BZ43=0,),"－",(BZ43/BY43))</f>
        <v>3.3</v>
      </c>
      <c r="CB43" s="43"/>
    </row>
    <row r="44" customFormat="false" ht="21" hidden="false" customHeight="true" outlineLevel="0" collapsed="false">
      <c r="A44" s="44"/>
      <c r="B44" s="31" t="s">
        <v>54</v>
      </c>
      <c r="C44" s="32" t="s">
        <v>73</v>
      </c>
      <c r="D44" s="33" t="s">
        <v>38</v>
      </c>
      <c r="E44" s="45"/>
      <c r="F44" s="46"/>
      <c r="G44" s="42" t="str">
        <f aca="false">IF(E44="","",((F44/E44)))</f>
        <v/>
      </c>
      <c r="H44" s="45"/>
      <c r="I44" s="46"/>
      <c r="J44" s="60" t="str">
        <f aca="false">IF(H44="","",((I44/H44)))</f>
        <v/>
      </c>
      <c r="K44" s="61"/>
      <c r="L44" s="72"/>
      <c r="M44" s="68" t="str">
        <f aca="false">IF(K44="","",((L44/K44)))</f>
        <v/>
      </c>
      <c r="N44" s="40"/>
      <c r="O44" s="72"/>
      <c r="P44" s="42" t="str">
        <f aca="false">IF(N44="","",((O44/N44)))</f>
        <v/>
      </c>
      <c r="Q44" s="67" t="n">
        <v>122.4</v>
      </c>
      <c r="R44" s="73" t="n">
        <v>293.76</v>
      </c>
      <c r="S44" s="42" t="n">
        <f aca="false">IF(Q44="","",((R44/Q44)))</f>
        <v>2.4</v>
      </c>
      <c r="T44" s="67"/>
      <c r="U44" s="73"/>
      <c r="V44" s="68" t="str">
        <f aca="false">IF(T44="","",((U44/T44)))</f>
        <v/>
      </c>
      <c r="W44" s="67"/>
      <c r="X44" s="73"/>
      <c r="Y44" s="42" t="str">
        <f aca="false">IF(W44="","",((X44/W44)))</f>
        <v/>
      </c>
      <c r="Z44" s="61"/>
      <c r="AA44" s="72"/>
      <c r="AB44" s="42" t="str">
        <f aca="false">IF(Z44="","",((AA44/Z44)))</f>
        <v/>
      </c>
      <c r="AC44" s="40"/>
      <c r="AD44" s="72"/>
      <c r="AE44" s="42" t="str">
        <f aca="false">IF(AC44="","",((AD44/AC44)))</f>
        <v/>
      </c>
      <c r="AF44" s="61"/>
      <c r="AG44" s="72"/>
      <c r="AH44" s="42" t="str">
        <f aca="false">IF(AF44="","",((AG44/AF44)))</f>
        <v/>
      </c>
      <c r="AI44" s="61"/>
      <c r="AJ44" s="72"/>
      <c r="AK44" s="42" t="str">
        <f aca="false">IF(AI44="","",((AJ44/AI44)))</f>
        <v/>
      </c>
      <c r="AL44" s="61"/>
      <c r="AM44" s="72"/>
      <c r="AN44" s="42" t="str">
        <f aca="false">IF(AL44="","",((AM44/AL44)))</f>
        <v/>
      </c>
      <c r="AO44" s="61"/>
      <c r="AP44" s="72"/>
      <c r="AQ44" s="42" t="str">
        <f aca="false">IF(AO44="","",((AP44/AO44)))</f>
        <v/>
      </c>
      <c r="AR44" s="61"/>
      <c r="AS44" s="72"/>
      <c r="AT44" s="42" t="str">
        <f aca="false">IF(AR44="","",((AS44/AR44)))</f>
        <v/>
      </c>
      <c r="AU44" s="61" t="n">
        <v>244.8</v>
      </c>
      <c r="AV44" s="72" t="n">
        <v>1603.44</v>
      </c>
      <c r="AW44" s="42" t="n">
        <f aca="false">IF(AU44="","",((AV44/AU44)))</f>
        <v>6.55</v>
      </c>
      <c r="AX44" s="61"/>
      <c r="AY44" s="72"/>
      <c r="AZ44" s="42" t="str">
        <f aca="false">IF(AX44="","",((AY44/AX44)))</f>
        <v/>
      </c>
      <c r="BA44" s="61"/>
      <c r="BB44" s="72"/>
      <c r="BC44" s="42" t="str">
        <f aca="false">IF(BA44="","",((BB44/BA44)))</f>
        <v/>
      </c>
      <c r="BD44" s="69"/>
      <c r="BE44" s="73"/>
      <c r="BF44" s="42" t="str">
        <f aca="false">IF(BD44="","",((BE44/BD44)))</f>
        <v/>
      </c>
      <c r="BG44" s="69"/>
      <c r="BH44" s="73"/>
      <c r="BI44" s="42" t="str">
        <f aca="false">IF(BG44="","",((BH44/BG44)))</f>
        <v/>
      </c>
      <c r="BJ44" s="69"/>
      <c r="BK44" s="73"/>
      <c r="BL44" s="42" t="str">
        <f aca="false">IF(BJ44="","",((BK44/BJ44)))</f>
        <v/>
      </c>
      <c r="BM44" s="69"/>
      <c r="BN44" s="73"/>
      <c r="BO44" s="42" t="str">
        <f aca="false">IF(BM44="","",((BN44/BM44)))</f>
        <v/>
      </c>
      <c r="BP44" s="69"/>
      <c r="BQ44" s="73"/>
      <c r="BR44" s="42" t="str">
        <f aca="false">IF(BP44="","",((BQ44/BP44)))</f>
        <v/>
      </c>
      <c r="BS44" s="69"/>
      <c r="BT44" s="73"/>
      <c r="BU44" s="42" t="str">
        <f aca="false">IF(BS44="","",((BT44/BS44)))</f>
        <v/>
      </c>
      <c r="BV44" s="69"/>
      <c r="BW44" s="73"/>
      <c r="BX44" s="42" t="str">
        <f aca="false">IF(BV44="","",((BW44/BV44)))</f>
        <v/>
      </c>
      <c r="BY44" s="40" t="n">
        <f aca="false">SUMIF($E$6:$BW$6,"上場数量",$E44:$BW44)</f>
        <v>367.2</v>
      </c>
      <c r="BZ44" s="72" t="n">
        <f aca="false">SUMIF($E$6:$BW$6,"申込数量",$E44:$BW44)</f>
        <v>1897.2</v>
      </c>
      <c r="CA44" s="42" t="n">
        <f aca="false">IF(OR(BY44=0,BZ44=0,),"－",(BZ44/BY44))</f>
        <v>5.16666666666667</v>
      </c>
      <c r="CB44" s="43"/>
    </row>
    <row r="45" customFormat="false" ht="21" hidden="false" customHeight="true" outlineLevel="0" collapsed="false">
      <c r="A45" s="44"/>
      <c r="B45" s="31" t="s">
        <v>54</v>
      </c>
      <c r="C45" s="32" t="s">
        <v>74</v>
      </c>
      <c r="D45" s="33" t="s">
        <v>38</v>
      </c>
      <c r="E45" s="45"/>
      <c r="F45" s="46"/>
      <c r="G45" s="42" t="str">
        <f aca="false">IF(E45="","",((F45/E45)))</f>
        <v/>
      </c>
      <c r="H45" s="45"/>
      <c r="I45" s="46"/>
      <c r="J45" s="60" t="str">
        <f aca="false">IF(H45="","",((I45/H45)))</f>
        <v/>
      </c>
      <c r="K45" s="61"/>
      <c r="L45" s="72"/>
      <c r="M45" s="68" t="str">
        <f aca="false">IF(K45="","",((L45/K45)))</f>
        <v/>
      </c>
      <c r="N45" s="40"/>
      <c r="O45" s="72"/>
      <c r="P45" s="42" t="str">
        <f aca="false">IF(N45="","",((O45/N45)))</f>
        <v/>
      </c>
      <c r="Q45" s="67" t="n">
        <v>122.4</v>
      </c>
      <c r="R45" s="73" t="n">
        <v>281.52</v>
      </c>
      <c r="S45" s="42" t="n">
        <f aca="false">IF(Q45="","",((R45/Q45)))</f>
        <v>2.3</v>
      </c>
      <c r="T45" s="67"/>
      <c r="U45" s="73"/>
      <c r="V45" s="68" t="str">
        <f aca="false">IF(T45="","",((U45/T45)))</f>
        <v/>
      </c>
      <c r="W45" s="67"/>
      <c r="X45" s="73"/>
      <c r="Y45" s="42" t="str">
        <f aca="false">IF(W45="","",((X45/W45)))</f>
        <v/>
      </c>
      <c r="Z45" s="61"/>
      <c r="AA45" s="72"/>
      <c r="AB45" s="42" t="str">
        <f aca="false">IF(Z45="","",((AA45/Z45)))</f>
        <v/>
      </c>
      <c r="AC45" s="40"/>
      <c r="AD45" s="72"/>
      <c r="AE45" s="42" t="str">
        <f aca="false">IF(AC45="","",((AD45/AC45)))</f>
        <v/>
      </c>
      <c r="AF45" s="61"/>
      <c r="AG45" s="72"/>
      <c r="AH45" s="42" t="str">
        <f aca="false">IF(AF45="","",((AG45/AF45)))</f>
        <v/>
      </c>
      <c r="AI45" s="61"/>
      <c r="AJ45" s="72"/>
      <c r="AK45" s="42" t="str">
        <f aca="false">IF(AI45="","",((AJ45/AI45)))</f>
        <v/>
      </c>
      <c r="AL45" s="61"/>
      <c r="AM45" s="72"/>
      <c r="AN45" s="42" t="str">
        <f aca="false">IF(AL45="","",((AM45/AL45)))</f>
        <v/>
      </c>
      <c r="AO45" s="61"/>
      <c r="AP45" s="72"/>
      <c r="AQ45" s="42" t="str">
        <f aca="false">IF(AO45="","",((AP45/AO45)))</f>
        <v/>
      </c>
      <c r="AR45" s="61"/>
      <c r="AS45" s="72"/>
      <c r="AT45" s="42" t="str">
        <f aca="false">IF(AR45="","",((AS45/AR45)))</f>
        <v/>
      </c>
      <c r="AU45" s="61" t="n">
        <v>244.8</v>
      </c>
      <c r="AV45" s="72" t="n">
        <v>1811.52</v>
      </c>
      <c r="AW45" s="42" t="n">
        <f aca="false">IF(AU45="","",((AV45/AU45)))</f>
        <v>7.4</v>
      </c>
      <c r="AX45" s="61"/>
      <c r="AY45" s="72"/>
      <c r="AZ45" s="42" t="str">
        <f aca="false">IF(AX45="","",((AY45/AX45)))</f>
        <v/>
      </c>
      <c r="BA45" s="61"/>
      <c r="BB45" s="72"/>
      <c r="BC45" s="42" t="str">
        <f aca="false">IF(BA45="","",((BB45/BA45)))</f>
        <v/>
      </c>
      <c r="BD45" s="69"/>
      <c r="BE45" s="73"/>
      <c r="BF45" s="42" t="str">
        <f aca="false">IF(BD45="","",((BE45/BD45)))</f>
        <v/>
      </c>
      <c r="BG45" s="69"/>
      <c r="BH45" s="73"/>
      <c r="BI45" s="42" t="str">
        <f aca="false">IF(BG45="","",((BH45/BG45)))</f>
        <v/>
      </c>
      <c r="BJ45" s="69"/>
      <c r="BK45" s="73"/>
      <c r="BL45" s="42" t="str">
        <f aca="false">IF(BJ45="","",((BK45/BJ45)))</f>
        <v/>
      </c>
      <c r="BM45" s="69"/>
      <c r="BN45" s="73"/>
      <c r="BO45" s="42" t="str">
        <f aca="false">IF(BM45="","",((BN45/BM45)))</f>
        <v/>
      </c>
      <c r="BP45" s="69"/>
      <c r="BQ45" s="73"/>
      <c r="BR45" s="42" t="str">
        <f aca="false">IF(BP45="","",((BQ45/BP45)))</f>
        <v/>
      </c>
      <c r="BS45" s="69"/>
      <c r="BT45" s="73"/>
      <c r="BU45" s="42" t="str">
        <f aca="false">IF(BS45="","",((BT45/BS45)))</f>
        <v/>
      </c>
      <c r="BV45" s="69"/>
      <c r="BW45" s="73"/>
      <c r="BX45" s="42" t="str">
        <f aca="false">IF(BV45="","",((BW45/BV45)))</f>
        <v/>
      </c>
      <c r="BY45" s="40" t="n">
        <f aca="false">SUMIF($E$6:$BW$6,"上場数量",$E45:$BW45)</f>
        <v>367.2</v>
      </c>
      <c r="BZ45" s="72" t="n">
        <f aca="false">SUMIF($E$6:$BW$6,"申込数量",$E45:$BW45)</f>
        <v>2093.04</v>
      </c>
      <c r="CA45" s="42" t="n">
        <f aca="false">IF(OR(BY45=0,BZ45=0,),"－",(BZ45/BY45))</f>
        <v>5.7</v>
      </c>
      <c r="CB45" s="43"/>
    </row>
    <row r="46" customFormat="false" ht="21" hidden="false" customHeight="true" outlineLevel="0" collapsed="false">
      <c r="A46" s="44"/>
      <c r="B46" s="31" t="s">
        <v>75</v>
      </c>
      <c r="C46" s="83" t="s">
        <v>37</v>
      </c>
      <c r="D46" s="33" t="s">
        <v>38</v>
      </c>
      <c r="E46" s="45"/>
      <c r="F46" s="46"/>
      <c r="G46" s="42" t="str">
        <f aca="false">IF(E46="","",((F46/E46)))</f>
        <v/>
      </c>
      <c r="H46" s="45"/>
      <c r="I46" s="46"/>
      <c r="J46" s="60" t="str">
        <f aca="false">IF(H46="","",((I46/H46)))</f>
        <v/>
      </c>
      <c r="K46" s="61"/>
      <c r="L46" s="72"/>
      <c r="M46" s="63" t="str">
        <f aca="false">IF(K46="","",((L46/K46)))</f>
        <v/>
      </c>
      <c r="N46" s="40"/>
      <c r="O46" s="72"/>
      <c r="P46" s="42" t="str">
        <f aca="false">IF(N46="","",((O46/N46)))</f>
        <v/>
      </c>
      <c r="Q46" s="67"/>
      <c r="R46" s="73"/>
      <c r="S46" s="42" t="str">
        <f aca="false">IF(Q46="","",((R46/Q46)))</f>
        <v/>
      </c>
      <c r="T46" s="67"/>
      <c r="U46" s="73"/>
      <c r="V46" s="68" t="str">
        <f aca="false">IF(T46="","",((U46/T46)))</f>
        <v/>
      </c>
      <c r="W46" s="67"/>
      <c r="X46" s="73"/>
      <c r="Y46" s="42" t="str">
        <f aca="false">IF(W46="","",((X46/W46)))</f>
        <v/>
      </c>
      <c r="Z46" s="61"/>
      <c r="AA46" s="72"/>
      <c r="AB46" s="42" t="str">
        <f aca="false">IF(Z46="","",((AA46/Z46)))</f>
        <v/>
      </c>
      <c r="AC46" s="40"/>
      <c r="AD46" s="72"/>
      <c r="AE46" s="42" t="str">
        <f aca="false">IF(AC46="","",((AD46/AC46)))</f>
        <v/>
      </c>
      <c r="AF46" s="61"/>
      <c r="AG46" s="72"/>
      <c r="AH46" s="42" t="str">
        <f aca="false">IF(AF46="","",((AG46/AF46)))</f>
        <v/>
      </c>
      <c r="AI46" s="61"/>
      <c r="AJ46" s="72"/>
      <c r="AK46" s="42" t="str">
        <f aca="false">IF(AI46="","",((AJ46/AI46)))</f>
        <v/>
      </c>
      <c r="AL46" s="61"/>
      <c r="AM46" s="72"/>
      <c r="AN46" s="42" t="str">
        <f aca="false">IF(AL46="","",((AM46/AL46)))</f>
        <v/>
      </c>
      <c r="AO46" s="61"/>
      <c r="AP46" s="72"/>
      <c r="AQ46" s="42" t="str">
        <f aca="false">IF(AO46="","",((AP46/AO46)))</f>
        <v/>
      </c>
      <c r="AR46" s="61"/>
      <c r="AS46" s="72"/>
      <c r="AT46" s="42" t="str">
        <f aca="false">IF(AR46="","",((AS46/AR46)))</f>
        <v/>
      </c>
      <c r="AU46" s="61" t="n">
        <v>244.8</v>
      </c>
      <c r="AV46" s="72" t="n">
        <v>1272.96</v>
      </c>
      <c r="AW46" s="42" t="n">
        <f aca="false">IF(AU46="","",((AV46/AU46)))</f>
        <v>5.2</v>
      </c>
      <c r="AX46" s="61"/>
      <c r="AY46" s="72"/>
      <c r="AZ46" s="42" t="str">
        <f aca="false">IF(AX46="","",((AY46/AX46)))</f>
        <v/>
      </c>
      <c r="BA46" s="61"/>
      <c r="BB46" s="72"/>
      <c r="BC46" s="42" t="str">
        <f aca="false">IF(BA46="","",((BB46/BA46)))</f>
        <v/>
      </c>
      <c r="BD46" s="69"/>
      <c r="BE46" s="73"/>
      <c r="BF46" s="42" t="str">
        <f aca="false">IF(BD46="","",((BE46/BD46)))</f>
        <v/>
      </c>
      <c r="BG46" s="69"/>
      <c r="BH46" s="73"/>
      <c r="BI46" s="42" t="str">
        <f aca="false">IF(BG46="","",((BH46/BG46)))</f>
        <v/>
      </c>
      <c r="BJ46" s="69"/>
      <c r="BK46" s="73"/>
      <c r="BL46" s="42" t="str">
        <f aca="false">IF(BJ46="","",((BK46/BJ46)))</f>
        <v/>
      </c>
      <c r="BM46" s="69"/>
      <c r="BN46" s="73"/>
      <c r="BO46" s="42" t="str">
        <f aca="false">IF(BM46="","",((BN46/BM46)))</f>
        <v/>
      </c>
      <c r="BP46" s="69"/>
      <c r="BQ46" s="73"/>
      <c r="BR46" s="42" t="str">
        <f aca="false">IF(BP46="","",((BQ46/BP46)))</f>
        <v/>
      </c>
      <c r="BS46" s="69"/>
      <c r="BT46" s="73"/>
      <c r="BU46" s="42" t="str">
        <f aca="false">IF(BS46="","",((BT46/BS46)))</f>
        <v/>
      </c>
      <c r="BV46" s="69"/>
      <c r="BW46" s="73"/>
      <c r="BX46" s="42" t="str">
        <f aca="false">IF(BV46="","",((BW46/BV46)))</f>
        <v/>
      </c>
      <c r="BY46" s="40" t="n">
        <f aca="false">SUMIF($E$6:$BW$6,"上場数量",$E46:$BW46)</f>
        <v>244.8</v>
      </c>
      <c r="BZ46" s="72" t="n">
        <f aca="false">SUMIF($E$6:$BW$6,"申込数量",$E46:$BW46)</f>
        <v>1272.96</v>
      </c>
      <c r="CA46" s="42" t="n">
        <f aca="false">IF(OR(BY46=0,BZ46=0,),"－",(BZ46/BY46))</f>
        <v>5.2</v>
      </c>
      <c r="CB46" s="43"/>
    </row>
    <row r="47" customFormat="false" ht="21" hidden="false" customHeight="true" outlineLevel="0" collapsed="false">
      <c r="A47" s="75" t="s">
        <v>76</v>
      </c>
      <c r="B47" s="31" t="s">
        <v>54</v>
      </c>
      <c r="C47" s="32" t="s">
        <v>37</v>
      </c>
      <c r="D47" s="33" t="s">
        <v>38</v>
      </c>
      <c r="E47" s="84"/>
      <c r="F47" s="85"/>
      <c r="G47" s="42" t="str">
        <f aca="false">IF(E47="","",((F47/E47)))</f>
        <v/>
      </c>
      <c r="H47" s="84"/>
      <c r="I47" s="85"/>
      <c r="J47" s="86" t="str">
        <f aca="false">IF(H47="","",((I47/H47)))</f>
        <v/>
      </c>
      <c r="K47" s="61"/>
      <c r="L47" s="72"/>
      <c r="M47" s="68" t="str">
        <f aca="false">IF(K47="","",((L47/K47)))</f>
        <v/>
      </c>
      <c r="N47" s="40"/>
      <c r="O47" s="72"/>
      <c r="P47" s="42" t="str">
        <f aca="false">IF(N47="","",((O47/N47)))</f>
        <v/>
      </c>
      <c r="Q47" s="67" t="n">
        <v>1200</v>
      </c>
      <c r="R47" s="73" t="n">
        <v>2436</v>
      </c>
      <c r="S47" s="42" t="n">
        <f aca="false">IF(Q47="","",((R47/Q47)))</f>
        <v>2.03</v>
      </c>
      <c r="T47" s="67" t="n">
        <v>600</v>
      </c>
      <c r="U47" s="73" t="n">
        <v>1032</v>
      </c>
      <c r="V47" s="68" t="n">
        <f aca="false">IF(T47="","",((U47/T47)))</f>
        <v>1.72</v>
      </c>
      <c r="W47" s="67"/>
      <c r="X47" s="73"/>
      <c r="Y47" s="42" t="str">
        <f aca="false">IF(W47="","",((X47/W47)))</f>
        <v/>
      </c>
      <c r="Z47" s="61"/>
      <c r="AA47" s="72"/>
      <c r="AB47" s="42" t="str">
        <f aca="false">IF(Z47="","",((AA47/Z47)))</f>
        <v/>
      </c>
      <c r="AC47" s="40"/>
      <c r="AD47" s="72"/>
      <c r="AE47" s="42" t="str">
        <f aca="false">IF(AC47="","",((AD47/AC47)))</f>
        <v/>
      </c>
      <c r="AF47" s="61"/>
      <c r="AG47" s="72"/>
      <c r="AH47" s="42" t="str">
        <f aca="false">IF(AF47="","",((AG47/AF47)))</f>
        <v/>
      </c>
      <c r="AI47" s="61"/>
      <c r="AJ47" s="72"/>
      <c r="AK47" s="42" t="str">
        <f aca="false">IF(AI47="","",((AJ47/AI47)))</f>
        <v/>
      </c>
      <c r="AL47" s="61"/>
      <c r="AM47" s="72"/>
      <c r="AN47" s="42" t="str">
        <f aca="false">IF(AL47="","",((AM47/AL47)))</f>
        <v/>
      </c>
      <c r="AO47" s="61"/>
      <c r="AP47" s="72"/>
      <c r="AQ47" s="42" t="str">
        <f aca="false">IF(AO47="","",((AP47/AO47)))</f>
        <v/>
      </c>
      <c r="AR47" s="61"/>
      <c r="AS47" s="72"/>
      <c r="AT47" s="42" t="str">
        <f aca="false">IF(AR47="","",((AS47/AR47)))</f>
        <v/>
      </c>
      <c r="AU47" s="61"/>
      <c r="AV47" s="72"/>
      <c r="AW47" s="42" t="str">
        <f aca="false">IF(AU47="","",((AV47/AU47)))</f>
        <v/>
      </c>
      <c r="AX47" s="61"/>
      <c r="AY47" s="72"/>
      <c r="AZ47" s="42" t="str">
        <f aca="false">IF(AX47="","",((AY47/AX47)))</f>
        <v/>
      </c>
      <c r="BA47" s="61"/>
      <c r="BB47" s="72"/>
      <c r="BC47" s="42" t="str">
        <f aca="false">IF(BA47="","",((BB47/BA47)))</f>
        <v/>
      </c>
      <c r="BD47" s="69"/>
      <c r="BE47" s="73"/>
      <c r="BF47" s="42" t="str">
        <f aca="false">IF(BD47="","",((BE47/BD47)))</f>
        <v/>
      </c>
      <c r="BG47" s="69"/>
      <c r="BH47" s="73"/>
      <c r="BI47" s="42" t="str">
        <f aca="false">IF(BG47="","",((BH47/BG47)))</f>
        <v/>
      </c>
      <c r="BJ47" s="69"/>
      <c r="BK47" s="73"/>
      <c r="BL47" s="42" t="str">
        <f aca="false">IF(BJ47="","",((BK47/BJ47)))</f>
        <v/>
      </c>
      <c r="BM47" s="69"/>
      <c r="BN47" s="73"/>
      <c r="BO47" s="42" t="str">
        <f aca="false">IF(BM47="","",((BN47/BM47)))</f>
        <v/>
      </c>
      <c r="BP47" s="69"/>
      <c r="BQ47" s="73"/>
      <c r="BR47" s="42" t="str">
        <f aca="false">IF(BP47="","",((BQ47/BP47)))</f>
        <v/>
      </c>
      <c r="BS47" s="69"/>
      <c r="BT47" s="73"/>
      <c r="BU47" s="42" t="str">
        <f aca="false">IF(BS47="","",((BT47/BS47)))</f>
        <v/>
      </c>
      <c r="BV47" s="69"/>
      <c r="BW47" s="73"/>
      <c r="BX47" s="42" t="str">
        <f aca="false">IF(BV47="","",((BW47/BV47)))</f>
        <v/>
      </c>
      <c r="BY47" s="40" t="n">
        <f aca="false">SUMIF($E$6:$BW$6,"上場数量",$E47:$BW47)</f>
        <v>1800</v>
      </c>
      <c r="BZ47" s="72" t="n">
        <f aca="false">SUMIF($E$6:$BW$6,"申込数量",$E47:$BW47)</f>
        <v>3468</v>
      </c>
      <c r="CA47" s="42" t="n">
        <f aca="false">IF(OR(BY47=0,BZ47=0,),"－",(BZ47/BY47))</f>
        <v>1.92666666666667</v>
      </c>
      <c r="CB47" s="43"/>
    </row>
    <row r="48" customFormat="false" ht="21" hidden="true" customHeight="true" outlineLevel="0" collapsed="false">
      <c r="A48" s="59"/>
      <c r="B48" s="87" t="s">
        <v>77</v>
      </c>
      <c r="C48" s="83" t="s">
        <v>37</v>
      </c>
      <c r="D48" s="88" t="s">
        <v>38</v>
      </c>
      <c r="E48" s="84"/>
      <c r="F48" s="85"/>
      <c r="G48" s="42" t="str">
        <f aca="false">IF(E48="","",((F48/E48)))</f>
        <v/>
      </c>
      <c r="H48" s="84"/>
      <c r="I48" s="85"/>
      <c r="J48" s="86" t="str">
        <f aca="false">IF(H48="","",((I48/H48)))</f>
        <v/>
      </c>
      <c r="K48" s="61"/>
      <c r="L48" s="72"/>
      <c r="M48" s="68" t="str">
        <f aca="false">IF(K48="","",((L48/K48)))</f>
        <v/>
      </c>
      <c r="N48" s="40"/>
      <c r="O48" s="72"/>
      <c r="P48" s="42" t="str">
        <f aca="false">IF(N48="","",((O48/N48)))</f>
        <v/>
      </c>
      <c r="Q48" s="67"/>
      <c r="R48" s="73"/>
      <c r="S48" s="42" t="str">
        <f aca="false">IF(Q48="","",((R48/Q48)))</f>
        <v/>
      </c>
      <c r="T48" s="67"/>
      <c r="U48" s="73"/>
      <c r="V48" s="68" t="str">
        <f aca="false">IF(T48="","",((U48/T48)))</f>
        <v/>
      </c>
      <c r="W48" s="67"/>
      <c r="X48" s="73"/>
      <c r="Y48" s="42" t="str">
        <f aca="false">IF(W48="","",((X48/W48)))</f>
        <v/>
      </c>
      <c r="Z48" s="61"/>
      <c r="AA48" s="72"/>
      <c r="AB48" s="42" t="str">
        <f aca="false">IF(Z48="","",((AA48/Z48)))</f>
        <v/>
      </c>
      <c r="AC48" s="40"/>
      <c r="AD48" s="72"/>
      <c r="AE48" s="42" t="str">
        <f aca="false">IF(AC48="","",((AD48/AC48)))</f>
        <v/>
      </c>
      <c r="AF48" s="61"/>
      <c r="AG48" s="72"/>
      <c r="AH48" s="42" t="str">
        <f aca="false">IF(AF48="","",((AG48/AF48)))</f>
        <v/>
      </c>
      <c r="AI48" s="61"/>
      <c r="AJ48" s="72"/>
      <c r="AK48" s="42" t="str">
        <f aca="false">IF(AI48="","",((AJ48/AI48)))</f>
        <v/>
      </c>
      <c r="AL48" s="61"/>
      <c r="AM48" s="72"/>
      <c r="AN48" s="42" t="str">
        <f aca="false">IF(AL48="","",((AM48/AL48)))</f>
        <v/>
      </c>
      <c r="AO48" s="61"/>
      <c r="AP48" s="72"/>
      <c r="AQ48" s="42" t="str">
        <f aca="false">IF(AO48="","",((AP48/AO48)))</f>
        <v/>
      </c>
      <c r="AR48" s="61"/>
      <c r="AS48" s="72"/>
      <c r="AT48" s="42" t="str">
        <f aca="false">IF(AR48="","",((AS48/AR48)))</f>
        <v/>
      </c>
      <c r="AU48" s="61"/>
      <c r="AV48" s="72"/>
      <c r="AW48" s="42" t="str">
        <f aca="false">IF(AU48="","",((AV48/AU48)))</f>
        <v/>
      </c>
      <c r="AX48" s="61"/>
      <c r="AY48" s="72"/>
      <c r="AZ48" s="42" t="str">
        <f aca="false">IF(AX48="","",((AY48/AX48)))</f>
        <v/>
      </c>
      <c r="BA48" s="61"/>
      <c r="BB48" s="72"/>
      <c r="BC48" s="42" t="str">
        <f aca="false">IF(BA48="","",((BB48/BA48)))</f>
        <v/>
      </c>
      <c r="BD48" s="69"/>
      <c r="BE48" s="73"/>
      <c r="BF48" s="42" t="str">
        <f aca="false">IF(BD48="","",((BE48/BD48)))</f>
        <v/>
      </c>
      <c r="BG48" s="69"/>
      <c r="BH48" s="73"/>
      <c r="BI48" s="42" t="str">
        <f aca="false">IF(BG48="","",((BH48/BG48)))</f>
        <v/>
      </c>
      <c r="BJ48" s="69"/>
      <c r="BK48" s="73"/>
      <c r="BL48" s="42" t="str">
        <f aca="false">IF(BJ48="","",((BK48/BJ48)))</f>
        <v/>
      </c>
      <c r="BM48" s="69"/>
      <c r="BN48" s="73"/>
      <c r="BO48" s="42" t="str">
        <f aca="false">IF(BM48="","",((BN48/BM48)))</f>
        <v/>
      </c>
      <c r="BP48" s="69"/>
      <c r="BQ48" s="73"/>
      <c r="BR48" s="42" t="str">
        <f aca="false">IF(BP48="","",((BQ48/BP48)))</f>
        <v/>
      </c>
      <c r="BS48" s="69"/>
      <c r="BT48" s="73"/>
      <c r="BU48" s="42" t="str">
        <f aca="false">IF(BS48="","",((BT48/BS48)))</f>
        <v/>
      </c>
      <c r="BV48" s="69"/>
      <c r="BW48" s="73"/>
      <c r="BX48" s="42" t="str">
        <f aca="false">IF(BV48="","",((BW48/BV48)))</f>
        <v/>
      </c>
      <c r="BY48" s="40" t="n">
        <f aca="false">SUMIF($E$6:$BW$6,"上場数量",$E48:$BW48)</f>
        <v>0</v>
      </c>
      <c r="BZ48" s="72" t="n">
        <f aca="false">SUMIF($E$6:$BW$6,"申込数量",$E48:$BW48)</f>
        <v>0</v>
      </c>
      <c r="CA48" s="42" t="str">
        <f aca="false">IF(OR(BY48=0,BZ48=0,),"－",(BZ48/BY48))</f>
        <v>－</v>
      </c>
      <c r="CB48" s="43"/>
    </row>
    <row r="49" customFormat="false" ht="21" hidden="false" customHeight="true" outlineLevel="0" collapsed="false">
      <c r="A49" s="75" t="s">
        <v>78</v>
      </c>
      <c r="B49" s="87" t="s">
        <v>54</v>
      </c>
      <c r="C49" s="83" t="s">
        <v>37</v>
      </c>
      <c r="D49" s="88" t="s">
        <v>38</v>
      </c>
      <c r="E49" s="84"/>
      <c r="F49" s="85"/>
      <c r="G49" s="42" t="str">
        <f aca="false">IF(E49="","",((F49/E49)))</f>
        <v/>
      </c>
      <c r="H49" s="84"/>
      <c r="I49" s="85"/>
      <c r="J49" s="86" t="str">
        <f aca="false">IF(H49="","",((I49/H49)))</f>
        <v/>
      </c>
      <c r="K49" s="61"/>
      <c r="L49" s="72"/>
      <c r="M49" s="68" t="str">
        <f aca="false">IF(K49="","",((L49/K49)))</f>
        <v/>
      </c>
      <c r="N49" s="40"/>
      <c r="O49" s="72"/>
      <c r="P49" s="42" t="str">
        <f aca="false">IF(N49="","",((O49/N49)))</f>
        <v/>
      </c>
      <c r="Q49" s="67" t="n">
        <v>600</v>
      </c>
      <c r="R49" s="73" t="n">
        <v>1824</v>
      </c>
      <c r="S49" s="42" t="n">
        <f aca="false">IF(Q49="","",((R49/Q49)))</f>
        <v>3.04</v>
      </c>
      <c r="T49" s="67"/>
      <c r="U49" s="73"/>
      <c r="V49" s="68" t="str">
        <f aca="false">IF(T49="","",((U49/T49)))</f>
        <v/>
      </c>
      <c r="W49" s="67"/>
      <c r="X49" s="73"/>
      <c r="Y49" s="42" t="str">
        <f aca="false">IF(W49="","",((X49/W49)))</f>
        <v/>
      </c>
      <c r="Z49" s="61" t="n">
        <v>300</v>
      </c>
      <c r="AA49" s="72" t="n">
        <v>912</v>
      </c>
      <c r="AB49" s="42" t="n">
        <f aca="false">IF(Z49="","",((AA49/Z49)))</f>
        <v>3.04</v>
      </c>
      <c r="AC49" s="40"/>
      <c r="AD49" s="72"/>
      <c r="AE49" s="42" t="str">
        <f aca="false">IF(AC49="","",((AD49/AC49)))</f>
        <v/>
      </c>
      <c r="AF49" s="61" t="n">
        <v>240</v>
      </c>
      <c r="AG49" s="72" t="n">
        <v>972</v>
      </c>
      <c r="AH49" s="42" t="n">
        <f aca="false">IF(AF49="","",((AG49/AF49)))</f>
        <v>4.05</v>
      </c>
      <c r="AI49" s="61"/>
      <c r="AJ49" s="72"/>
      <c r="AK49" s="42" t="str">
        <f aca="false">IF(AI49="","",((AJ49/AI49)))</f>
        <v/>
      </c>
      <c r="AL49" s="61"/>
      <c r="AM49" s="72"/>
      <c r="AN49" s="42" t="str">
        <f aca="false">IF(AL49="","",((AM49/AL49)))</f>
        <v/>
      </c>
      <c r="AO49" s="61"/>
      <c r="AP49" s="72"/>
      <c r="AQ49" s="42" t="str">
        <f aca="false">IF(AO49="","",((AP49/AO49)))</f>
        <v/>
      </c>
      <c r="AR49" s="61"/>
      <c r="AS49" s="72"/>
      <c r="AT49" s="42" t="str">
        <f aca="false">IF(AR49="","",((AS49/AR49)))</f>
        <v/>
      </c>
      <c r="AU49" s="61"/>
      <c r="AV49" s="72"/>
      <c r="AW49" s="42" t="str">
        <f aca="false">IF(AU49="","",((AV49/AU49)))</f>
        <v/>
      </c>
      <c r="AX49" s="61"/>
      <c r="AY49" s="72"/>
      <c r="AZ49" s="42" t="str">
        <f aca="false">IF(AX49="","",((AY49/AX49)))</f>
        <v/>
      </c>
      <c r="BA49" s="61"/>
      <c r="BB49" s="72"/>
      <c r="BC49" s="42" t="str">
        <f aca="false">IF(BA49="","",((BB49/BA49)))</f>
        <v/>
      </c>
      <c r="BD49" s="69"/>
      <c r="BE49" s="73"/>
      <c r="BF49" s="42" t="str">
        <f aca="false">IF(BD49="","",((BE49/BD49)))</f>
        <v/>
      </c>
      <c r="BG49" s="69"/>
      <c r="BH49" s="73"/>
      <c r="BI49" s="42" t="str">
        <f aca="false">IF(BG49="","",((BH49/BG49)))</f>
        <v/>
      </c>
      <c r="BJ49" s="69"/>
      <c r="BK49" s="73"/>
      <c r="BL49" s="42" t="str">
        <f aca="false">IF(BJ49="","",((BK49/BJ49)))</f>
        <v/>
      </c>
      <c r="BM49" s="69"/>
      <c r="BN49" s="73"/>
      <c r="BO49" s="42" t="str">
        <f aca="false">IF(BM49="","",((BN49/BM49)))</f>
        <v/>
      </c>
      <c r="BP49" s="69"/>
      <c r="BQ49" s="73"/>
      <c r="BR49" s="42" t="str">
        <f aca="false">IF(BP49="","",((BQ49/BP49)))</f>
        <v/>
      </c>
      <c r="BS49" s="69"/>
      <c r="BT49" s="73"/>
      <c r="BU49" s="42" t="str">
        <f aca="false">IF(BS49="","",((BT49/BS49)))</f>
        <v/>
      </c>
      <c r="BV49" s="69"/>
      <c r="BW49" s="73"/>
      <c r="BX49" s="42" t="str">
        <f aca="false">IF(BV49="","",((BW49/BV49)))</f>
        <v/>
      </c>
      <c r="BY49" s="40" t="n">
        <f aca="false">SUMIF($E$6:$BW$6,"上場数量",$E49:$BW49)</f>
        <v>1140</v>
      </c>
      <c r="BZ49" s="72" t="n">
        <f aca="false">SUMIF($E$6:$BW$6,"申込数量",$E49:$BW49)</f>
        <v>3708</v>
      </c>
      <c r="CA49" s="42" t="n">
        <f aca="false">IF(OR(BY49=0,BZ49=0,),"－",(BZ49/BY49))</f>
        <v>3.25263157894737</v>
      </c>
      <c r="CB49" s="43"/>
    </row>
    <row r="50" customFormat="false" ht="21" hidden="false" customHeight="true" outlineLevel="0" collapsed="false">
      <c r="A50" s="75" t="s">
        <v>79</v>
      </c>
      <c r="B50" s="31" t="s">
        <v>54</v>
      </c>
      <c r="C50" s="32" t="s">
        <v>37</v>
      </c>
      <c r="D50" s="33" t="s">
        <v>38</v>
      </c>
      <c r="E50" s="84"/>
      <c r="F50" s="85"/>
      <c r="G50" s="42" t="str">
        <f aca="false">IF(E50="","",((F50/E50)))</f>
        <v/>
      </c>
      <c r="H50" s="84"/>
      <c r="I50" s="85"/>
      <c r="J50" s="86" t="str">
        <f aca="false">IF(H50="","",((I50/H50)))</f>
        <v/>
      </c>
      <c r="K50" s="61"/>
      <c r="L50" s="72"/>
      <c r="M50" s="68" t="str">
        <f aca="false">IF(K50="","",((L50/K50)))</f>
        <v/>
      </c>
      <c r="N50" s="40"/>
      <c r="O50" s="72"/>
      <c r="P50" s="42" t="str">
        <f aca="false">IF(N50="","",((O50/N50)))</f>
        <v/>
      </c>
      <c r="Q50" s="67" t="n">
        <v>504</v>
      </c>
      <c r="R50" s="73" t="n">
        <v>516.6</v>
      </c>
      <c r="S50" s="42" t="n">
        <f aca="false">IF(Q50="","",((R50/Q50)))</f>
        <v>1.025</v>
      </c>
      <c r="T50" s="67"/>
      <c r="U50" s="73"/>
      <c r="V50" s="68" t="str">
        <f aca="false">IF(T50="","",((U50/T50)))</f>
        <v/>
      </c>
      <c r="W50" s="67"/>
      <c r="X50" s="73"/>
      <c r="Y50" s="42" t="str">
        <f aca="false">IF(W50="","",((X50/W50)))</f>
        <v/>
      </c>
      <c r="Z50" s="61" t="n">
        <v>252</v>
      </c>
      <c r="AA50" s="72" t="n">
        <v>1008</v>
      </c>
      <c r="AB50" s="42" t="n">
        <f aca="false">IF(Z50="","",((AA50/Z50)))</f>
        <v>4</v>
      </c>
      <c r="AC50" s="40"/>
      <c r="AD50" s="72"/>
      <c r="AE50" s="42" t="str">
        <f aca="false">IF(AC50="","",((AD50/AC50)))</f>
        <v/>
      </c>
      <c r="AF50" s="61"/>
      <c r="AG50" s="72"/>
      <c r="AH50" s="42" t="str">
        <f aca="false">IF(AF50="","",((AG50/AF50)))</f>
        <v/>
      </c>
      <c r="AI50" s="61"/>
      <c r="AJ50" s="72"/>
      <c r="AK50" s="42" t="str">
        <f aca="false">IF(AI50="","",((AJ50/AI50)))</f>
        <v/>
      </c>
      <c r="AL50" s="61"/>
      <c r="AM50" s="72"/>
      <c r="AN50" s="42" t="str">
        <f aca="false">IF(AL50="","",((AM50/AL50)))</f>
        <v/>
      </c>
      <c r="AO50" s="61"/>
      <c r="AP50" s="72"/>
      <c r="AQ50" s="42" t="str">
        <f aca="false">IF(AO50="","",((AP50/AO50)))</f>
        <v/>
      </c>
      <c r="AR50" s="61"/>
      <c r="AS50" s="72"/>
      <c r="AT50" s="42" t="str">
        <f aca="false">IF(AR50="","",((AS50/AR50)))</f>
        <v/>
      </c>
      <c r="AU50" s="61"/>
      <c r="AV50" s="72"/>
      <c r="AW50" s="42" t="str">
        <f aca="false">IF(AU50="","",((AV50/AU50)))</f>
        <v/>
      </c>
      <c r="AX50" s="61"/>
      <c r="AY50" s="72"/>
      <c r="AZ50" s="42" t="str">
        <f aca="false">IF(AX50="","",((AY50/AX50)))</f>
        <v/>
      </c>
      <c r="BA50" s="61"/>
      <c r="BB50" s="72"/>
      <c r="BC50" s="42" t="str">
        <f aca="false">IF(BA50="","",((BB50/BA50)))</f>
        <v/>
      </c>
      <c r="BD50" s="69"/>
      <c r="BE50" s="73"/>
      <c r="BF50" s="42" t="str">
        <f aca="false">IF(BD50="","",((BE50/BD50)))</f>
        <v/>
      </c>
      <c r="BG50" s="69"/>
      <c r="BH50" s="73"/>
      <c r="BI50" s="42" t="str">
        <f aca="false">IF(BG50="","",((BH50/BG50)))</f>
        <v/>
      </c>
      <c r="BJ50" s="69"/>
      <c r="BK50" s="73"/>
      <c r="BL50" s="42" t="str">
        <f aca="false">IF(BJ50="","",((BK50/BJ50)))</f>
        <v/>
      </c>
      <c r="BM50" s="69"/>
      <c r="BN50" s="73"/>
      <c r="BO50" s="42" t="str">
        <f aca="false">IF(BM50="","",((BN50/BM50)))</f>
        <v/>
      </c>
      <c r="BP50" s="69"/>
      <c r="BQ50" s="73"/>
      <c r="BR50" s="42" t="str">
        <f aca="false">IF(BP50="","",((BQ50/BP50)))</f>
        <v/>
      </c>
      <c r="BS50" s="69"/>
      <c r="BT50" s="73"/>
      <c r="BU50" s="42" t="str">
        <f aca="false">IF(BS50="","",((BT50/BS50)))</f>
        <v/>
      </c>
      <c r="BV50" s="69"/>
      <c r="BW50" s="73"/>
      <c r="BX50" s="42" t="str">
        <f aca="false">IF(BV50="","",((BW50/BV50)))</f>
        <v/>
      </c>
      <c r="BY50" s="40" t="n">
        <f aca="false">SUMIF($E$6:$BW$6,"上場数量",$E50:$BW50)</f>
        <v>756</v>
      </c>
      <c r="BZ50" s="72" t="n">
        <f aca="false">SUMIF($E$6:$BW$6,"申込数量",$E50:$BW50)</f>
        <v>1524.6</v>
      </c>
      <c r="CA50" s="42" t="n">
        <f aca="false">IF(OR(BY50=0,BZ50=0,),"－",(BZ50/BY50))</f>
        <v>2.01666666666667</v>
      </c>
      <c r="CB50" s="43"/>
    </row>
    <row r="51" customFormat="false" ht="21" hidden="false" customHeight="true" outlineLevel="0" collapsed="false">
      <c r="A51" s="59"/>
      <c r="B51" s="31" t="s">
        <v>80</v>
      </c>
      <c r="C51" s="32" t="s">
        <v>37</v>
      </c>
      <c r="D51" s="33" t="s">
        <v>38</v>
      </c>
      <c r="E51" s="84"/>
      <c r="F51" s="85"/>
      <c r="G51" s="42" t="str">
        <f aca="false">IF(E51="","",((F51/E51)))</f>
        <v/>
      </c>
      <c r="H51" s="84"/>
      <c r="I51" s="85"/>
      <c r="J51" s="86" t="str">
        <f aca="false">IF(H51="","",((I51/H51)))</f>
        <v/>
      </c>
      <c r="K51" s="61"/>
      <c r="L51" s="72"/>
      <c r="M51" s="68" t="str">
        <f aca="false">IF(K51="","",((L51/K51)))</f>
        <v/>
      </c>
      <c r="N51" s="40"/>
      <c r="O51" s="72"/>
      <c r="P51" s="42" t="str">
        <f aca="false">IF(N51="","",((O51/N51)))</f>
        <v/>
      </c>
      <c r="Q51" s="67" t="n">
        <v>504</v>
      </c>
      <c r="R51" s="73" t="n">
        <v>504</v>
      </c>
      <c r="S51" s="42" t="n">
        <f aca="false">IF(Q51="","",((R51/Q51)))</f>
        <v>1</v>
      </c>
      <c r="T51" s="67"/>
      <c r="U51" s="73"/>
      <c r="V51" s="68" t="str">
        <f aca="false">IF(T51="","",((U51/T51)))</f>
        <v/>
      </c>
      <c r="W51" s="67"/>
      <c r="X51" s="73"/>
      <c r="Y51" s="42" t="str">
        <f aca="false">IF(W51="","",((X51/W51)))</f>
        <v/>
      </c>
      <c r="Z51" s="61" t="n">
        <v>252</v>
      </c>
      <c r="AA51" s="72" t="n">
        <v>1272.6</v>
      </c>
      <c r="AB51" s="42" t="n">
        <f aca="false">IF(Z51="","",((AA51/Z51)))</f>
        <v>5.05</v>
      </c>
      <c r="AC51" s="40"/>
      <c r="AD51" s="72"/>
      <c r="AE51" s="42" t="str">
        <f aca="false">IF(AC51="","",((AD51/AC51)))</f>
        <v/>
      </c>
      <c r="AF51" s="61"/>
      <c r="AG51" s="72"/>
      <c r="AH51" s="42" t="str">
        <f aca="false">IF(AF51="","",((AG51/AF51)))</f>
        <v/>
      </c>
      <c r="AI51" s="61"/>
      <c r="AJ51" s="72"/>
      <c r="AK51" s="42" t="str">
        <f aca="false">IF(AI51="","",((AJ51/AI51)))</f>
        <v/>
      </c>
      <c r="AL51" s="61"/>
      <c r="AM51" s="72"/>
      <c r="AN51" s="42" t="str">
        <f aca="false">IF(AL51="","",((AM51/AL51)))</f>
        <v/>
      </c>
      <c r="AO51" s="61"/>
      <c r="AP51" s="72"/>
      <c r="AQ51" s="42" t="str">
        <f aca="false">IF(AO51="","",((AP51/AO51)))</f>
        <v/>
      </c>
      <c r="AR51" s="61"/>
      <c r="AS51" s="72"/>
      <c r="AT51" s="42" t="str">
        <f aca="false">IF(AR51="","",((AS51/AR51)))</f>
        <v/>
      </c>
      <c r="AU51" s="61"/>
      <c r="AV51" s="72"/>
      <c r="AW51" s="42" t="str">
        <f aca="false">IF(AU51="","",((AV51/AU51)))</f>
        <v/>
      </c>
      <c r="AX51" s="61"/>
      <c r="AY51" s="72"/>
      <c r="AZ51" s="42" t="str">
        <f aca="false">IF(AX51="","",((AY51/AX51)))</f>
        <v/>
      </c>
      <c r="BA51" s="61"/>
      <c r="BB51" s="72"/>
      <c r="BC51" s="42" t="str">
        <f aca="false">IF(BA51="","",((BB51/BA51)))</f>
        <v/>
      </c>
      <c r="BD51" s="69"/>
      <c r="BE51" s="73"/>
      <c r="BF51" s="42" t="str">
        <f aca="false">IF(BD51="","",((BE51/BD51)))</f>
        <v/>
      </c>
      <c r="BG51" s="69"/>
      <c r="BH51" s="73"/>
      <c r="BI51" s="42" t="str">
        <f aca="false">IF(BG51="","",((BH51/BG51)))</f>
        <v/>
      </c>
      <c r="BJ51" s="69"/>
      <c r="BK51" s="73"/>
      <c r="BL51" s="42" t="str">
        <f aca="false">IF(BJ51="","",((BK51/BJ51)))</f>
        <v/>
      </c>
      <c r="BM51" s="69"/>
      <c r="BN51" s="73"/>
      <c r="BO51" s="42" t="str">
        <f aca="false">IF(BM51="","",((BN51/BM51)))</f>
        <v/>
      </c>
      <c r="BP51" s="69"/>
      <c r="BQ51" s="73"/>
      <c r="BR51" s="42" t="str">
        <f aca="false">IF(BP51="","",((BQ51/BP51)))</f>
        <v/>
      </c>
      <c r="BS51" s="69"/>
      <c r="BT51" s="73"/>
      <c r="BU51" s="42" t="str">
        <f aca="false">IF(BS51="","",((BT51/BS51)))</f>
        <v/>
      </c>
      <c r="BV51" s="69"/>
      <c r="BW51" s="73"/>
      <c r="BX51" s="42" t="str">
        <f aca="false">IF(BV51="","",((BW51/BV51)))</f>
        <v/>
      </c>
      <c r="BY51" s="40" t="n">
        <f aca="false">SUMIF($E$6:$BW$6,"上場数量",$E51:$BW51)</f>
        <v>756</v>
      </c>
      <c r="BZ51" s="72" t="n">
        <f aca="false">SUMIF($E$6:$BW$6,"申込数量",$E51:$BW51)</f>
        <v>1776.6</v>
      </c>
      <c r="CA51" s="42" t="n">
        <f aca="false">IF(OR(BY51=0,BZ51=0,),"－",(BZ51/BY51))</f>
        <v>2.35</v>
      </c>
      <c r="CB51" s="43"/>
    </row>
    <row r="52" customFormat="false" ht="21" hidden="false" customHeight="true" outlineLevel="0" collapsed="false">
      <c r="A52" s="75" t="s">
        <v>81</v>
      </c>
      <c r="B52" s="87" t="s">
        <v>54</v>
      </c>
      <c r="C52" s="32" t="s">
        <v>49</v>
      </c>
      <c r="D52" s="33" t="s">
        <v>38</v>
      </c>
      <c r="E52" s="84"/>
      <c r="F52" s="85"/>
      <c r="G52" s="42" t="str">
        <f aca="false">IF(E52="","",((F52/E52)))</f>
        <v/>
      </c>
      <c r="H52" s="84"/>
      <c r="I52" s="85"/>
      <c r="J52" s="86" t="str">
        <f aca="false">IF(H52="","",((I52/H52)))</f>
        <v/>
      </c>
      <c r="K52" s="61"/>
      <c r="L52" s="72"/>
      <c r="M52" s="68" t="str">
        <f aca="false">IF(K52="","",((L52/K52)))</f>
        <v/>
      </c>
      <c r="N52" s="40"/>
      <c r="O52" s="72"/>
      <c r="P52" s="42" t="str">
        <f aca="false">IF(N52="","",((O52/N52)))</f>
        <v/>
      </c>
      <c r="Q52" s="67"/>
      <c r="R52" s="73"/>
      <c r="S52" s="42" t="str">
        <f aca="false">IF(Q52="","",((R52/Q52)))</f>
        <v/>
      </c>
      <c r="T52" s="67" t="n">
        <v>240</v>
      </c>
      <c r="U52" s="73" t="n">
        <v>312</v>
      </c>
      <c r="V52" s="68" t="n">
        <f aca="false">IF(T52="","",((U52/T52)))</f>
        <v>1.3</v>
      </c>
      <c r="W52" s="67"/>
      <c r="X52" s="73"/>
      <c r="Y52" s="42" t="str">
        <f aca="false">IF(W52="","",((X52/W52)))</f>
        <v/>
      </c>
      <c r="Z52" s="61"/>
      <c r="AA52" s="72"/>
      <c r="AB52" s="42" t="str">
        <f aca="false">IF(Z52="","",((AA52/Z52)))</f>
        <v/>
      </c>
      <c r="AC52" s="40"/>
      <c r="AD52" s="72"/>
      <c r="AE52" s="42" t="str">
        <f aca="false">IF(AC52="","",((AD52/AC52)))</f>
        <v/>
      </c>
      <c r="AF52" s="61"/>
      <c r="AG52" s="72"/>
      <c r="AH52" s="42" t="str">
        <f aca="false">IF(AF52="","",((AG52/AF52)))</f>
        <v/>
      </c>
      <c r="AI52" s="69"/>
      <c r="AJ52" s="73"/>
      <c r="AK52" s="42" t="str">
        <f aca="false">IF(AI52="","",((AJ52/AI52)))</f>
        <v/>
      </c>
      <c r="AL52" s="61"/>
      <c r="AM52" s="72"/>
      <c r="AN52" s="42" t="str">
        <f aca="false">IF(AL52="","",((AM52/AL52)))</f>
        <v/>
      </c>
      <c r="AO52" s="61"/>
      <c r="AP52" s="72"/>
      <c r="AQ52" s="42" t="str">
        <f aca="false">IF(AO52="","",((AP52/AO52)))</f>
        <v/>
      </c>
      <c r="AR52" s="61"/>
      <c r="AS52" s="72"/>
      <c r="AT52" s="42" t="str">
        <f aca="false">IF(AR52="","",((AS52/AR52)))</f>
        <v/>
      </c>
      <c r="AU52" s="61"/>
      <c r="AV52" s="72"/>
      <c r="AW52" s="42" t="str">
        <f aca="false">IF(AU52="","",((AV52/AU52)))</f>
        <v/>
      </c>
      <c r="AX52" s="61"/>
      <c r="AY52" s="72"/>
      <c r="AZ52" s="42" t="str">
        <f aca="false">IF(AX52="","",((AY52/AX52)))</f>
        <v/>
      </c>
      <c r="BA52" s="61" t="n">
        <v>120</v>
      </c>
      <c r="BB52" s="72" t="n">
        <v>408</v>
      </c>
      <c r="BC52" s="42" t="n">
        <f aca="false">IF(BA52="","",((BB52/BA52)))</f>
        <v>3.4</v>
      </c>
      <c r="BD52" s="69"/>
      <c r="BE52" s="73"/>
      <c r="BF52" s="42" t="str">
        <f aca="false">IF(BD52="","",((BE52/BD52)))</f>
        <v/>
      </c>
      <c r="BG52" s="69"/>
      <c r="BH52" s="73"/>
      <c r="BI52" s="42" t="str">
        <f aca="false">IF(BG52="","",((BH52/BG52)))</f>
        <v/>
      </c>
      <c r="BJ52" s="69"/>
      <c r="BK52" s="73"/>
      <c r="BL52" s="42" t="str">
        <f aca="false">IF(BJ52="","",((BK52/BJ52)))</f>
        <v/>
      </c>
      <c r="BM52" s="69"/>
      <c r="BN52" s="73"/>
      <c r="BO52" s="42" t="str">
        <f aca="false">IF(BM52="","",((BN52/BM52)))</f>
        <v/>
      </c>
      <c r="BP52" s="69"/>
      <c r="BQ52" s="73"/>
      <c r="BR52" s="42" t="str">
        <f aca="false">IF(BP52="","",((BQ52/BP52)))</f>
        <v/>
      </c>
      <c r="BS52" s="69"/>
      <c r="BT52" s="73"/>
      <c r="BU52" s="42" t="str">
        <f aca="false">IF(BS52="","",((BT52/BS52)))</f>
        <v/>
      </c>
      <c r="BV52" s="69"/>
      <c r="BW52" s="73"/>
      <c r="BX52" s="42" t="str">
        <f aca="false">IF(BV52="","",((BW52/BV52)))</f>
        <v/>
      </c>
      <c r="BY52" s="40" t="n">
        <f aca="false">SUMIF($E$6:$BW$6,"上場数量",$E52:$BW52)</f>
        <v>360</v>
      </c>
      <c r="BZ52" s="72" t="n">
        <f aca="false">SUMIF($E$6:$BW$6,"申込数量",$E52:$BW52)</f>
        <v>720</v>
      </c>
      <c r="CA52" s="42" t="n">
        <f aca="false">IF(OR(BY52=0,BZ52=0,),"－",(BZ52/BY52))</f>
        <v>2</v>
      </c>
      <c r="CB52" s="43"/>
    </row>
    <row r="53" customFormat="false" ht="21" hidden="true" customHeight="true" outlineLevel="0" collapsed="false">
      <c r="A53" s="75" t="s">
        <v>82</v>
      </c>
      <c r="B53" s="87" t="s">
        <v>54</v>
      </c>
      <c r="C53" s="82" t="s">
        <v>37</v>
      </c>
      <c r="D53" s="89" t="s">
        <v>38</v>
      </c>
      <c r="E53" s="90"/>
      <c r="F53" s="91"/>
      <c r="G53" s="92" t="str">
        <f aca="false">IF(E53="","",((F53/E53)))</f>
        <v/>
      </c>
      <c r="H53" s="90"/>
      <c r="I53" s="91"/>
      <c r="J53" s="93" t="str">
        <f aca="false">IF(H53="","",((I53/H53)))</f>
        <v/>
      </c>
      <c r="K53" s="94"/>
      <c r="L53" s="95"/>
      <c r="M53" s="96" t="str">
        <f aca="false">IF(K53="","",((L53/K53)))</f>
        <v/>
      </c>
      <c r="N53" s="97"/>
      <c r="O53" s="95"/>
      <c r="P53" s="92" t="str">
        <f aca="false">IF(N53="","",((O53/N53)))</f>
        <v/>
      </c>
      <c r="Q53" s="98"/>
      <c r="R53" s="99"/>
      <c r="S53" s="92" t="str">
        <f aca="false">IF(Q53="","",((R53/Q53)))</f>
        <v/>
      </c>
      <c r="T53" s="98"/>
      <c r="U53" s="99"/>
      <c r="V53" s="96" t="str">
        <f aca="false">IF(T53="","",((U53/T53)))</f>
        <v/>
      </c>
      <c r="W53" s="98"/>
      <c r="X53" s="99"/>
      <c r="Y53" s="92" t="str">
        <f aca="false">IF(W53="","",((X53/W53)))</f>
        <v/>
      </c>
      <c r="Z53" s="94"/>
      <c r="AA53" s="95"/>
      <c r="AB53" s="92" t="str">
        <f aca="false">IF(Z53="","",((AA53/Z53)))</f>
        <v/>
      </c>
      <c r="AC53" s="97"/>
      <c r="AD53" s="95"/>
      <c r="AE53" s="92" t="str">
        <f aca="false">IF(AC53="","",((AD53/AC53)))</f>
        <v/>
      </c>
      <c r="AF53" s="94"/>
      <c r="AG53" s="95"/>
      <c r="AH53" s="92" t="str">
        <f aca="false">IF(AF53="","",((AG53/AF53)))</f>
        <v/>
      </c>
      <c r="AI53" s="100"/>
      <c r="AJ53" s="99"/>
      <c r="AK53" s="92" t="str">
        <f aca="false">IF(AI53="","",((AJ53/AI53)))</f>
        <v/>
      </c>
      <c r="AL53" s="94"/>
      <c r="AM53" s="95"/>
      <c r="AN53" s="92" t="str">
        <f aca="false">IF(AL53="","",((AM53/AL53)))</f>
        <v/>
      </c>
      <c r="AO53" s="94"/>
      <c r="AP53" s="95"/>
      <c r="AQ53" s="92" t="str">
        <f aca="false">IF(AO53="","",((AP53/AO53)))</f>
        <v/>
      </c>
      <c r="AR53" s="94"/>
      <c r="AS53" s="95"/>
      <c r="AT53" s="92" t="str">
        <f aca="false">IF(AR53="","",((AS53/AR53)))</f>
        <v/>
      </c>
      <c r="AU53" s="94"/>
      <c r="AV53" s="95"/>
      <c r="AW53" s="92" t="str">
        <f aca="false">IF(AU53="","",((AV53/AU53)))</f>
        <v/>
      </c>
      <c r="AX53" s="94"/>
      <c r="AY53" s="95"/>
      <c r="AZ53" s="92" t="str">
        <f aca="false">IF(AX53="","",((AY53/AX53)))</f>
        <v/>
      </c>
      <c r="BA53" s="94"/>
      <c r="BB53" s="95"/>
      <c r="BC53" s="92" t="str">
        <f aca="false">IF(BA53="","",((BB53/BA53)))</f>
        <v/>
      </c>
      <c r="BD53" s="100"/>
      <c r="BE53" s="99"/>
      <c r="BF53" s="92" t="str">
        <f aca="false">IF(BD53="","",((BE53/BD53)))</f>
        <v/>
      </c>
      <c r="BG53" s="100"/>
      <c r="BH53" s="99"/>
      <c r="BI53" s="92" t="str">
        <f aca="false">IF(BG53="","",((BH53/BG53)))</f>
        <v/>
      </c>
      <c r="BJ53" s="100"/>
      <c r="BK53" s="99"/>
      <c r="BL53" s="92" t="str">
        <f aca="false">IF(BJ53="","",((BK53/BJ53)))</f>
        <v/>
      </c>
      <c r="BM53" s="100"/>
      <c r="BN53" s="99"/>
      <c r="BO53" s="92" t="str">
        <f aca="false">IF(BM53="","",((BN53/BM53)))</f>
        <v/>
      </c>
      <c r="BP53" s="100"/>
      <c r="BQ53" s="99"/>
      <c r="BR53" s="92" t="str">
        <f aca="false">IF(BP53="","",((BQ53/BP53)))</f>
        <v/>
      </c>
      <c r="BS53" s="100"/>
      <c r="BT53" s="99"/>
      <c r="BU53" s="92" t="str">
        <f aca="false">IF(BS53="","",((BT53/BS53)))</f>
        <v/>
      </c>
      <c r="BV53" s="100"/>
      <c r="BW53" s="99"/>
      <c r="BX53" s="92" t="str">
        <f aca="false">IF(BV53="","",((BW53/BV53)))</f>
        <v/>
      </c>
      <c r="BY53" s="40" t="n">
        <f aca="false">SUMIF($E$6:$BW$6,"上場数量",$E53:$BW53)</f>
        <v>0</v>
      </c>
      <c r="BZ53" s="72" t="n">
        <f aca="false">SUMIF($E$6:$BW$6,"申込数量",$E53:$BW53)</f>
        <v>0</v>
      </c>
      <c r="CA53" s="42" t="str">
        <f aca="false">IF(OR(BY53=0,BZ53=0,),"－",(BZ53/BY53))</f>
        <v>－</v>
      </c>
      <c r="CB53" s="43"/>
    </row>
    <row r="54" customFormat="false" ht="21" hidden="false" customHeight="true" outlineLevel="0" collapsed="false">
      <c r="A54" s="75" t="s">
        <v>83</v>
      </c>
      <c r="B54" s="87" t="s">
        <v>54</v>
      </c>
      <c r="C54" s="32" t="s">
        <v>71</v>
      </c>
      <c r="D54" s="33" t="s">
        <v>38</v>
      </c>
      <c r="E54" s="84" t="n">
        <v>194.4</v>
      </c>
      <c r="F54" s="85" t="n">
        <v>842.4</v>
      </c>
      <c r="G54" s="42" t="n">
        <f aca="false">IF(E54="","",((F54/E54)))</f>
        <v>4.33333333333333</v>
      </c>
      <c r="H54" s="84"/>
      <c r="I54" s="85"/>
      <c r="J54" s="86" t="str">
        <f aca="false">IF(H54="","",((I54/H54)))</f>
        <v/>
      </c>
      <c r="K54" s="61" t="n">
        <v>259.2</v>
      </c>
      <c r="L54" s="72" t="n">
        <v>272.16</v>
      </c>
      <c r="M54" s="68" t="n">
        <f aca="false">IF(K54="","",((L54/K54)))</f>
        <v>1.05</v>
      </c>
      <c r="N54" s="40"/>
      <c r="O54" s="72"/>
      <c r="P54" s="42" t="str">
        <f aca="false">IF(N54="","",((O54/N54)))</f>
        <v/>
      </c>
      <c r="Q54" s="67" t="n">
        <v>259.2</v>
      </c>
      <c r="R54" s="73" t="n">
        <v>518.4</v>
      </c>
      <c r="S54" s="42" t="n">
        <f aca="false">IF(Q54="","",((R54/Q54)))</f>
        <v>2</v>
      </c>
      <c r="T54" s="67"/>
      <c r="U54" s="73"/>
      <c r="V54" s="68" t="str">
        <f aca="false">IF(T54="","",((U54/T54)))</f>
        <v/>
      </c>
      <c r="W54" s="67"/>
      <c r="X54" s="73"/>
      <c r="Y54" s="42" t="str">
        <f aca="false">IF(W54="","",((X54/W54)))</f>
        <v/>
      </c>
      <c r="Z54" s="61"/>
      <c r="AA54" s="72"/>
      <c r="AB54" s="42" t="str">
        <f aca="false">IF(Z54="","",((AA54/Z54)))</f>
        <v/>
      </c>
      <c r="AC54" s="40"/>
      <c r="AD54" s="72"/>
      <c r="AE54" s="42" t="str">
        <f aca="false">IF(AC54="","",((AD54/AC54)))</f>
        <v/>
      </c>
      <c r="AF54" s="61"/>
      <c r="AG54" s="72"/>
      <c r="AH54" s="42" t="str">
        <f aca="false">IF(AF54="","",((AG54/AF54)))</f>
        <v/>
      </c>
      <c r="AI54" s="69"/>
      <c r="AJ54" s="73"/>
      <c r="AK54" s="42" t="str">
        <f aca="false">IF(AI54="","",((AJ54/AI54)))</f>
        <v/>
      </c>
      <c r="AL54" s="61"/>
      <c r="AM54" s="72"/>
      <c r="AN54" s="42" t="str">
        <f aca="false">IF(AL54="","",((AM54/AL54)))</f>
        <v/>
      </c>
      <c r="AO54" s="61" t="n">
        <v>194.4</v>
      </c>
      <c r="AP54" s="72" t="n">
        <v>1101.6</v>
      </c>
      <c r="AQ54" s="42" t="n">
        <f aca="false">IF(AO54="","",((AP54/AO54)))</f>
        <v>5.66666666666667</v>
      </c>
      <c r="AR54" s="61"/>
      <c r="AS54" s="72"/>
      <c r="AT54" s="42" t="str">
        <f aca="false">IF(AR54="","",((AS54/AR54)))</f>
        <v/>
      </c>
      <c r="AU54" s="61"/>
      <c r="AV54" s="72"/>
      <c r="AW54" s="42" t="str">
        <f aca="false">IF(AU54="","",((AV54/AU54)))</f>
        <v/>
      </c>
      <c r="AX54" s="61"/>
      <c r="AY54" s="72"/>
      <c r="AZ54" s="42" t="str">
        <f aca="false">IF(AX54="","",((AY54/AX54)))</f>
        <v/>
      </c>
      <c r="BA54" s="61"/>
      <c r="BB54" s="72"/>
      <c r="BC54" s="42" t="str">
        <f aca="false">IF(BA54="","",((BB54/BA54)))</f>
        <v/>
      </c>
      <c r="BD54" s="69"/>
      <c r="BE54" s="73"/>
      <c r="BF54" s="42" t="str">
        <f aca="false">IF(BD54="","",((BE54/BD54)))</f>
        <v/>
      </c>
      <c r="BG54" s="69" t="n">
        <v>194.4</v>
      </c>
      <c r="BH54" s="73" t="n">
        <v>609.12</v>
      </c>
      <c r="BI54" s="42" t="n">
        <f aca="false">IF(BG54="","",((BH54/BG54)))</f>
        <v>3.13333333333333</v>
      </c>
      <c r="BJ54" s="69"/>
      <c r="BK54" s="73"/>
      <c r="BL54" s="42" t="str">
        <f aca="false">IF(BJ54="","",((BK54/BJ54)))</f>
        <v/>
      </c>
      <c r="BM54" s="69"/>
      <c r="BN54" s="73"/>
      <c r="BO54" s="42" t="str">
        <f aca="false">IF(BM54="","",((BN54/BM54)))</f>
        <v/>
      </c>
      <c r="BP54" s="69"/>
      <c r="BQ54" s="73"/>
      <c r="BR54" s="42" t="str">
        <f aca="false">IF(BP54="","",((BQ54/BP54)))</f>
        <v/>
      </c>
      <c r="BS54" s="69"/>
      <c r="BT54" s="73"/>
      <c r="BU54" s="42" t="str">
        <f aca="false">IF(BS54="","",((BT54/BS54)))</f>
        <v/>
      </c>
      <c r="BV54" s="69"/>
      <c r="BW54" s="73"/>
      <c r="BX54" s="42" t="str">
        <f aca="false">IF(BV54="","",((BW54/BV54)))</f>
        <v/>
      </c>
      <c r="BY54" s="40" t="n">
        <f aca="false">SUMIF($E$6:$BW$6,"上場数量",$E54:$BW54)</f>
        <v>1101.6</v>
      </c>
      <c r="BZ54" s="72" t="n">
        <f aca="false">SUMIF($E$6:$BW$6,"申込数量",$E54:$BW54)</f>
        <v>3343.68</v>
      </c>
      <c r="CA54" s="42" t="n">
        <f aca="false">IF(OR(BY54=0,BZ54=0,),"－",(BZ54/BY54))</f>
        <v>3.03529411764706</v>
      </c>
      <c r="CB54" s="43"/>
    </row>
    <row r="55" customFormat="false" ht="21" hidden="false" customHeight="true" outlineLevel="0" collapsed="false">
      <c r="A55" s="59"/>
      <c r="B55" s="81"/>
      <c r="C55" s="82" t="s">
        <v>84</v>
      </c>
      <c r="D55" s="89" t="s">
        <v>38</v>
      </c>
      <c r="E55" s="90"/>
      <c r="F55" s="91"/>
      <c r="G55" s="92" t="str">
        <f aca="false">IF(E55="","",((F55/E55)))</f>
        <v/>
      </c>
      <c r="H55" s="90"/>
      <c r="I55" s="91"/>
      <c r="J55" s="93" t="str">
        <f aca="false">IF(H55="","",((I55/H55)))</f>
        <v/>
      </c>
      <c r="K55" s="94" t="n">
        <v>129.6</v>
      </c>
      <c r="L55" s="95" t="n">
        <v>259.2</v>
      </c>
      <c r="M55" s="96" t="n">
        <f aca="false">IF(K55="","",((L55/K55)))</f>
        <v>2</v>
      </c>
      <c r="N55" s="97"/>
      <c r="O55" s="95"/>
      <c r="P55" s="92" t="str">
        <f aca="false">IF(N55="","",((O55/N55)))</f>
        <v/>
      </c>
      <c r="Q55" s="98" t="n">
        <v>129.6</v>
      </c>
      <c r="R55" s="99" t="n">
        <v>155.52</v>
      </c>
      <c r="S55" s="92" t="n">
        <f aca="false">IF(Q55="","",((R55/Q55)))</f>
        <v>1.2</v>
      </c>
      <c r="T55" s="98"/>
      <c r="U55" s="99"/>
      <c r="V55" s="96" t="str">
        <f aca="false">IF(T55="","",((U55/T55)))</f>
        <v/>
      </c>
      <c r="W55" s="98"/>
      <c r="X55" s="99"/>
      <c r="Y55" s="92" t="str">
        <f aca="false">IF(W55="","",((X55/W55)))</f>
        <v/>
      </c>
      <c r="Z55" s="94"/>
      <c r="AA55" s="95"/>
      <c r="AB55" s="92" t="str">
        <f aca="false">IF(Z55="","",((AA55/Z55)))</f>
        <v/>
      </c>
      <c r="AC55" s="97"/>
      <c r="AD55" s="95"/>
      <c r="AE55" s="92" t="str">
        <f aca="false">IF(AC55="","",((AD55/AC55)))</f>
        <v/>
      </c>
      <c r="AF55" s="94"/>
      <c r="AG55" s="95"/>
      <c r="AH55" s="92" t="str">
        <f aca="false">IF(AF55="","",((AG55/AF55)))</f>
        <v/>
      </c>
      <c r="AI55" s="100"/>
      <c r="AJ55" s="99"/>
      <c r="AK55" s="92" t="str">
        <f aca="false">IF(AI55="","",((AJ55/AI55)))</f>
        <v/>
      </c>
      <c r="AL55" s="94"/>
      <c r="AM55" s="95"/>
      <c r="AN55" s="92" t="str">
        <f aca="false">IF(AL55="","",((AM55/AL55)))</f>
        <v/>
      </c>
      <c r="AO55" s="94" t="n">
        <v>129.6</v>
      </c>
      <c r="AP55" s="95" t="n">
        <v>466.56</v>
      </c>
      <c r="AQ55" s="92" t="n">
        <f aca="false">IF(AO55="","",((AP55/AO55)))</f>
        <v>3.6</v>
      </c>
      <c r="AR55" s="94"/>
      <c r="AS55" s="95"/>
      <c r="AT55" s="92" t="str">
        <f aca="false">IF(AR55="","",((AS55/AR55)))</f>
        <v/>
      </c>
      <c r="AU55" s="94"/>
      <c r="AV55" s="95"/>
      <c r="AW55" s="92" t="str">
        <f aca="false">IF(AU55="","",((AV55/AU55)))</f>
        <v/>
      </c>
      <c r="AX55" s="94"/>
      <c r="AY55" s="95"/>
      <c r="AZ55" s="92" t="str">
        <f aca="false">IF(AX55="","",((AY55/AX55)))</f>
        <v/>
      </c>
      <c r="BA55" s="94"/>
      <c r="BB55" s="95"/>
      <c r="BC55" s="92" t="str">
        <f aca="false">IF(BA55="","",((BB55/BA55)))</f>
        <v/>
      </c>
      <c r="BD55" s="100"/>
      <c r="BE55" s="99"/>
      <c r="BF55" s="92" t="str">
        <f aca="false">IF(BD55="","",((BE55/BD55)))</f>
        <v/>
      </c>
      <c r="BG55" s="100" t="n">
        <v>129.6</v>
      </c>
      <c r="BH55" s="99" t="n">
        <v>285.12</v>
      </c>
      <c r="BI55" s="92" t="n">
        <f aca="false">IF(BG55="","",((BH55/BG55)))</f>
        <v>2.2</v>
      </c>
      <c r="BJ55" s="100"/>
      <c r="BK55" s="99"/>
      <c r="BL55" s="92" t="str">
        <f aca="false">IF(BJ55="","",((BK55/BJ55)))</f>
        <v/>
      </c>
      <c r="BM55" s="100"/>
      <c r="BN55" s="99"/>
      <c r="BO55" s="92" t="str">
        <f aca="false">IF(BM55="","",((BN55/BM55)))</f>
        <v/>
      </c>
      <c r="BP55" s="100"/>
      <c r="BQ55" s="99"/>
      <c r="BR55" s="92" t="str">
        <f aca="false">IF(BP55="","",((BQ55/BP55)))</f>
        <v/>
      </c>
      <c r="BS55" s="100"/>
      <c r="BT55" s="99"/>
      <c r="BU55" s="92" t="str">
        <f aca="false">IF(BS55="","",((BT55/BS55)))</f>
        <v/>
      </c>
      <c r="BV55" s="100"/>
      <c r="BW55" s="99"/>
      <c r="BX55" s="92" t="str">
        <f aca="false">IF(BV55="","",((BW55/BV55)))</f>
        <v/>
      </c>
      <c r="BY55" s="40" t="n">
        <f aca="false">SUMIF($E$6:$BW$6,"上場数量",$E55:$BW55)</f>
        <v>518.4</v>
      </c>
      <c r="BZ55" s="72" t="n">
        <f aca="false">SUMIF($E$6:$BW$6,"申込数量",$E55:$BW55)</f>
        <v>1166.4</v>
      </c>
      <c r="CA55" s="42" t="n">
        <f aca="false">IF(OR(BY55=0,BZ55=0,),"－",(BZ55/BY55))</f>
        <v>2.25</v>
      </c>
      <c r="CB55" s="43"/>
    </row>
    <row r="56" customFormat="false" ht="21" hidden="false" customHeight="true" outlineLevel="0" collapsed="false">
      <c r="A56" s="75" t="s">
        <v>85</v>
      </c>
      <c r="B56" s="31" t="s">
        <v>54</v>
      </c>
      <c r="C56" s="32" t="s">
        <v>37</v>
      </c>
      <c r="D56" s="89" t="s">
        <v>38</v>
      </c>
      <c r="E56" s="84"/>
      <c r="F56" s="85"/>
      <c r="G56" s="42" t="str">
        <f aca="false">IF(E56="","",((F56/E56)))</f>
        <v/>
      </c>
      <c r="H56" s="84"/>
      <c r="I56" s="85"/>
      <c r="J56" s="86" t="str">
        <f aca="false">IF(H56="","",((I56/H56)))</f>
        <v/>
      </c>
      <c r="K56" s="61"/>
      <c r="L56" s="72"/>
      <c r="M56" s="68" t="str">
        <f aca="false">IF(K56="","",((L56/K56)))</f>
        <v/>
      </c>
      <c r="N56" s="40"/>
      <c r="O56" s="72"/>
      <c r="P56" s="42" t="str">
        <f aca="false">IF(N56="","",((O56/N56)))</f>
        <v/>
      </c>
      <c r="Q56" s="67"/>
      <c r="R56" s="73"/>
      <c r="S56" s="42" t="str">
        <f aca="false">IF(Q56="","",((R56/Q56)))</f>
        <v/>
      </c>
      <c r="T56" s="67" t="n">
        <v>270</v>
      </c>
      <c r="U56" s="73" t="n">
        <v>972</v>
      </c>
      <c r="V56" s="68" t="n">
        <f aca="false">IF(T56="","",((U56/T56)))</f>
        <v>3.6</v>
      </c>
      <c r="W56" s="67" t="n">
        <v>270</v>
      </c>
      <c r="X56" s="73" t="n">
        <v>1215</v>
      </c>
      <c r="Y56" s="42" t="n">
        <f aca="false">IF(W56="","",((X56/W56)))</f>
        <v>4.5</v>
      </c>
      <c r="Z56" s="61"/>
      <c r="AA56" s="72"/>
      <c r="AB56" s="42" t="str">
        <f aca="false">IF(Z56="","",((AA56/Z56)))</f>
        <v/>
      </c>
      <c r="AC56" s="40" t="n">
        <v>270</v>
      </c>
      <c r="AD56" s="72" t="n">
        <v>823.5</v>
      </c>
      <c r="AE56" s="42" t="n">
        <f aca="false">IF(AC56="","",((AD56/AC56)))</f>
        <v>3.05</v>
      </c>
      <c r="AF56" s="61"/>
      <c r="AG56" s="72"/>
      <c r="AH56" s="42" t="str">
        <f aca="false">IF(AF56="","",((AG56/AF56)))</f>
        <v/>
      </c>
      <c r="AI56" s="69"/>
      <c r="AJ56" s="73"/>
      <c r="AK56" s="42" t="str">
        <f aca="false">IF(AI56="","",((AJ56/AI56)))</f>
        <v/>
      </c>
      <c r="AL56" s="61"/>
      <c r="AM56" s="72"/>
      <c r="AN56" s="42" t="str">
        <f aca="false">IF(AL56="","",((AM56/AL56)))</f>
        <v/>
      </c>
      <c r="AO56" s="61" t="n">
        <v>270</v>
      </c>
      <c r="AP56" s="72" t="n">
        <v>472.5</v>
      </c>
      <c r="AQ56" s="42" t="n">
        <f aca="false">IF(AO56="","",((AP56/AO56)))</f>
        <v>1.75</v>
      </c>
      <c r="AR56" s="61"/>
      <c r="AS56" s="72"/>
      <c r="AT56" s="42" t="str">
        <f aca="false">IF(AR56="","",((AS56/AR56)))</f>
        <v/>
      </c>
      <c r="AU56" s="61"/>
      <c r="AV56" s="72"/>
      <c r="AW56" s="42" t="str">
        <f aca="false">IF(AU56="","",((AV56/AU56)))</f>
        <v/>
      </c>
      <c r="AX56" s="61"/>
      <c r="AY56" s="72"/>
      <c r="AZ56" s="42" t="str">
        <f aca="false">IF(AX56="","",((AY56/AX56)))</f>
        <v/>
      </c>
      <c r="BA56" s="61"/>
      <c r="BB56" s="72"/>
      <c r="BC56" s="42" t="str">
        <f aca="false">IF(BA56="","",((BB56/BA56)))</f>
        <v/>
      </c>
      <c r="BD56" s="69"/>
      <c r="BE56" s="73"/>
      <c r="BF56" s="42" t="str">
        <f aca="false">IF(BD56="","",((BE56/BD56)))</f>
        <v/>
      </c>
      <c r="BG56" s="69"/>
      <c r="BH56" s="73"/>
      <c r="BI56" s="42" t="str">
        <f aca="false">IF(BG56="","",((BH56/BG56)))</f>
        <v/>
      </c>
      <c r="BJ56" s="69"/>
      <c r="BK56" s="73"/>
      <c r="BL56" s="42" t="str">
        <f aca="false">IF(BJ56="","",((BK56/BJ56)))</f>
        <v/>
      </c>
      <c r="BM56" s="69"/>
      <c r="BN56" s="73"/>
      <c r="BO56" s="42" t="str">
        <f aca="false">IF(BM56="","",((BN56/BM56)))</f>
        <v/>
      </c>
      <c r="BP56" s="69"/>
      <c r="BQ56" s="73"/>
      <c r="BR56" s="42" t="str">
        <f aca="false">IF(BP56="","",((BQ56/BP56)))</f>
        <v/>
      </c>
      <c r="BS56" s="69"/>
      <c r="BT56" s="73"/>
      <c r="BU56" s="42" t="str">
        <f aca="false">IF(BS56="","",((BT56/BS56)))</f>
        <v/>
      </c>
      <c r="BV56" s="69"/>
      <c r="BW56" s="73"/>
      <c r="BX56" s="42" t="str">
        <f aca="false">IF(BV56="","",((BW56/BV56)))</f>
        <v/>
      </c>
      <c r="BY56" s="40" t="n">
        <f aca="false">SUMIF($E$6:$BW$6,"上場数量",$E56:$BW56)</f>
        <v>1080</v>
      </c>
      <c r="BZ56" s="72" t="n">
        <f aca="false">SUMIF($E$6:$BW$6,"申込数量",$E56:$BW56)</f>
        <v>3483</v>
      </c>
      <c r="CA56" s="42" t="n">
        <f aca="false">IF(OR(BY56=0,BZ56=0,),"－",(BZ56/BY56))</f>
        <v>3.225</v>
      </c>
      <c r="CB56" s="43"/>
    </row>
    <row r="57" customFormat="false" ht="21" hidden="true" customHeight="true" outlineLevel="0" collapsed="false">
      <c r="A57" s="44"/>
      <c r="B57" s="31" t="s">
        <v>86</v>
      </c>
      <c r="C57" s="32" t="s">
        <v>37</v>
      </c>
      <c r="D57" s="89" t="s">
        <v>38</v>
      </c>
      <c r="E57" s="84"/>
      <c r="F57" s="85"/>
      <c r="G57" s="42" t="str">
        <f aca="false">IF(E57="","",((F57/E57)))</f>
        <v/>
      </c>
      <c r="H57" s="84"/>
      <c r="I57" s="85"/>
      <c r="J57" s="86" t="str">
        <f aca="false">IF(H57="","",((I57/H57)))</f>
        <v/>
      </c>
      <c r="K57" s="61"/>
      <c r="L57" s="72"/>
      <c r="M57" s="68" t="str">
        <f aca="false">IF(K57="","",((L57/K57)))</f>
        <v/>
      </c>
      <c r="N57" s="40"/>
      <c r="O57" s="72"/>
      <c r="P57" s="42" t="str">
        <f aca="false">IF(N57="","",((O57/N57)))</f>
        <v/>
      </c>
      <c r="Q57" s="67"/>
      <c r="R57" s="73"/>
      <c r="S57" s="42" t="str">
        <f aca="false">IF(Q57="","",((R57/Q57)))</f>
        <v/>
      </c>
      <c r="T57" s="67"/>
      <c r="U57" s="73"/>
      <c r="V57" s="68" t="str">
        <f aca="false">IF(T57="","",((U57/T57)))</f>
        <v/>
      </c>
      <c r="W57" s="67"/>
      <c r="X57" s="73"/>
      <c r="Y57" s="42" t="str">
        <f aca="false">IF(W57="","",((X57/W57)))</f>
        <v/>
      </c>
      <c r="Z57" s="61"/>
      <c r="AA57" s="72"/>
      <c r="AB57" s="42" t="str">
        <f aca="false">IF(Z57="","",((AA57/Z57)))</f>
        <v/>
      </c>
      <c r="AC57" s="40"/>
      <c r="AD57" s="72"/>
      <c r="AE57" s="42" t="str">
        <f aca="false">IF(AC57="","",((AD57/AC57)))</f>
        <v/>
      </c>
      <c r="AF57" s="61"/>
      <c r="AG57" s="72"/>
      <c r="AH57" s="42" t="str">
        <f aca="false">IF(AF57="","",((AG57/AF57)))</f>
        <v/>
      </c>
      <c r="AI57" s="69"/>
      <c r="AJ57" s="73"/>
      <c r="AK57" s="42" t="str">
        <f aca="false">IF(AI57="","",((AJ57/AI57)))</f>
        <v/>
      </c>
      <c r="AL57" s="61"/>
      <c r="AM57" s="72"/>
      <c r="AN57" s="42" t="str">
        <f aca="false">IF(AL57="","",((AM57/AL57)))</f>
        <v/>
      </c>
      <c r="AO57" s="61"/>
      <c r="AP57" s="72"/>
      <c r="AQ57" s="42" t="str">
        <f aca="false">IF(AO57="","",((AP57/AO57)))</f>
        <v/>
      </c>
      <c r="AR57" s="61"/>
      <c r="AS57" s="72"/>
      <c r="AT57" s="42" t="str">
        <f aca="false">IF(AR57="","",((AS57/AR57)))</f>
        <v/>
      </c>
      <c r="AU57" s="61"/>
      <c r="AV57" s="72"/>
      <c r="AW57" s="42" t="str">
        <f aca="false">IF(AU57="","",((AV57/AU57)))</f>
        <v/>
      </c>
      <c r="AX57" s="61"/>
      <c r="AY57" s="72"/>
      <c r="AZ57" s="42" t="str">
        <f aca="false">IF(AX57="","",((AY57/AX57)))</f>
        <v/>
      </c>
      <c r="BA57" s="61"/>
      <c r="BB57" s="72"/>
      <c r="BC57" s="42" t="str">
        <f aca="false">IF(BA57="","",((BB57/BA57)))</f>
        <v/>
      </c>
      <c r="BD57" s="69"/>
      <c r="BE57" s="73"/>
      <c r="BF57" s="42" t="str">
        <f aca="false">IF(BD57="","",((BE57/BD57)))</f>
        <v/>
      </c>
      <c r="BG57" s="69"/>
      <c r="BH57" s="73"/>
      <c r="BI57" s="42" t="str">
        <f aca="false">IF(BG57="","",((BH57/BG57)))</f>
        <v/>
      </c>
      <c r="BJ57" s="69"/>
      <c r="BK57" s="73"/>
      <c r="BL57" s="42" t="str">
        <f aca="false">IF(BJ57="","",((BK57/BJ57)))</f>
        <v/>
      </c>
      <c r="BM57" s="69"/>
      <c r="BN57" s="73"/>
      <c r="BO57" s="42" t="str">
        <f aca="false">IF(BM57="","",((BN57/BM57)))</f>
        <v/>
      </c>
      <c r="BP57" s="69"/>
      <c r="BQ57" s="73"/>
      <c r="BR57" s="42" t="str">
        <f aca="false">IF(BP57="","",((BQ57/BP57)))</f>
        <v/>
      </c>
      <c r="BS57" s="69"/>
      <c r="BT57" s="73"/>
      <c r="BU57" s="42" t="str">
        <f aca="false">IF(BS57="","",((BT57/BS57)))</f>
        <v/>
      </c>
      <c r="BV57" s="69"/>
      <c r="BW57" s="73"/>
      <c r="BX57" s="42" t="str">
        <f aca="false">IF(BV57="","",((BW57/BV57)))</f>
        <v/>
      </c>
      <c r="BY57" s="40" t="n">
        <f aca="false">SUMIF($E$6:$BW$6,"上場数量",$E57:$BW57)</f>
        <v>0</v>
      </c>
      <c r="BZ57" s="72" t="n">
        <f aca="false">SUMIF($E$6:$BW$6,"申込数量",$E57:$BW57)</f>
        <v>0</v>
      </c>
      <c r="CA57" s="42" t="str">
        <f aca="false">IF(OR(BY57=0,BZ57=0,),"－",(BZ57/BY57))</f>
        <v>－</v>
      </c>
      <c r="CB57" s="43"/>
    </row>
    <row r="58" customFormat="false" ht="21" hidden="false" customHeight="true" outlineLevel="0" collapsed="false">
      <c r="A58" s="59"/>
      <c r="B58" s="31" t="s">
        <v>87</v>
      </c>
      <c r="C58" s="32" t="s">
        <v>37</v>
      </c>
      <c r="D58" s="89" t="s">
        <v>38</v>
      </c>
      <c r="E58" s="84"/>
      <c r="F58" s="85"/>
      <c r="G58" s="42" t="str">
        <f aca="false">IF(E58="","",((F58/E58)))</f>
        <v/>
      </c>
      <c r="H58" s="84"/>
      <c r="I58" s="85"/>
      <c r="J58" s="86" t="str">
        <f aca="false">IF(H58="","",((I58/H58)))</f>
        <v/>
      </c>
      <c r="K58" s="61"/>
      <c r="L58" s="72"/>
      <c r="M58" s="68" t="str">
        <f aca="false">IF(K58="","",((L58/K58)))</f>
        <v/>
      </c>
      <c r="N58" s="40"/>
      <c r="O58" s="72"/>
      <c r="P58" s="42" t="str">
        <f aca="false">IF(N58="","",((O58/N58)))</f>
        <v/>
      </c>
      <c r="Q58" s="67"/>
      <c r="R58" s="73"/>
      <c r="S58" s="42" t="str">
        <f aca="false">IF(Q58="","",((R58/Q58)))</f>
        <v/>
      </c>
      <c r="T58" s="67" t="n">
        <v>270</v>
      </c>
      <c r="U58" s="73" t="n">
        <v>1377</v>
      </c>
      <c r="V58" s="68" t="n">
        <f aca="false">IF(T58="","",((U58/T58)))</f>
        <v>5.1</v>
      </c>
      <c r="W58" s="67"/>
      <c r="X58" s="73"/>
      <c r="Y58" s="42" t="str">
        <f aca="false">IF(W58="","",((X58/W58)))</f>
        <v/>
      </c>
      <c r="Z58" s="61"/>
      <c r="AA58" s="72"/>
      <c r="AB58" s="42" t="str">
        <f aca="false">IF(Z58="","",((AA58/Z58)))</f>
        <v/>
      </c>
      <c r="AC58" s="40" t="n">
        <v>270</v>
      </c>
      <c r="AD58" s="72" t="n">
        <v>891</v>
      </c>
      <c r="AE58" s="42" t="n">
        <f aca="false">IF(AC58="","",((AD58/AC58)))</f>
        <v>3.3</v>
      </c>
      <c r="AF58" s="61"/>
      <c r="AG58" s="72"/>
      <c r="AH58" s="42" t="str">
        <f aca="false">IF(AF58="","",((AG58/AF58)))</f>
        <v/>
      </c>
      <c r="AI58" s="69"/>
      <c r="AJ58" s="73"/>
      <c r="AK58" s="42" t="str">
        <f aca="false">IF(AI58="","",((AJ58/AI58)))</f>
        <v/>
      </c>
      <c r="AL58" s="61"/>
      <c r="AM58" s="72"/>
      <c r="AN58" s="42" t="str">
        <f aca="false">IF(AL58="","",((AM58/AL58)))</f>
        <v/>
      </c>
      <c r="AO58" s="61" t="n">
        <v>270</v>
      </c>
      <c r="AP58" s="72" t="n">
        <v>472.5</v>
      </c>
      <c r="AQ58" s="42" t="n">
        <f aca="false">IF(AO58="","",((AP58/AO58)))</f>
        <v>1.75</v>
      </c>
      <c r="AR58" s="61"/>
      <c r="AS58" s="72"/>
      <c r="AT58" s="42" t="str">
        <f aca="false">IF(AR58="","",((AS58/AR58)))</f>
        <v/>
      </c>
      <c r="AU58" s="61"/>
      <c r="AV58" s="72"/>
      <c r="AW58" s="42" t="str">
        <f aca="false">IF(AU58="","",((AV58/AU58)))</f>
        <v/>
      </c>
      <c r="AX58" s="61"/>
      <c r="AY58" s="72"/>
      <c r="AZ58" s="42" t="str">
        <f aca="false">IF(AX58="","",((AY58/AX58)))</f>
        <v/>
      </c>
      <c r="BA58" s="61"/>
      <c r="BB58" s="72"/>
      <c r="BC58" s="42" t="str">
        <f aca="false">IF(BA58="","",((BB58/BA58)))</f>
        <v/>
      </c>
      <c r="BD58" s="69"/>
      <c r="BE58" s="73"/>
      <c r="BF58" s="42" t="str">
        <f aca="false">IF(BD58="","",((BE58/BD58)))</f>
        <v/>
      </c>
      <c r="BG58" s="69"/>
      <c r="BH58" s="73"/>
      <c r="BI58" s="42" t="str">
        <f aca="false">IF(BG58="","",((BH58/BG58)))</f>
        <v/>
      </c>
      <c r="BJ58" s="69"/>
      <c r="BK58" s="73"/>
      <c r="BL58" s="42" t="str">
        <f aca="false">IF(BJ58="","",((BK58/BJ58)))</f>
        <v/>
      </c>
      <c r="BM58" s="69"/>
      <c r="BN58" s="73"/>
      <c r="BO58" s="42" t="str">
        <f aca="false">IF(BM58="","",((BN58/BM58)))</f>
        <v/>
      </c>
      <c r="BP58" s="69"/>
      <c r="BQ58" s="73"/>
      <c r="BR58" s="42" t="str">
        <f aca="false">IF(BP58="","",((BQ58/BP58)))</f>
        <v/>
      </c>
      <c r="BS58" s="69"/>
      <c r="BT58" s="73"/>
      <c r="BU58" s="42" t="str">
        <f aca="false">IF(BS58="","",((BT58/BS58)))</f>
        <v/>
      </c>
      <c r="BV58" s="69"/>
      <c r="BW58" s="73"/>
      <c r="BX58" s="42" t="str">
        <f aca="false">IF(BV58="","",((BW58/BV58)))</f>
        <v/>
      </c>
      <c r="BY58" s="40" t="n">
        <f aca="false">SUMIF($E$6:$BW$6,"上場数量",$E58:$BW58)</f>
        <v>810</v>
      </c>
      <c r="BZ58" s="72" t="n">
        <f aca="false">SUMIF($E$6:$BW$6,"申込数量",$E58:$BW58)</f>
        <v>2740.5</v>
      </c>
      <c r="CA58" s="42" t="n">
        <f aca="false">IF(OR(BY58=0,BZ58=0,),"－",(BZ58/BY58))</f>
        <v>3.38333333333333</v>
      </c>
      <c r="CB58" s="43"/>
    </row>
    <row r="59" customFormat="false" ht="21" hidden="false" customHeight="true" outlineLevel="0" collapsed="false">
      <c r="A59" s="75" t="s">
        <v>88</v>
      </c>
      <c r="B59" s="31" t="s">
        <v>54</v>
      </c>
      <c r="C59" s="32" t="s">
        <v>37</v>
      </c>
      <c r="D59" s="33" t="s">
        <v>38</v>
      </c>
      <c r="E59" s="84"/>
      <c r="F59" s="85"/>
      <c r="G59" s="42" t="str">
        <f aca="false">IF(E59="","",((F59/E59)))</f>
        <v/>
      </c>
      <c r="H59" s="84"/>
      <c r="I59" s="85"/>
      <c r="J59" s="86" t="str">
        <f aca="false">IF(H59="","",((I59/H59)))</f>
        <v/>
      </c>
      <c r="K59" s="61"/>
      <c r="L59" s="72"/>
      <c r="M59" s="68" t="str">
        <f aca="false">IF(K59="","",((L59/K59)))</f>
        <v/>
      </c>
      <c r="N59" s="40" t="n">
        <v>360</v>
      </c>
      <c r="O59" s="72" t="n">
        <v>936</v>
      </c>
      <c r="P59" s="42" t="n">
        <f aca="false">IF(N59="","",((O59/N59)))</f>
        <v>2.6</v>
      </c>
      <c r="Q59" s="67"/>
      <c r="R59" s="73"/>
      <c r="S59" s="42" t="str">
        <f aca="false">IF(Q59="","",((R59/Q59)))</f>
        <v/>
      </c>
      <c r="T59" s="67" t="n">
        <v>360</v>
      </c>
      <c r="U59" s="73" t="n">
        <v>1560</v>
      </c>
      <c r="V59" s="68" t="n">
        <f aca="false">IF(T59="","",((U59/T59)))</f>
        <v>4.33333333333333</v>
      </c>
      <c r="W59" s="67" t="n">
        <v>240</v>
      </c>
      <c r="X59" s="73" t="n">
        <v>756</v>
      </c>
      <c r="Y59" s="42" t="n">
        <f aca="false">IF(W59="","",((X59/W59)))</f>
        <v>3.15</v>
      </c>
      <c r="Z59" s="61"/>
      <c r="AA59" s="72"/>
      <c r="AB59" s="42" t="str">
        <f aca="false">IF(Z59="","",((AA59/Z59)))</f>
        <v/>
      </c>
      <c r="AC59" s="40"/>
      <c r="AD59" s="72"/>
      <c r="AE59" s="42" t="str">
        <f aca="false">IF(AC59="","",((AD59/AC59)))</f>
        <v/>
      </c>
      <c r="AF59" s="61"/>
      <c r="AG59" s="72"/>
      <c r="AH59" s="42" t="str">
        <f aca="false">IF(AF59="","",((AG59/AF59)))</f>
        <v/>
      </c>
      <c r="AI59" s="69"/>
      <c r="AJ59" s="73"/>
      <c r="AK59" s="42" t="str">
        <f aca="false">IF(AI59="","",((AJ59/AI59)))</f>
        <v/>
      </c>
      <c r="AL59" s="61"/>
      <c r="AM59" s="72"/>
      <c r="AN59" s="42" t="str">
        <f aca="false">IF(AL59="","",((AM59/AL59)))</f>
        <v/>
      </c>
      <c r="AO59" s="61"/>
      <c r="AP59" s="72"/>
      <c r="AQ59" s="42" t="str">
        <f aca="false">IF(AO59="","",((AP59/AO59)))</f>
        <v/>
      </c>
      <c r="AR59" s="61"/>
      <c r="AS59" s="72"/>
      <c r="AT59" s="42" t="str">
        <f aca="false">IF(AR59="","",((AS59/AR59)))</f>
        <v/>
      </c>
      <c r="AU59" s="61"/>
      <c r="AV59" s="72"/>
      <c r="AW59" s="42" t="str">
        <f aca="false">IF(AU59="","",((AV59/AU59)))</f>
        <v/>
      </c>
      <c r="AX59" s="61"/>
      <c r="AY59" s="72"/>
      <c r="AZ59" s="42" t="str">
        <f aca="false">IF(AX59="","",((AY59/AX59)))</f>
        <v/>
      </c>
      <c r="BA59" s="61" t="n">
        <v>120</v>
      </c>
      <c r="BB59" s="72" t="n">
        <v>552</v>
      </c>
      <c r="BC59" s="42" t="n">
        <f aca="false">IF(BA59="","",((BB59/BA59)))</f>
        <v>4.6</v>
      </c>
      <c r="BD59" s="69"/>
      <c r="BE59" s="73"/>
      <c r="BF59" s="42" t="str">
        <f aca="false">IF(BD59="","",((BE59/BD59)))</f>
        <v/>
      </c>
      <c r="BG59" s="69"/>
      <c r="BH59" s="73"/>
      <c r="BI59" s="42" t="str">
        <f aca="false">IF(BG59="","",((BH59/BG59)))</f>
        <v/>
      </c>
      <c r="BJ59" s="69"/>
      <c r="BK59" s="73"/>
      <c r="BL59" s="42" t="str">
        <f aca="false">IF(BJ59="","",((BK59/BJ59)))</f>
        <v/>
      </c>
      <c r="BM59" s="69"/>
      <c r="BN59" s="73"/>
      <c r="BO59" s="42" t="str">
        <f aca="false">IF(BM59="","",((BN59/BM59)))</f>
        <v/>
      </c>
      <c r="BP59" s="69"/>
      <c r="BQ59" s="73"/>
      <c r="BR59" s="42" t="str">
        <f aca="false">IF(BP59="","",((BQ59/BP59)))</f>
        <v/>
      </c>
      <c r="BS59" s="69"/>
      <c r="BT59" s="73"/>
      <c r="BU59" s="42" t="str">
        <f aca="false">IF(BS59="","",((BT59/BS59)))</f>
        <v/>
      </c>
      <c r="BV59" s="69"/>
      <c r="BW59" s="73"/>
      <c r="BX59" s="42" t="str">
        <f aca="false">IF(BV59="","",((BW59/BV59)))</f>
        <v/>
      </c>
      <c r="BY59" s="40" t="n">
        <f aca="false">SUMIF($E$6:$BW$6,"上場数量",$E59:$BW59)</f>
        <v>1080</v>
      </c>
      <c r="BZ59" s="72" t="n">
        <f aca="false">SUMIF($E$6:$BW$6,"申込数量",$E59:$BW59)</f>
        <v>3804</v>
      </c>
      <c r="CA59" s="42" t="n">
        <f aca="false">IF(OR(BY59=0,BZ59=0,),"－",(BZ59/BY59))</f>
        <v>3.52222222222222</v>
      </c>
      <c r="CB59" s="43"/>
    </row>
    <row r="60" customFormat="false" ht="21" hidden="false" customHeight="true" outlineLevel="0" collapsed="false">
      <c r="A60" s="59"/>
      <c r="B60" s="31" t="s">
        <v>48</v>
      </c>
      <c r="C60" s="32" t="s">
        <v>37</v>
      </c>
      <c r="D60" s="89" t="s">
        <v>38</v>
      </c>
      <c r="E60" s="90"/>
      <c r="F60" s="91"/>
      <c r="G60" s="92" t="str">
        <f aca="false">IF(E60="","",((F60/E60)))</f>
        <v/>
      </c>
      <c r="H60" s="90"/>
      <c r="I60" s="91"/>
      <c r="J60" s="93" t="str">
        <f aca="false">IF(H60="","",((I60/H60)))</f>
        <v/>
      </c>
      <c r="K60" s="94"/>
      <c r="L60" s="95"/>
      <c r="M60" s="96" t="str">
        <f aca="false">IF(K60="","",((L60/K60)))</f>
        <v/>
      </c>
      <c r="N60" s="97" t="n">
        <v>240</v>
      </c>
      <c r="O60" s="95" t="n">
        <v>768</v>
      </c>
      <c r="P60" s="92" t="n">
        <f aca="false">IF(N60="","",((O60/N60)))</f>
        <v>3.2</v>
      </c>
      <c r="Q60" s="98"/>
      <c r="R60" s="99"/>
      <c r="S60" s="92" t="str">
        <f aca="false">IF(Q60="","",((R60/Q60)))</f>
        <v/>
      </c>
      <c r="T60" s="98"/>
      <c r="U60" s="99"/>
      <c r="V60" s="96" t="str">
        <f aca="false">IF(T60="","",((U60/T60)))</f>
        <v/>
      </c>
      <c r="W60" s="98" t="n">
        <v>240</v>
      </c>
      <c r="X60" s="99" t="n">
        <v>816</v>
      </c>
      <c r="Y60" s="92" t="n">
        <f aca="false">IF(W60="","",((X60/W60)))</f>
        <v>3.4</v>
      </c>
      <c r="Z60" s="94"/>
      <c r="AA60" s="95"/>
      <c r="AB60" s="92" t="str">
        <f aca="false">IF(Z60="","",((AA60/Z60)))</f>
        <v/>
      </c>
      <c r="AC60" s="97"/>
      <c r="AD60" s="95"/>
      <c r="AE60" s="92" t="str">
        <f aca="false">IF(AC60="","",((AD60/AC60)))</f>
        <v/>
      </c>
      <c r="AF60" s="94"/>
      <c r="AG60" s="95"/>
      <c r="AH60" s="92" t="str">
        <f aca="false">IF(AF60="","",((AG60/AF60)))</f>
        <v/>
      </c>
      <c r="AI60" s="100"/>
      <c r="AJ60" s="99"/>
      <c r="AK60" s="92" t="str">
        <f aca="false">IF(AI60="","",((AJ60/AI60)))</f>
        <v/>
      </c>
      <c r="AL60" s="94"/>
      <c r="AM60" s="95"/>
      <c r="AN60" s="92" t="str">
        <f aca="false">IF(AL60="","",((AM60/AL60)))</f>
        <v/>
      </c>
      <c r="AO60" s="94"/>
      <c r="AP60" s="95"/>
      <c r="AQ60" s="92" t="str">
        <f aca="false">IF(AO60="","",((AP60/AO60)))</f>
        <v/>
      </c>
      <c r="AR60" s="94"/>
      <c r="AS60" s="95"/>
      <c r="AT60" s="92" t="str">
        <f aca="false">IF(AR60="","",((AS60/AR60)))</f>
        <v/>
      </c>
      <c r="AU60" s="94"/>
      <c r="AV60" s="95"/>
      <c r="AW60" s="92" t="str">
        <f aca="false">IF(AU60="","",((AV60/AU60)))</f>
        <v/>
      </c>
      <c r="AX60" s="94"/>
      <c r="AY60" s="95"/>
      <c r="AZ60" s="92" t="str">
        <f aca="false">IF(AX60="","",((AY60/AX60)))</f>
        <v/>
      </c>
      <c r="BA60" s="94" t="n">
        <v>120</v>
      </c>
      <c r="BB60" s="95" t="n">
        <v>720</v>
      </c>
      <c r="BC60" s="92" t="n">
        <f aca="false">IF(BA60="","",((BB60/BA60)))</f>
        <v>6</v>
      </c>
      <c r="BD60" s="100"/>
      <c r="BE60" s="99"/>
      <c r="BF60" s="92" t="str">
        <f aca="false">IF(BD60="","",((BE60/BD60)))</f>
        <v/>
      </c>
      <c r="BG60" s="100"/>
      <c r="BH60" s="99"/>
      <c r="BI60" s="92" t="str">
        <f aca="false">IF(BG60="","",((BH60/BG60)))</f>
        <v/>
      </c>
      <c r="BJ60" s="100"/>
      <c r="BK60" s="99"/>
      <c r="BL60" s="92" t="str">
        <f aca="false">IF(BJ60="","",((BK60/BJ60)))</f>
        <v/>
      </c>
      <c r="BM60" s="100"/>
      <c r="BN60" s="99"/>
      <c r="BO60" s="92" t="str">
        <f aca="false">IF(BM60="","",((BN60/BM60)))</f>
        <v/>
      </c>
      <c r="BP60" s="100"/>
      <c r="BQ60" s="99"/>
      <c r="BR60" s="92" t="str">
        <f aca="false">IF(BP60="","",((BQ60/BP60)))</f>
        <v/>
      </c>
      <c r="BS60" s="100"/>
      <c r="BT60" s="99"/>
      <c r="BU60" s="92" t="str">
        <f aca="false">IF(BS60="","",((BT60/BS60)))</f>
        <v/>
      </c>
      <c r="BV60" s="100"/>
      <c r="BW60" s="99"/>
      <c r="BX60" s="92" t="str">
        <f aca="false">IF(BV60="","",((BW60/BV60)))</f>
        <v/>
      </c>
      <c r="BY60" s="40" t="n">
        <f aca="false">SUMIF($E$6:$BW$6,"上場数量",$E60:$BW60)</f>
        <v>600</v>
      </c>
      <c r="BZ60" s="72" t="n">
        <f aca="false">SUMIF($E$6:$BW$6,"申込数量",$E60:$BW60)</f>
        <v>2304</v>
      </c>
      <c r="CA60" s="42" t="n">
        <f aca="false">IF(OR(BY60=0,BZ60=0,),"－",(BZ60/BY60))</f>
        <v>3.84</v>
      </c>
      <c r="CB60" s="43"/>
    </row>
    <row r="61" customFormat="false" ht="21" hidden="false" customHeight="true" outlineLevel="0" collapsed="false">
      <c r="A61" s="71" t="s">
        <v>89</v>
      </c>
      <c r="B61" s="31" t="s">
        <v>54</v>
      </c>
      <c r="C61" s="32" t="s">
        <v>37</v>
      </c>
      <c r="D61" s="33" t="s">
        <v>38</v>
      </c>
      <c r="E61" s="84"/>
      <c r="F61" s="85"/>
      <c r="G61" s="42" t="str">
        <f aca="false">IF(E61="","",((F61/E61)))</f>
        <v/>
      </c>
      <c r="H61" s="84"/>
      <c r="I61" s="85"/>
      <c r="J61" s="86" t="str">
        <f aca="false">IF(H61="","",((I61/H61)))</f>
        <v/>
      </c>
      <c r="K61" s="61"/>
      <c r="L61" s="72"/>
      <c r="M61" s="68" t="str">
        <f aca="false">IF(K61="","",((L61/K61)))</f>
        <v/>
      </c>
      <c r="N61" s="40"/>
      <c r="O61" s="72"/>
      <c r="P61" s="101" t="str">
        <f aca="false">IF(N61="","",((O61/N61)))</f>
        <v/>
      </c>
      <c r="Q61" s="67" t="n">
        <v>216</v>
      </c>
      <c r="R61" s="73" t="n">
        <v>118.8</v>
      </c>
      <c r="S61" s="42" t="n">
        <f aca="false">IF(Q61="","",((R61/Q61)))</f>
        <v>0.55</v>
      </c>
      <c r="T61" s="67"/>
      <c r="U61" s="73"/>
      <c r="V61" s="68" t="str">
        <f aca="false">IF(T61="","",((U61/T61)))</f>
        <v/>
      </c>
      <c r="W61" s="67" t="n">
        <v>216</v>
      </c>
      <c r="X61" s="73" t="n">
        <v>475.2</v>
      </c>
      <c r="Y61" s="42" t="n">
        <f aca="false">IF(W61="","",((X61/W61)))</f>
        <v>2.2</v>
      </c>
      <c r="Z61" s="61"/>
      <c r="AA61" s="72"/>
      <c r="AB61" s="42" t="str">
        <f aca="false">IF(Z61="","",((AA61/Z61)))</f>
        <v/>
      </c>
      <c r="AC61" s="40" t="n">
        <v>216</v>
      </c>
      <c r="AD61" s="72" t="n">
        <v>108</v>
      </c>
      <c r="AE61" s="42" t="n">
        <f aca="false">IF(AC61="","",((AD61/AC61)))</f>
        <v>0.5</v>
      </c>
      <c r="AF61" s="61"/>
      <c r="AG61" s="72"/>
      <c r="AH61" s="42" t="str">
        <f aca="false">IF(AF61="","",((AG61/AF61)))</f>
        <v/>
      </c>
      <c r="AI61" s="69"/>
      <c r="AJ61" s="73"/>
      <c r="AK61" s="42" t="str">
        <f aca="false">IF(AI61="","",((AJ61/AI61)))</f>
        <v/>
      </c>
      <c r="AL61" s="61"/>
      <c r="AM61" s="72"/>
      <c r="AN61" s="42" t="str">
        <f aca="false">IF(AL61="","",((AM61/AL61)))</f>
        <v/>
      </c>
      <c r="AO61" s="61"/>
      <c r="AP61" s="72"/>
      <c r="AQ61" s="42" t="str">
        <f aca="false">IF(AO61="","",((AP61/AO61)))</f>
        <v/>
      </c>
      <c r="AR61" s="61"/>
      <c r="AS61" s="72"/>
      <c r="AT61" s="42" t="str">
        <f aca="false">IF(AR61="","",((AS61/AR61)))</f>
        <v/>
      </c>
      <c r="AU61" s="61"/>
      <c r="AV61" s="72"/>
      <c r="AW61" s="42" t="str">
        <f aca="false">IF(AU61="","",((AV61/AU61)))</f>
        <v/>
      </c>
      <c r="AX61" s="61"/>
      <c r="AY61" s="72"/>
      <c r="AZ61" s="42" t="str">
        <f aca="false">IF(AX61="","",((AY61/AX61)))</f>
        <v/>
      </c>
      <c r="BA61" s="61" t="n">
        <v>216</v>
      </c>
      <c r="BB61" s="72" t="n">
        <v>723.6</v>
      </c>
      <c r="BC61" s="42" t="n">
        <f aca="false">IF(BA61="","",((BB61/BA61)))</f>
        <v>3.35</v>
      </c>
      <c r="BD61" s="69"/>
      <c r="BE61" s="73"/>
      <c r="BF61" s="42" t="str">
        <f aca="false">IF(BD61="","",((BE61/BD61)))</f>
        <v/>
      </c>
      <c r="BG61" s="69"/>
      <c r="BH61" s="73"/>
      <c r="BI61" s="42" t="str">
        <f aca="false">IF(BG61="","",((BH61/BG61)))</f>
        <v/>
      </c>
      <c r="BJ61" s="69"/>
      <c r="BK61" s="73"/>
      <c r="BL61" s="42" t="str">
        <f aca="false">IF(BJ61="","",((BK61/BJ61)))</f>
        <v/>
      </c>
      <c r="BM61" s="69"/>
      <c r="BN61" s="73"/>
      <c r="BO61" s="42" t="str">
        <f aca="false">IF(BM61="","",((BN61/BM61)))</f>
        <v/>
      </c>
      <c r="BP61" s="69"/>
      <c r="BQ61" s="73"/>
      <c r="BR61" s="42" t="str">
        <f aca="false">IF(BP61="","",((BQ61/BP61)))</f>
        <v/>
      </c>
      <c r="BS61" s="69"/>
      <c r="BT61" s="73"/>
      <c r="BU61" s="42" t="str">
        <f aca="false">IF(BS61="","",((BT61/BS61)))</f>
        <v/>
      </c>
      <c r="BV61" s="69"/>
      <c r="BW61" s="73"/>
      <c r="BX61" s="42" t="str">
        <f aca="false">IF(BV61="","",((BW61/BV61)))</f>
        <v/>
      </c>
      <c r="BY61" s="40" t="n">
        <f aca="false">SUMIF($E$6:$BW$6,"上場数量",$E61:$BW61)</f>
        <v>864</v>
      </c>
      <c r="BZ61" s="72" t="n">
        <f aca="false">SUMIF($E$6:$BW$6,"申込数量",$E61:$BW61)</f>
        <v>1425.6</v>
      </c>
      <c r="CA61" s="42" t="n">
        <f aca="false">IF(OR(BY61=0,BZ61=0,),"－",(BZ61/BY61))</f>
        <v>1.65</v>
      </c>
      <c r="CB61" s="43"/>
    </row>
    <row r="62" customFormat="false" ht="21" hidden="false" customHeight="true" outlineLevel="0" collapsed="false">
      <c r="A62" s="44"/>
      <c r="B62" s="102" t="s">
        <v>80</v>
      </c>
      <c r="C62" s="82" t="s">
        <v>37</v>
      </c>
      <c r="D62" s="103"/>
      <c r="E62" s="45"/>
      <c r="F62" s="46"/>
      <c r="G62" s="47" t="str">
        <f aca="false">IF(E62="","",((F62/E62)))</f>
        <v/>
      </c>
      <c r="H62" s="45"/>
      <c r="I62" s="46"/>
      <c r="J62" s="93" t="str">
        <f aca="false">IF(H62="","",((I62/H62)))</f>
        <v/>
      </c>
      <c r="K62" s="104"/>
      <c r="L62" s="74"/>
      <c r="M62" s="56" t="str">
        <f aca="false">IF(K62="","",((L62/K62)))</f>
        <v/>
      </c>
      <c r="N62" s="105"/>
      <c r="O62" s="74"/>
      <c r="P62" s="106" t="str">
        <f aca="false">IF(N62="","",((O62/N62)))</f>
        <v/>
      </c>
      <c r="Q62" s="107"/>
      <c r="R62" s="108"/>
      <c r="S62" s="47" t="str">
        <f aca="false">IF(Q62="","",((R62/Q62)))</f>
        <v/>
      </c>
      <c r="T62" s="107"/>
      <c r="U62" s="108"/>
      <c r="V62" s="56" t="str">
        <f aca="false">IF(T62="","",((U62/T62)))</f>
        <v/>
      </c>
      <c r="W62" s="107"/>
      <c r="X62" s="108"/>
      <c r="Y62" s="47" t="str">
        <f aca="false">IF(W62="","",((X62/W62)))</f>
        <v/>
      </c>
      <c r="Z62" s="104"/>
      <c r="AA62" s="74"/>
      <c r="AB62" s="47" t="str">
        <f aca="false">IF(Z62="","",((AA62/Z62)))</f>
        <v/>
      </c>
      <c r="AC62" s="105"/>
      <c r="AD62" s="74"/>
      <c r="AE62" s="47" t="str">
        <f aca="false">IF(AC62="","",((AD62/AC62)))</f>
        <v/>
      </c>
      <c r="AF62" s="104"/>
      <c r="AG62" s="74"/>
      <c r="AH62" s="47" t="str">
        <f aca="false">IF(AF62="","",((AG62/AF62)))</f>
        <v/>
      </c>
      <c r="AI62" s="109"/>
      <c r="AJ62" s="108"/>
      <c r="AK62" s="47" t="str">
        <f aca="false">IF(AI62="","",((AJ62/AI62)))</f>
        <v/>
      </c>
      <c r="AL62" s="104"/>
      <c r="AM62" s="74"/>
      <c r="AN62" s="47" t="str">
        <f aca="false">IF(AL62="","",((AM62/AL62)))</f>
        <v/>
      </c>
      <c r="AO62" s="104"/>
      <c r="AP62" s="74"/>
      <c r="AQ62" s="47" t="str">
        <f aca="false">IF(AO62="","",((AP62/AO62)))</f>
        <v/>
      </c>
      <c r="AR62" s="104"/>
      <c r="AS62" s="74"/>
      <c r="AT62" s="47" t="str">
        <f aca="false">IF(AR62="","",((AS62/AR62)))</f>
        <v/>
      </c>
      <c r="AU62" s="104"/>
      <c r="AV62" s="74"/>
      <c r="AW62" s="47" t="str">
        <f aca="false">IF(AU62="","",((AV62/AU62)))</f>
        <v/>
      </c>
      <c r="AX62" s="104"/>
      <c r="AY62" s="74"/>
      <c r="AZ62" s="47" t="str">
        <f aca="false">IF(AX62="","",((AY62/AX62)))</f>
        <v/>
      </c>
      <c r="BA62" s="104"/>
      <c r="BB62" s="74"/>
      <c r="BC62" s="47" t="str">
        <f aca="false">IF(BA62="","",((BB62/BA62)))</f>
        <v/>
      </c>
      <c r="BD62" s="109"/>
      <c r="BE62" s="108"/>
      <c r="BF62" s="47" t="str">
        <f aca="false">IF(BD62="","",((BE62/BD62)))</f>
        <v/>
      </c>
      <c r="BG62" s="109"/>
      <c r="BH62" s="108"/>
      <c r="BI62" s="47" t="str">
        <f aca="false">IF(BG62="","",((BH62/BG62)))</f>
        <v/>
      </c>
      <c r="BJ62" s="109"/>
      <c r="BK62" s="108"/>
      <c r="BL62" s="47" t="str">
        <f aca="false">IF(BJ62="","",((BK62/BJ62)))</f>
        <v/>
      </c>
      <c r="BM62" s="109" t="n">
        <v>97.2</v>
      </c>
      <c r="BN62" s="108" t="n">
        <v>237.6</v>
      </c>
      <c r="BO62" s="47" t="n">
        <f aca="false">IF(BM62="","",((BN62/BM62)))</f>
        <v>2.44444444444444</v>
      </c>
      <c r="BP62" s="109"/>
      <c r="BQ62" s="108"/>
      <c r="BR62" s="47" t="str">
        <f aca="false">IF(BP62="","",((BQ62/BP62)))</f>
        <v/>
      </c>
      <c r="BS62" s="109"/>
      <c r="BT62" s="108"/>
      <c r="BU62" s="47" t="str">
        <f aca="false">IF(BS62="","",((BT62/BS62)))</f>
        <v/>
      </c>
      <c r="BV62" s="109"/>
      <c r="BW62" s="108"/>
      <c r="BX62" s="47" t="str">
        <f aca="false">IF(BV62="","",((BW62/BV62)))</f>
        <v/>
      </c>
      <c r="BY62" s="105" t="n">
        <f aca="false">SUMIF($E$6:$BW$6,"上場数量",$E62:$BW62)</f>
        <v>97.2</v>
      </c>
      <c r="BZ62" s="74" t="n">
        <f aca="false">SUMIF($E$6:$BW$6,"申込数量",$E62:$BW62)</f>
        <v>237.6</v>
      </c>
      <c r="CA62" s="47" t="n">
        <f aca="false">IF(OR(BY62=0,BZ62=0,),"－",(BZ62/BY62))</f>
        <v>2.44444444444444</v>
      </c>
      <c r="CB62" s="43"/>
    </row>
    <row r="63" customFormat="false" ht="21" hidden="true" customHeight="true" outlineLevel="0" collapsed="false">
      <c r="A63" s="75" t="s">
        <v>90</v>
      </c>
      <c r="B63" s="31" t="s">
        <v>54</v>
      </c>
      <c r="C63" s="32" t="s">
        <v>37</v>
      </c>
      <c r="D63" s="33"/>
      <c r="E63" s="84"/>
      <c r="F63" s="85"/>
      <c r="G63" s="42" t="str">
        <f aca="false">IF(E63="","",((F63/E63)))</f>
        <v/>
      </c>
      <c r="H63" s="84"/>
      <c r="I63" s="85"/>
      <c r="J63" s="86" t="str">
        <f aca="false">IF(H63="","",((I63/H63)))</f>
        <v/>
      </c>
      <c r="K63" s="61"/>
      <c r="L63" s="72"/>
      <c r="M63" s="68" t="str">
        <f aca="false">IF(K63="","",((L63/K63)))</f>
        <v/>
      </c>
      <c r="N63" s="40"/>
      <c r="O63" s="72"/>
      <c r="P63" s="101" t="str">
        <f aca="false">IF(N63="","",((O63/N63)))</f>
        <v/>
      </c>
      <c r="Q63" s="67"/>
      <c r="R63" s="73"/>
      <c r="S63" s="42" t="str">
        <f aca="false">IF(Q63="","",((R63/Q63)))</f>
        <v/>
      </c>
      <c r="T63" s="67"/>
      <c r="U63" s="73"/>
      <c r="V63" s="68" t="str">
        <f aca="false">IF(T63="","",((U63/T63)))</f>
        <v/>
      </c>
      <c r="W63" s="67"/>
      <c r="X63" s="73"/>
      <c r="Y63" s="42" t="str">
        <f aca="false">IF(W63="","",((X63/W63)))</f>
        <v/>
      </c>
      <c r="Z63" s="61"/>
      <c r="AA63" s="72"/>
      <c r="AB63" s="42" t="str">
        <f aca="false">IF(Z63="","",((AA63/Z63)))</f>
        <v/>
      </c>
      <c r="AC63" s="40"/>
      <c r="AD63" s="72"/>
      <c r="AE63" s="42" t="str">
        <f aca="false">IF(AC63="","",((AD63/AC63)))</f>
        <v/>
      </c>
      <c r="AF63" s="61"/>
      <c r="AG63" s="72"/>
      <c r="AH63" s="42" t="str">
        <f aca="false">IF(AF63="","",((AG63/AF63)))</f>
        <v/>
      </c>
      <c r="AI63" s="69"/>
      <c r="AJ63" s="73"/>
      <c r="AK63" s="42" t="str">
        <f aca="false">IF(AI63="","",((AJ63/AI63)))</f>
        <v/>
      </c>
      <c r="AL63" s="61"/>
      <c r="AM63" s="72"/>
      <c r="AN63" s="42" t="str">
        <f aca="false">IF(AL63="","",((AM63/AL63)))</f>
        <v/>
      </c>
      <c r="AO63" s="61"/>
      <c r="AP63" s="72"/>
      <c r="AQ63" s="42" t="str">
        <f aca="false">IF(AO63="","",((AP63/AO63)))</f>
        <v/>
      </c>
      <c r="AR63" s="61"/>
      <c r="AS63" s="72"/>
      <c r="AT63" s="42" t="str">
        <f aca="false">IF(AR63="","",((AS63/AR63)))</f>
        <v/>
      </c>
      <c r="AU63" s="61"/>
      <c r="AV63" s="72"/>
      <c r="AW63" s="42" t="str">
        <f aca="false">IF(AU63="","",((AV63/AU63)))</f>
        <v/>
      </c>
      <c r="AX63" s="61"/>
      <c r="AY63" s="72"/>
      <c r="AZ63" s="42" t="str">
        <f aca="false">IF(AX63="","",((AY63/AX63)))</f>
        <v/>
      </c>
      <c r="BA63" s="61"/>
      <c r="BB63" s="72"/>
      <c r="BC63" s="42" t="str">
        <f aca="false">IF(BA63="","",((BB63/BA63)))</f>
        <v/>
      </c>
      <c r="BD63" s="69"/>
      <c r="BE63" s="73"/>
      <c r="BF63" s="42" t="str">
        <f aca="false">IF(BD63="","",((BE63/BD63)))</f>
        <v/>
      </c>
      <c r="BG63" s="69"/>
      <c r="BH63" s="73"/>
      <c r="BI63" s="42" t="str">
        <f aca="false">IF(BG63="","",((BH63/BG63)))</f>
        <v/>
      </c>
      <c r="BJ63" s="69"/>
      <c r="BK63" s="73"/>
      <c r="BL63" s="42" t="str">
        <f aca="false">IF(BJ63="","",((BK63/BJ63)))</f>
        <v/>
      </c>
      <c r="BM63" s="69"/>
      <c r="BN63" s="73"/>
      <c r="BO63" s="42" t="str">
        <f aca="false">IF(BM63="","",((BN63/BM63)))</f>
        <v/>
      </c>
      <c r="BP63" s="69"/>
      <c r="BQ63" s="73"/>
      <c r="BR63" s="42" t="str">
        <f aca="false">IF(BP63="","",((BQ63/BP63)))</f>
        <v/>
      </c>
      <c r="BS63" s="69"/>
      <c r="BT63" s="73"/>
      <c r="BU63" s="42" t="str">
        <f aca="false">IF(BS63="","",((BT63/BS63)))</f>
        <v/>
      </c>
      <c r="BV63" s="69"/>
      <c r="BW63" s="73"/>
      <c r="BX63" s="42" t="str">
        <f aca="false">IF(BV63="","",((BW63/BV63)))</f>
        <v/>
      </c>
      <c r="BY63" s="40" t="n">
        <f aca="false">SUMIF($E$6:$BW$6,"上場数量",$E63:$BW63)</f>
        <v>0</v>
      </c>
      <c r="BZ63" s="72" t="n">
        <f aca="false">SUMIF($E$6:$BW$6,"申込数量",$E63:$BW63)</f>
        <v>0</v>
      </c>
      <c r="CA63" s="42" t="str">
        <f aca="false">IF(OR(BY63=0,BZ63=0,),"－",(BZ63/BY63))</f>
        <v>－</v>
      </c>
      <c r="CB63" s="43"/>
    </row>
    <row r="64" customFormat="false" ht="21" hidden="true" customHeight="true" outlineLevel="0" collapsed="false">
      <c r="A64" s="44"/>
      <c r="B64" s="31" t="s">
        <v>47</v>
      </c>
      <c r="C64" s="32" t="s">
        <v>37</v>
      </c>
      <c r="D64" s="33"/>
      <c r="E64" s="84"/>
      <c r="F64" s="85"/>
      <c r="G64" s="42" t="str">
        <f aca="false">IF(E64="","",((F64/E64)))</f>
        <v/>
      </c>
      <c r="H64" s="84"/>
      <c r="I64" s="85"/>
      <c r="J64" s="86" t="str">
        <f aca="false">IF(H64="","",((I64/H64)))</f>
        <v/>
      </c>
      <c r="K64" s="61"/>
      <c r="L64" s="72"/>
      <c r="M64" s="68" t="str">
        <f aca="false">IF(K64="","",((L64/K64)))</f>
        <v/>
      </c>
      <c r="N64" s="40"/>
      <c r="O64" s="72"/>
      <c r="P64" s="101" t="str">
        <f aca="false">IF(N64="","",((O64/N64)))</f>
        <v/>
      </c>
      <c r="Q64" s="67"/>
      <c r="R64" s="73"/>
      <c r="S64" s="42" t="str">
        <f aca="false">IF(Q64="","",((R64/Q64)))</f>
        <v/>
      </c>
      <c r="T64" s="67"/>
      <c r="U64" s="73"/>
      <c r="V64" s="68" t="str">
        <f aca="false">IF(T64="","",((U64/T64)))</f>
        <v/>
      </c>
      <c r="W64" s="67"/>
      <c r="X64" s="73"/>
      <c r="Y64" s="42" t="str">
        <f aca="false">IF(W64="","",((X64/W64)))</f>
        <v/>
      </c>
      <c r="Z64" s="61"/>
      <c r="AA64" s="72"/>
      <c r="AB64" s="42" t="str">
        <f aca="false">IF(Z64="","",((AA64/Z64)))</f>
        <v/>
      </c>
      <c r="AC64" s="40"/>
      <c r="AD64" s="72"/>
      <c r="AE64" s="42" t="str">
        <f aca="false">IF(AC64="","",((AD64/AC64)))</f>
        <v/>
      </c>
      <c r="AF64" s="61"/>
      <c r="AG64" s="72"/>
      <c r="AH64" s="42" t="str">
        <f aca="false">IF(AF64="","",((AG64/AF64)))</f>
        <v/>
      </c>
      <c r="AI64" s="69"/>
      <c r="AJ64" s="73"/>
      <c r="AK64" s="42" t="str">
        <f aca="false">IF(AI64="","",((AJ64/AI64)))</f>
        <v/>
      </c>
      <c r="AL64" s="61"/>
      <c r="AM64" s="72"/>
      <c r="AN64" s="42" t="str">
        <f aca="false">IF(AL64="","",((AM64/AL64)))</f>
        <v/>
      </c>
      <c r="AO64" s="61"/>
      <c r="AP64" s="72"/>
      <c r="AQ64" s="42" t="str">
        <f aca="false">IF(AO64="","",((AP64/AO64)))</f>
        <v/>
      </c>
      <c r="AR64" s="61"/>
      <c r="AS64" s="72"/>
      <c r="AT64" s="42" t="str">
        <f aca="false">IF(AR64="","",((AS64/AR64)))</f>
        <v/>
      </c>
      <c r="AU64" s="61"/>
      <c r="AV64" s="72"/>
      <c r="AW64" s="42" t="str">
        <f aca="false">IF(AU64="","",((AV64/AU64)))</f>
        <v/>
      </c>
      <c r="AX64" s="61"/>
      <c r="AY64" s="72"/>
      <c r="AZ64" s="42" t="str">
        <f aca="false">IF(AX64="","",((AY64/AX64)))</f>
        <v/>
      </c>
      <c r="BA64" s="61"/>
      <c r="BB64" s="72"/>
      <c r="BC64" s="42" t="str">
        <f aca="false">IF(BA64="","",((BB64/BA64)))</f>
        <v/>
      </c>
      <c r="BD64" s="69"/>
      <c r="BE64" s="73"/>
      <c r="BF64" s="42" t="str">
        <f aca="false">IF(BD64="","",((BE64/BD64)))</f>
        <v/>
      </c>
      <c r="BG64" s="69"/>
      <c r="BH64" s="73"/>
      <c r="BI64" s="42" t="str">
        <f aca="false">IF(BG64="","",((BH64/BG64)))</f>
        <v/>
      </c>
      <c r="BJ64" s="69"/>
      <c r="BK64" s="73"/>
      <c r="BL64" s="42" t="str">
        <f aca="false">IF(BJ64="","",((BK64/BJ64)))</f>
        <v/>
      </c>
      <c r="BM64" s="69"/>
      <c r="BN64" s="73"/>
      <c r="BO64" s="42" t="str">
        <f aca="false">IF(BM64="","",((BN64/BM64)))</f>
        <v/>
      </c>
      <c r="BP64" s="69"/>
      <c r="BQ64" s="73"/>
      <c r="BR64" s="42" t="str">
        <f aca="false">IF(BP64="","",((BQ64/BP64)))</f>
        <v/>
      </c>
      <c r="BS64" s="69"/>
      <c r="BT64" s="73"/>
      <c r="BU64" s="42" t="str">
        <f aca="false">IF(BS64="","",((BT64/BS64)))</f>
        <v/>
      </c>
      <c r="BV64" s="69"/>
      <c r="BW64" s="73"/>
      <c r="BX64" s="42" t="str">
        <f aca="false">IF(BV64="","",((BW64/BV64)))</f>
        <v/>
      </c>
      <c r="BY64" s="40" t="n">
        <f aca="false">SUMIF($E$6:$BW$6,"上場数量",$E64:$BW64)</f>
        <v>0</v>
      </c>
      <c r="BZ64" s="72" t="n">
        <f aca="false">SUMIF($E$6:$BW$6,"申込数量",$E64:$BW64)</f>
        <v>0</v>
      </c>
      <c r="CA64" s="42" t="str">
        <f aca="false">IF(OR(BY64=0,BZ64=0,),"－",(BZ64/BY64))</f>
        <v>－</v>
      </c>
      <c r="CB64" s="43"/>
    </row>
    <row r="65" customFormat="false" ht="21" hidden="true" customHeight="true" outlineLevel="0" collapsed="false">
      <c r="A65" s="44"/>
      <c r="B65" s="102" t="s">
        <v>91</v>
      </c>
      <c r="C65" s="110" t="s">
        <v>37</v>
      </c>
      <c r="D65" s="103"/>
      <c r="E65" s="84"/>
      <c r="F65" s="85"/>
      <c r="G65" s="42" t="str">
        <f aca="false">IF(E65="","",((F65/E65)))</f>
        <v/>
      </c>
      <c r="H65" s="84"/>
      <c r="I65" s="85"/>
      <c r="J65" s="86" t="str">
        <f aca="false">IF(H65="","",((I65/H65)))</f>
        <v/>
      </c>
      <c r="K65" s="61"/>
      <c r="L65" s="72"/>
      <c r="M65" s="68" t="str">
        <f aca="false">IF(K65="","",((L65/K65)))</f>
        <v/>
      </c>
      <c r="N65" s="40"/>
      <c r="O65" s="72"/>
      <c r="P65" s="101" t="str">
        <f aca="false">IF(N65="","",((O65/N65)))</f>
        <v/>
      </c>
      <c r="Q65" s="67"/>
      <c r="R65" s="73"/>
      <c r="S65" s="42" t="str">
        <f aca="false">IF(Q65="","",((R65/Q65)))</f>
        <v/>
      </c>
      <c r="T65" s="67"/>
      <c r="U65" s="73"/>
      <c r="V65" s="68" t="str">
        <f aca="false">IF(T65="","",((U65/T65)))</f>
        <v/>
      </c>
      <c r="W65" s="67"/>
      <c r="X65" s="73"/>
      <c r="Y65" s="42" t="str">
        <f aca="false">IF(W65="","",((X65/W65)))</f>
        <v/>
      </c>
      <c r="Z65" s="61"/>
      <c r="AA65" s="72"/>
      <c r="AB65" s="42" t="str">
        <f aca="false">IF(Z65="","",((AA65/Z65)))</f>
        <v/>
      </c>
      <c r="AC65" s="40"/>
      <c r="AD65" s="72"/>
      <c r="AE65" s="42" t="str">
        <f aca="false">IF(AC65="","",((AD65/AC65)))</f>
        <v/>
      </c>
      <c r="AF65" s="61"/>
      <c r="AG65" s="72"/>
      <c r="AH65" s="42" t="str">
        <f aca="false">IF(AF65="","",((AG65/AF65)))</f>
        <v/>
      </c>
      <c r="AI65" s="69"/>
      <c r="AJ65" s="73"/>
      <c r="AK65" s="42" t="str">
        <f aca="false">IF(AI65="","",((AJ65/AI65)))</f>
        <v/>
      </c>
      <c r="AL65" s="61"/>
      <c r="AM65" s="72"/>
      <c r="AN65" s="42" t="str">
        <f aca="false">IF(AL65="","",((AM65/AL65)))</f>
        <v/>
      </c>
      <c r="AO65" s="61"/>
      <c r="AP65" s="72"/>
      <c r="AQ65" s="42" t="str">
        <f aca="false">IF(AO65="","",((AP65/AO65)))</f>
        <v/>
      </c>
      <c r="AR65" s="61"/>
      <c r="AS65" s="72"/>
      <c r="AT65" s="42" t="str">
        <f aca="false">IF(AR65="","",((AS65/AR65)))</f>
        <v/>
      </c>
      <c r="AU65" s="61"/>
      <c r="AV65" s="72"/>
      <c r="AW65" s="42" t="str">
        <f aca="false">IF(AU65="","",((AV65/AU65)))</f>
        <v/>
      </c>
      <c r="AX65" s="61"/>
      <c r="AY65" s="72"/>
      <c r="AZ65" s="42" t="str">
        <f aca="false">IF(AX65="","",((AY65/AX65)))</f>
        <v/>
      </c>
      <c r="BA65" s="61"/>
      <c r="BB65" s="72"/>
      <c r="BC65" s="42" t="str">
        <f aca="false">IF(BA65="","",((BB65/BA65)))</f>
        <v/>
      </c>
      <c r="BD65" s="69"/>
      <c r="BE65" s="73"/>
      <c r="BF65" s="42" t="str">
        <f aca="false">IF(BD65="","",((BE65/BD65)))</f>
        <v/>
      </c>
      <c r="BG65" s="69"/>
      <c r="BH65" s="73"/>
      <c r="BI65" s="42" t="str">
        <f aca="false">IF(BG65="","",((BH65/BG65)))</f>
        <v/>
      </c>
      <c r="BJ65" s="69"/>
      <c r="BK65" s="73"/>
      <c r="BL65" s="42" t="str">
        <f aca="false">IF(BJ65="","",((BK65/BJ65)))</f>
        <v/>
      </c>
      <c r="BM65" s="69"/>
      <c r="BN65" s="73"/>
      <c r="BO65" s="42" t="str">
        <f aca="false">IF(BM65="","",((BN65/BM65)))</f>
        <v/>
      </c>
      <c r="BP65" s="69"/>
      <c r="BQ65" s="73"/>
      <c r="BR65" s="42" t="str">
        <f aca="false">IF(BP65="","",((BQ65/BP65)))</f>
        <v/>
      </c>
      <c r="BS65" s="69"/>
      <c r="BT65" s="73"/>
      <c r="BU65" s="42" t="str">
        <f aca="false">IF(BS65="","",((BT65/BS65)))</f>
        <v/>
      </c>
      <c r="BV65" s="69"/>
      <c r="BW65" s="73"/>
      <c r="BX65" s="42" t="str">
        <f aca="false">IF(BV65="","",((BW65/BV65)))</f>
        <v/>
      </c>
      <c r="BY65" s="40" t="n">
        <f aca="false">SUMIF($E$6:$BW$6,"上場数量",$E65:$BW65)</f>
        <v>0</v>
      </c>
      <c r="BZ65" s="72" t="n">
        <f aca="false">SUMIF($E$6:$BW$6,"申込数量",$E65:$BW65)</f>
        <v>0</v>
      </c>
      <c r="CA65" s="42" t="str">
        <f aca="false">IF(OR(BY65=0,BZ65=0,),"－",(BZ65/BY65))</f>
        <v>－</v>
      </c>
      <c r="CB65" s="43"/>
    </row>
    <row r="66" customFormat="false" ht="21" hidden="false" customHeight="true" outlineLevel="0" collapsed="false">
      <c r="A66" s="75" t="s">
        <v>92</v>
      </c>
      <c r="B66" s="31" t="s">
        <v>54</v>
      </c>
      <c r="C66" s="32" t="s">
        <v>37</v>
      </c>
      <c r="D66" s="33" t="s">
        <v>38</v>
      </c>
      <c r="E66" s="84"/>
      <c r="F66" s="85"/>
      <c r="G66" s="42" t="str">
        <f aca="false">IF(E66="","",((F66/E66)))</f>
        <v/>
      </c>
      <c r="H66" s="84"/>
      <c r="I66" s="85"/>
      <c r="J66" s="86" t="str">
        <f aca="false">IF(H66="","",((I66/H66)))</f>
        <v/>
      </c>
      <c r="K66" s="61"/>
      <c r="L66" s="72"/>
      <c r="M66" s="68" t="str">
        <f aca="false">IF(K66="","",((L66/K66)))</f>
        <v/>
      </c>
      <c r="N66" s="40"/>
      <c r="O66" s="72"/>
      <c r="P66" s="101" t="str">
        <f aca="false">IF(N66="","",((O66/N66)))</f>
        <v/>
      </c>
      <c r="Q66" s="67" t="n">
        <v>291.6</v>
      </c>
      <c r="R66" s="73" t="n">
        <v>604.8</v>
      </c>
      <c r="S66" s="42" t="n">
        <f aca="false">IF(Q66="","",((R66/Q66)))</f>
        <v>2.07407407407407</v>
      </c>
      <c r="T66" s="67" t="n">
        <v>291.6</v>
      </c>
      <c r="U66" s="73" t="n">
        <v>594</v>
      </c>
      <c r="V66" s="68" t="n">
        <f aca="false">IF(T66="","",((U66/T66)))</f>
        <v>2.03703703703704</v>
      </c>
      <c r="W66" s="67"/>
      <c r="X66" s="73"/>
      <c r="Y66" s="42" t="str">
        <f aca="false">IF(W66="","",((X66/W66)))</f>
        <v/>
      </c>
      <c r="Z66" s="61"/>
      <c r="AA66" s="72"/>
      <c r="AB66" s="42" t="str">
        <f aca="false">IF(Z66="","",((AA66/Z66)))</f>
        <v/>
      </c>
      <c r="AC66" s="40" t="n">
        <v>291.6</v>
      </c>
      <c r="AD66" s="72" t="n">
        <v>583.2</v>
      </c>
      <c r="AE66" s="42" t="n">
        <f aca="false">IF(AC66="","",((AD66/AC66)))</f>
        <v>2</v>
      </c>
      <c r="AF66" s="61" t="n">
        <v>291.6</v>
      </c>
      <c r="AG66" s="72" t="n">
        <v>874.8</v>
      </c>
      <c r="AH66" s="42" t="n">
        <f aca="false">IF(AF66="","",((AG66/AF66)))</f>
        <v>3</v>
      </c>
      <c r="AI66" s="69"/>
      <c r="AJ66" s="73"/>
      <c r="AK66" s="42" t="str">
        <f aca="false">IF(AI66="","",((AJ66/AI66)))</f>
        <v/>
      </c>
      <c r="AL66" s="61"/>
      <c r="AM66" s="72"/>
      <c r="AN66" s="42" t="str">
        <f aca="false">IF(AL66="","",((AM66/AL66)))</f>
        <v/>
      </c>
      <c r="AO66" s="61"/>
      <c r="AP66" s="72"/>
      <c r="AQ66" s="42" t="str">
        <f aca="false">IF(AO66="","",((AP66/AO66)))</f>
        <v/>
      </c>
      <c r="AR66" s="61"/>
      <c r="AS66" s="72"/>
      <c r="AT66" s="42" t="str">
        <f aca="false">IF(AR66="","",((AS66/AR66)))</f>
        <v/>
      </c>
      <c r="AU66" s="61"/>
      <c r="AV66" s="72"/>
      <c r="AW66" s="42" t="str">
        <f aca="false">IF(AU66="","",((AV66/AU66)))</f>
        <v/>
      </c>
      <c r="AX66" s="61"/>
      <c r="AY66" s="72"/>
      <c r="AZ66" s="42" t="str">
        <f aca="false">IF(AX66="","",((AY66/AX66)))</f>
        <v/>
      </c>
      <c r="BA66" s="61"/>
      <c r="BB66" s="72"/>
      <c r="BC66" s="42" t="str">
        <f aca="false">IF(BA66="","",((BB66/BA66)))</f>
        <v/>
      </c>
      <c r="BD66" s="69"/>
      <c r="BE66" s="73"/>
      <c r="BF66" s="42" t="str">
        <f aca="false">IF(BD66="","",((BE66/BD66)))</f>
        <v/>
      </c>
      <c r="BG66" s="69" t="n">
        <v>108</v>
      </c>
      <c r="BH66" s="73" t="n">
        <v>183.6</v>
      </c>
      <c r="BI66" s="42" t="n">
        <f aca="false">IF(BG66="","",((BH66/BG66)))</f>
        <v>1.7</v>
      </c>
      <c r="BJ66" s="69"/>
      <c r="BK66" s="73"/>
      <c r="BL66" s="42" t="str">
        <f aca="false">IF(BJ66="","",((BK66/BJ66)))</f>
        <v/>
      </c>
      <c r="BM66" s="69"/>
      <c r="BN66" s="73"/>
      <c r="BO66" s="42" t="str">
        <f aca="false">IF(BM66="","",((BN66/BM66)))</f>
        <v/>
      </c>
      <c r="BP66" s="69"/>
      <c r="BQ66" s="73"/>
      <c r="BR66" s="42" t="str">
        <f aca="false">IF(BP66="","",((BQ66/BP66)))</f>
        <v/>
      </c>
      <c r="BS66" s="69"/>
      <c r="BT66" s="73"/>
      <c r="BU66" s="42" t="str">
        <f aca="false">IF(BS66="","",((BT66/BS66)))</f>
        <v/>
      </c>
      <c r="BV66" s="69"/>
      <c r="BW66" s="73"/>
      <c r="BX66" s="42" t="str">
        <f aca="false">IF(BV66="","",((BW66/BV66)))</f>
        <v/>
      </c>
      <c r="BY66" s="40" t="n">
        <f aca="false">SUMIF($E$6:$BW$6,"上場数量",$E66:$BW66)</f>
        <v>1274.4</v>
      </c>
      <c r="BZ66" s="72" t="n">
        <f aca="false">SUMIF($E$6:$BW$6,"申込数量",$E66:$BW66)</f>
        <v>2840.4</v>
      </c>
      <c r="CA66" s="42" t="n">
        <f aca="false">IF(OR(BY66=0,BZ66=0,),"－",(BZ66/BY66))</f>
        <v>2.22881355932203</v>
      </c>
      <c r="CB66" s="43"/>
    </row>
    <row r="67" customFormat="false" ht="21" hidden="false" customHeight="true" outlineLevel="0" collapsed="false">
      <c r="A67" s="44"/>
      <c r="B67" s="31" t="s">
        <v>91</v>
      </c>
      <c r="C67" s="32" t="s">
        <v>37</v>
      </c>
      <c r="D67" s="33" t="s">
        <v>38</v>
      </c>
      <c r="E67" s="84"/>
      <c r="F67" s="85"/>
      <c r="G67" s="42" t="str">
        <f aca="false">IF(E67="","",((F67/E67)))</f>
        <v/>
      </c>
      <c r="H67" s="84"/>
      <c r="I67" s="85"/>
      <c r="J67" s="86" t="str">
        <f aca="false">IF(H67="","",((I67/H67)))</f>
        <v/>
      </c>
      <c r="K67" s="61"/>
      <c r="L67" s="72"/>
      <c r="M67" s="68" t="str">
        <f aca="false">IF(K67="","",((L67/K67)))</f>
        <v/>
      </c>
      <c r="N67" s="40"/>
      <c r="O67" s="72"/>
      <c r="P67" s="101" t="str">
        <f aca="false">IF(N67="","",((O67/N67)))</f>
        <v/>
      </c>
      <c r="Q67" s="67"/>
      <c r="R67" s="73"/>
      <c r="S67" s="42" t="str">
        <f aca="false">IF(Q67="","",((R67/Q67)))</f>
        <v/>
      </c>
      <c r="T67" s="67"/>
      <c r="U67" s="73"/>
      <c r="V67" s="68" t="str">
        <f aca="false">IF(T67="","",((U67/T67)))</f>
        <v/>
      </c>
      <c r="W67" s="67"/>
      <c r="X67" s="73"/>
      <c r="Y67" s="42" t="str">
        <f aca="false">IF(W67="","",((X67/W67)))</f>
        <v/>
      </c>
      <c r="Z67" s="61"/>
      <c r="AA67" s="72"/>
      <c r="AB67" s="42" t="str">
        <f aca="false">IF(Z67="","",((AA67/Z67)))</f>
        <v/>
      </c>
      <c r="AC67" s="40"/>
      <c r="AD67" s="72"/>
      <c r="AE67" s="42" t="str">
        <f aca="false">IF(AC67="","",((AD67/AC67)))</f>
        <v/>
      </c>
      <c r="AF67" s="61"/>
      <c r="AG67" s="72"/>
      <c r="AH67" s="42" t="str">
        <f aca="false">IF(AF67="","",((AG67/AF67)))</f>
        <v/>
      </c>
      <c r="AI67" s="69"/>
      <c r="AJ67" s="73"/>
      <c r="AK67" s="42" t="str">
        <f aca="false">IF(AI67="","",((AJ67/AI67)))</f>
        <v/>
      </c>
      <c r="AL67" s="61"/>
      <c r="AM67" s="72"/>
      <c r="AN67" s="42" t="str">
        <f aca="false">IF(AL67="","",((AM67/AL67)))</f>
        <v/>
      </c>
      <c r="AO67" s="61"/>
      <c r="AP67" s="72"/>
      <c r="AQ67" s="42" t="str">
        <f aca="false">IF(AO67="","",((AP67/AO67)))</f>
        <v/>
      </c>
      <c r="AR67" s="61"/>
      <c r="AS67" s="72"/>
      <c r="AT67" s="42" t="str">
        <f aca="false">IF(AR67="","",((AS67/AR67)))</f>
        <v/>
      </c>
      <c r="AU67" s="61"/>
      <c r="AV67" s="72"/>
      <c r="AW67" s="42" t="str">
        <f aca="false">IF(AU67="","",((AV67/AU67)))</f>
        <v/>
      </c>
      <c r="AX67" s="61"/>
      <c r="AY67" s="72"/>
      <c r="AZ67" s="42" t="str">
        <f aca="false">IF(AX67="","",((AY67/AX67)))</f>
        <v/>
      </c>
      <c r="BA67" s="61"/>
      <c r="BB67" s="72"/>
      <c r="BC67" s="42" t="str">
        <f aca="false">IF(BA67="","",((BB67/BA67)))</f>
        <v/>
      </c>
      <c r="BD67" s="69"/>
      <c r="BE67" s="73"/>
      <c r="BF67" s="42" t="str">
        <f aca="false">IF(BD67="","",((BE67/BD67)))</f>
        <v/>
      </c>
      <c r="BG67" s="69" t="n">
        <v>108</v>
      </c>
      <c r="BH67" s="73" t="n">
        <v>183.6</v>
      </c>
      <c r="BI67" s="42" t="n">
        <f aca="false">IF(BG67="","",((BH67/BG67)))</f>
        <v>1.7</v>
      </c>
      <c r="BJ67" s="69"/>
      <c r="BK67" s="73"/>
      <c r="BL67" s="42" t="str">
        <f aca="false">IF(BJ67="","",((BK67/BJ67)))</f>
        <v/>
      </c>
      <c r="BM67" s="69"/>
      <c r="BN67" s="73"/>
      <c r="BO67" s="42" t="str">
        <f aca="false">IF(BM67="","",((BN67/BM67)))</f>
        <v/>
      </c>
      <c r="BP67" s="69"/>
      <c r="BQ67" s="73"/>
      <c r="BR67" s="42" t="str">
        <f aca="false">IF(BP67="","",((BQ67/BP67)))</f>
        <v/>
      </c>
      <c r="BS67" s="69"/>
      <c r="BT67" s="73"/>
      <c r="BU67" s="42" t="str">
        <f aca="false">IF(BS67="","",((BT67/BS67)))</f>
        <v/>
      </c>
      <c r="BV67" s="69"/>
      <c r="BW67" s="73"/>
      <c r="BX67" s="42" t="str">
        <f aca="false">IF(BV67="","",((BW67/BV67)))</f>
        <v/>
      </c>
      <c r="BY67" s="40" t="n">
        <f aca="false">SUMIF($E$6:$BW$6,"上場数量",$E67:$BW67)</f>
        <v>108</v>
      </c>
      <c r="BZ67" s="72" t="n">
        <f aca="false">SUMIF($E$6:$BW$6,"申込数量",$E67:$BW67)</f>
        <v>183.6</v>
      </c>
      <c r="CA67" s="42" t="n">
        <f aca="false">IF(OR(BY67=0,BZ67=0,),"－",(BZ67/BY67))</f>
        <v>1.7</v>
      </c>
      <c r="CB67" s="43"/>
    </row>
    <row r="68" customFormat="false" ht="21" hidden="false" customHeight="true" outlineLevel="0" collapsed="false">
      <c r="A68" s="59"/>
      <c r="B68" s="31" t="s">
        <v>48</v>
      </c>
      <c r="C68" s="32" t="s">
        <v>37</v>
      </c>
      <c r="D68" s="33" t="s">
        <v>38</v>
      </c>
      <c r="E68" s="84"/>
      <c r="F68" s="85"/>
      <c r="G68" s="42" t="str">
        <f aca="false">IF(E68="","",((F68/E68)))</f>
        <v/>
      </c>
      <c r="H68" s="84"/>
      <c r="I68" s="85"/>
      <c r="J68" s="86" t="str">
        <f aca="false">IF(H68="","",((I68/H68)))</f>
        <v/>
      </c>
      <c r="K68" s="61"/>
      <c r="L68" s="72"/>
      <c r="M68" s="68" t="str">
        <f aca="false">IF(K68="","",((L68/K68)))</f>
        <v/>
      </c>
      <c r="N68" s="40"/>
      <c r="O68" s="72"/>
      <c r="P68" s="101" t="str">
        <f aca="false">IF(N68="","",((O68/N68)))</f>
        <v/>
      </c>
      <c r="Q68" s="67"/>
      <c r="R68" s="73"/>
      <c r="S68" s="42" t="str">
        <f aca="false">IF(Q68="","",((R68/Q68)))</f>
        <v/>
      </c>
      <c r="T68" s="67" t="n">
        <v>183.6</v>
      </c>
      <c r="U68" s="73" t="n">
        <v>777.6</v>
      </c>
      <c r="V68" s="68" t="n">
        <f aca="false">IF(T68="","",((U68/T68)))</f>
        <v>4.23529411764706</v>
      </c>
      <c r="W68" s="67" t="n">
        <v>183.6</v>
      </c>
      <c r="X68" s="73" t="n">
        <v>950.4</v>
      </c>
      <c r="Y68" s="42" t="n">
        <f aca="false">IF(W68="","",((X68/W68)))</f>
        <v>5.17647058823529</v>
      </c>
      <c r="Z68" s="61"/>
      <c r="AA68" s="72"/>
      <c r="AB68" s="42" t="str">
        <f aca="false">IF(Z68="","",((AA68/Z68)))</f>
        <v/>
      </c>
      <c r="AC68" s="40"/>
      <c r="AD68" s="72"/>
      <c r="AE68" s="42" t="str">
        <f aca="false">IF(AC68="","",((AD68/AC68)))</f>
        <v/>
      </c>
      <c r="AF68" s="61"/>
      <c r="AG68" s="72"/>
      <c r="AH68" s="42" t="str">
        <f aca="false">IF(AF68="","",((AG68/AF68)))</f>
        <v/>
      </c>
      <c r="AI68" s="69"/>
      <c r="AJ68" s="73"/>
      <c r="AK68" s="42" t="str">
        <f aca="false">IF(AI68="","",((AJ68/AI68)))</f>
        <v/>
      </c>
      <c r="AL68" s="61"/>
      <c r="AM68" s="72"/>
      <c r="AN68" s="42" t="str">
        <f aca="false">IF(AL68="","",((AM68/AL68)))</f>
        <v/>
      </c>
      <c r="AO68" s="61"/>
      <c r="AP68" s="72"/>
      <c r="AQ68" s="42" t="str">
        <f aca="false">IF(AO68="","",((AP68/AO68)))</f>
        <v/>
      </c>
      <c r="AR68" s="61"/>
      <c r="AS68" s="72"/>
      <c r="AT68" s="42" t="str">
        <f aca="false">IF(AR68="","",((AS68/AR68)))</f>
        <v/>
      </c>
      <c r="AU68" s="61"/>
      <c r="AV68" s="72"/>
      <c r="AW68" s="42" t="str">
        <f aca="false">IF(AU68="","",((AV68/AU68)))</f>
        <v/>
      </c>
      <c r="AX68" s="61"/>
      <c r="AY68" s="72"/>
      <c r="AZ68" s="42" t="str">
        <f aca="false">IF(AX68="","",((AY68/AX68)))</f>
        <v/>
      </c>
      <c r="BA68" s="61"/>
      <c r="BB68" s="72"/>
      <c r="BC68" s="42" t="str">
        <f aca="false">IF(BA68="","",((BB68/BA68)))</f>
        <v/>
      </c>
      <c r="BD68" s="69"/>
      <c r="BE68" s="73"/>
      <c r="BF68" s="42" t="str">
        <f aca="false">IF(BD68="","",((BE68/BD68)))</f>
        <v/>
      </c>
      <c r="BG68" s="69"/>
      <c r="BH68" s="73"/>
      <c r="BI68" s="42" t="str">
        <f aca="false">IF(BG68="","",((BH68/BG68)))</f>
        <v/>
      </c>
      <c r="BJ68" s="69"/>
      <c r="BK68" s="73"/>
      <c r="BL68" s="42" t="str">
        <f aca="false">IF(BJ68="","",((BK68/BJ68)))</f>
        <v/>
      </c>
      <c r="BM68" s="69"/>
      <c r="BN68" s="73"/>
      <c r="BO68" s="42" t="str">
        <f aca="false">IF(BM68="","",((BN68/BM68)))</f>
        <v/>
      </c>
      <c r="BP68" s="69"/>
      <c r="BQ68" s="73"/>
      <c r="BR68" s="42" t="str">
        <f aca="false">IF(BP68="","",((BQ68/BP68)))</f>
        <v/>
      </c>
      <c r="BS68" s="69"/>
      <c r="BT68" s="73"/>
      <c r="BU68" s="42" t="str">
        <f aca="false">IF(BS68="","",((BT68/BS68)))</f>
        <v/>
      </c>
      <c r="BV68" s="69"/>
      <c r="BW68" s="73"/>
      <c r="BX68" s="42" t="str">
        <f aca="false">IF(BV68="","",((BW68/BV68)))</f>
        <v/>
      </c>
      <c r="BY68" s="40" t="n">
        <f aca="false">SUMIF($E$6:$BW$6,"上場数量",$E68:$BW68)</f>
        <v>367.2</v>
      </c>
      <c r="BZ68" s="72" t="n">
        <f aca="false">SUMIF($E$6:$BW$6,"申込数量",$E68:$BW68)</f>
        <v>1728</v>
      </c>
      <c r="CA68" s="42" t="n">
        <f aca="false">IF(OR(BY68=0,BZ68=0,),"－",(BZ68/BY68))</f>
        <v>4.70588235294118</v>
      </c>
      <c r="CB68" s="43"/>
    </row>
    <row r="69" customFormat="false" ht="21" hidden="false" customHeight="true" outlineLevel="0" collapsed="false">
      <c r="A69" s="80" t="s">
        <v>93</v>
      </c>
      <c r="B69" s="31" t="s">
        <v>91</v>
      </c>
      <c r="C69" s="32" t="s">
        <v>37</v>
      </c>
      <c r="D69" s="33" t="s">
        <v>38</v>
      </c>
      <c r="E69" s="84"/>
      <c r="F69" s="85"/>
      <c r="G69" s="42" t="str">
        <f aca="false">IF(E69="","",((F69/E69)))</f>
        <v/>
      </c>
      <c r="H69" s="84"/>
      <c r="I69" s="85"/>
      <c r="J69" s="86" t="str">
        <f aca="false">IF(H69="","",((I69/H69)))</f>
        <v/>
      </c>
      <c r="K69" s="61"/>
      <c r="L69" s="72"/>
      <c r="M69" s="68" t="str">
        <f aca="false">IF(K69="","",((L69/K69)))</f>
        <v/>
      </c>
      <c r="N69" s="40"/>
      <c r="O69" s="72"/>
      <c r="P69" s="101" t="str">
        <f aca="false">IF(N69="","",((O69/N69)))</f>
        <v/>
      </c>
      <c r="Q69" s="67"/>
      <c r="R69" s="73"/>
      <c r="S69" s="42" t="str">
        <f aca="false">IF(Q69="","",((R69/Q69)))</f>
        <v/>
      </c>
      <c r="T69" s="67"/>
      <c r="U69" s="73"/>
      <c r="V69" s="68" t="str">
        <f aca="false">IF(T69="","",((U69/T69)))</f>
        <v/>
      </c>
      <c r="W69" s="67"/>
      <c r="X69" s="73"/>
      <c r="Y69" s="42" t="str">
        <f aca="false">IF(W69="","",((X69/W69)))</f>
        <v/>
      </c>
      <c r="Z69" s="61"/>
      <c r="AA69" s="72"/>
      <c r="AB69" s="42" t="str">
        <f aca="false">IF(Z69="","",((AA69/Z69)))</f>
        <v/>
      </c>
      <c r="AC69" s="40"/>
      <c r="AD69" s="72"/>
      <c r="AE69" s="42" t="str">
        <f aca="false">IF(AC69="","",((AD69/AC69)))</f>
        <v/>
      </c>
      <c r="AF69" s="61"/>
      <c r="AG69" s="72"/>
      <c r="AH69" s="42" t="str">
        <f aca="false">IF(AF69="","",((AG69/AF69)))</f>
        <v/>
      </c>
      <c r="AI69" s="69"/>
      <c r="AJ69" s="73"/>
      <c r="AK69" s="42" t="str">
        <f aca="false">IF(AI69="","",((AJ69/AI69)))</f>
        <v/>
      </c>
      <c r="AL69" s="61" t="n">
        <v>259.2</v>
      </c>
      <c r="AM69" s="72" t="n">
        <v>920.16</v>
      </c>
      <c r="AN69" s="42" t="n">
        <f aca="false">IF(AL69="","",((AM69/AL69)))</f>
        <v>3.55</v>
      </c>
      <c r="AO69" s="61"/>
      <c r="AP69" s="72"/>
      <c r="AQ69" s="42" t="str">
        <f aca="false">IF(AO69="","",((AP69/AO69)))</f>
        <v/>
      </c>
      <c r="AR69" s="61"/>
      <c r="AS69" s="72"/>
      <c r="AT69" s="42" t="str">
        <f aca="false">IF(AR69="","",((AS69/AR69)))</f>
        <v/>
      </c>
      <c r="AU69" s="61"/>
      <c r="AV69" s="72"/>
      <c r="AW69" s="42" t="str">
        <f aca="false">IF(AU69="","",((AV69/AU69)))</f>
        <v/>
      </c>
      <c r="AX69" s="61"/>
      <c r="AY69" s="72"/>
      <c r="AZ69" s="42" t="str">
        <f aca="false">IF(AX69="","",((AY69/AX69)))</f>
        <v/>
      </c>
      <c r="BA69" s="61"/>
      <c r="BB69" s="72"/>
      <c r="BC69" s="42" t="str">
        <f aca="false">IF(BA69="","",((BB69/BA69)))</f>
        <v/>
      </c>
      <c r="BD69" s="69"/>
      <c r="BE69" s="73"/>
      <c r="BF69" s="42" t="str">
        <f aca="false">IF(BD69="","",((BE69/BD69)))</f>
        <v/>
      </c>
      <c r="BG69" s="69"/>
      <c r="BH69" s="73"/>
      <c r="BI69" s="42" t="str">
        <f aca="false">IF(BG69="","",((BH69/BG69)))</f>
        <v/>
      </c>
      <c r="BJ69" s="69"/>
      <c r="BK69" s="73"/>
      <c r="BL69" s="42" t="str">
        <f aca="false">IF(BJ69="","",((BK69/BJ69)))</f>
        <v/>
      </c>
      <c r="BM69" s="69"/>
      <c r="BN69" s="73"/>
      <c r="BO69" s="42" t="str">
        <f aca="false">IF(BM69="","",((BN69/BM69)))</f>
        <v/>
      </c>
      <c r="BP69" s="69"/>
      <c r="BQ69" s="73"/>
      <c r="BR69" s="42" t="str">
        <f aca="false">IF(BP69="","",((BQ69/BP69)))</f>
        <v/>
      </c>
      <c r="BS69" s="69"/>
      <c r="BT69" s="73"/>
      <c r="BU69" s="42" t="str">
        <f aca="false">IF(BS69="","",((BT69/BS69)))</f>
        <v/>
      </c>
      <c r="BV69" s="69"/>
      <c r="BW69" s="73"/>
      <c r="BX69" s="42" t="str">
        <f aca="false">IF(BV69="","",((BW69/BV69)))</f>
        <v/>
      </c>
      <c r="BY69" s="40" t="n">
        <f aca="false">SUMIF($E$6:$BW$6,"上場数量",$E69:$BW69)</f>
        <v>259.2</v>
      </c>
      <c r="BZ69" s="72" t="n">
        <f aca="false">SUMIF($E$6:$BW$6,"申込数量",$E69:$BW69)</f>
        <v>920.16</v>
      </c>
      <c r="CA69" s="42" t="n">
        <f aca="false">IF(OR(BY69=0,BZ69=0,),"－",(BZ69/BY69))</f>
        <v>3.55</v>
      </c>
      <c r="CB69" s="43"/>
    </row>
    <row r="70" customFormat="false" ht="21" hidden="false" customHeight="true" outlineLevel="0" collapsed="false">
      <c r="A70" s="75" t="s">
        <v>94</v>
      </c>
      <c r="B70" s="102" t="s">
        <v>91</v>
      </c>
      <c r="C70" s="110" t="s">
        <v>37</v>
      </c>
      <c r="D70" s="111" t="s">
        <v>38</v>
      </c>
      <c r="E70" s="84"/>
      <c r="F70" s="85"/>
      <c r="G70" s="42" t="str">
        <f aca="false">IF(E70="","",((F70/E70)))</f>
        <v/>
      </c>
      <c r="H70" s="84"/>
      <c r="I70" s="85"/>
      <c r="J70" s="86" t="str">
        <f aca="false">IF(H70="","",((I70/H70)))</f>
        <v/>
      </c>
      <c r="K70" s="61"/>
      <c r="L70" s="72"/>
      <c r="M70" s="68" t="str">
        <f aca="false">IF(K70="","",((L70/K70)))</f>
        <v/>
      </c>
      <c r="N70" s="40"/>
      <c r="O70" s="72"/>
      <c r="P70" s="101" t="str">
        <f aca="false">IF(N70="","",((O70/N70)))</f>
        <v/>
      </c>
      <c r="Q70" s="67"/>
      <c r="R70" s="73"/>
      <c r="S70" s="42" t="str">
        <f aca="false">IF(Q70="","",((R70/Q70)))</f>
        <v/>
      </c>
      <c r="T70" s="67"/>
      <c r="U70" s="73"/>
      <c r="V70" s="68" t="str">
        <f aca="false">IF(T70="","",((U70/T70)))</f>
        <v/>
      </c>
      <c r="W70" s="67"/>
      <c r="X70" s="73"/>
      <c r="Y70" s="42" t="str">
        <f aca="false">IF(W70="","",((X70/W70)))</f>
        <v/>
      </c>
      <c r="Z70" s="61"/>
      <c r="AA70" s="72"/>
      <c r="AB70" s="42" t="str">
        <f aca="false">IF(Z70="","",((AA70/Z70)))</f>
        <v/>
      </c>
      <c r="AC70" s="40"/>
      <c r="AD70" s="72"/>
      <c r="AE70" s="42" t="str">
        <f aca="false">IF(AC70="","",((AD70/AC70)))</f>
        <v/>
      </c>
      <c r="AF70" s="61"/>
      <c r="AG70" s="72"/>
      <c r="AH70" s="42" t="str">
        <f aca="false">IF(AF70="","",((AG70/AF70)))</f>
        <v/>
      </c>
      <c r="AI70" s="69"/>
      <c r="AJ70" s="73"/>
      <c r="AK70" s="42" t="str">
        <f aca="false">IF(AI70="","",((AJ70/AI70)))</f>
        <v/>
      </c>
      <c r="AL70" s="61"/>
      <c r="AM70" s="72"/>
      <c r="AN70" s="42" t="str">
        <f aca="false">IF(AL70="","",((AM70/AL70)))</f>
        <v/>
      </c>
      <c r="AO70" s="61"/>
      <c r="AP70" s="72"/>
      <c r="AQ70" s="42" t="str">
        <f aca="false">IF(AO70="","",((AP70/AO70)))</f>
        <v/>
      </c>
      <c r="AR70" s="61"/>
      <c r="AS70" s="72"/>
      <c r="AT70" s="42" t="str">
        <f aca="false">IF(AR70="","",((AS70/AR70)))</f>
        <v/>
      </c>
      <c r="AU70" s="61"/>
      <c r="AV70" s="72"/>
      <c r="AW70" s="42" t="str">
        <f aca="false">IF(AU70="","",((AV70/AU70)))</f>
        <v/>
      </c>
      <c r="AX70" s="61"/>
      <c r="AY70" s="72"/>
      <c r="AZ70" s="42" t="str">
        <f aca="false">IF(AX70="","",((AY70/AX70)))</f>
        <v/>
      </c>
      <c r="BA70" s="61" t="n">
        <v>408</v>
      </c>
      <c r="BB70" s="72" t="n">
        <v>1468.8</v>
      </c>
      <c r="BC70" s="42" t="n">
        <f aca="false">IF(BA70="","",((BB70/BA70)))</f>
        <v>3.6</v>
      </c>
      <c r="BD70" s="69"/>
      <c r="BE70" s="73"/>
      <c r="BF70" s="42" t="str">
        <f aca="false">IF(BD70="","",((BE70/BD70)))</f>
        <v/>
      </c>
      <c r="BG70" s="69"/>
      <c r="BH70" s="73"/>
      <c r="BI70" s="42" t="str">
        <f aca="false">IF(BG70="","",((BH70/BG70)))</f>
        <v/>
      </c>
      <c r="BJ70" s="69"/>
      <c r="BK70" s="73"/>
      <c r="BL70" s="42" t="str">
        <f aca="false">IF(BJ70="","",((BK70/BJ70)))</f>
        <v/>
      </c>
      <c r="BM70" s="69"/>
      <c r="BN70" s="73"/>
      <c r="BO70" s="42" t="str">
        <f aca="false">IF(BM70="","",((BN70/BM70)))</f>
        <v/>
      </c>
      <c r="BP70" s="69"/>
      <c r="BQ70" s="73"/>
      <c r="BR70" s="42" t="str">
        <f aca="false">IF(BP70="","",((BQ70/BP70)))</f>
        <v/>
      </c>
      <c r="BS70" s="69"/>
      <c r="BT70" s="73"/>
      <c r="BU70" s="42" t="str">
        <f aca="false">IF(BS70="","",((BT70/BS70)))</f>
        <v/>
      </c>
      <c r="BV70" s="69"/>
      <c r="BW70" s="73"/>
      <c r="BX70" s="42" t="str">
        <f aca="false">IF(BV70="","",((BW70/BV70)))</f>
        <v/>
      </c>
      <c r="BY70" s="40" t="n">
        <f aca="false">SUMIF($E$6:$BW$6,"上場数量",$E70:$BW70)</f>
        <v>408</v>
      </c>
      <c r="BZ70" s="72" t="n">
        <f aca="false">SUMIF($E$6:$BW$6,"申込数量",$E70:$BW70)</f>
        <v>1468.8</v>
      </c>
      <c r="CA70" s="42" t="n">
        <f aca="false">IF(OR(BY70=0,BZ70=0,),"－",(BZ70/BY70))</f>
        <v>3.6</v>
      </c>
      <c r="CB70" s="43"/>
    </row>
    <row r="71" customFormat="false" ht="21" hidden="true" customHeight="true" outlineLevel="0" collapsed="false">
      <c r="A71" s="59"/>
      <c r="B71" s="31" t="s">
        <v>95</v>
      </c>
      <c r="C71" s="32" t="s">
        <v>37</v>
      </c>
      <c r="D71" s="33" t="s">
        <v>38</v>
      </c>
      <c r="E71" s="84"/>
      <c r="F71" s="85"/>
      <c r="G71" s="42" t="str">
        <f aca="false">IF(E71="","",((F71/E71)))</f>
        <v/>
      </c>
      <c r="H71" s="84"/>
      <c r="I71" s="85"/>
      <c r="J71" s="86" t="str">
        <f aca="false">IF(H71="","",((I71/H71)))</f>
        <v/>
      </c>
      <c r="K71" s="61"/>
      <c r="L71" s="72"/>
      <c r="M71" s="68" t="str">
        <f aca="false">IF(K71="","",((L71/K71)))</f>
        <v/>
      </c>
      <c r="N71" s="40"/>
      <c r="O71" s="72"/>
      <c r="P71" s="101" t="str">
        <f aca="false">IF(N71="","",((O71/N71)))</f>
        <v/>
      </c>
      <c r="Q71" s="67"/>
      <c r="R71" s="73"/>
      <c r="S71" s="42" t="str">
        <f aca="false">IF(Q71="","",((R71/Q71)))</f>
        <v/>
      </c>
      <c r="T71" s="67"/>
      <c r="U71" s="73"/>
      <c r="V71" s="68" t="str">
        <f aca="false">IF(T71="","",((U71/T71)))</f>
        <v/>
      </c>
      <c r="W71" s="67"/>
      <c r="X71" s="73"/>
      <c r="Y71" s="42" t="str">
        <f aca="false">IF(W71="","",((X71/W71)))</f>
        <v/>
      </c>
      <c r="Z71" s="61"/>
      <c r="AA71" s="72"/>
      <c r="AB71" s="42" t="str">
        <f aca="false">IF(Z71="","",((AA71/Z71)))</f>
        <v/>
      </c>
      <c r="AC71" s="40"/>
      <c r="AD71" s="72"/>
      <c r="AE71" s="42" t="str">
        <f aca="false">IF(AC71="","",((AD71/AC71)))</f>
        <v/>
      </c>
      <c r="AF71" s="61"/>
      <c r="AG71" s="72"/>
      <c r="AH71" s="42" t="str">
        <f aca="false">IF(AF71="","",((AG71/AF71)))</f>
        <v/>
      </c>
      <c r="AI71" s="69"/>
      <c r="AJ71" s="73"/>
      <c r="AK71" s="42" t="str">
        <f aca="false">IF(AI71="","",((AJ71/AI71)))</f>
        <v/>
      </c>
      <c r="AL71" s="61"/>
      <c r="AM71" s="72"/>
      <c r="AN71" s="42" t="str">
        <f aca="false">IF(AL71="","",((AM71/AL71)))</f>
        <v/>
      </c>
      <c r="AO71" s="61"/>
      <c r="AP71" s="72"/>
      <c r="AQ71" s="42" t="str">
        <f aca="false">IF(AO71="","",((AP71/AO71)))</f>
        <v/>
      </c>
      <c r="AR71" s="61"/>
      <c r="AS71" s="72"/>
      <c r="AT71" s="42" t="str">
        <f aca="false">IF(AR71="","",((AS71/AR71)))</f>
        <v/>
      </c>
      <c r="AU71" s="61"/>
      <c r="AV71" s="72"/>
      <c r="AW71" s="42" t="str">
        <f aca="false">IF(AU71="","",((AV71/AU71)))</f>
        <v/>
      </c>
      <c r="AX71" s="61"/>
      <c r="AY71" s="72"/>
      <c r="AZ71" s="42" t="str">
        <f aca="false">IF(AX71="","",((AY71/AX71)))</f>
        <v/>
      </c>
      <c r="BA71" s="61"/>
      <c r="BB71" s="72"/>
      <c r="BC71" s="42" t="str">
        <f aca="false">IF(BA71="","",((BB71/BA71)))</f>
        <v/>
      </c>
      <c r="BD71" s="69"/>
      <c r="BE71" s="73"/>
      <c r="BF71" s="42" t="str">
        <f aca="false">IF(BD71="","",((BE71/BD71)))</f>
        <v/>
      </c>
      <c r="BG71" s="69"/>
      <c r="BH71" s="73"/>
      <c r="BI71" s="42" t="str">
        <f aca="false">IF(BG71="","",((BH71/BG71)))</f>
        <v/>
      </c>
      <c r="BJ71" s="69"/>
      <c r="BK71" s="73"/>
      <c r="BL71" s="42" t="str">
        <f aca="false">IF(BJ71="","",((BK71/BJ71)))</f>
        <v/>
      </c>
      <c r="BM71" s="69"/>
      <c r="BN71" s="73"/>
      <c r="BO71" s="42" t="str">
        <f aca="false">IF(BM71="","",((BN71/BM71)))</f>
        <v/>
      </c>
      <c r="BP71" s="69"/>
      <c r="BQ71" s="73"/>
      <c r="BR71" s="42" t="str">
        <f aca="false">IF(BP71="","",((BQ71/BP71)))</f>
        <v/>
      </c>
      <c r="BS71" s="69"/>
      <c r="BT71" s="73"/>
      <c r="BU71" s="42" t="str">
        <f aca="false">IF(BS71="","",((BT71/BS71)))</f>
        <v/>
      </c>
      <c r="BV71" s="69"/>
      <c r="BW71" s="73"/>
      <c r="BX71" s="42" t="str">
        <f aca="false">IF(BV71="","",((BW71/BV71)))</f>
        <v/>
      </c>
      <c r="BY71" s="40" t="n">
        <f aca="false">SUMIF($E$6:$BW$6,"上場数量",$E71:$BW71)</f>
        <v>0</v>
      </c>
      <c r="BZ71" s="72" t="n">
        <f aca="false">SUMIF($E$6:$BW$6,"申込数量",$E71:$BW71)</f>
        <v>0</v>
      </c>
      <c r="CA71" s="42" t="str">
        <f aca="false">IF(OR(BY71=0,BZ71=0,),"－",(BZ71/BY71))</f>
        <v>－</v>
      </c>
      <c r="CB71" s="43"/>
    </row>
    <row r="72" customFormat="false" ht="21" hidden="false" customHeight="true" outlineLevel="0" collapsed="false">
      <c r="A72" s="75" t="s">
        <v>96</v>
      </c>
      <c r="B72" s="31" t="s">
        <v>91</v>
      </c>
      <c r="C72" s="32" t="s">
        <v>37</v>
      </c>
      <c r="D72" s="33" t="s">
        <v>38</v>
      </c>
      <c r="E72" s="84"/>
      <c r="F72" s="85"/>
      <c r="G72" s="42" t="str">
        <f aca="false">IF(E72="","",((F72/E72)))</f>
        <v/>
      </c>
      <c r="H72" s="84"/>
      <c r="I72" s="85"/>
      <c r="J72" s="86" t="str">
        <f aca="false">IF(H72="","",((I72/H72)))</f>
        <v/>
      </c>
      <c r="K72" s="61"/>
      <c r="L72" s="72"/>
      <c r="M72" s="68" t="str">
        <f aca="false">IF(K72="","",((L72/K72)))</f>
        <v/>
      </c>
      <c r="N72" s="40"/>
      <c r="O72" s="72"/>
      <c r="P72" s="101" t="str">
        <f aca="false">IF(N72="","",((O72/N72)))</f>
        <v/>
      </c>
      <c r="Q72" s="67"/>
      <c r="R72" s="73"/>
      <c r="S72" s="42" t="str">
        <f aca="false">IF(Q72="","",((R72/Q72)))</f>
        <v/>
      </c>
      <c r="T72" s="67"/>
      <c r="U72" s="73"/>
      <c r="V72" s="68" t="str">
        <f aca="false">IF(T72="","",((U72/T72)))</f>
        <v/>
      </c>
      <c r="W72" s="67"/>
      <c r="X72" s="73"/>
      <c r="Y72" s="42" t="str">
        <f aca="false">IF(W72="","",((X72/W72)))</f>
        <v/>
      </c>
      <c r="Z72" s="61" t="n">
        <v>1512</v>
      </c>
      <c r="AA72" s="72" t="n">
        <v>1922.4</v>
      </c>
      <c r="AB72" s="42" t="n">
        <f aca="false">IF(Z72="","",((AA72/Z72)))</f>
        <v>1.27142857142857</v>
      </c>
      <c r="AC72" s="40"/>
      <c r="AD72" s="72"/>
      <c r="AE72" s="42" t="str">
        <f aca="false">IF(AC72="","",((AD72/AC72)))</f>
        <v/>
      </c>
      <c r="AF72" s="61"/>
      <c r="AG72" s="72"/>
      <c r="AH72" s="42" t="str">
        <f aca="false">IF(AF72="","",((AG72/AF72)))</f>
        <v/>
      </c>
      <c r="AI72" s="69" t="n">
        <v>324</v>
      </c>
      <c r="AJ72" s="73" t="n">
        <v>1242</v>
      </c>
      <c r="AK72" s="42" t="n">
        <f aca="false">IF(AI72="","",((AJ72/AI72)))</f>
        <v>3.83333333333333</v>
      </c>
      <c r="AL72" s="61"/>
      <c r="AM72" s="72"/>
      <c r="AN72" s="42" t="str">
        <f aca="false">IF(AL72="","",((AM72/AL72)))</f>
        <v/>
      </c>
      <c r="AO72" s="61"/>
      <c r="AP72" s="72"/>
      <c r="AQ72" s="42" t="str">
        <f aca="false">IF(AO72="","",((AP72/AO72)))</f>
        <v/>
      </c>
      <c r="AR72" s="61"/>
      <c r="AS72" s="72"/>
      <c r="AT72" s="42" t="str">
        <f aca="false">IF(AR72="","",((AS72/AR72)))</f>
        <v/>
      </c>
      <c r="AU72" s="61"/>
      <c r="AV72" s="72"/>
      <c r="AW72" s="42" t="str">
        <f aca="false">IF(AU72="","",((AV72/AU72)))</f>
        <v/>
      </c>
      <c r="AX72" s="61"/>
      <c r="AY72" s="72"/>
      <c r="AZ72" s="42" t="str">
        <f aca="false">IF(AX72="","",((AY72/AX72)))</f>
        <v/>
      </c>
      <c r="BA72" s="61"/>
      <c r="BB72" s="72"/>
      <c r="BC72" s="42" t="str">
        <f aca="false">IF(BA72="","",((BB72/BA72)))</f>
        <v/>
      </c>
      <c r="BD72" s="69"/>
      <c r="BE72" s="73"/>
      <c r="BF72" s="42" t="str">
        <f aca="false">IF(BD72="","",((BE72/BD72)))</f>
        <v/>
      </c>
      <c r="BG72" s="69"/>
      <c r="BH72" s="73"/>
      <c r="BI72" s="42" t="str">
        <f aca="false">IF(BG72="","",((BH72/BG72)))</f>
        <v/>
      </c>
      <c r="BJ72" s="69"/>
      <c r="BK72" s="73"/>
      <c r="BL72" s="42" t="str">
        <f aca="false">IF(BJ72="","",((BK72/BJ72)))</f>
        <v/>
      </c>
      <c r="BM72" s="69"/>
      <c r="BN72" s="73"/>
      <c r="BO72" s="42" t="str">
        <f aca="false">IF(BM72="","",((BN72/BM72)))</f>
        <v/>
      </c>
      <c r="BP72" s="69"/>
      <c r="BQ72" s="73"/>
      <c r="BR72" s="42" t="str">
        <f aca="false">IF(BP72="","",((BQ72/BP72)))</f>
        <v/>
      </c>
      <c r="BS72" s="69"/>
      <c r="BT72" s="73"/>
      <c r="BU72" s="42" t="str">
        <f aca="false">IF(BS72="","",((BT72/BS72)))</f>
        <v/>
      </c>
      <c r="BV72" s="69"/>
      <c r="BW72" s="73"/>
      <c r="BX72" s="42" t="str">
        <f aca="false">IF(BV72="","",((BW72/BV72)))</f>
        <v/>
      </c>
      <c r="BY72" s="40" t="n">
        <f aca="false">SUMIF($E$6:$BW$6,"上場数量",$E72:$BW72)</f>
        <v>1836</v>
      </c>
      <c r="BZ72" s="72" t="n">
        <f aca="false">SUMIF($E$6:$BW$6,"申込数量",$E72:$BW72)</f>
        <v>3164.4</v>
      </c>
      <c r="CA72" s="42" t="n">
        <f aca="false">IF(OR(BY72=0,BZ72=0,),"－",(BZ72/BY72))</f>
        <v>1.72352941176471</v>
      </c>
      <c r="CB72" s="43"/>
    </row>
    <row r="73" customFormat="false" ht="21" hidden="false" customHeight="true" outlineLevel="0" collapsed="false">
      <c r="A73" s="59"/>
      <c r="B73" s="31" t="s">
        <v>97</v>
      </c>
      <c r="C73" s="32" t="s">
        <v>37</v>
      </c>
      <c r="D73" s="33" t="s">
        <v>38</v>
      </c>
      <c r="E73" s="84"/>
      <c r="F73" s="85"/>
      <c r="G73" s="42" t="str">
        <f aca="false">IF(E73="","",((F73/E73)))</f>
        <v/>
      </c>
      <c r="H73" s="84"/>
      <c r="I73" s="85"/>
      <c r="J73" s="86" t="str">
        <f aca="false">IF(H73="","",((I73/H73)))</f>
        <v/>
      </c>
      <c r="K73" s="61"/>
      <c r="L73" s="72"/>
      <c r="M73" s="68" t="str">
        <f aca="false">IF(K73="","",((L73/K73)))</f>
        <v/>
      </c>
      <c r="N73" s="40"/>
      <c r="O73" s="72"/>
      <c r="P73" s="101" t="str">
        <f aca="false">IF(N73="","",((O73/N73)))</f>
        <v/>
      </c>
      <c r="Q73" s="67" t="n">
        <v>540</v>
      </c>
      <c r="R73" s="73" t="n">
        <v>1220.4</v>
      </c>
      <c r="S73" s="42" t="n">
        <f aca="false">IF(Q73="","",((R73/Q73)))</f>
        <v>2.26</v>
      </c>
      <c r="T73" s="67" t="n">
        <v>540</v>
      </c>
      <c r="U73" s="73" t="n">
        <v>658.8</v>
      </c>
      <c r="V73" s="68" t="n">
        <f aca="false">IF(T73="","",((U73/T73)))</f>
        <v>1.22</v>
      </c>
      <c r="W73" s="67"/>
      <c r="X73" s="73"/>
      <c r="Y73" s="42" t="str">
        <f aca="false">IF(W73="","",((X73/W73)))</f>
        <v/>
      </c>
      <c r="Z73" s="61"/>
      <c r="AA73" s="72"/>
      <c r="AB73" s="42" t="str">
        <f aca="false">IF(Z73="","",((AA73/Z73)))</f>
        <v/>
      </c>
      <c r="AC73" s="40" t="n">
        <v>540</v>
      </c>
      <c r="AD73" s="72" t="n">
        <v>896.4</v>
      </c>
      <c r="AE73" s="42" t="n">
        <f aca="false">IF(AC73="","",((AD73/AC73)))</f>
        <v>1.66</v>
      </c>
      <c r="AF73" s="61"/>
      <c r="AG73" s="72"/>
      <c r="AH73" s="42" t="str">
        <f aca="false">IF(AF73="","",((AG73/AF73)))</f>
        <v/>
      </c>
      <c r="AI73" s="69"/>
      <c r="AJ73" s="73"/>
      <c r="AK73" s="42" t="str">
        <f aca="false">IF(AI73="","",((AJ73/AI73)))</f>
        <v/>
      </c>
      <c r="AL73" s="61"/>
      <c r="AM73" s="72"/>
      <c r="AN73" s="42" t="str">
        <f aca="false">IF(AL73="","",((AM73/AL73)))</f>
        <v/>
      </c>
      <c r="AO73" s="61"/>
      <c r="AP73" s="72"/>
      <c r="AQ73" s="42" t="str">
        <f aca="false">IF(AO73="","",((AP73/AO73)))</f>
        <v/>
      </c>
      <c r="AR73" s="61"/>
      <c r="AS73" s="72"/>
      <c r="AT73" s="42" t="str">
        <f aca="false">IF(AR73="","",((AS73/AR73)))</f>
        <v/>
      </c>
      <c r="AU73" s="61"/>
      <c r="AV73" s="72"/>
      <c r="AW73" s="42" t="str">
        <f aca="false">IF(AU73="","",((AV73/AU73)))</f>
        <v/>
      </c>
      <c r="AX73" s="61"/>
      <c r="AY73" s="72"/>
      <c r="AZ73" s="42" t="str">
        <f aca="false">IF(AX73="","",((AY73/AX73)))</f>
        <v/>
      </c>
      <c r="BA73" s="61"/>
      <c r="BB73" s="72"/>
      <c r="BC73" s="42" t="str">
        <f aca="false">IF(BA73="","",((BB73/BA73)))</f>
        <v/>
      </c>
      <c r="BD73" s="69"/>
      <c r="BE73" s="73"/>
      <c r="BF73" s="42" t="str">
        <f aca="false">IF(BD73="","",((BE73/BD73)))</f>
        <v/>
      </c>
      <c r="BG73" s="69"/>
      <c r="BH73" s="73"/>
      <c r="BI73" s="42" t="str">
        <f aca="false">IF(BG73="","",((BH73/BG73)))</f>
        <v/>
      </c>
      <c r="BJ73" s="69"/>
      <c r="BK73" s="73"/>
      <c r="BL73" s="42" t="str">
        <f aca="false">IF(BJ73="","",((BK73/BJ73)))</f>
        <v/>
      </c>
      <c r="BM73" s="69"/>
      <c r="BN73" s="73"/>
      <c r="BO73" s="42" t="str">
        <f aca="false">IF(BM73="","",((BN73/BM73)))</f>
        <v/>
      </c>
      <c r="BP73" s="69"/>
      <c r="BQ73" s="73"/>
      <c r="BR73" s="42" t="str">
        <f aca="false">IF(BP73="","",((BQ73/BP73)))</f>
        <v/>
      </c>
      <c r="BS73" s="69"/>
      <c r="BT73" s="73"/>
      <c r="BU73" s="42" t="str">
        <f aca="false">IF(BS73="","",((BT73/BS73)))</f>
        <v/>
      </c>
      <c r="BV73" s="69"/>
      <c r="BW73" s="73"/>
      <c r="BX73" s="42" t="str">
        <f aca="false">IF(BV73="","",((BW73/BV73)))</f>
        <v/>
      </c>
      <c r="BY73" s="40" t="n">
        <f aca="false">SUMIF($E$6:$BW$6,"上場数量",$E73:$BW73)</f>
        <v>1620</v>
      </c>
      <c r="BZ73" s="72" t="n">
        <f aca="false">SUMIF($E$6:$BW$6,"申込数量",$E73:$BW73)</f>
        <v>2775.6</v>
      </c>
      <c r="CA73" s="42" t="n">
        <f aca="false">IF(OR(BY73=0,BZ73=0,),"－",(BZ73/BY73))</f>
        <v>1.71333333333333</v>
      </c>
      <c r="CB73" s="43"/>
    </row>
    <row r="74" customFormat="false" ht="21" hidden="false" customHeight="true" outlineLevel="0" collapsed="false">
      <c r="A74" s="71" t="s">
        <v>98</v>
      </c>
      <c r="B74" s="102" t="s">
        <v>54</v>
      </c>
      <c r="C74" s="110" t="s">
        <v>99</v>
      </c>
      <c r="D74" s="111" t="s">
        <v>38</v>
      </c>
      <c r="E74" s="84"/>
      <c r="F74" s="85"/>
      <c r="G74" s="42" t="str">
        <f aca="false">IF(E74="","",((F74/E74)))</f>
        <v/>
      </c>
      <c r="H74" s="84"/>
      <c r="I74" s="85"/>
      <c r="J74" s="86" t="str">
        <f aca="false">IF(H74="","",((I74/H74)))</f>
        <v/>
      </c>
      <c r="K74" s="61"/>
      <c r="L74" s="72"/>
      <c r="M74" s="68" t="str">
        <f aca="false">IF(K74="","",((L74/K74)))</f>
        <v/>
      </c>
      <c r="N74" s="40"/>
      <c r="O74" s="72"/>
      <c r="P74" s="101" t="str">
        <f aca="false">IF(N74="","",((O74/N74)))</f>
        <v/>
      </c>
      <c r="Q74" s="67" t="n">
        <v>216</v>
      </c>
      <c r="R74" s="73" t="n">
        <v>680.4</v>
      </c>
      <c r="S74" s="42" t="n">
        <f aca="false">IF(Q74="","",((R74/Q74)))</f>
        <v>3.15</v>
      </c>
      <c r="T74" s="67" t="n">
        <v>216</v>
      </c>
      <c r="U74" s="73" t="n">
        <v>270</v>
      </c>
      <c r="V74" s="68" t="n">
        <f aca="false">IF(T74="","",((U74/T74)))</f>
        <v>1.25</v>
      </c>
      <c r="W74" s="67"/>
      <c r="X74" s="73"/>
      <c r="Y74" s="42" t="str">
        <f aca="false">IF(W74="","",((X74/W74)))</f>
        <v/>
      </c>
      <c r="Z74" s="61"/>
      <c r="AA74" s="72"/>
      <c r="AB74" s="42" t="str">
        <f aca="false">IF(Z74="","",((AA74/Z74)))</f>
        <v/>
      </c>
      <c r="AC74" s="40" t="n">
        <v>324</v>
      </c>
      <c r="AD74" s="72" t="n">
        <v>280.8</v>
      </c>
      <c r="AE74" s="42" t="n">
        <f aca="false">IF(AC74="","",((AD74/AC74)))</f>
        <v>0.866666666666667</v>
      </c>
      <c r="AF74" s="61"/>
      <c r="AG74" s="72"/>
      <c r="AH74" s="42" t="str">
        <f aca="false">IF(AF74="","",((AG74/AF74)))</f>
        <v/>
      </c>
      <c r="AI74" s="69"/>
      <c r="AJ74" s="73"/>
      <c r="AK74" s="42" t="str">
        <f aca="false">IF(AI74="","",((AJ74/AI74)))</f>
        <v/>
      </c>
      <c r="AL74" s="61"/>
      <c r="AM74" s="72"/>
      <c r="AN74" s="42" t="str">
        <f aca="false">IF(AL74="","",((AM74/AL74)))</f>
        <v/>
      </c>
      <c r="AO74" s="61"/>
      <c r="AP74" s="72"/>
      <c r="AQ74" s="42" t="str">
        <f aca="false">IF(AO74="","",((AP74/AO74)))</f>
        <v/>
      </c>
      <c r="AR74" s="61"/>
      <c r="AS74" s="72"/>
      <c r="AT74" s="42" t="str">
        <f aca="false">IF(AR74="","",((AS74/AR74)))</f>
        <v/>
      </c>
      <c r="AU74" s="61"/>
      <c r="AV74" s="72"/>
      <c r="AW74" s="42" t="str">
        <f aca="false">IF(AU74="","",((AV74/AU74)))</f>
        <v/>
      </c>
      <c r="AX74" s="61"/>
      <c r="AY74" s="72"/>
      <c r="AZ74" s="42" t="str">
        <f aca="false">IF(AX74="","",((AY74/AX74)))</f>
        <v/>
      </c>
      <c r="BA74" s="61"/>
      <c r="BB74" s="72"/>
      <c r="BC74" s="42" t="str">
        <f aca="false">IF(BA74="","",((BB74/BA74)))</f>
        <v/>
      </c>
      <c r="BD74" s="69"/>
      <c r="BE74" s="73"/>
      <c r="BF74" s="42" t="str">
        <f aca="false">IF(BD74="","",((BE74/BD74)))</f>
        <v/>
      </c>
      <c r="BG74" s="69"/>
      <c r="BH74" s="73"/>
      <c r="BI74" s="42" t="str">
        <f aca="false">IF(BG74="","",((BH74/BG74)))</f>
        <v/>
      </c>
      <c r="BJ74" s="69"/>
      <c r="BK74" s="73"/>
      <c r="BL74" s="42" t="str">
        <f aca="false">IF(BJ74="","",((BK74/BJ74)))</f>
        <v/>
      </c>
      <c r="BM74" s="69"/>
      <c r="BN74" s="73"/>
      <c r="BO74" s="42" t="str">
        <f aca="false">IF(BM74="","",((BN74/BM74)))</f>
        <v/>
      </c>
      <c r="BP74" s="69"/>
      <c r="BQ74" s="73"/>
      <c r="BR74" s="42" t="str">
        <f aca="false">IF(BP74="","",((BQ74/BP74)))</f>
        <v/>
      </c>
      <c r="BS74" s="69"/>
      <c r="BT74" s="73"/>
      <c r="BU74" s="42" t="str">
        <f aca="false">IF(BS74="","",((BT74/BS74)))</f>
        <v/>
      </c>
      <c r="BV74" s="69"/>
      <c r="BW74" s="73"/>
      <c r="BX74" s="42" t="str">
        <f aca="false">IF(BV74="","",((BW74/BV74)))</f>
        <v/>
      </c>
      <c r="BY74" s="40" t="n">
        <f aca="false">SUMIF($E$6:$BW$6,"上場数量",$E74:$BW74)</f>
        <v>756</v>
      </c>
      <c r="BZ74" s="72" t="n">
        <f aca="false">SUMIF($E$6:$BW$6,"申込数量",$E74:$BW74)</f>
        <v>1231.2</v>
      </c>
      <c r="CA74" s="42" t="n">
        <f aca="false">IF(OR(BY74=0,BZ74=0,),"－",(BZ74/BY74))</f>
        <v>1.62857142857143</v>
      </c>
      <c r="CB74" s="43"/>
    </row>
    <row r="75" customFormat="false" ht="21" hidden="false" customHeight="true" outlineLevel="0" collapsed="false">
      <c r="A75" s="44"/>
      <c r="B75" s="31" t="s">
        <v>91</v>
      </c>
      <c r="C75" s="32" t="s">
        <v>37</v>
      </c>
      <c r="D75" s="33" t="s">
        <v>38</v>
      </c>
      <c r="E75" s="84"/>
      <c r="F75" s="85"/>
      <c r="G75" s="42" t="str">
        <f aca="false">IF(E75="","",((F75/E75)))</f>
        <v/>
      </c>
      <c r="H75" s="84"/>
      <c r="I75" s="85"/>
      <c r="J75" s="86" t="str">
        <f aca="false">IF(H75="","",((I75/H75)))</f>
        <v/>
      </c>
      <c r="K75" s="61"/>
      <c r="L75" s="72"/>
      <c r="M75" s="68" t="str">
        <f aca="false">IF(K75="","",((L75/K75)))</f>
        <v/>
      </c>
      <c r="N75" s="40"/>
      <c r="O75" s="72"/>
      <c r="P75" s="101" t="str">
        <f aca="false">IF(N75="","",((O75/N75)))</f>
        <v/>
      </c>
      <c r="Q75" s="67"/>
      <c r="R75" s="73"/>
      <c r="S75" s="42" t="str">
        <f aca="false">IF(Q75="","",((R75/Q75)))</f>
        <v/>
      </c>
      <c r="T75" s="67"/>
      <c r="U75" s="112"/>
      <c r="V75" s="68" t="str">
        <f aca="false">IF(T75="","",((U75/T75)))</f>
        <v/>
      </c>
      <c r="W75" s="67"/>
      <c r="X75" s="73"/>
      <c r="Y75" s="42" t="str">
        <f aca="false">IF(W75="","",((X75/W75)))</f>
        <v/>
      </c>
      <c r="Z75" s="61"/>
      <c r="AA75" s="72"/>
      <c r="AB75" s="42" t="str">
        <f aca="false">IF(Z75="","",((AA75/Z75)))</f>
        <v/>
      </c>
      <c r="AC75" s="40" t="n">
        <v>432</v>
      </c>
      <c r="AD75" s="72" t="n">
        <v>1252.8</v>
      </c>
      <c r="AE75" s="42" t="n">
        <f aca="false">IF(AC75="","",((AD75/AC75)))</f>
        <v>2.9</v>
      </c>
      <c r="AF75" s="61"/>
      <c r="AG75" s="72"/>
      <c r="AH75" s="42" t="str">
        <f aca="false">IF(AF75="","",((AG75/AF75)))</f>
        <v/>
      </c>
      <c r="AI75" s="69"/>
      <c r="AJ75" s="73"/>
      <c r="AK75" s="42" t="str">
        <f aca="false">IF(AI75="","",((AJ75/AI75)))</f>
        <v/>
      </c>
      <c r="AL75" s="61"/>
      <c r="AM75" s="72"/>
      <c r="AN75" s="42" t="str">
        <f aca="false">IF(AL75="","",((AM75/AL75)))</f>
        <v/>
      </c>
      <c r="AO75" s="61"/>
      <c r="AP75" s="72"/>
      <c r="AQ75" s="42" t="str">
        <f aca="false">IF(AO75="","",((AP75/AO75)))</f>
        <v/>
      </c>
      <c r="AR75" s="61"/>
      <c r="AS75" s="72"/>
      <c r="AT75" s="42" t="str">
        <f aca="false">IF(AR75="","",((AS75/AR75)))</f>
        <v/>
      </c>
      <c r="AU75" s="61"/>
      <c r="AV75" s="72"/>
      <c r="AW75" s="42" t="str">
        <f aca="false">IF(AU75="","",((AV75/AU75)))</f>
        <v/>
      </c>
      <c r="AX75" s="61"/>
      <c r="AY75" s="72"/>
      <c r="AZ75" s="42" t="str">
        <f aca="false">IF(AX75="","",((AY75/AX75)))</f>
        <v/>
      </c>
      <c r="BA75" s="61"/>
      <c r="BB75" s="72"/>
      <c r="BC75" s="42" t="str">
        <f aca="false">IF(BA75="","",((BB75/BA75)))</f>
        <v/>
      </c>
      <c r="BD75" s="69"/>
      <c r="BE75" s="73"/>
      <c r="BF75" s="42" t="str">
        <f aca="false">IF(BD75="","",((BE75/BD75)))</f>
        <v/>
      </c>
      <c r="BG75" s="69"/>
      <c r="BH75" s="73"/>
      <c r="BI75" s="42" t="str">
        <f aca="false">IF(BG75="","",((BH75/BG75)))</f>
        <v/>
      </c>
      <c r="BJ75" s="69"/>
      <c r="BK75" s="73"/>
      <c r="BL75" s="42" t="str">
        <f aca="false">IF(BJ75="","",((BK75/BJ75)))</f>
        <v/>
      </c>
      <c r="BM75" s="69"/>
      <c r="BN75" s="73"/>
      <c r="BO75" s="42" t="str">
        <f aca="false">IF(BM75="","",((BN75/BM75)))</f>
        <v/>
      </c>
      <c r="BP75" s="69"/>
      <c r="BQ75" s="73"/>
      <c r="BR75" s="42" t="str">
        <f aca="false">IF(BP75="","",((BQ75/BP75)))</f>
        <v/>
      </c>
      <c r="BS75" s="69"/>
      <c r="BT75" s="73"/>
      <c r="BU75" s="42" t="str">
        <f aca="false">IF(BS75="","",((BT75/BS75)))</f>
        <v/>
      </c>
      <c r="BV75" s="69"/>
      <c r="BW75" s="73"/>
      <c r="BX75" s="42" t="str">
        <f aca="false">IF(BV75="","",((BW75/BV75)))</f>
        <v/>
      </c>
      <c r="BY75" s="40" t="n">
        <f aca="false">SUMIF($E$6:$BW$6,"上場数量",$E75:$BW75)</f>
        <v>432</v>
      </c>
      <c r="BZ75" s="72" t="n">
        <f aca="false">SUMIF($E$6:$BW$6,"申込数量",$E75:$BW75)</f>
        <v>1252.8</v>
      </c>
      <c r="CA75" s="42" t="n">
        <f aca="false">IF(OR(BY75=0,BZ75=0,),"－",(BZ75/BY75))</f>
        <v>2.9</v>
      </c>
      <c r="CB75" s="43"/>
    </row>
    <row r="76" customFormat="false" ht="21" hidden="false" customHeight="true" outlineLevel="0" collapsed="false">
      <c r="A76" s="59"/>
      <c r="B76" s="31" t="s">
        <v>100</v>
      </c>
      <c r="C76" s="32" t="s">
        <v>37</v>
      </c>
      <c r="D76" s="33" t="s">
        <v>38</v>
      </c>
      <c r="E76" s="84"/>
      <c r="F76" s="85"/>
      <c r="G76" s="42" t="str">
        <f aca="false">IF(E76="","",((F76/E76)))</f>
        <v/>
      </c>
      <c r="H76" s="84"/>
      <c r="I76" s="85"/>
      <c r="J76" s="86" t="str">
        <f aca="false">IF(H76="","",((I76/H76)))</f>
        <v/>
      </c>
      <c r="K76" s="61"/>
      <c r="L76" s="72"/>
      <c r="M76" s="68" t="str">
        <f aca="false">IF(K76="","",((L76/K76)))</f>
        <v/>
      </c>
      <c r="N76" s="40"/>
      <c r="O76" s="72"/>
      <c r="P76" s="101" t="str">
        <f aca="false">IF(N76="","",((O76/N76)))</f>
        <v/>
      </c>
      <c r="Q76" s="67"/>
      <c r="R76" s="73"/>
      <c r="S76" s="42" t="str">
        <f aca="false">IF(Q76="","",((R76/Q76)))</f>
        <v/>
      </c>
      <c r="T76" s="67"/>
      <c r="U76" s="112"/>
      <c r="V76" s="68" t="str">
        <f aca="false">IF(T76="","",((U76/T76)))</f>
        <v/>
      </c>
      <c r="W76" s="67"/>
      <c r="X76" s="73"/>
      <c r="Y76" s="42" t="str">
        <f aca="false">IF(W76="","",((X76/W76)))</f>
        <v/>
      </c>
      <c r="Z76" s="61"/>
      <c r="AA76" s="72"/>
      <c r="AB76" s="42" t="str">
        <f aca="false">IF(Z76="","",((AA76/Z76)))</f>
        <v/>
      </c>
      <c r="AC76" s="40" t="n">
        <v>216</v>
      </c>
      <c r="AD76" s="72" t="n">
        <v>604.8</v>
      </c>
      <c r="AE76" s="42" t="n">
        <f aca="false">IF(AC76="","",((AD76/AC76)))</f>
        <v>2.8</v>
      </c>
      <c r="AF76" s="61"/>
      <c r="AG76" s="72"/>
      <c r="AH76" s="42" t="str">
        <f aca="false">IF(AF76="","",((AG76/AF76)))</f>
        <v/>
      </c>
      <c r="AI76" s="69" t="n">
        <v>216</v>
      </c>
      <c r="AJ76" s="73" t="n">
        <v>237.6</v>
      </c>
      <c r="AK76" s="42" t="n">
        <f aca="false">IF(AI76="","",((AJ76/AI76)))</f>
        <v>1.1</v>
      </c>
      <c r="AL76" s="61"/>
      <c r="AM76" s="72"/>
      <c r="AN76" s="42" t="str">
        <f aca="false">IF(AL76="","",((AM76/AL76)))</f>
        <v/>
      </c>
      <c r="AO76" s="61"/>
      <c r="AP76" s="72"/>
      <c r="AQ76" s="42" t="str">
        <f aca="false">IF(AO76="","",((AP76/AO76)))</f>
        <v/>
      </c>
      <c r="AR76" s="61"/>
      <c r="AS76" s="72"/>
      <c r="AT76" s="42" t="str">
        <f aca="false">IF(AR76="","",((AS76/AR76)))</f>
        <v/>
      </c>
      <c r="AU76" s="61"/>
      <c r="AV76" s="72"/>
      <c r="AW76" s="42" t="str">
        <f aca="false">IF(AU76="","",((AV76/AU76)))</f>
        <v/>
      </c>
      <c r="AX76" s="61"/>
      <c r="AY76" s="72"/>
      <c r="AZ76" s="42" t="str">
        <f aca="false">IF(AX76="","",((AY76/AX76)))</f>
        <v/>
      </c>
      <c r="BA76" s="61"/>
      <c r="BB76" s="72"/>
      <c r="BC76" s="42" t="str">
        <f aca="false">IF(BA76="","",((BB76/BA76)))</f>
        <v/>
      </c>
      <c r="BD76" s="69"/>
      <c r="BE76" s="73"/>
      <c r="BF76" s="42" t="str">
        <f aca="false">IF(BD76="","",((BE76/BD76)))</f>
        <v/>
      </c>
      <c r="BG76" s="69"/>
      <c r="BH76" s="73"/>
      <c r="BI76" s="42" t="str">
        <f aca="false">IF(BG76="","",((BH76/BG76)))</f>
        <v/>
      </c>
      <c r="BJ76" s="69"/>
      <c r="BK76" s="73"/>
      <c r="BL76" s="42" t="str">
        <f aca="false">IF(BJ76="","",((BK76/BJ76)))</f>
        <v/>
      </c>
      <c r="BM76" s="69"/>
      <c r="BN76" s="73"/>
      <c r="BO76" s="42" t="str">
        <f aca="false">IF(BM76="","",((BN76/BM76)))</f>
        <v/>
      </c>
      <c r="BP76" s="69"/>
      <c r="BQ76" s="73"/>
      <c r="BR76" s="42" t="str">
        <f aca="false">IF(BP76="","",((BQ76/BP76)))</f>
        <v/>
      </c>
      <c r="BS76" s="69"/>
      <c r="BT76" s="73"/>
      <c r="BU76" s="42" t="str">
        <f aca="false">IF(BS76="","",((BT76/BS76)))</f>
        <v/>
      </c>
      <c r="BV76" s="69"/>
      <c r="BW76" s="73"/>
      <c r="BX76" s="42" t="str">
        <f aca="false">IF(BV76="","",((BW76/BV76)))</f>
        <v/>
      </c>
      <c r="BY76" s="40" t="n">
        <f aca="false">SUMIF($E$6:$BW$6,"上場数量",$E76:$BW76)</f>
        <v>432</v>
      </c>
      <c r="BZ76" s="72" t="n">
        <f aca="false">SUMIF($E$6:$BW$6,"申込数量",$E76:$BW76)</f>
        <v>842.4</v>
      </c>
      <c r="CA76" s="42" t="n">
        <f aca="false">IF(OR(BY76=0,BZ76=0,),"－",(BZ76/BY76))</f>
        <v>1.95</v>
      </c>
      <c r="CB76" s="43"/>
    </row>
    <row r="77" customFormat="false" ht="21" hidden="false" customHeight="true" outlineLevel="0" collapsed="false">
      <c r="A77" s="113" t="s">
        <v>101</v>
      </c>
      <c r="B77" s="114" t="s">
        <v>91</v>
      </c>
      <c r="C77" s="115" t="s">
        <v>37</v>
      </c>
      <c r="D77" s="116"/>
      <c r="E77" s="84"/>
      <c r="F77" s="85"/>
      <c r="G77" s="42" t="str">
        <f aca="false">IF(E77="","",((F77/E77)))</f>
        <v/>
      </c>
      <c r="H77" s="84"/>
      <c r="I77" s="85"/>
      <c r="J77" s="86" t="str">
        <f aca="false">IF(H77="","",((I77/H77)))</f>
        <v/>
      </c>
      <c r="K77" s="61"/>
      <c r="L77" s="72"/>
      <c r="M77" s="68" t="str">
        <f aca="false">IF(K77="","",((L77/K77)))</f>
        <v/>
      </c>
      <c r="N77" s="40"/>
      <c r="O77" s="72"/>
      <c r="P77" s="101" t="str">
        <f aca="false">IF(N77="","",((O77/N77)))</f>
        <v/>
      </c>
      <c r="Q77" s="67"/>
      <c r="R77" s="73"/>
      <c r="S77" s="42" t="str">
        <f aca="false">IF(Q77="","",((R77/Q77)))</f>
        <v/>
      </c>
      <c r="T77" s="67"/>
      <c r="U77" s="112"/>
      <c r="V77" s="68" t="str">
        <f aca="false">IF(T77="","",((U77/T77)))</f>
        <v/>
      </c>
      <c r="W77" s="67"/>
      <c r="X77" s="73"/>
      <c r="Y77" s="42" t="str">
        <f aca="false">IF(W77="","",((X77/W77)))</f>
        <v/>
      </c>
      <c r="Z77" s="61"/>
      <c r="AA77" s="72"/>
      <c r="AB77" s="42" t="str">
        <f aca="false">IF(Z77="","",((AA77/Z77)))</f>
        <v/>
      </c>
      <c r="AC77" s="40"/>
      <c r="AD77" s="72"/>
      <c r="AE77" s="42" t="str">
        <f aca="false">IF(AC77="","",((AD77/AC77)))</f>
        <v/>
      </c>
      <c r="AF77" s="61"/>
      <c r="AG77" s="72"/>
      <c r="AH77" s="42" t="str">
        <f aca="false">IF(AF77="","",((AG77/AF77)))</f>
        <v/>
      </c>
      <c r="AI77" s="61"/>
      <c r="AJ77" s="72"/>
      <c r="AK77" s="42" t="str">
        <f aca="false">IF(AI77="","",((AJ77/AI77)))</f>
        <v/>
      </c>
      <c r="AL77" s="61"/>
      <c r="AM77" s="72"/>
      <c r="AN77" s="42" t="str">
        <f aca="false">IF(AL77="","",((AM77/AL77)))</f>
        <v/>
      </c>
      <c r="AO77" s="61"/>
      <c r="AP77" s="72"/>
      <c r="AQ77" s="42" t="str">
        <f aca="false">IF(AO77="","",((AP77/AO77)))</f>
        <v/>
      </c>
      <c r="AR77" s="61"/>
      <c r="AS77" s="72"/>
      <c r="AT77" s="42" t="str">
        <f aca="false">IF(AR77="","",((AS77/AR77)))</f>
        <v/>
      </c>
      <c r="AU77" s="61"/>
      <c r="AV77" s="72"/>
      <c r="AW77" s="42" t="str">
        <f aca="false">IF(AU77="","",((AV77/AU77)))</f>
        <v/>
      </c>
      <c r="AX77" s="61"/>
      <c r="AY77" s="72"/>
      <c r="AZ77" s="42" t="str">
        <f aca="false">IF(AX77="","",((AY77/AX77)))</f>
        <v/>
      </c>
      <c r="BA77" s="61" t="n">
        <v>108</v>
      </c>
      <c r="BB77" s="72" t="n">
        <v>464.4</v>
      </c>
      <c r="BC77" s="42" t="n">
        <f aca="false">IF(BA77="","",((BB77/BA77)))</f>
        <v>4.3</v>
      </c>
      <c r="BD77" s="69"/>
      <c r="BE77" s="73"/>
      <c r="BF77" s="42" t="str">
        <f aca="false">IF(BD77="","",((BE77/BD77)))</f>
        <v/>
      </c>
      <c r="BG77" s="69"/>
      <c r="BH77" s="73"/>
      <c r="BI77" s="42" t="str">
        <f aca="false">IF(BG77="","",((BH77/BG77)))</f>
        <v/>
      </c>
      <c r="BJ77" s="69"/>
      <c r="BK77" s="73"/>
      <c r="BL77" s="42" t="str">
        <f aca="false">IF(BJ77="","",((BK77/BJ77)))</f>
        <v/>
      </c>
      <c r="BM77" s="69"/>
      <c r="BN77" s="73"/>
      <c r="BO77" s="42" t="str">
        <f aca="false">IF(BM77="","",((BN77/BM77)))</f>
        <v/>
      </c>
      <c r="BP77" s="69"/>
      <c r="BQ77" s="73"/>
      <c r="BR77" s="42" t="str">
        <f aca="false">IF(BP77="","",((BQ77/BP77)))</f>
        <v/>
      </c>
      <c r="BS77" s="69"/>
      <c r="BT77" s="73"/>
      <c r="BU77" s="42" t="str">
        <f aca="false">IF(BS77="","",((BT77/BS77)))</f>
        <v/>
      </c>
      <c r="BV77" s="69"/>
      <c r="BW77" s="73"/>
      <c r="BX77" s="42" t="str">
        <f aca="false">IF(BV77="","",((BW77/BV77)))</f>
        <v/>
      </c>
      <c r="BY77" s="117" t="n">
        <f aca="false">SUMIF($E$6:$BW$6,"上場数量",$E77:$BW77)</f>
        <v>108</v>
      </c>
      <c r="BZ77" s="118" t="n">
        <f aca="false">SUMIF($E$6:$BW$6,"申込数量",$E77:$BW77)</f>
        <v>464.4</v>
      </c>
      <c r="CA77" s="42" t="n">
        <f aca="false">IF(OR(BY77=0,BZ77=0,),"－",(BZ77/BY77))</f>
        <v>4.3</v>
      </c>
      <c r="CB77" s="43"/>
    </row>
    <row r="78" customFormat="false" ht="21" hidden="false" customHeight="true" outlineLevel="0" collapsed="false">
      <c r="A78" s="119" t="s">
        <v>102</v>
      </c>
      <c r="B78" s="119"/>
      <c r="C78" s="119"/>
      <c r="D78" s="119"/>
      <c r="E78" s="120" t="n">
        <f aca="false">SUM(E7:E77)</f>
        <v>1394.4</v>
      </c>
      <c r="F78" s="121" t="n">
        <f aca="false">SUM(F7:F77)</f>
        <v>4418.4</v>
      </c>
      <c r="G78" s="122" t="n">
        <f aca="false">IF(E78="","",((F78/E78)))</f>
        <v>3.16867469879518</v>
      </c>
      <c r="H78" s="120" t="n">
        <f aca="false">SUM(H7:H77)</f>
        <v>2400</v>
      </c>
      <c r="I78" s="121" t="n">
        <f aca="false">SUM(I7:I77)</f>
        <v>7476</v>
      </c>
      <c r="J78" s="122" t="n">
        <f aca="false">IF(H78="","",((I78/H78)))</f>
        <v>3.115</v>
      </c>
      <c r="K78" s="123" t="n">
        <f aca="false">SUM(K7:K77)</f>
        <v>1228.8</v>
      </c>
      <c r="L78" s="121" t="n">
        <f aca="false">SUM(L7:L77)</f>
        <v>4767.36</v>
      </c>
      <c r="M78" s="124" t="n">
        <f aca="false">IF(K78="","",((L78/K78)))</f>
        <v>3.8796875</v>
      </c>
      <c r="N78" s="120" t="n">
        <f aca="false">SUM(N7:N77)</f>
        <v>1440</v>
      </c>
      <c r="O78" s="121" t="n">
        <f aca="false">SUM(O7:O77)</f>
        <v>5232</v>
      </c>
      <c r="P78" s="125" t="n">
        <f aca="false">IF(N78="","",((O78/N78)))</f>
        <v>3.63333333333333</v>
      </c>
      <c r="Q78" s="126" t="n">
        <f aca="false">SUM(Q7:Q77)</f>
        <v>12385.2</v>
      </c>
      <c r="R78" s="127" t="n">
        <f aca="false">SUM(R7:R77)</f>
        <v>28753.56</v>
      </c>
      <c r="S78" s="122" t="n">
        <f aca="false">IF(Q78="","",((R78/Q78)))</f>
        <v>2.32160643348513</v>
      </c>
      <c r="T78" s="126" t="n">
        <f aca="false">SUM(T7:T77)</f>
        <v>8469.6</v>
      </c>
      <c r="U78" s="127" t="n">
        <f aca="false">SUM(U7:U77)</f>
        <v>24047.88</v>
      </c>
      <c r="V78" s="124" t="n">
        <f aca="false">IF(T78="","",((U78/T78)))</f>
        <v>2.83931708699348</v>
      </c>
      <c r="W78" s="126" t="n">
        <f aca="false">SUM(W7:W77)</f>
        <v>3753.6</v>
      </c>
      <c r="X78" s="127" t="n">
        <f aca="false">SUM(X7:X77)</f>
        <v>9619.32</v>
      </c>
      <c r="Y78" s="122" t="n">
        <f aca="false">IF(W78="","",((X78/W78)))</f>
        <v>2.56269181585678</v>
      </c>
      <c r="Z78" s="123" t="n">
        <f aca="false">SUM(Z7:Z77)</f>
        <v>3417.6</v>
      </c>
      <c r="AA78" s="121" t="n">
        <f aca="false">SUM(AA7:AA77)</f>
        <v>6877.56</v>
      </c>
      <c r="AB78" s="122" t="n">
        <f aca="false">IF(Z78="","",((AA78/Z78)))</f>
        <v>2.01239466292135</v>
      </c>
      <c r="AC78" s="120" t="n">
        <f aca="false">SUM(AC7:AC77)</f>
        <v>4587.6</v>
      </c>
      <c r="AD78" s="121" t="n">
        <f aca="false">SUM(AD7:AD77)</f>
        <v>18236.1</v>
      </c>
      <c r="AE78" s="122" t="n">
        <f aca="false">IF(AC78="","",((AD78/AC78)))</f>
        <v>3.97508501177086</v>
      </c>
      <c r="AF78" s="123" t="n">
        <f aca="false">SUM(AF7:AF77)</f>
        <v>1506</v>
      </c>
      <c r="AG78" s="121" t="n">
        <f aca="false">SUM(AG7:AG77)</f>
        <v>6278.64</v>
      </c>
      <c r="AH78" s="122" t="n">
        <f aca="false">IF(AF78="","",((AG78/AF78)))</f>
        <v>4.16908366533865</v>
      </c>
      <c r="AI78" s="128" t="n">
        <f aca="false">SUM(AI7:AI77)</f>
        <v>1080</v>
      </c>
      <c r="AJ78" s="127" t="n">
        <f aca="false">SUM(AJ7:AJ77)</f>
        <v>2840.4</v>
      </c>
      <c r="AK78" s="122" t="n">
        <f aca="false">IF(AI78="","",((AJ78/AI78)))</f>
        <v>2.63</v>
      </c>
      <c r="AL78" s="123" t="n">
        <f aca="false">SUM(AL7:AL77)</f>
        <v>504</v>
      </c>
      <c r="AM78" s="121" t="n">
        <f aca="false">SUM(AM7:AM77)</f>
        <v>1238.4</v>
      </c>
      <c r="AN78" s="122" t="n">
        <f aca="false">IF(AL78="","",((AM78/AL78)))</f>
        <v>2.45714285714286</v>
      </c>
      <c r="AO78" s="123" t="n">
        <f aca="false">SUM(AO7:AO77)</f>
        <v>3391.2</v>
      </c>
      <c r="AP78" s="121" t="n">
        <f aca="false">SUM(AP7:AP77)</f>
        <v>14281.56</v>
      </c>
      <c r="AQ78" s="122" t="n">
        <f aca="false">IF(AO78="","",((AP78/AO78)))</f>
        <v>4.21135881104034</v>
      </c>
      <c r="AR78" s="123" t="n">
        <f aca="false">SUM(AR7:AR77)</f>
        <v>1380</v>
      </c>
      <c r="AS78" s="121" t="n">
        <f aca="false">SUM(AS7:AS77)</f>
        <v>16549.2</v>
      </c>
      <c r="AT78" s="122" t="n">
        <f aca="false">IF(AR78="","",((AS78/AR78)))</f>
        <v>11.9921739130435</v>
      </c>
      <c r="AU78" s="123" t="n">
        <f aca="false">SUM(AU7:AU77)</f>
        <v>2020.8</v>
      </c>
      <c r="AV78" s="121" t="n">
        <f aca="false">SUM(AV7:AV77)</f>
        <v>13533.84</v>
      </c>
      <c r="AW78" s="122" t="n">
        <f aca="false">IF(AU78="","",((AV78/AU78)))</f>
        <v>6.69726840855107</v>
      </c>
      <c r="AX78" s="123" t="n">
        <f aca="false">SUM(AX7:AX77)</f>
        <v>120</v>
      </c>
      <c r="AY78" s="121" t="n">
        <f aca="false">SUM(AY7:AY77)</f>
        <v>600</v>
      </c>
      <c r="AZ78" s="122" t="n">
        <f aca="false">IF(AX78="","",((AY78/AX78)))</f>
        <v>5</v>
      </c>
      <c r="BA78" s="123" t="n">
        <f aca="false">SUM(BA7:BA77)</f>
        <v>2299.2</v>
      </c>
      <c r="BB78" s="121" t="n">
        <f aca="false">SUM(BB7:BB77)</f>
        <v>13584.24</v>
      </c>
      <c r="BC78" s="122" t="n">
        <f aca="false">IF(BA78="","",((BB78/BA78)))</f>
        <v>5.90824634655532</v>
      </c>
      <c r="BD78" s="128" t="n">
        <f aca="false">SUM(BD7:BD77)</f>
        <v>2008.8</v>
      </c>
      <c r="BE78" s="127" t="n">
        <f aca="false">SUM(BE7:BE77)</f>
        <v>10900.08</v>
      </c>
      <c r="BF78" s="122" t="n">
        <f aca="false">IF(BD78="","",((BE78/BD78)))</f>
        <v>5.42616487455197</v>
      </c>
      <c r="BG78" s="128" t="n">
        <f aca="false">SUM(BG7:BG77)</f>
        <v>1070.4</v>
      </c>
      <c r="BH78" s="127" t="n">
        <f aca="false">SUM(BH7:BH77)</f>
        <v>5296.56</v>
      </c>
      <c r="BI78" s="122" t="n">
        <f aca="false">IF(BG78="","",((BH78/BG78)))</f>
        <v>4.9482062780269</v>
      </c>
      <c r="BJ78" s="128" t="n">
        <f aca="false">SUM(BJ7:BJ77)</f>
        <v>408</v>
      </c>
      <c r="BK78" s="127" t="n">
        <f aca="false">SUM(BK7:BK77)</f>
        <v>2713.2</v>
      </c>
      <c r="BL78" s="122" t="n">
        <f aca="false">IF(BJ78="","",((BK78/BJ78)))</f>
        <v>6.65</v>
      </c>
      <c r="BM78" s="128" t="n">
        <f aca="false">SUM(BM7:BM77)</f>
        <v>505.2</v>
      </c>
      <c r="BN78" s="127" t="n">
        <f aca="false">SUM(BN7:BN77)</f>
        <v>2522.4</v>
      </c>
      <c r="BO78" s="122" t="n">
        <f aca="false">IF(BM78="","",((BN78/BM78)))</f>
        <v>4.99287410926366</v>
      </c>
      <c r="BP78" s="128" t="n">
        <f aca="false">SUM(BP7:BP77)</f>
        <v>408</v>
      </c>
      <c r="BQ78" s="127" t="n">
        <f aca="false">SUM(BQ7:BQ77)</f>
        <v>3549.6</v>
      </c>
      <c r="BR78" s="122" t="n">
        <f aca="false">IF(BP78="","",((BQ78/BP78)))</f>
        <v>8.7</v>
      </c>
      <c r="BS78" s="128" t="n">
        <f aca="false">SUM(BS7:BS77)</f>
        <v>408</v>
      </c>
      <c r="BT78" s="127" t="n">
        <f aca="false">SUM(BT7:BT77)</f>
        <v>2366.4</v>
      </c>
      <c r="BU78" s="122" t="n">
        <f aca="false">IF(BS78="","",((BT78/BS78)))</f>
        <v>5.8</v>
      </c>
      <c r="BV78" s="128" t="n">
        <f aca="false">SUM(BV7:BV77)</f>
        <v>408</v>
      </c>
      <c r="BW78" s="127" t="n">
        <f aca="false">SUM(BW7:BW77)</f>
        <v>1693.2</v>
      </c>
      <c r="BX78" s="122" t="n">
        <f aca="false">IF(BV78="","",((BW78/BV78)))</f>
        <v>4.15</v>
      </c>
      <c r="BY78" s="105" t="n">
        <f aca="false">SUMIF($E$6:$BW$6,"上場数量",$E78:$BW78)</f>
        <v>56594.4</v>
      </c>
      <c r="BZ78" s="74" t="n">
        <f aca="false">SUMIF($E$6:$BX$6,"申込数量",$E78:$BX78)</f>
        <v>207375.9</v>
      </c>
      <c r="CA78" s="122" t="n">
        <f aca="false">IF(OR(BY78=0,BZ78=0,),"－",(BZ78/BY78))</f>
        <v>3.66424769941902</v>
      </c>
    </row>
    <row r="79" customFormat="false" ht="21" hidden="false" customHeight="true" outlineLevel="0" collapsed="false">
      <c r="A79" s="129" t="s">
        <v>103</v>
      </c>
      <c r="B79" s="129"/>
      <c r="C79" s="129"/>
      <c r="D79" s="129"/>
      <c r="E79" s="130" t="n">
        <v>2</v>
      </c>
      <c r="F79" s="130"/>
      <c r="G79" s="130"/>
      <c r="H79" s="130" t="n">
        <v>2</v>
      </c>
      <c r="I79" s="130"/>
      <c r="J79" s="130"/>
      <c r="K79" s="131" t="n">
        <v>4</v>
      </c>
      <c r="L79" s="131"/>
      <c r="M79" s="131"/>
      <c r="N79" s="132" t="n">
        <v>4</v>
      </c>
      <c r="O79" s="132"/>
      <c r="P79" s="132"/>
      <c r="Q79" s="132" t="n">
        <v>28</v>
      </c>
      <c r="R79" s="132"/>
      <c r="S79" s="132"/>
      <c r="T79" s="133" t="n">
        <v>25</v>
      </c>
      <c r="U79" s="133"/>
      <c r="V79" s="133"/>
      <c r="W79" s="132" t="n">
        <v>16</v>
      </c>
      <c r="X79" s="132"/>
      <c r="Y79" s="132"/>
      <c r="Z79" s="134" t="n">
        <v>7</v>
      </c>
      <c r="AA79" s="134"/>
      <c r="AB79" s="134"/>
      <c r="AC79" s="132" t="n">
        <v>13</v>
      </c>
      <c r="AD79" s="132"/>
      <c r="AE79" s="132"/>
      <c r="AF79" s="134" t="n">
        <v>5</v>
      </c>
      <c r="AG79" s="134"/>
      <c r="AH79" s="134"/>
      <c r="AI79" s="134" t="n">
        <v>4</v>
      </c>
      <c r="AJ79" s="134"/>
      <c r="AK79" s="134"/>
      <c r="AL79" s="134" t="n">
        <v>2</v>
      </c>
      <c r="AM79" s="134"/>
      <c r="AN79" s="134"/>
      <c r="AO79" s="134" t="n">
        <v>15</v>
      </c>
      <c r="AP79" s="134"/>
      <c r="AQ79" s="134"/>
      <c r="AR79" s="134" t="n">
        <v>6</v>
      </c>
      <c r="AS79" s="134"/>
      <c r="AT79" s="134"/>
      <c r="AU79" s="134" t="n">
        <v>9</v>
      </c>
      <c r="AV79" s="134"/>
      <c r="AW79" s="134"/>
      <c r="AX79" s="134" t="n">
        <v>1</v>
      </c>
      <c r="AY79" s="134"/>
      <c r="AZ79" s="134"/>
      <c r="BA79" s="134" t="n">
        <v>11</v>
      </c>
      <c r="BB79" s="134"/>
      <c r="BC79" s="134"/>
      <c r="BD79" s="134" t="n">
        <v>3</v>
      </c>
      <c r="BE79" s="134"/>
      <c r="BF79" s="134"/>
      <c r="BG79" s="134" t="n">
        <v>6</v>
      </c>
      <c r="BH79" s="134"/>
      <c r="BI79" s="134"/>
      <c r="BJ79" s="134" t="n">
        <v>1</v>
      </c>
      <c r="BK79" s="134"/>
      <c r="BL79" s="134"/>
      <c r="BM79" s="134" t="n">
        <v>2</v>
      </c>
      <c r="BN79" s="134"/>
      <c r="BO79" s="134"/>
      <c r="BP79" s="134" t="n">
        <v>1</v>
      </c>
      <c r="BQ79" s="134"/>
      <c r="BR79" s="134"/>
      <c r="BS79" s="134" t="n">
        <v>1</v>
      </c>
      <c r="BT79" s="134"/>
      <c r="BU79" s="134"/>
      <c r="BV79" s="134" t="n">
        <v>1</v>
      </c>
      <c r="BW79" s="134"/>
      <c r="BX79" s="134"/>
      <c r="BY79" s="132" t="n">
        <v>56</v>
      </c>
      <c r="BZ79" s="132"/>
      <c r="CA79" s="132"/>
    </row>
    <row r="80" customFormat="false" ht="13.5" hidden="false" customHeight="false" outlineLevel="0" collapsed="false">
      <c r="A80" s="135" t="s">
        <v>104</v>
      </c>
      <c r="E80" s="136"/>
      <c r="F80" s="136"/>
      <c r="G80" s="137"/>
      <c r="H80" s="136"/>
      <c r="I80" s="136"/>
      <c r="J80" s="137"/>
      <c r="K80" s="138"/>
      <c r="L80" s="138"/>
      <c r="M80" s="139"/>
      <c r="N80" s="138"/>
      <c r="O80" s="138"/>
      <c r="P80" s="139"/>
      <c r="Q80" s="138"/>
      <c r="R80" s="138"/>
      <c r="S80" s="139"/>
      <c r="T80" s="138"/>
      <c r="U80" s="138"/>
      <c r="V80" s="139"/>
      <c r="W80" s="138"/>
      <c r="X80" s="138"/>
      <c r="Y80" s="140"/>
      <c r="Z80" s="138"/>
      <c r="AA80" s="138"/>
      <c r="AB80" s="141"/>
      <c r="AC80" s="138"/>
      <c r="AD80" s="138"/>
      <c r="AE80" s="140"/>
      <c r="AF80" s="138"/>
      <c r="AG80" s="138"/>
      <c r="AH80" s="140"/>
      <c r="AI80" s="138"/>
      <c r="AJ80" s="138"/>
      <c r="AK80" s="140"/>
      <c r="AL80" s="138"/>
      <c r="AM80" s="138"/>
      <c r="AN80" s="140"/>
      <c r="AO80" s="138"/>
      <c r="AP80" s="138"/>
      <c r="AQ80" s="140"/>
      <c r="AR80" s="138"/>
      <c r="AS80" s="138"/>
      <c r="AT80" s="140"/>
      <c r="AU80" s="138"/>
      <c r="AV80" s="138"/>
      <c r="AW80" s="140"/>
      <c r="AX80" s="138"/>
      <c r="AY80" s="138"/>
      <c r="AZ80" s="140"/>
      <c r="BA80" s="138"/>
      <c r="BB80" s="138"/>
      <c r="BC80" s="140"/>
      <c r="BD80" s="138"/>
      <c r="BE80" s="138"/>
      <c r="BF80" s="140"/>
      <c r="BG80" s="138"/>
      <c r="BH80" s="138"/>
      <c r="BI80" s="140"/>
      <c r="BJ80" s="138"/>
      <c r="BK80" s="138"/>
      <c r="BL80" s="140"/>
      <c r="BM80" s="138"/>
      <c r="BN80" s="138"/>
      <c r="BO80" s="140"/>
      <c r="BP80" s="138"/>
      <c r="BQ80" s="138"/>
      <c r="BR80" s="140"/>
      <c r="BS80" s="138"/>
      <c r="BT80" s="138"/>
      <c r="BU80" s="140"/>
      <c r="BV80" s="138"/>
      <c r="BW80" s="138"/>
      <c r="BX80" s="140"/>
      <c r="BY80" s="138"/>
      <c r="BZ80" s="138"/>
      <c r="CA80" s="139"/>
    </row>
    <row r="81" customFormat="false" ht="13.5" hidden="false" customHeight="false" outlineLevel="0" collapsed="false">
      <c r="E81" s="136"/>
      <c r="F81" s="142"/>
      <c r="G81" s="140"/>
      <c r="H81" s="136"/>
      <c r="I81" s="136"/>
      <c r="J81" s="140"/>
      <c r="K81" s="138"/>
      <c r="L81" s="138"/>
      <c r="M81" s="139"/>
      <c r="N81" s="138"/>
      <c r="O81" s="138"/>
      <c r="P81" s="139"/>
      <c r="Q81" s="138"/>
      <c r="R81" s="138"/>
      <c r="S81" s="139"/>
      <c r="T81" s="138"/>
      <c r="U81" s="138"/>
      <c r="V81" s="139"/>
      <c r="W81" s="143"/>
      <c r="X81" s="138"/>
      <c r="Y81" s="140"/>
      <c r="Z81" s="138"/>
      <c r="AA81" s="138"/>
      <c r="AB81" s="141"/>
      <c r="AC81" s="144"/>
      <c r="AD81" s="138"/>
      <c r="AE81" s="140"/>
      <c r="AF81" s="138"/>
      <c r="AG81" s="138"/>
      <c r="AH81" s="140"/>
      <c r="AI81" s="138"/>
      <c r="AJ81" s="138"/>
      <c r="AK81" s="140"/>
      <c r="AL81" s="138"/>
      <c r="AM81" s="138"/>
      <c r="AN81" s="140"/>
      <c r="AO81" s="143"/>
      <c r="AP81" s="138"/>
      <c r="AQ81" s="140"/>
      <c r="AR81" s="138"/>
      <c r="AS81" s="138"/>
      <c r="AT81" s="140"/>
      <c r="AU81" s="138"/>
      <c r="AV81" s="138"/>
      <c r="AW81" s="140"/>
      <c r="AX81" s="138"/>
      <c r="AY81" s="138"/>
      <c r="AZ81" s="140"/>
      <c r="BA81" s="138"/>
      <c r="BB81" s="138"/>
      <c r="BC81" s="140"/>
      <c r="BD81" s="138"/>
      <c r="BE81" s="138"/>
      <c r="BF81" s="140"/>
      <c r="BG81" s="143"/>
      <c r="BH81" s="143"/>
      <c r="BI81" s="140"/>
      <c r="BJ81" s="143"/>
      <c r="BK81" s="143"/>
      <c r="BL81" s="140"/>
      <c r="BM81" s="143"/>
      <c r="BN81" s="143"/>
      <c r="BO81" s="140"/>
      <c r="BP81" s="143"/>
      <c r="BQ81" s="143"/>
      <c r="BR81" s="140"/>
      <c r="BS81" s="143"/>
      <c r="BT81" s="143"/>
      <c r="BU81" s="140"/>
      <c r="BV81" s="143"/>
      <c r="BW81" s="143"/>
      <c r="BX81" s="140"/>
      <c r="BY81" s="138"/>
      <c r="BZ81" s="138"/>
      <c r="CA81" s="139"/>
    </row>
    <row r="82" customFormat="false" ht="13.5" hidden="false" customHeight="false" outlineLevel="0" collapsed="false">
      <c r="E82" s="136"/>
      <c r="F82" s="136"/>
      <c r="G82" s="140"/>
      <c r="H82" s="136"/>
      <c r="I82" s="136"/>
      <c r="J82" s="140"/>
      <c r="K82" s="138"/>
      <c r="L82" s="138"/>
      <c r="M82" s="139"/>
      <c r="N82" s="138"/>
      <c r="O82" s="138"/>
      <c r="P82" s="139"/>
      <c r="Q82" s="138"/>
      <c r="R82" s="138"/>
      <c r="S82" s="139"/>
      <c r="T82" s="138"/>
      <c r="U82" s="138"/>
      <c r="V82" s="139"/>
      <c r="W82" s="138"/>
      <c r="X82" s="138"/>
      <c r="Y82" s="140"/>
      <c r="Z82" s="138"/>
      <c r="AA82" s="138"/>
      <c r="AB82" s="141"/>
      <c r="AC82" s="138"/>
      <c r="AD82" s="138"/>
      <c r="AE82" s="140"/>
      <c r="AF82" s="138"/>
      <c r="AG82" s="138"/>
      <c r="AH82" s="140"/>
      <c r="AI82" s="138"/>
      <c r="AJ82" s="138"/>
      <c r="AK82" s="140"/>
      <c r="AL82" s="138"/>
      <c r="AM82" s="138"/>
      <c r="AN82" s="140"/>
      <c r="AO82" s="138"/>
      <c r="AP82" s="138"/>
      <c r="AQ82" s="140"/>
      <c r="AR82" s="138"/>
      <c r="AS82" s="138"/>
      <c r="AT82" s="140"/>
      <c r="AU82" s="138"/>
      <c r="AV82" s="138"/>
      <c r="AW82" s="140"/>
      <c r="AX82" s="138"/>
      <c r="AY82" s="138"/>
      <c r="AZ82" s="140"/>
      <c r="BA82" s="138"/>
      <c r="BB82" s="138"/>
      <c r="BC82" s="140"/>
      <c r="BD82" s="138"/>
      <c r="BE82" s="138"/>
      <c r="BF82" s="140"/>
      <c r="BG82" s="138"/>
      <c r="BH82" s="138"/>
      <c r="BI82" s="140"/>
      <c r="BJ82" s="138"/>
      <c r="BK82" s="138"/>
      <c r="BL82" s="140"/>
      <c r="BM82" s="138"/>
      <c r="BN82" s="138"/>
      <c r="BO82" s="140"/>
      <c r="BP82" s="138"/>
      <c r="BQ82" s="138"/>
      <c r="BR82" s="140"/>
      <c r="BS82" s="138"/>
      <c r="BT82" s="138"/>
      <c r="BU82" s="140"/>
      <c r="BV82" s="138"/>
      <c r="BW82" s="138"/>
      <c r="BX82" s="140"/>
      <c r="BY82" s="138"/>
      <c r="BZ82" s="138"/>
      <c r="CA82" s="139"/>
    </row>
    <row r="83" customFormat="false" ht="13.5" hidden="false" customHeight="false" outlineLevel="0" collapsed="false">
      <c r="E83" s="136"/>
      <c r="F83" s="136"/>
      <c r="G83" s="137"/>
      <c r="H83" s="136"/>
      <c r="I83" s="136"/>
      <c r="J83" s="137"/>
      <c r="K83" s="138"/>
      <c r="L83" s="138"/>
      <c r="M83" s="145"/>
      <c r="N83" s="138"/>
      <c r="O83" s="138"/>
      <c r="P83" s="145"/>
      <c r="Q83" s="138"/>
      <c r="R83" s="138"/>
      <c r="S83" s="139"/>
      <c r="T83" s="138"/>
      <c r="U83" s="138"/>
      <c r="V83" s="139"/>
      <c r="W83" s="138"/>
      <c r="X83" s="138"/>
      <c r="Y83" s="137"/>
      <c r="Z83" s="138"/>
      <c r="AA83" s="138"/>
      <c r="AB83" s="146"/>
      <c r="AC83" s="138"/>
      <c r="AD83" s="138"/>
      <c r="AE83" s="137"/>
      <c r="AF83" s="138"/>
      <c r="AG83" s="138"/>
      <c r="AH83" s="137"/>
      <c r="AI83" s="138"/>
      <c r="AJ83" s="138"/>
      <c r="AK83" s="137"/>
      <c r="AL83" s="138"/>
      <c r="AM83" s="138"/>
      <c r="AN83" s="137"/>
      <c r="AO83" s="138"/>
      <c r="AP83" s="138"/>
      <c r="AQ83" s="137"/>
      <c r="AR83" s="138"/>
      <c r="AS83" s="138"/>
      <c r="AT83" s="137"/>
      <c r="AU83" s="138"/>
      <c r="AV83" s="138"/>
      <c r="AW83" s="137"/>
      <c r="AX83" s="138"/>
      <c r="AY83" s="138"/>
      <c r="AZ83" s="137"/>
      <c r="BA83" s="138"/>
      <c r="BB83" s="138"/>
      <c r="BC83" s="137"/>
      <c r="BD83" s="138"/>
      <c r="BE83" s="138"/>
      <c r="BF83" s="137"/>
      <c r="BG83" s="138"/>
      <c r="BH83" s="138"/>
      <c r="BI83" s="137"/>
      <c r="BJ83" s="138"/>
      <c r="BK83" s="138"/>
      <c r="BL83" s="137"/>
      <c r="BM83" s="138"/>
      <c r="BN83" s="138"/>
      <c r="BO83" s="137"/>
      <c r="BP83" s="138"/>
      <c r="BQ83" s="138"/>
      <c r="BR83" s="137"/>
      <c r="BS83" s="138"/>
      <c r="BT83" s="138"/>
      <c r="BU83" s="137"/>
      <c r="BV83" s="138"/>
      <c r="BW83" s="138"/>
      <c r="BX83" s="137"/>
      <c r="BY83" s="138"/>
      <c r="BZ83" s="138"/>
      <c r="CA83" s="139"/>
    </row>
    <row r="84" customFormat="false" ht="13.5" hidden="false" customHeight="false" outlineLevel="0" collapsed="false">
      <c r="E84" s="136"/>
      <c r="F84" s="136"/>
      <c r="G84" s="140"/>
      <c r="H84" s="136"/>
      <c r="I84" s="136"/>
      <c r="J84" s="137"/>
      <c r="K84" s="138"/>
      <c r="L84" s="138"/>
      <c r="M84" s="145"/>
      <c r="N84" s="138"/>
      <c r="O84" s="138"/>
      <c r="P84" s="145"/>
      <c r="Q84" s="138"/>
      <c r="R84" s="138"/>
      <c r="S84" s="139"/>
      <c r="T84" s="138"/>
      <c r="U84" s="138"/>
      <c r="V84" s="145"/>
      <c r="W84" s="138"/>
      <c r="X84" s="138"/>
      <c r="Y84" s="137"/>
      <c r="Z84" s="138"/>
      <c r="AA84" s="138"/>
      <c r="AB84" s="146"/>
      <c r="AC84" s="138"/>
      <c r="AD84" s="138"/>
      <c r="AE84" s="137"/>
      <c r="AF84" s="138"/>
      <c r="AG84" s="138"/>
      <c r="AH84" s="137"/>
      <c r="AI84" s="138"/>
      <c r="AJ84" s="138"/>
      <c r="AK84" s="137"/>
      <c r="AL84" s="138"/>
      <c r="AM84" s="138"/>
      <c r="AN84" s="137"/>
      <c r="AO84" s="138"/>
      <c r="AP84" s="138"/>
      <c r="AQ84" s="137"/>
      <c r="AR84" s="138"/>
      <c r="AS84" s="138"/>
      <c r="AT84" s="137"/>
      <c r="AU84" s="138"/>
      <c r="AV84" s="138"/>
      <c r="AW84" s="137"/>
      <c r="AX84" s="138"/>
      <c r="AY84" s="138"/>
      <c r="AZ84" s="137"/>
      <c r="BA84" s="138"/>
      <c r="BB84" s="138"/>
      <c r="BC84" s="137"/>
      <c r="BD84" s="138"/>
      <c r="BE84" s="138"/>
      <c r="BF84" s="137"/>
      <c r="BG84" s="138"/>
      <c r="BH84" s="138"/>
      <c r="BI84" s="137"/>
      <c r="BJ84" s="138"/>
      <c r="BK84" s="138"/>
      <c r="BL84" s="137"/>
      <c r="BM84" s="138"/>
      <c r="BN84" s="138"/>
      <c r="BO84" s="137"/>
      <c r="BP84" s="138"/>
      <c r="BQ84" s="138"/>
      <c r="BR84" s="137"/>
      <c r="BS84" s="138"/>
      <c r="BT84" s="138"/>
      <c r="BU84" s="137"/>
      <c r="BV84" s="138"/>
      <c r="BW84" s="138"/>
      <c r="BX84" s="137"/>
      <c r="BY84" s="138"/>
      <c r="BZ84" s="138"/>
      <c r="CA84" s="139"/>
    </row>
    <row r="85" customFormat="false" ht="13.5" hidden="false" customHeight="false" outlineLevel="0" collapsed="false">
      <c r="E85" s="136"/>
      <c r="F85" s="136"/>
      <c r="G85" s="140"/>
      <c r="H85" s="136"/>
      <c r="I85" s="136"/>
      <c r="J85" s="140"/>
      <c r="K85" s="138"/>
      <c r="L85" s="138"/>
      <c r="M85" s="139"/>
      <c r="N85" s="138"/>
      <c r="O85" s="138"/>
      <c r="P85" s="139"/>
      <c r="Q85" s="138"/>
      <c r="R85" s="138"/>
      <c r="S85" s="139"/>
      <c r="T85" s="138"/>
      <c r="U85" s="138"/>
      <c r="V85" s="139"/>
      <c r="W85" s="138"/>
      <c r="X85" s="138"/>
      <c r="Y85" s="140"/>
      <c r="Z85" s="138"/>
      <c r="AA85" s="138"/>
      <c r="AB85" s="141"/>
      <c r="AC85" s="138"/>
      <c r="AD85" s="138"/>
      <c r="AE85" s="140"/>
      <c r="AF85" s="138"/>
      <c r="AG85" s="138"/>
      <c r="AH85" s="140"/>
      <c r="AI85" s="138"/>
      <c r="AJ85" s="138"/>
      <c r="AK85" s="140"/>
      <c r="AL85" s="138"/>
      <c r="AM85" s="138"/>
      <c r="AN85" s="140"/>
      <c r="AO85" s="138"/>
      <c r="AP85" s="138"/>
      <c r="AQ85" s="140"/>
      <c r="AR85" s="138"/>
      <c r="AS85" s="138"/>
      <c r="AT85" s="140"/>
      <c r="AU85" s="138"/>
      <c r="AV85" s="138"/>
      <c r="AW85" s="140"/>
      <c r="AX85" s="138"/>
      <c r="AY85" s="138"/>
      <c r="AZ85" s="140"/>
      <c r="BA85" s="138"/>
      <c r="BB85" s="138"/>
      <c r="BC85" s="140"/>
      <c r="BD85" s="138"/>
      <c r="BE85" s="138"/>
      <c r="BF85" s="140"/>
      <c r="BG85" s="138"/>
      <c r="BH85" s="138"/>
      <c r="BI85" s="140"/>
      <c r="BJ85" s="138"/>
      <c r="BK85" s="138"/>
      <c r="BL85" s="140"/>
      <c r="BM85" s="138"/>
      <c r="BN85" s="138"/>
      <c r="BO85" s="140"/>
      <c r="BP85" s="138"/>
      <c r="BQ85" s="138"/>
      <c r="BR85" s="140"/>
      <c r="BS85" s="138"/>
      <c r="BT85" s="138"/>
      <c r="BU85" s="140"/>
      <c r="BV85" s="138"/>
      <c r="BW85" s="138"/>
      <c r="BX85" s="140"/>
      <c r="BY85" s="138"/>
      <c r="BZ85" s="138"/>
      <c r="CA85" s="139"/>
    </row>
    <row r="86" customFormat="false" ht="13.5" hidden="false" customHeight="false" outlineLevel="0" collapsed="false">
      <c r="E86" s="136"/>
      <c r="F86" s="136"/>
      <c r="G86" s="137"/>
      <c r="H86" s="136"/>
      <c r="I86" s="136"/>
      <c r="J86" s="140"/>
      <c r="K86" s="138"/>
      <c r="L86" s="138"/>
      <c r="M86" s="139"/>
      <c r="N86" s="138"/>
      <c r="O86" s="138"/>
      <c r="P86" s="139"/>
      <c r="Q86" s="138"/>
      <c r="R86" s="138"/>
      <c r="S86" s="139"/>
      <c r="T86" s="138"/>
      <c r="U86" s="138"/>
      <c r="V86" s="139"/>
      <c r="W86" s="138"/>
      <c r="X86" s="138"/>
      <c r="Y86" s="140"/>
      <c r="Z86" s="138"/>
      <c r="AA86" s="138"/>
      <c r="AB86" s="141"/>
      <c r="AC86" s="138"/>
      <c r="AD86" s="138"/>
      <c r="AE86" s="140"/>
      <c r="AF86" s="138"/>
      <c r="AG86" s="138"/>
      <c r="AH86" s="140"/>
      <c r="AI86" s="138"/>
      <c r="AJ86" s="138"/>
      <c r="AK86" s="140"/>
      <c r="AL86" s="138"/>
      <c r="AM86" s="138"/>
      <c r="AN86" s="140"/>
      <c r="AO86" s="138"/>
      <c r="AP86" s="138"/>
      <c r="AQ86" s="140"/>
      <c r="AR86" s="138"/>
      <c r="AS86" s="138"/>
      <c r="AT86" s="140"/>
      <c r="AU86" s="138"/>
      <c r="AV86" s="138"/>
      <c r="AW86" s="140"/>
      <c r="AX86" s="138"/>
      <c r="AY86" s="138"/>
      <c r="AZ86" s="140"/>
      <c r="BA86" s="138"/>
      <c r="BB86" s="138"/>
      <c r="BC86" s="140"/>
      <c r="BD86" s="138"/>
      <c r="BE86" s="138"/>
      <c r="BF86" s="140"/>
      <c r="BG86" s="138"/>
      <c r="BH86" s="138"/>
      <c r="BI86" s="140"/>
      <c r="BJ86" s="138"/>
      <c r="BK86" s="138"/>
      <c r="BL86" s="140"/>
      <c r="BM86" s="138"/>
      <c r="BN86" s="138"/>
      <c r="BO86" s="140"/>
      <c r="BP86" s="138"/>
      <c r="BQ86" s="138"/>
      <c r="BR86" s="140"/>
      <c r="BS86" s="138"/>
      <c r="BT86" s="138"/>
      <c r="BU86" s="140"/>
      <c r="BV86" s="138"/>
      <c r="BW86" s="138"/>
      <c r="BX86" s="140"/>
      <c r="BY86" s="138"/>
      <c r="BZ86" s="138"/>
      <c r="CA86" s="139"/>
    </row>
    <row r="87" customFormat="false" ht="13.5" hidden="false" customHeight="false" outlineLevel="0" collapsed="false">
      <c r="E87" s="136"/>
      <c r="F87" s="136"/>
      <c r="G87" s="140"/>
      <c r="H87" s="136"/>
      <c r="I87" s="136"/>
      <c r="J87" s="140"/>
      <c r="K87" s="138"/>
      <c r="L87" s="138"/>
      <c r="M87" s="139"/>
      <c r="N87" s="138"/>
      <c r="O87" s="138"/>
      <c r="P87" s="139"/>
      <c r="Q87" s="138"/>
      <c r="R87" s="138"/>
      <c r="S87" s="139"/>
      <c r="T87" s="138"/>
      <c r="U87" s="138"/>
      <c r="V87" s="139"/>
      <c r="W87" s="138"/>
      <c r="X87" s="138"/>
      <c r="Y87" s="140"/>
      <c r="Z87" s="138"/>
      <c r="AA87" s="138"/>
      <c r="AB87" s="141"/>
      <c r="AC87" s="138"/>
      <c r="AD87" s="138"/>
      <c r="AE87" s="140"/>
      <c r="AF87" s="138"/>
      <c r="AG87" s="138"/>
      <c r="AH87" s="140"/>
      <c r="AI87" s="138"/>
      <c r="AJ87" s="138"/>
      <c r="AK87" s="140"/>
      <c r="AL87" s="138"/>
      <c r="AM87" s="138"/>
      <c r="AN87" s="140"/>
      <c r="AO87" s="138"/>
      <c r="AP87" s="138"/>
      <c r="AQ87" s="140"/>
      <c r="AR87" s="138"/>
      <c r="AS87" s="138"/>
      <c r="AT87" s="140"/>
      <c r="AU87" s="138"/>
      <c r="AV87" s="138"/>
      <c r="AW87" s="140"/>
      <c r="AX87" s="138"/>
      <c r="AY87" s="138"/>
      <c r="AZ87" s="140"/>
      <c r="BA87" s="138"/>
      <c r="BB87" s="138"/>
      <c r="BC87" s="140"/>
      <c r="BD87" s="138"/>
      <c r="BE87" s="138"/>
      <c r="BF87" s="140"/>
      <c r="BG87" s="138"/>
      <c r="BH87" s="138"/>
      <c r="BI87" s="140"/>
      <c r="BJ87" s="138"/>
      <c r="BK87" s="138"/>
      <c r="BL87" s="140"/>
      <c r="BM87" s="138"/>
      <c r="BN87" s="138"/>
      <c r="BO87" s="140"/>
      <c r="BP87" s="138"/>
      <c r="BQ87" s="138"/>
      <c r="BR87" s="140"/>
      <c r="BS87" s="138"/>
      <c r="BT87" s="138"/>
      <c r="BU87" s="140"/>
      <c r="BV87" s="138"/>
      <c r="BW87" s="138"/>
      <c r="BX87" s="140"/>
      <c r="BY87" s="138"/>
      <c r="BZ87" s="138"/>
      <c r="CA87" s="139"/>
    </row>
    <row r="88" customFormat="false" ht="13.5" hidden="false" customHeight="false" outlineLevel="0" collapsed="false">
      <c r="E88" s="136"/>
      <c r="F88" s="136"/>
      <c r="G88" s="140"/>
      <c r="H88" s="136"/>
      <c r="I88" s="136"/>
      <c r="J88" s="140"/>
      <c r="K88" s="138"/>
      <c r="L88" s="138"/>
      <c r="M88" s="139"/>
      <c r="N88" s="138"/>
      <c r="O88" s="138"/>
      <c r="P88" s="139"/>
      <c r="Q88" s="138"/>
      <c r="R88" s="138"/>
      <c r="S88" s="139"/>
      <c r="T88" s="138"/>
      <c r="U88" s="138"/>
      <c r="V88" s="139"/>
      <c r="W88" s="138"/>
      <c r="X88" s="138"/>
      <c r="Y88" s="140"/>
      <c r="Z88" s="138"/>
      <c r="AA88" s="138"/>
      <c r="AB88" s="141"/>
      <c r="AC88" s="138"/>
      <c r="AD88" s="138"/>
      <c r="AE88" s="140"/>
      <c r="AF88" s="138"/>
      <c r="AG88" s="138"/>
      <c r="AH88" s="140"/>
      <c r="AI88" s="138"/>
      <c r="AJ88" s="138"/>
      <c r="AK88" s="140"/>
      <c r="AL88" s="138"/>
      <c r="AM88" s="138"/>
      <c r="AN88" s="140"/>
      <c r="AO88" s="138"/>
      <c r="AP88" s="138"/>
      <c r="AQ88" s="140"/>
      <c r="AR88" s="138"/>
      <c r="AS88" s="138"/>
      <c r="AT88" s="140"/>
      <c r="AU88" s="138"/>
      <c r="AV88" s="138"/>
      <c r="AW88" s="140"/>
      <c r="AX88" s="138"/>
      <c r="AY88" s="138"/>
      <c r="AZ88" s="140"/>
      <c r="BA88" s="138"/>
      <c r="BB88" s="138"/>
      <c r="BC88" s="140"/>
      <c r="BD88" s="138"/>
      <c r="BE88" s="138"/>
      <c r="BF88" s="140"/>
      <c r="BG88" s="138"/>
      <c r="BH88" s="138"/>
      <c r="BI88" s="140"/>
      <c r="BJ88" s="138"/>
      <c r="BK88" s="138"/>
      <c r="BL88" s="140"/>
      <c r="BM88" s="138"/>
      <c r="BN88" s="138"/>
      <c r="BO88" s="140"/>
      <c r="BP88" s="138"/>
      <c r="BQ88" s="138"/>
      <c r="BR88" s="140"/>
      <c r="BS88" s="138"/>
      <c r="BT88" s="138"/>
      <c r="BU88" s="140"/>
      <c r="BV88" s="138"/>
      <c r="BW88" s="138"/>
      <c r="BX88" s="140"/>
      <c r="BY88" s="138"/>
      <c r="BZ88" s="138"/>
      <c r="CA88" s="139"/>
    </row>
    <row r="89" customFormat="false" ht="13.5" hidden="false" customHeight="false" outlineLevel="0" collapsed="false">
      <c r="E89" s="136"/>
      <c r="F89" s="136"/>
      <c r="G89" s="140"/>
      <c r="H89" s="136"/>
      <c r="I89" s="136"/>
      <c r="J89" s="137"/>
      <c r="K89" s="138"/>
      <c r="L89" s="138"/>
      <c r="M89" s="139"/>
      <c r="N89" s="138"/>
      <c r="O89" s="138"/>
      <c r="P89" s="139"/>
      <c r="Q89" s="138"/>
      <c r="R89" s="138"/>
      <c r="S89" s="139"/>
      <c r="T89" s="138"/>
      <c r="U89" s="138"/>
      <c r="V89" s="139"/>
      <c r="W89" s="138"/>
      <c r="X89" s="138"/>
      <c r="Y89" s="140"/>
      <c r="Z89" s="138"/>
      <c r="AA89" s="138"/>
      <c r="AB89" s="141"/>
      <c r="AC89" s="138"/>
      <c r="AD89" s="138"/>
      <c r="AE89" s="140"/>
      <c r="AF89" s="138"/>
      <c r="AG89" s="138"/>
      <c r="AH89" s="140"/>
      <c r="AI89" s="138"/>
      <c r="AJ89" s="138"/>
      <c r="AK89" s="140"/>
      <c r="AL89" s="138"/>
      <c r="AM89" s="138"/>
      <c r="AN89" s="140"/>
      <c r="AO89" s="138"/>
      <c r="AP89" s="138"/>
      <c r="AQ89" s="140"/>
      <c r="AR89" s="138"/>
      <c r="AS89" s="138"/>
      <c r="AT89" s="140"/>
      <c r="AU89" s="138"/>
      <c r="AV89" s="138"/>
      <c r="AW89" s="140"/>
      <c r="AX89" s="138"/>
      <c r="AY89" s="138"/>
      <c r="AZ89" s="140"/>
      <c r="BA89" s="138"/>
      <c r="BB89" s="138"/>
      <c r="BC89" s="140"/>
      <c r="BD89" s="138"/>
      <c r="BE89" s="138"/>
      <c r="BF89" s="140"/>
      <c r="BG89" s="138"/>
      <c r="BH89" s="138"/>
      <c r="BI89" s="140"/>
      <c r="BJ89" s="138"/>
      <c r="BK89" s="138"/>
      <c r="BL89" s="140"/>
      <c r="BM89" s="138"/>
      <c r="BN89" s="138"/>
      <c r="BO89" s="140"/>
      <c r="BP89" s="138"/>
      <c r="BQ89" s="138"/>
      <c r="BR89" s="140"/>
      <c r="BS89" s="138"/>
      <c r="BT89" s="138"/>
      <c r="BU89" s="140"/>
      <c r="BV89" s="138"/>
      <c r="BW89" s="138"/>
      <c r="BX89" s="140"/>
      <c r="BY89" s="138"/>
      <c r="BZ89" s="138"/>
      <c r="CA89" s="139"/>
    </row>
    <row r="90" customFormat="false" ht="13.5" hidden="false" customHeight="false" outlineLevel="0" collapsed="false">
      <c r="E90" s="136"/>
      <c r="F90" s="136"/>
      <c r="G90" s="140"/>
      <c r="H90" s="136"/>
      <c r="I90" s="136"/>
      <c r="J90" s="140"/>
      <c r="K90" s="138"/>
      <c r="L90" s="138"/>
      <c r="M90" s="139"/>
      <c r="N90" s="138"/>
      <c r="O90" s="138"/>
      <c r="P90" s="139"/>
      <c r="Q90" s="138"/>
      <c r="R90" s="138"/>
      <c r="S90" s="139"/>
      <c r="T90" s="138"/>
      <c r="U90" s="138"/>
      <c r="V90" s="139"/>
      <c r="W90" s="138"/>
      <c r="X90" s="138"/>
      <c r="Y90" s="140"/>
      <c r="Z90" s="138"/>
      <c r="AA90" s="138"/>
      <c r="AB90" s="141"/>
      <c r="AC90" s="138"/>
      <c r="AD90" s="138"/>
      <c r="AE90" s="140"/>
      <c r="AF90" s="138"/>
      <c r="AG90" s="138"/>
      <c r="AH90" s="140"/>
      <c r="AI90" s="138"/>
      <c r="AJ90" s="138"/>
      <c r="AK90" s="140"/>
      <c r="AL90" s="138"/>
      <c r="AM90" s="138"/>
      <c r="AN90" s="140"/>
      <c r="AO90" s="138"/>
      <c r="AP90" s="138"/>
      <c r="AQ90" s="140"/>
      <c r="AR90" s="138"/>
      <c r="AS90" s="138"/>
      <c r="AT90" s="140"/>
      <c r="AU90" s="138"/>
      <c r="AV90" s="138"/>
      <c r="AW90" s="140"/>
      <c r="AX90" s="138"/>
      <c r="AY90" s="138"/>
      <c r="AZ90" s="140"/>
      <c r="BA90" s="138"/>
      <c r="BB90" s="138"/>
      <c r="BC90" s="140"/>
      <c r="BD90" s="138"/>
      <c r="BE90" s="138"/>
      <c r="BF90" s="140"/>
      <c r="BG90" s="138"/>
      <c r="BH90" s="138"/>
      <c r="BI90" s="140"/>
      <c r="BJ90" s="138"/>
      <c r="BK90" s="138"/>
      <c r="BL90" s="140"/>
      <c r="BM90" s="138"/>
      <c r="BN90" s="138"/>
      <c r="BO90" s="140"/>
      <c r="BP90" s="138"/>
      <c r="BQ90" s="138"/>
      <c r="BR90" s="140"/>
      <c r="BS90" s="138"/>
      <c r="BT90" s="138"/>
      <c r="BU90" s="140"/>
      <c r="BV90" s="138"/>
      <c r="BW90" s="138"/>
      <c r="BX90" s="140"/>
      <c r="BY90" s="138"/>
      <c r="BZ90" s="138"/>
      <c r="CA90" s="139"/>
    </row>
    <row r="91" customFormat="false" ht="13.5" hidden="false" customHeight="false" outlineLevel="0" collapsed="false">
      <c r="E91" s="136"/>
      <c r="F91" s="136"/>
      <c r="G91" s="140"/>
      <c r="H91" s="136"/>
      <c r="I91" s="136"/>
      <c r="J91" s="137"/>
      <c r="K91" s="138"/>
      <c r="L91" s="138"/>
      <c r="M91" s="139"/>
      <c r="N91" s="138"/>
      <c r="O91" s="138"/>
      <c r="P91" s="139"/>
      <c r="Q91" s="138"/>
      <c r="R91" s="138"/>
      <c r="S91" s="139"/>
      <c r="T91" s="138"/>
      <c r="U91" s="138"/>
      <c r="V91" s="139"/>
      <c r="W91" s="138"/>
      <c r="X91" s="138"/>
      <c r="Y91" s="140"/>
      <c r="Z91" s="138"/>
      <c r="AA91" s="138"/>
      <c r="AB91" s="141"/>
      <c r="AC91" s="138"/>
      <c r="AD91" s="138"/>
      <c r="AE91" s="140"/>
      <c r="AF91" s="138"/>
      <c r="AG91" s="138"/>
      <c r="AH91" s="140"/>
      <c r="AI91" s="138"/>
      <c r="AJ91" s="138"/>
      <c r="AK91" s="140"/>
      <c r="AL91" s="138"/>
      <c r="AM91" s="138"/>
      <c r="AN91" s="140"/>
      <c r="AO91" s="138"/>
      <c r="AP91" s="138"/>
      <c r="AQ91" s="140"/>
      <c r="AR91" s="138"/>
      <c r="AS91" s="138"/>
      <c r="AT91" s="140"/>
      <c r="AU91" s="138"/>
      <c r="AV91" s="138"/>
      <c r="AW91" s="140"/>
      <c r="AX91" s="138"/>
      <c r="AY91" s="138"/>
      <c r="AZ91" s="140"/>
      <c r="BA91" s="138"/>
      <c r="BB91" s="138"/>
      <c r="BC91" s="140"/>
      <c r="BD91" s="138"/>
      <c r="BE91" s="138"/>
      <c r="BF91" s="140"/>
      <c r="BG91" s="138"/>
      <c r="BH91" s="138"/>
      <c r="BI91" s="140"/>
      <c r="BJ91" s="138"/>
      <c r="BK91" s="138"/>
      <c r="BL91" s="140"/>
      <c r="BM91" s="138"/>
      <c r="BN91" s="138"/>
      <c r="BO91" s="140"/>
      <c r="BP91" s="138"/>
      <c r="BQ91" s="138"/>
      <c r="BR91" s="140"/>
      <c r="BS91" s="138"/>
      <c r="BT91" s="138"/>
      <c r="BU91" s="140"/>
      <c r="BV91" s="138"/>
      <c r="BW91" s="138"/>
      <c r="BX91" s="140"/>
      <c r="BY91" s="138"/>
      <c r="BZ91" s="138"/>
      <c r="CA91" s="139"/>
    </row>
    <row r="92" customFormat="false" ht="13.5" hidden="false" customHeight="false" outlineLevel="0" collapsed="false">
      <c r="E92" s="136"/>
      <c r="F92" s="136"/>
      <c r="G92" s="140"/>
      <c r="H92" s="136"/>
      <c r="I92" s="136"/>
      <c r="J92" s="140"/>
      <c r="K92" s="138"/>
      <c r="L92" s="138"/>
      <c r="M92" s="139"/>
      <c r="N92" s="138"/>
      <c r="O92" s="138"/>
      <c r="P92" s="139"/>
      <c r="Q92" s="138"/>
      <c r="R92" s="138"/>
      <c r="S92" s="139"/>
      <c r="T92" s="138"/>
      <c r="U92" s="138"/>
      <c r="V92" s="139"/>
      <c r="W92" s="138"/>
      <c r="X92" s="138"/>
      <c r="Y92" s="140"/>
      <c r="Z92" s="138"/>
      <c r="AA92" s="138"/>
      <c r="AB92" s="141"/>
      <c r="AC92" s="138"/>
      <c r="AD92" s="138"/>
      <c r="AE92" s="140"/>
      <c r="AF92" s="138"/>
      <c r="AG92" s="138"/>
      <c r="AH92" s="140"/>
      <c r="AI92" s="138"/>
      <c r="AJ92" s="138"/>
      <c r="AK92" s="140"/>
      <c r="AL92" s="138"/>
      <c r="AM92" s="138"/>
      <c r="AN92" s="140"/>
      <c r="AO92" s="138"/>
      <c r="AP92" s="138"/>
      <c r="AQ92" s="140"/>
      <c r="AR92" s="138"/>
      <c r="AS92" s="138"/>
      <c r="AT92" s="140"/>
      <c r="AU92" s="138"/>
      <c r="AV92" s="138"/>
      <c r="AW92" s="140"/>
      <c r="AX92" s="138"/>
      <c r="AY92" s="138"/>
      <c r="AZ92" s="140"/>
      <c r="BA92" s="138"/>
      <c r="BB92" s="138"/>
      <c r="BC92" s="140"/>
      <c r="BD92" s="138"/>
      <c r="BE92" s="138"/>
      <c r="BF92" s="140"/>
      <c r="BG92" s="138"/>
      <c r="BH92" s="138"/>
      <c r="BI92" s="140"/>
      <c r="BJ92" s="138"/>
      <c r="BK92" s="138"/>
      <c r="BL92" s="140"/>
      <c r="BM92" s="138"/>
      <c r="BN92" s="138"/>
      <c r="BO92" s="140"/>
      <c r="BP92" s="138"/>
      <c r="BQ92" s="138"/>
      <c r="BR92" s="140"/>
      <c r="BS92" s="138"/>
      <c r="BT92" s="138"/>
      <c r="BU92" s="140"/>
      <c r="BV92" s="138"/>
      <c r="BW92" s="138"/>
      <c r="BX92" s="140"/>
      <c r="BY92" s="138"/>
      <c r="BZ92" s="138"/>
      <c r="CA92" s="139"/>
    </row>
    <row r="93" customFormat="false" ht="13.5" hidden="false" customHeight="false" outlineLevel="0" collapsed="false">
      <c r="E93" s="136"/>
      <c r="F93" s="136"/>
      <c r="G93" s="140"/>
      <c r="H93" s="136"/>
      <c r="I93" s="136"/>
      <c r="J93" s="140"/>
      <c r="K93" s="138"/>
      <c r="L93" s="138"/>
      <c r="M93" s="139"/>
      <c r="N93" s="138"/>
      <c r="O93" s="138"/>
      <c r="P93" s="139"/>
      <c r="Q93" s="138"/>
      <c r="R93" s="138"/>
      <c r="S93" s="139"/>
      <c r="T93" s="138"/>
      <c r="U93" s="138"/>
      <c r="V93" s="139"/>
      <c r="W93" s="138"/>
      <c r="X93" s="138"/>
      <c r="Y93" s="140"/>
      <c r="Z93" s="138"/>
      <c r="AA93" s="138"/>
      <c r="AB93" s="141"/>
      <c r="AC93" s="138"/>
      <c r="AD93" s="138"/>
      <c r="AE93" s="140"/>
      <c r="AF93" s="138"/>
      <c r="AG93" s="138"/>
      <c r="AH93" s="140"/>
      <c r="AI93" s="138"/>
      <c r="AJ93" s="138"/>
      <c r="AK93" s="140"/>
      <c r="AL93" s="138"/>
      <c r="AM93" s="138"/>
      <c r="AN93" s="140"/>
      <c r="AO93" s="138"/>
      <c r="AP93" s="138"/>
      <c r="AQ93" s="140"/>
      <c r="AR93" s="138"/>
      <c r="AS93" s="138"/>
      <c r="AT93" s="140"/>
      <c r="AU93" s="138"/>
      <c r="AV93" s="138"/>
      <c r="AW93" s="140"/>
      <c r="AX93" s="138"/>
      <c r="AY93" s="138"/>
      <c r="AZ93" s="140"/>
      <c r="BA93" s="138"/>
      <c r="BB93" s="138"/>
      <c r="BC93" s="140"/>
      <c r="BD93" s="138"/>
      <c r="BE93" s="138"/>
      <c r="BF93" s="140"/>
      <c r="BG93" s="138"/>
      <c r="BH93" s="138"/>
      <c r="BI93" s="140"/>
      <c r="BJ93" s="138"/>
      <c r="BK93" s="138"/>
      <c r="BL93" s="140"/>
      <c r="BM93" s="138"/>
      <c r="BN93" s="138"/>
      <c r="BO93" s="140"/>
      <c r="BP93" s="138"/>
      <c r="BQ93" s="138"/>
      <c r="BR93" s="140"/>
      <c r="BS93" s="138"/>
      <c r="BT93" s="138"/>
      <c r="BU93" s="140"/>
      <c r="BV93" s="138"/>
      <c r="BW93" s="138"/>
      <c r="BX93" s="140"/>
      <c r="BY93" s="138"/>
      <c r="BZ93" s="138"/>
      <c r="CA93" s="139"/>
    </row>
    <row r="94" customFormat="false" ht="13.5" hidden="false" customHeight="false" outlineLevel="0" collapsed="false">
      <c r="E94" s="136"/>
      <c r="F94" s="136"/>
      <c r="G94" s="137"/>
      <c r="H94" s="136"/>
      <c r="I94" s="136"/>
      <c r="J94" s="137"/>
      <c r="K94" s="138"/>
      <c r="L94" s="138"/>
      <c r="M94" s="139"/>
      <c r="N94" s="138"/>
      <c r="O94" s="138"/>
      <c r="P94" s="139"/>
      <c r="Q94" s="138"/>
      <c r="R94" s="138"/>
      <c r="S94" s="139"/>
      <c r="T94" s="138"/>
      <c r="U94" s="138"/>
      <c r="V94" s="139"/>
      <c r="W94" s="138"/>
      <c r="X94" s="138"/>
      <c r="Y94" s="140"/>
      <c r="Z94" s="138"/>
      <c r="AA94" s="138"/>
      <c r="AB94" s="141"/>
      <c r="AC94" s="138"/>
      <c r="AD94" s="138"/>
      <c r="AE94" s="140"/>
      <c r="AF94" s="138"/>
      <c r="AG94" s="138"/>
      <c r="AH94" s="140"/>
      <c r="AI94" s="138"/>
      <c r="AJ94" s="138"/>
      <c r="AK94" s="140"/>
      <c r="AL94" s="138"/>
      <c r="AM94" s="138"/>
      <c r="AN94" s="140"/>
      <c r="AO94" s="138"/>
      <c r="AP94" s="138"/>
      <c r="AQ94" s="140"/>
      <c r="AR94" s="138"/>
      <c r="AS94" s="138"/>
      <c r="AT94" s="140"/>
      <c r="AU94" s="138"/>
      <c r="AV94" s="138"/>
      <c r="AW94" s="140"/>
      <c r="AX94" s="138"/>
      <c r="AY94" s="138"/>
      <c r="AZ94" s="140"/>
      <c r="BA94" s="138"/>
      <c r="BB94" s="138"/>
      <c r="BC94" s="140"/>
      <c r="BD94" s="138"/>
      <c r="BE94" s="138"/>
      <c r="BF94" s="140"/>
      <c r="BG94" s="138"/>
      <c r="BH94" s="138"/>
      <c r="BI94" s="140"/>
      <c r="BJ94" s="138"/>
      <c r="BK94" s="138"/>
      <c r="BL94" s="140"/>
      <c r="BM94" s="138"/>
      <c r="BN94" s="138"/>
      <c r="BO94" s="140"/>
      <c r="BP94" s="138"/>
      <c r="BQ94" s="138"/>
      <c r="BR94" s="140"/>
      <c r="BS94" s="138"/>
      <c r="BT94" s="138"/>
      <c r="BU94" s="140"/>
      <c r="BV94" s="138"/>
      <c r="BW94" s="138"/>
      <c r="BX94" s="140"/>
      <c r="BY94" s="138"/>
      <c r="BZ94" s="138"/>
      <c r="CA94" s="139"/>
    </row>
    <row r="95" customFormat="false" ht="13.5" hidden="false" customHeight="false" outlineLevel="0" collapsed="false">
      <c r="E95" s="136"/>
      <c r="F95" s="136"/>
      <c r="G95" s="137"/>
      <c r="H95" s="136"/>
      <c r="I95" s="136"/>
      <c r="J95" s="137"/>
      <c r="K95" s="138"/>
      <c r="L95" s="138"/>
      <c r="M95" s="139"/>
      <c r="N95" s="138"/>
      <c r="O95" s="138"/>
      <c r="P95" s="139"/>
      <c r="Q95" s="138"/>
      <c r="R95" s="138"/>
      <c r="S95" s="139"/>
      <c r="T95" s="138"/>
      <c r="U95" s="138"/>
      <c r="V95" s="139"/>
      <c r="W95" s="138"/>
      <c r="X95" s="138"/>
      <c r="Y95" s="140"/>
      <c r="Z95" s="138"/>
      <c r="AA95" s="138"/>
      <c r="AB95" s="141"/>
      <c r="AC95" s="138"/>
      <c r="AD95" s="138"/>
      <c r="AE95" s="140"/>
      <c r="AF95" s="138"/>
      <c r="AG95" s="138"/>
      <c r="AH95" s="140"/>
      <c r="AI95" s="138"/>
      <c r="AJ95" s="138"/>
      <c r="AK95" s="140"/>
      <c r="AL95" s="138"/>
      <c r="AM95" s="138"/>
      <c r="AN95" s="140"/>
      <c r="AO95" s="138"/>
      <c r="AP95" s="138"/>
      <c r="AQ95" s="140"/>
      <c r="AR95" s="138"/>
      <c r="AS95" s="138"/>
      <c r="AT95" s="140"/>
      <c r="AU95" s="138"/>
      <c r="AV95" s="138"/>
      <c r="AW95" s="140"/>
      <c r="AX95" s="138"/>
      <c r="AY95" s="138"/>
      <c r="AZ95" s="140"/>
      <c r="BA95" s="138"/>
      <c r="BB95" s="138"/>
      <c r="BC95" s="140"/>
      <c r="BD95" s="138"/>
      <c r="BE95" s="138"/>
      <c r="BF95" s="140"/>
      <c r="BG95" s="138"/>
      <c r="BH95" s="138"/>
      <c r="BI95" s="140"/>
      <c r="BJ95" s="138"/>
      <c r="BK95" s="138"/>
      <c r="BL95" s="140"/>
      <c r="BM95" s="138"/>
      <c r="BN95" s="138"/>
      <c r="BO95" s="140"/>
      <c r="BP95" s="138"/>
      <c r="BQ95" s="138"/>
      <c r="BR95" s="140"/>
      <c r="BS95" s="138"/>
      <c r="BT95" s="138"/>
      <c r="BU95" s="140"/>
      <c r="BV95" s="138"/>
      <c r="BW95" s="138"/>
      <c r="BX95" s="140"/>
      <c r="BY95" s="138"/>
      <c r="BZ95" s="138"/>
      <c r="CA95" s="139"/>
    </row>
    <row r="96" customFormat="false" ht="13.5" hidden="false" customHeight="false" outlineLevel="0" collapsed="false">
      <c r="E96" s="136"/>
      <c r="F96" s="136"/>
      <c r="G96" s="137"/>
      <c r="H96" s="136"/>
      <c r="I96" s="136"/>
      <c r="J96" s="137"/>
      <c r="K96" s="138"/>
      <c r="L96" s="138"/>
      <c r="M96" s="139"/>
      <c r="N96" s="138"/>
      <c r="O96" s="138"/>
      <c r="P96" s="139"/>
      <c r="Q96" s="138"/>
      <c r="R96" s="138"/>
      <c r="S96" s="139"/>
      <c r="T96" s="138"/>
      <c r="U96" s="138"/>
      <c r="V96" s="145"/>
      <c r="W96" s="138"/>
      <c r="X96" s="138"/>
      <c r="Y96" s="137"/>
      <c r="Z96" s="138"/>
      <c r="AA96" s="138"/>
      <c r="AB96" s="146"/>
      <c r="AC96" s="138"/>
      <c r="AD96" s="138"/>
      <c r="AE96" s="137"/>
      <c r="AF96" s="138"/>
      <c r="AG96" s="138"/>
      <c r="AH96" s="137"/>
      <c r="AI96" s="138"/>
      <c r="AJ96" s="138"/>
      <c r="AK96" s="137"/>
      <c r="AL96" s="138"/>
      <c r="AM96" s="138"/>
      <c r="AN96" s="137"/>
      <c r="AO96" s="138"/>
      <c r="AP96" s="138"/>
      <c r="AQ96" s="137"/>
      <c r="AR96" s="138"/>
      <c r="AS96" s="138"/>
      <c r="AT96" s="137"/>
      <c r="AU96" s="138"/>
      <c r="AV96" s="138"/>
      <c r="AW96" s="137"/>
      <c r="AX96" s="138"/>
      <c r="AY96" s="138"/>
      <c r="AZ96" s="137"/>
      <c r="BA96" s="138"/>
      <c r="BB96" s="138"/>
      <c r="BC96" s="137"/>
      <c r="BD96" s="138"/>
      <c r="BE96" s="138"/>
      <c r="BF96" s="137"/>
      <c r="BG96" s="138"/>
      <c r="BH96" s="138"/>
      <c r="BI96" s="137"/>
      <c r="BJ96" s="138"/>
      <c r="BK96" s="138"/>
      <c r="BL96" s="137"/>
      <c r="BM96" s="138"/>
      <c r="BN96" s="138"/>
      <c r="BO96" s="137"/>
      <c r="BP96" s="138"/>
      <c r="BQ96" s="138"/>
      <c r="BR96" s="137"/>
      <c r="BS96" s="138"/>
      <c r="BT96" s="138"/>
      <c r="BU96" s="137"/>
      <c r="BV96" s="138"/>
      <c r="BW96" s="138"/>
      <c r="BX96" s="137"/>
      <c r="BY96" s="138"/>
      <c r="BZ96" s="138"/>
      <c r="CA96" s="139"/>
    </row>
    <row r="97" customFormat="false" ht="13.5" hidden="false" customHeight="false" outlineLevel="0" collapsed="false">
      <c r="E97" s="136"/>
      <c r="F97" s="136"/>
      <c r="G97" s="140"/>
      <c r="H97" s="136"/>
      <c r="I97" s="136"/>
      <c r="J97" s="140"/>
      <c r="K97" s="138"/>
      <c r="L97" s="138"/>
      <c r="M97" s="139"/>
      <c r="N97" s="138"/>
      <c r="O97" s="138"/>
      <c r="P97" s="139"/>
      <c r="Q97" s="138"/>
      <c r="R97" s="138"/>
      <c r="S97" s="139"/>
      <c r="T97" s="138"/>
      <c r="U97" s="138"/>
      <c r="V97" s="139"/>
      <c r="W97" s="138"/>
      <c r="X97" s="138"/>
      <c r="Y97" s="140"/>
      <c r="Z97" s="138"/>
      <c r="AA97" s="138"/>
      <c r="AB97" s="141"/>
      <c r="AC97" s="138"/>
      <c r="AD97" s="138"/>
      <c r="AE97" s="140"/>
      <c r="AF97" s="138"/>
      <c r="AG97" s="138"/>
      <c r="AH97" s="140"/>
      <c r="AI97" s="138"/>
      <c r="AJ97" s="138"/>
      <c r="AK97" s="140"/>
      <c r="AL97" s="138"/>
      <c r="AM97" s="138"/>
      <c r="AN97" s="140"/>
      <c r="AO97" s="138"/>
      <c r="AP97" s="138"/>
      <c r="AQ97" s="140"/>
      <c r="AR97" s="138"/>
      <c r="AS97" s="138"/>
      <c r="AT97" s="140"/>
      <c r="AU97" s="138"/>
      <c r="AV97" s="138"/>
      <c r="AW97" s="140"/>
      <c r="AX97" s="138"/>
      <c r="AY97" s="138"/>
      <c r="AZ97" s="140"/>
      <c r="BA97" s="138"/>
      <c r="BB97" s="138"/>
      <c r="BC97" s="140"/>
      <c r="BD97" s="138"/>
      <c r="BE97" s="138"/>
      <c r="BF97" s="140"/>
      <c r="BG97" s="138"/>
      <c r="BH97" s="138"/>
      <c r="BI97" s="140"/>
      <c r="BJ97" s="138"/>
      <c r="BK97" s="138"/>
      <c r="BL97" s="140"/>
      <c r="BM97" s="138"/>
      <c r="BN97" s="138"/>
      <c r="BO97" s="140"/>
      <c r="BP97" s="138"/>
      <c r="BQ97" s="138"/>
      <c r="BR97" s="140"/>
      <c r="BS97" s="138"/>
      <c r="BT97" s="138"/>
      <c r="BU97" s="140"/>
      <c r="BV97" s="138"/>
      <c r="BW97" s="138"/>
      <c r="BX97" s="140"/>
      <c r="BY97" s="138"/>
      <c r="BZ97" s="138"/>
      <c r="CA97" s="139"/>
    </row>
    <row r="98" customFormat="false" ht="13.5" hidden="false" customHeight="false" outlineLevel="0" collapsed="false">
      <c r="E98" s="136"/>
      <c r="F98" s="136"/>
      <c r="G98" s="140"/>
      <c r="H98" s="136"/>
      <c r="I98" s="136"/>
      <c r="J98" s="140"/>
      <c r="K98" s="138"/>
      <c r="L98" s="138"/>
      <c r="M98" s="139"/>
      <c r="N98" s="138"/>
      <c r="O98" s="138"/>
      <c r="P98" s="139"/>
      <c r="Q98" s="138"/>
      <c r="R98" s="138"/>
      <c r="S98" s="139"/>
      <c r="T98" s="138"/>
      <c r="U98" s="138"/>
      <c r="V98" s="139"/>
      <c r="W98" s="138"/>
      <c r="X98" s="138"/>
      <c r="Y98" s="140"/>
      <c r="Z98" s="138"/>
      <c r="AA98" s="138"/>
      <c r="AB98" s="141"/>
      <c r="AC98" s="138"/>
      <c r="AD98" s="138"/>
      <c r="AE98" s="140"/>
      <c r="AF98" s="138"/>
      <c r="AG98" s="138"/>
      <c r="AH98" s="140"/>
      <c r="AI98" s="138"/>
      <c r="AJ98" s="138"/>
      <c r="AK98" s="140"/>
      <c r="AL98" s="138"/>
      <c r="AM98" s="138"/>
      <c r="AN98" s="140"/>
      <c r="AO98" s="138"/>
      <c r="AP98" s="138"/>
      <c r="AQ98" s="140"/>
      <c r="AR98" s="138"/>
      <c r="AS98" s="138"/>
      <c r="AT98" s="140"/>
      <c r="AU98" s="138"/>
      <c r="AV98" s="138"/>
      <c r="AW98" s="140"/>
      <c r="AX98" s="138"/>
      <c r="AY98" s="138"/>
      <c r="AZ98" s="140"/>
      <c r="BA98" s="138"/>
      <c r="BB98" s="138"/>
      <c r="BC98" s="140"/>
      <c r="BD98" s="138"/>
      <c r="BE98" s="138"/>
      <c r="BF98" s="140"/>
      <c r="BG98" s="138"/>
      <c r="BH98" s="138"/>
      <c r="BI98" s="140"/>
      <c r="BJ98" s="138"/>
      <c r="BK98" s="138"/>
      <c r="BL98" s="140"/>
      <c r="BM98" s="138"/>
      <c r="BN98" s="138"/>
      <c r="BO98" s="140"/>
      <c r="BP98" s="138"/>
      <c r="BQ98" s="138"/>
      <c r="BR98" s="140"/>
      <c r="BS98" s="138"/>
      <c r="BT98" s="138"/>
      <c r="BU98" s="140"/>
      <c r="BV98" s="138"/>
      <c r="BW98" s="138"/>
      <c r="BX98" s="140"/>
      <c r="BY98" s="138"/>
      <c r="BZ98" s="138"/>
      <c r="CA98" s="139"/>
    </row>
    <row r="99" customFormat="false" ht="13.5" hidden="false" customHeight="false" outlineLevel="0" collapsed="false">
      <c r="E99" s="136"/>
      <c r="F99" s="136"/>
      <c r="G99" s="140"/>
      <c r="H99" s="136"/>
      <c r="I99" s="136"/>
      <c r="J99" s="140"/>
      <c r="K99" s="138"/>
      <c r="L99" s="138"/>
      <c r="M99" s="139"/>
      <c r="N99" s="138"/>
      <c r="O99" s="138"/>
      <c r="P99" s="139"/>
      <c r="Q99" s="138"/>
      <c r="R99" s="138"/>
      <c r="S99" s="139"/>
      <c r="T99" s="138"/>
      <c r="U99" s="138"/>
      <c r="V99" s="139"/>
      <c r="W99" s="138"/>
      <c r="X99" s="138"/>
      <c r="Y99" s="140"/>
      <c r="Z99" s="138"/>
      <c r="AA99" s="138"/>
      <c r="AB99" s="141"/>
      <c r="AC99" s="138"/>
      <c r="AD99" s="138"/>
      <c r="AE99" s="140"/>
      <c r="AF99" s="138"/>
      <c r="AG99" s="138"/>
      <c r="AH99" s="140"/>
      <c r="AI99" s="138"/>
      <c r="AJ99" s="138"/>
      <c r="AK99" s="140"/>
      <c r="AL99" s="138"/>
      <c r="AM99" s="138"/>
      <c r="AN99" s="140"/>
      <c r="AO99" s="138"/>
      <c r="AP99" s="138"/>
      <c r="AQ99" s="140"/>
      <c r="AR99" s="138"/>
      <c r="AS99" s="138"/>
      <c r="AT99" s="140"/>
      <c r="AU99" s="138"/>
      <c r="AV99" s="138"/>
      <c r="AW99" s="140"/>
      <c r="AX99" s="138"/>
      <c r="AY99" s="138"/>
      <c r="AZ99" s="140"/>
      <c r="BA99" s="138"/>
      <c r="BB99" s="138"/>
      <c r="BC99" s="140"/>
      <c r="BD99" s="138"/>
      <c r="BE99" s="138"/>
      <c r="BF99" s="140"/>
      <c r="BG99" s="138"/>
      <c r="BH99" s="138"/>
      <c r="BI99" s="140"/>
      <c r="BJ99" s="138"/>
      <c r="BK99" s="138"/>
      <c r="BL99" s="140"/>
      <c r="BM99" s="138"/>
      <c r="BN99" s="138"/>
      <c r="BO99" s="140"/>
      <c r="BP99" s="138"/>
      <c r="BQ99" s="138"/>
      <c r="BR99" s="140"/>
      <c r="BS99" s="138"/>
      <c r="BT99" s="138"/>
      <c r="BU99" s="140"/>
      <c r="BV99" s="138"/>
      <c r="BW99" s="138"/>
      <c r="BX99" s="140"/>
      <c r="BY99" s="138"/>
      <c r="BZ99" s="138"/>
      <c r="CA99" s="139"/>
    </row>
    <row r="100" customFormat="false" ht="13.5" hidden="false" customHeight="false" outlineLevel="0" collapsed="false">
      <c r="E100" s="136"/>
      <c r="F100" s="136"/>
      <c r="G100" s="137"/>
      <c r="H100" s="136"/>
      <c r="I100" s="136"/>
      <c r="J100" s="140"/>
      <c r="K100" s="138"/>
      <c r="L100" s="138"/>
      <c r="M100" s="139"/>
      <c r="N100" s="138"/>
      <c r="O100" s="138"/>
      <c r="P100" s="139"/>
      <c r="Q100" s="138"/>
      <c r="R100" s="138"/>
      <c r="S100" s="139"/>
      <c r="T100" s="138"/>
      <c r="U100" s="138"/>
      <c r="V100" s="139"/>
      <c r="W100" s="138"/>
      <c r="X100" s="138"/>
      <c r="Y100" s="140"/>
      <c r="Z100" s="138"/>
      <c r="AA100" s="138"/>
      <c r="AB100" s="141"/>
      <c r="AC100" s="138"/>
      <c r="AD100" s="138"/>
      <c r="AE100" s="140"/>
      <c r="AF100" s="138"/>
      <c r="AG100" s="138"/>
      <c r="AH100" s="140"/>
      <c r="AI100" s="138"/>
      <c r="AJ100" s="138"/>
      <c r="AK100" s="140"/>
      <c r="AL100" s="138"/>
      <c r="AM100" s="138"/>
      <c r="AN100" s="140"/>
      <c r="AO100" s="138"/>
      <c r="AP100" s="138"/>
      <c r="AQ100" s="140"/>
      <c r="AR100" s="138"/>
      <c r="AS100" s="138"/>
      <c r="AT100" s="140"/>
      <c r="AU100" s="138"/>
      <c r="AV100" s="138"/>
      <c r="AW100" s="140"/>
      <c r="AX100" s="138"/>
      <c r="AY100" s="138"/>
      <c r="AZ100" s="140"/>
      <c r="BA100" s="138"/>
      <c r="BB100" s="138"/>
      <c r="BC100" s="140"/>
      <c r="BD100" s="138"/>
      <c r="BE100" s="138"/>
      <c r="BF100" s="140"/>
      <c r="BG100" s="138"/>
      <c r="BH100" s="138"/>
      <c r="BI100" s="140"/>
      <c r="BJ100" s="138"/>
      <c r="BK100" s="138"/>
      <c r="BL100" s="140"/>
      <c r="BM100" s="138"/>
      <c r="BN100" s="138"/>
      <c r="BO100" s="140"/>
      <c r="BP100" s="138"/>
      <c r="BQ100" s="138"/>
      <c r="BR100" s="140"/>
      <c r="BS100" s="138"/>
      <c r="BT100" s="138"/>
      <c r="BU100" s="140"/>
      <c r="BV100" s="138"/>
      <c r="BW100" s="138"/>
      <c r="BX100" s="140"/>
      <c r="BY100" s="138"/>
      <c r="BZ100" s="138"/>
      <c r="CA100" s="139"/>
    </row>
    <row r="101" customFormat="false" ht="13.5" hidden="false" customHeight="false" outlineLevel="0" collapsed="false">
      <c r="E101" s="136"/>
      <c r="F101" s="136"/>
      <c r="G101" s="137"/>
      <c r="H101" s="136"/>
      <c r="I101" s="136"/>
      <c r="J101" s="137"/>
      <c r="K101" s="138"/>
      <c r="L101" s="138"/>
      <c r="M101" s="139"/>
      <c r="N101" s="138"/>
      <c r="O101" s="138"/>
      <c r="P101" s="139"/>
      <c r="Q101" s="138"/>
      <c r="R101" s="138"/>
      <c r="S101" s="139"/>
      <c r="T101" s="138"/>
      <c r="U101" s="138"/>
      <c r="V101" s="139"/>
      <c r="W101" s="138"/>
      <c r="X101" s="138"/>
      <c r="Y101" s="140"/>
      <c r="Z101" s="138"/>
      <c r="AA101" s="138"/>
      <c r="AB101" s="141"/>
      <c r="AC101" s="138"/>
      <c r="AD101" s="138"/>
      <c r="AE101" s="140"/>
      <c r="AF101" s="138"/>
      <c r="AG101" s="138"/>
      <c r="AH101" s="140"/>
      <c r="AI101" s="138"/>
      <c r="AJ101" s="138"/>
      <c r="AK101" s="140"/>
      <c r="AL101" s="138"/>
      <c r="AM101" s="138"/>
      <c r="AN101" s="140"/>
      <c r="AO101" s="138"/>
      <c r="AP101" s="138"/>
      <c r="AQ101" s="140"/>
      <c r="AR101" s="138"/>
      <c r="AS101" s="138"/>
      <c r="AT101" s="140"/>
      <c r="AU101" s="138"/>
      <c r="AV101" s="138"/>
      <c r="AW101" s="140"/>
      <c r="AX101" s="138"/>
      <c r="AY101" s="138"/>
      <c r="AZ101" s="140"/>
      <c r="BA101" s="138"/>
      <c r="BB101" s="138"/>
      <c r="BC101" s="140"/>
      <c r="BD101" s="138"/>
      <c r="BE101" s="138"/>
      <c r="BF101" s="140"/>
      <c r="BG101" s="138"/>
      <c r="BH101" s="138"/>
      <c r="BI101" s="140"/>
      <c r="BJ101" s="138"/>
      <c r="BK101" s="138"/>
      <c r="BL101" s="140"/>
      <c r="BM101" s="138"/>
      <c r="BN101" s="138"/>
      <c r="BO101" s="140"/>
      <c r="BP101" s="138"/>
      <c r="BQ101" s="138"/>
      <c r="BR101" s="140"/>
      <c r="BS101" s="138"/>
      <c r="BT101" s="138"/>
      <c r="BU101" s="140"/>
      <c r="BV101" s="138"/>
      <c r="BW101" s="138"/>
      <c r="BX101" s="140"/>
      <c r="BY101" s="138"/>
      <c r="BZ101" s="138"/>
      <c r="CA101" s="139"/>
    </row>
    <row r="102" customFormat="false" ht="13.5" hidden="false" customHeight="false" outlineLevel="0" collapsed="false">
      <c r="E102" s="136"/>
      <c r="F102" s="136"/>
      <c r="G102" s="140"/>
      <c r="H102" s="136"/>
      <c r="I102" s="136"/>
      <c r="J102" s="140"/>
      <c r="K102" s="138"/>
      <c r="L102" s="138"/>
      <c r="M102" s="139"/>
      <c r="N102" s="138"/>
      <c r="O102" s="138"/>
      <c r="P102" s="139"/>
      <c r="Q102" s="138"/>
      <c r="R102" s="138"/>
      <c r="S102" s="139"/>
      <c r="T102" s="138"/>
      <c r="U102" s="138"/>
      <c r="V102" s="139"/>
      <c r="W102" s="138"/>
      <c r="X102" s="138"/>
      <c r="Y102" s="140"/>
      <c r="Z102" s="138"/>
      <c r="AA102" s="138"/>
      <c r="AB102" s="141"/>
      <c r="AC102" s="138"/>
      <c r="AD102" s="138"/>
      <c r="AE102" s="140"/>
      <c r="AF102" s="138"/>
      <c r="AG102" s="138"/>
      <c r="AH102" s="140"/>
      <c r="AI102" s="138"/>
      <c r="AJ102" s="138"/>
      <c r="AK102" s="140"/>
      <c r="AL102" s="138"/>
      <c r="AM102" s="138"/>
      <c r="AN102" s="140"/>
      <c r="AO102" s="138"/>
      <c r="AP102" s="138"/>
      <c r="AQ102" s="140"/>
      <c r="AR102" s="138"/>
      <c r="AS102" s="138"/>
      <c r="AT102" s="140"/>
      <c r="AU102" s="138"/>
      <c r="AV102" s="138"/>
      <c r="AW102" s="140"/>
      <c r="AX102" s="138"/>
      <c r="AY102" s="138"/>
      <c r="AZ102" s="140"/>
      <c r="BA102" s="138"/>
      <c r="BB102" s="138"/>
      <c r="BC102" s="140"/>
      <c r="BD102" s="138"/>
      <c r="BE102" s="138"/>
      <c r="BF102" s="140"/>
      <c r="BG102" s="138"/>
      <c r="BH102" s="138"/>
      <c r="BI102" s="140"/>
      <c r="BJ102" s="138"/>
      <c r="BK102" s="138"/>
      <c r="BL102" s="140"/>
      <c r="BM102" s="138"/>
      <c r="BN102" s="138"/>
      <c r="BO102" s="140"/>
      <c r="BP102" s="138"/>
      <c r="BQ102" s="138"/>
      <c r="BR102" s="140"/>
      <c r="BS102" s="138"/>
      <c r="BT102" s="138"/>
      <c r="BU102" s="140"/>
      <c r="BV102" s="138"/>
      <c r="BW102" s="138"/>
      <c r="BX102" s="140"/>
      <c r="BY102" s="138"/>
      <c r="BZ102" s="138"/>
      <c r="CA102" s="139"/>
    </row>
    <row r="103" customFormat="false" ht="13.5" hidden="false" customHeight="false" outlineLevel="0" collapsed="false">
      <c r="E103" s="136"/>
      <c r="F103" s="136"/>
      <c r="G103" s="140"/>
      <c r="H103" s="136"/>
      <c r="I103" s="136"/>
      <c r="J103" s="140"/>
      <c r="K103" s="138"/>
      <c r="L103" s="138"/>
      <c r="M103" s="139"/>
      <c r="N103" s="138"/>
      <c r="O103" s="138"/>
      <c r="P103" s="139"/>
      <c r="Q103" s="138"/>
      <c r="R103" s="138"/>
      <c r="S103" s="139"/>
      <c r="T103" s="138"/>
      <c r="U103" s="138"/>
      <c r="V103" s="139"/>
      <c r="W103" s="138"/>
      <c r="X103" s="138"/>
      <c r="Y103" s="140"/>
      <c r="Z103" s="138"/>
      <c r="AA103" s="138"/>
      <c r="AB103" s="141"/>
      <c r="AC103" s="138"/>
      <c r="AD103" s="138"/>
      <c r="AE103" s="140"/>
      <c r="AF103" s="138"/>
      <c r="AG103" s="138"/>
      <c r="AH103" s="140"/>
      <c r="AI103" s="138"/>
      <c r="AJ103" s="138"/>
      <c r="AK103" s="140"/>
      <c r="AL103" s="138"/>
      <c r="AM103" s="138"/>
      <c r="AN103" s="140"/>
      <c r="AO103" s="138"/>
      <c r="AP103" s="138"/>
      <c r="AQ103" s="140"/>
      <c r="AR103" s="138"/>
      <c r="AS103" s="138"/>
      <c r="AT103" s="140"/>
      <c r="AU103" s="138"/>
      <c r="AV103" s="138"/>
      <c r="AW103" s="140"/>
      <c r="AX103" s="138"/>
      <c r="AY103" s="138"/>
      <c r="AZ103" s="140"/>
      <c r="BA103" s="138"/>
      <c r="BB103" s="138"/>
      <c r="BC103" s="140"/>
      <c r="BD103" s="138"/>
      <c r="BE103" s="138"/>
      <c r="BF103" s="140"/>
      <c r="BG103" s="138"/>
      <c r="BH103" s="138"/>
      <c r="BI103" s="140"/>
      <c r="BJ103" s="138"/>
      <c r="BK103" s="138"/>
      <c r="BL103" s="140"/>
      <c r="BM103" s="138"/>
      <c r="BN103" s="138"/>
      <c r="BO103" s="140"/>
      <c r="BP103" s="138"/>
      <c r="BQ103" s="138"/>
      <c r="BR103" s="140"/>
      <c r="BS103" s="138"/>
      <c r="BT103" s="138"/>
      <c r="BU103" s="140"/>
      <c r="BV103" s="138"/>
      <c r="BW103" s="138"/>
      <c r="BX103" s="140"/>
      <c r="BY103" s="138"/>
      <c r="BZ103" s="138"/>
      <c r="CA103" s="139"/>
    </row>
    <row r="104" customFormat="false" ht="13.5" hidden="false" customHeight="false" outlineLevel="0" collapsed="false">
      <c r="E104" s="136"/>
      <c r="F104" s="136"/>
      <c r="G104" s="140"/>
      <c r="H104" s="136"/>
      <c r="I104" s="136"/>
      <c r="J104" s="140"/>
      <c r="K104" s="138"/>
      <c r="L104" s="138"/>
      <c r="M104" s="139"/>
      <c r="N104" s="138"/>
      <c r="O104" s="138"/>
      <c r="P104" s="139"/>
      <c r="Q104" s="138"/>
      <c r="R104" s="138"/>
      <c r="S104" s="139"/>
      <c r="T104" s="138"/>
      <c r="U104" s="138"/>
      <c r="V104" s="139"/>
      <c r="W104" s="138"/>
      <c r="X104" s="138"/>
      <c r="Y104" s="140"/>
      <c r="Z104" s="138"/>
      <c r="AA104" s="138"/>
      <c r="AB104" s="141"/>
      <c r="AC104" s="138"/>
      <c r="AD104" s="138"/>
      <c r="AE104" s="140"/>
      <c r="AF104" s="138"/>
      <c r="AG104" s="138"/>
      <c r="AH104" s="140"/>
      <c r="AI104" s="138"/>
      <c r="AJ104" s="138"/>
      <c r="AK104" s="140"/>
      <c r="AL104" s="138"/>
      <c r="AM104" s="138"/>
      <c r="AN104" s="140"/>
      <c r="AO104" s="138"/>
      <c r="AP104" s="138"/>
      <c r="AQ104" s="140"/>
      <c r="AR104" s="138"/>
      <c r="AS104" s="138"/>
      <c r="AT104" s="140"/>
      <c r="AU104" s="138"/>
      <c r="AV104" s="138"/>
      <c r="AW104" s="140"/>
      <c r="AX104" s="138"/>
      <c r="AY104" s="138"/>
      <c r="AZ104" s="140"/>
      <c r="BA104" s="138"/>
      <c r="BB104" s="138"/>
      <c r="BC104" s="140"/>
      <c r="BD104" s="138"/>
      <c r="BE104" s="138"/>
      <c r="BF104" s="140"/>
      <c r="BG104" s="138"/>
      <c r="BH104" s="138"/>
      <c r="BI104" s="140"/>
      <c r="BJ104" s="138"/>
      <c r="BK104" s="138"/>
      <c r="BL104" s="140"/>
      <c r="BM104" s="138"/>
      <c r="BN104" s="138"/>
      <c r="BO104" s="140"/>
      <c r="BP104" s="138"/>
      <c r="BQ104" s="138"/>
      <c r="BR104" s="140"/>
      <c r="BS104" s="138"/>
      <c r="BT104" s="138"/>
      <c r="BU104" s="140"/>
      <c r="BV104" s="138"/>
      <c r="BW104" s="138"/>
      <c r="BX104" s="140"/>
      <c r="BY104" s="138"/>
      <c r="BZ104" s="138"/>
      <c r="CA104" s="139"/>
    </row>
    <row r="105" customFormat="false" ht="13.5" hidden="false" customHeight="false" outlineLevel="0" collapsed="false">
      <c r="E105" s="136"/>
      <c r="F105" s="136"/>
      <c r="G105" s="140"/>
      <c r="H105" s="136"/>
      <c r="I105" s="136"/>
      <c r="J105" s="140"/>
      <c r="K105" s="138"/>
      <c r="L105" s="138"/>
      <c r="M105" s="139"/>
      <c r="N105" s="138"/>
      <c r="O105" s="138"/>
      <c r="P105" s="139"/>
      <c r="Q105" s="138"/>
      <c r="R105" s="138"/>
      <c r="S105" s="139"/>
      <c r="T105" s="138"/>
      <c r="U105" s="138"/>
      <c r="V105" s="139"/>
      <c r="W105" s="138"/>
      <c r="X105" s="138"/>
      <c r="Y105" s="140"/>
      <c r="Z105" s="138"/>
      <c r="AA105" s="138"/>
      <c r="AB105" s="141"/>
      <c r="AC105" s="138"/>
      <c r="AD105" s="138"/>
      <c r="AE105" s="140"/>
      <c r="AF105" s="138"/>
      <c r="AG105" s="138"/>
      <c r="AH105" s="140"/>
      <c r="AI105" s="138"/>
      <c r="AJ105" s="138"/>
      <c r="AK105" s="140"/>
      <c r="AL105" s="138"/>
      <c r="AM105" s="138"/>
      <c r="AN105" s="140"/>
      <c r="AO105" s="138"/>
      <c r="AP105" s="138"/>
      <c r="AQ105" s="140"/>
      <c r="AR105" s="138"/>
      <c r="AS105" s="138"/>
      <c r="AT105" s="140"/>
      <c r="AU105" s="138"/>
      <c r="AV105" s="138"/>
      <c r="AW105" s="140"/>
      <c r="AX105" s="138"/>
      <c r="AY105" s="138"/>
      <c r="AZ105" s="140"/>
      <c r="BA105" s="138"/>
      <c r="BB105" s="138"/>
      <c r="BC105" s="140"/>
      <c r="BD105" s="138"/>
      <c r="BE105" s="138"/>
      <c r="BF105" s="140"/>
      <c r="BG105" s="138"/>
      <c r="BH105" s="138"/>
      <c r="BI105" s="140"/>
      <c r="BJ105" s="138"/>
      <c r="BK105" s="138"/>
      <c r="BL105" s="140"/>
      <c r="BM105" s="138"/>
      <c r="BN105" s="138"/>
      <c r="BO105" s="140"/>
      <c r="BP105" s="138"/>
      <c r="BQ105" s="138"/>
      <c r="BR105" s="140"/>
      <c r="BS105" s="138"/>
      <c r="BT105" s="138"/>
      <c r="BU105" s="140"/>
      <c r="BV105" s="138"/>
      <c r="BW105" s="138"/>
      <c r="BX105" s="140"/>
      <c r="BY105" s="138"/>
      <c r="BZ105" s="138"/>
      <c r="CA105" s="139"/>
    </row>
    <row r="106" customFormat="false" ht="13.5" hidden="false" customHeight="false" outlineLevel="0" collapsed="false">
      <c r="E106" s="136"/>
      <c r="F106" s="136"/>
      <c r="G106" s="137"/>
      <c r="H106" s="136"/>
      <c r="I106" s="136"/>
      <c r="J106" s="140"/>
      <c r="K106" s="138"/>
      <c r="L106" s="138"/>
      <c r="M106" s="139"/>
      <c r="N106" s="138"/>
      <c r="O106" s="138"/>
      <c r="P106" s="139"/>
      <c r="Q106" s="138"/>
      <c r="R106" s="138"/>
      <c r="S106" s="139"/>
      <c r="T106" s="138"/>
      <c r="U106" s="138"/>
      <c r="V106" s="139"/>
      <c r="W106" s="138"/>
      <c r="X106" s="138"/>
      <c r="Y106" s="140"/>
      <c r="Z106" s="138"/>
      <c r="AA106" s="138"/>
      <c r="AB106" s="141"/>
      <c r="AC106" s="138"/>
      <c r="AD106" s="138"/>
      <c r="AE106" s="140"/>
      <c r="AF106" s="138"/>
      <c r="AG106" s="138"/>
      <c r="AH106" s="140"/>
      <c r="AI106" s="138"/>
      <c r="AJ106" s="138"/>
      <c r="AK106" s="140"/>
      <c r="AL106" s="138"/>
      <c r="AM106" s="138"/>
      <c r="AN106" s="140"/>
      <c r="AO106" s="138"/>
      <c r="AP106" s="138"/>
      <c r="AQ106" s="140"/>
      <c r="AR106" s="138"/>
      <c r="AS106" s="138"/>
      <c r="AT106" s="140"/>
      <c r="AU106" s="138"/>
      <c r="AV106" s="138"/>
      <c r="AW106" s="140"/>
      <c r="AX106" s="138"/>
      <c r="AY106" s="138"/>
      <c r="AZ106" s="140"/>
      <c r="BA106" s="138"/>
      <c r="BB106" s="138"/>
      <c r="BC106" s="140"/>
      <c r="BD106" s="138"/>
      <c r="BE106" s="138"/>
      <c r="BF106" s="140"/>
      <c r="BG106" s="138"/>
      <c r="BH106" s="138"/>
      <c r="BI106" s="140"/>
      <c r="BJ106" s="138"/>
      <c r="BK106" s="138"/>
      <c r="BL106" s="140"/>
      <c r="BM106" s="138"/>
      <c r="BN106" s="138"/>
      <c r="BO106" s="140"/>
      <c r="BP106" s="138"/>
      <c r="BQ106" s="138"/>
      <c r="BR106" s="140"/>
      <c r="BS106" s="138"/>
      <c r="BT106" s="138"/>
      <c r="BU106" s="140"/>
      <c r="BV106" s="138"/>
      <c r="BW106" s="138"/>
      <c r="BX106" s="140"/>
      <c r="BY106" s="138"/>
      <c r="BZ106" s="138"/>
      <c r="CA106" s="139"/>
    </row>
    <row r="107" customFormat="false" ht="13.5" hidden="false" customHeight="false" outlineLevel="0" collapsed="false">
      <c r="E107" s="136"/>
      <c r="F107" s="136"/>
      <c r="G107" s="140"/>
      <c r="H107" s="136"/>
      <c r="I107" s="136"/>
      <c r="J107" s="137"/>
      <c r="K107" s="138"/>
      <c r="L107" s="138"/>
      <c r="M107" s="139"/>
      <c r="N107" s="138"/>
      <c r="O107" s="138"/>
      <c r="P107" s="139"/>
      <c r="Q107" s="138"/>
      <c r="R107" s="138"/>
      <c r="S107" s="139"/>
      <c r="T107" s="138"/>
      <c r="U107" s="138"/>
      <c r="V107" s="139"/>
      <c r="W107" s="138"/>
      <c r="X107" s="138"/>
      <c r="Y107" s="140"/>
      <c r="Z107" s="138"/>
      <c r="AA107" s="138"/>
      <c r="AB107" s="141"/>
      <c r="AC107" s="138"/>
      <c r="AD107" s="138"/>
      <c r="AE107" s="140"/>
      <c r="AF107" s="138"/>
      <c r="AG107" s="138"/>
      <c r="AH107" s="140"/>
      <c r="AI107" s="138"/>
      <c r="AJ107" s="138"/>
      <c r="AK107" s="140"/>
      <c r="AL107" s="138"/>
      <c r="AM107" s="138"/>
      <c r="AN107" s="140"/>
      <c r="AO107" s="138"/>
      <c r="AP107" s="138"/>
      <c r="AQ107" s="140"/>
      <c r="AR107" s="138"/>
      <c r="AS107" s="138"/>
      <c r="AT107" s="140"/>
      <c r="AU107" s="138"/>
      <c r="AV107" s="138"/>
      <c r="AW107" s="140"/>
      <c r="AX107" s="138"/>
      <c r="AY107" s="138"/>
      <c r="AZ107" s="140"/>
      <c r="BA107" s="138"/>
      <c r="BB107" s="138"/>
      <c r="BC107" s="140"/>
      <c r="BD107" s="138"/>
      <c r="BE107" s="138"/>
      <c r="BF107" s="140"/>
      <c r="BG107" s="138"/>
      <c r="BH107" s="138"/>
      <c r="BI107" s="140"/>
      <c r="BJ107" s="138"/>
      <c r="BK107" s="138"/>
      <c r="BL107" s="140"/>
      <c r="BM107" s="138"/>
      <c r="BN107" s="138"/>
      <c r="BO107" s="140"/>
      <c r="BP107" s="138"/>
      <c r="BQ107" s="138"/>
      <c r="BR107" s="140"/>
      <c r="BS107" s="138"/>
      <c r="BT107" s="138"/>
      <c r="BU107" s="140"/>
      <c r="BV107" s="138"/>
      <c r="BW107" s="138"/>
      <c r="BX107" s="140"/>
      <c r="BY107" s="138"/>
      <c r="BZ107" s="138"/>
      <c r="CA107" s="139"/>
    </row>
    <row r="108" customFormat="false" ht="13.5" hidden="false" customHeight="false" outlineLevel="0" collapsed="false">
      <c r="E108" s="136"/>
      <c r="F108" s="136"/>
      <c r="G108" s="140"/>
      <c r="H108" s="136"/>
      <c r="I108" s="136"/>
      <c r="J108" s="137"/>
      <c r="K108" s="138"/>
      <c r="L108" s="138"/>
      <c r="M108" s="139"/>
      <c r="N108" s="138"/>
      <c r="O108" s="138"/>
      <c r="P108" s="139"/>
      <c r="Q108" s="138"/>
      <c r="R108" s="138"/>
      <c r="S108" s="139"/>
      <c r="T108" s="138"/>
      <c r="U108" s="138"/>
      <c r="V108" s="139"/>
      <c r="W108" s="138"/>
      <c r="X108" s="138"/>
      <c r="Y108" s="140"/>
      <c r="Z108" s="138"/>
      <c r="AA108" s="138"/>
      <c r="AB108" s="141"/>
      <c r="AC108" s="138"/>
      <c r="AD108" s="138"/>
      <c r="AE108" s="140"/>
      <c r="AF108" s="138"/>
      <c r="AG108" s="138"/>
      <c r="AH108" s="140"/>
      <c r="AI108" s="138"/>
      <c r="AJ108" s="138"/>
      <c r="AK108" s="140"/>
      <c r="AL108" s="138"/>
      <c r="AM108" s="138"/>
      <c r="AN108" s="140"/>
      <c r="AO108" s="138"/>
      <c r="AP108" s="138"/>
      <c r="AQ108" s="140"/>
      <c r="AR108" s="138"/>
      <c r="AS108" s="138"/>
      <c r="AT108" s="140"/>
      <c r="AU108" s="138"/>
      <c r="AV108" s="138"/>
      <c r="AW108" s="140"/>
      <c r="AX108" s="138"/>
      <c r="AY108" s="138"/>
      <c r="AZ108" s="140"/>
      <c r="BA108" s="138"/>
      <c r="BB108" s="138"/>
      <c r="BC108" s="140"/>
      <c r="BD108" s="138"/>
      <c r="BE108" s="138"/>
      <c r="BF108" s="140"/>
      <c r="BG108" s="138"/>
      <c r="BH108" s="138"/>
      <c r="BI108" s="140"/>
      <c r="BJ108" s="138"/>
      <c r="BK108" s="138"/>
      <c r="BL108" s="140"/>
      <c r="BM108" s="138"/>
      <c r="BN108" s="138"/>
      <c r="BO108" s="140"/>
      <c r="BP108" s="138"/>
      <c r="BQ108" s="138"/>
      <c r="BR108" s="140"/>
      <c r="BS108" s="138"/>
      <c r="BT108" s="138"/>
      <c r="BU108" s="140"/>
      <c r="BV108" s="138"/>
      <c r="BW108" s="138"/>
      <c r="BX108" s="140"/>
      <c r="BY108" s="138"/>
      <c r="BZ108" s="138"/>
      <c r="CA108" s="139"/>
    </row>
    <row r="109" customFormat="false" ht="13.5" hidden="false" customHeight="false" outlineLevel="0" collapsed="false">
      <c r="E109" s="136"/>
      <c r="F109" s="136"/>
      <c r="G109" s="140"/>
      <c r="H109" s="136"/>
      <c r="I109" s="136"/>
      <c r="J109" s="137"/>
      <c r="K109" s="138"/>
      <c r="L109" s="138"/>
      <c r="M109" s="139"/>
      <c r="N109" s="138"/>
      <c r="O109" s="138"/>
      <c r="P109" s="139"/>
      <c r="Q109" s="138"/>
      <c r="R109" s="138"/>
      <c r="S109" s="139"/>
      <c r="T109" s="138"/>
      <c r="U109" s="138"/>
      <c r="V109" s="139"/>
      <c r="W109" s="138"/>
      <c r="X109" s="138"/>
      <c r="Y109" s="140"/>
      <c r="Z109" s="138"/>
      <c r="AA109" s="138"/>
      <c r="AB109" s="141"/>
      <c r="AC109" s="138"/>
      <c r="AD109" s="138"/>
      <c r="AE109" s="140"/>
      <c r="AF109" s="138"/>
      <c r="AG109" s="138"/>
      <c r="AH109" s="140"/>
      <c r="AI109" s="138"/>
      <c r="AJ109" s="138"/>
      <c r="AK109" s="140"/>
      <c r="AL109" s="138"/>
      <c r="AM109" s="138"/>
      <c r="AN109" s="140"/>
      <c r="AO109" s="138"/>
      <c r="AP109" s="138"/>
      <c r="AQ109" s="140"/>
      <c r="AR109" s="138"/>
      <c r="AS109" s="138"/>
      <c r="AT109" s="140"/>
      <c r="AU109" s="138"/>
      <c r="AV109" s="138"/>
      <c r="AW109" s="140"/>
      <c r="AX109" s="138"/>
      <c r="AY109" s="138"/>
      <c r="AZ109" s="140"/>
      <c r="BA109" s="138"/>
      <c r="BB109" s="138"/>
      <c r="BC109" s="140"/>
      <c r="BD109" s="138"/>
      <c r="BE109" s="138"/>
      <c r="BF109" s="140"/>
      <c r="BG109" s="138"/>
      <c r="BH109" s="138"/>
      <c r="BI109" s="140"/>
      <c r="BJ109" s="138"/>
      <c r="BK109" s="138"/>
      <c r="BL109" s="140"/>
      <c r="BM109" s="138"/>
      <c r="BN109" s="138"/>
      <c r="BO109" s="140"/>
      <c r="BP109" s="138"/>
      <c r="BQ109" s="138"/>
      <c r="BR109" s="140"/>
      <c r="BS109" s="138"/>
      <c r="BT109" s="138"/>
      <c r="BU109" s="140"/>
      <c r="BV109" s="138"/>
      <c r="BW109" s="138"/>
      <c r="BX109" s="140"/>
      <c r="BY109" s="138"/>
      <c r="BZ109" s="138"/>
      <c r="CA109" s="139"/>
    </row>
    <row r="110" customFormat="false" ht="13.5" hidden="false" customHeight="false" outlineLevel="0" collapsed="false">
      <c r="E110" s="136"/>
      <c r="F110" s="136"/>
      <c r="G110" s="140"/>
      <c r="H110" s="136"/>
      <c r="I110" s="136"/>
      <c r="J110" s="140"/>
      <c r="K110" s="138"/>
      <c r="L110" s="138"/>
      <c r="M110" s="139"/>
      <c r="N110" s="138"/>
      <c r="O110" s="138"/>
      <c r="P110" s="139"/>
      <c r="Q110" s="138"/>
      <c r="R110" s="138"/>
      <c r="S110" s="139"/>
      <c r="T110" s="138"/>
      <c r="U110" s="138"/>
      <c r="V110" s="139"/>
      <c r="W110" s="138"/>
      <c r="X110" s="138"/>
      <c r="Y110" s="140"/>
      <c r="Z110" s="138"/>
      <c r="AA110" s="138"/>
      <c r="AB110" s="141"/>
      <c r="AC110" s="138"/>
      <c r="AD110" s="138"/>
      <c r="AE110" s="140"/>
      <c r="AF110" s="138"/>
      <c r="AG110" s="138"/>
      <c r="AH110" s="140"/>
      <c r="AI110" s="138"/>
      <c r="AJ110" s="138"/>
      <c r="AK110" s="140"/>
      <c r="AL110" s="138"/>
      <c r="AM110" s="138"/>
      <c r="AN110" s="140"/>
      <c r="AO110" s="138"/>
      <c r="AP110" s="138"/>
      <c r="AQ110" s="140"/>
      <c r="AR110" s="138"/>
      <c r="AS110" s="138"/>
      <c r="AT110" s="140"/>
      <c r="AU110" s="138"/>
      <c r="AV110" s="138"/>
      <c r="AW110" s="140"/>
      <c r="AX110" s="138"/>
      <c r="AY110" s="138"/>
      <c r="AZ110" s="140"/>
      <c r="BA110" s="138"/>
      <c r="BB110" s="138"/>
      <c r="BC110" s="140"/>
      <c r="BD110" s="138"/>
      <c r="BE110" s="138"/>
      <c r="BF110" s="140"/>
      <c r="BG110" s="138"/>
      <c r="BH110" s="138"/>
      <c r="BI110" s="140"/>
      <c r="BJ110" s="138"/>
      <c r="BK110" s="138"/>
      <c r="BL110" s="140"/>
      <c r="BM110" s="138"/>
      <c r="BN110" s="138"/>
      <c r="BO110" s="140"/>
      <c r="BP110" s="138"/>
      <c r="BQ110" s="138"/>
      <c r="BR110" s="140"/>
      <c r="BS110" s="138"/>
      <c r="BT110" s="138"/>
      <c r="BU110" s="140"/>
      <c r="BV110" s="138"/>
      <c r="BW110" s="138"/>
      <c r="BX110" s="140"/>
      <c r="BY110" s="138"/>
      <c r="BZ110" s="138"/>
      <c r="CA110" s="139"/>
    </row>
    <row r="111" customFormat="false" ht="13.5" hidden="false" customHeight="false" outlineLevel="0" collapsed="false">
      <c r="E111" s="136"/>
      <c r="F111" s="136"/>
      <c r="G111" s="140"/>
      <c r="H111" s="136"/>
      <c r="I111" s="136"/>
      <c r="J111" s="140"/>
      <c r="K111" s="138"/>
      <c r="L111" s="138"/>
      <c r="M111" s="139"/>
      <c r="N111" s="138"/>
      <c r="O111" s="138"/>
      <c r="P111" s="139"/>
      <c r="Q111" s="138"/>
      <c r="R111" s="138"/>
      <c r="S111" s="139"/>
      <c r="T111" s="138"/>
      <c r="U111" s="138"/>
      <c r="V111" s="139"/>
      <c r="W111" s="138"/>
      <c r="X111" s="138"/>
      <c r="Y111" s="140"/>
      <c r="Z111" s="138"/>
      <c r="AA111" s="138"/>
      <c r="AB111" s="141"/>
      <c r="AC111" s="138"/>
      <c r="AD111" s="138"/>
      <c r="AE111" s="140"/>
      <c r="AF111" s="138"/>
      <c r="AG111" s="138"/>
      <c r="AH111" s="140"/>
      <c r="AI111" s="138"/>
      <c r="AJ111" s="138"/>
      <c r="AK111" s="140"/>
      <c r="AL111" s="138"/>
      <c r="AM111" s="138"/>
      <c r="AN111" s="140"/>
      <c r="AO111" s="138"/>
      <c r="AP111" s="138"/>
      <c r="AQ111" s="140"/>
      <c r="AR111" s="138"/>
      <c r="AS111" s="138"/>
      <c r="AT111" s="140"/>
      <c r="AU111" s="138"/>
      <c r="AV111" s="138"/>
      <c r="AW111" s="140"/>
      <c r="AX111" s="138"/>
      <c r="AY111" s="138"/>
      <c r="AZ111" s="140"/>
      <c r="BA111" s="138"/>
      <c r="BB111" s="138"/>
      <c r="BC111" s="140"/>
      <c r="BD111" s="138"/>
      <c r="BE111" s="138"/>
      <c r="BF111" s="140"/>
      <c r="BG111" s="138"/>
      <c r="BH111" s="138"/>
      <c r="BI111" s="140"/>
      <c r="BJ111" s="138"/>
      <c r="BK111" s="138"/>
      <c r="BL111" s="140"/>
      <c r="BM111" s="138"/>
      <c r="BN111" s="138"/>
      <c r="BO111" s="140"/>
      <c r="BP111" s="138"/>
      <c r="BQ111" s="138"/>
      <c r="BR111" s="140"/>
      <c r="BS111" s="138"/>
      <c r="BT111" s="138"/>
      <c r="BU111" s="140"/>
      <c r="BV111" s="138"/>
      <c r="BW111" s="138"/>
      <c r="BX111" s="140"/>
      <c r="BY111" s="138"/>
      <c r="BZ111" s="138"/>
      <c r="CA111" s="139"/>
    </row>
    <row r="112" customFormat="false" ht="13.5" hidden="false" customHeight="false" outlineLevel="0" collapsed="false">
      <c r="E112" s="136"/>
      <c r="F112" s="136"/>
      <c r="G112" s="140"/>
      <c r="H112" s="136"/>
      <c r="I112" s="136"/>
      <c r="J112" s="140"/>
      <c r="K112" s="138"/>
      <c r="L112" s="138"/>
      <c r="M112" s="139"/>
      <c r="N112" s="138"/>
      <c r="O112" s="138"/>
      <c r="P112" s="139"/>
      <c r="Q112" s="138"/>
      <c r="R112" s="138"/>
      <c r="S112" s="139"/>
      <c r="T112" s="138"/>
      <c r="U112" s="138"/>
      <c r="V112" s="139"/>
      <c r="W112" s="138"/>
      <c r="X112" s="138"/>
      <c r="Y112" s="140"/>
      <c r="Z112" s="138"/>
      <c r="AA112" s="138"/>
      <c r="AB112" s="141"/>
      <c r="AC112" s="138"/>
      <c r="AD112" s="138"/>
      <c r="AE112" s="140"/>
      <c r="AF112" s="138"/>
      <c r="AG112" s="138"/>
      <c r="AH112" s="140"/>
      <c r="AI112" s="138"/>
      <c r="AJ112" s="138"/>
      <c r="AK112" s="140"/>
      <c r="AL112" s="138"/>
      <c r="AM112" s="138"/>
      <c r="AN112" s="140"/>
      <c r="AO112" s="138"/>
      <c r="AP112" s="138"/>
      <c r="AQ112" s="140"/>
      <c r="AR112" s="138"/>
      <c r="AS112" s="138"/>
      <c r="AT112" s="140"/>
      <c r="AU112" s="138"/>
      <c r="AV112" s="138"/>
      <c r="AW112" s="140"/>
      <c r="AX112" s="138"/>
      <c r="AY112" s="138"/>
      <c r="AZ112" s="140"/>
      <c r="BA112" s="138"/>
      <c r="BB112" s="138"/>
      <c r="BC112" s="140"/>
      <c r="BD112" s="138"/>
      <c r="BE112" s="138"/>
      <c r="BF112" s="140"/>
      <c r="BG112" s="138"/>
      <c r="BH112" s="138"/>
      <c r="BI112" s="140"/>
      <c r="BJ112" s="138"/>
      <c r="BK112" s="138"/>
      <c r="BL112" s="140"/>
      <c r="BM112" s="138"/>
      <c r="BN112" s="138"/>
      <c r="BO112" s="140"/>
      <c r="BP112" s="138"/>
      <c r="BQ112" s="138"/>
      <c r="BR112" s="140"/>
      <c r="BS112" s="138"/>
      <c r="BT112" s="138"/>
      <c r="BU112" s="140"/>
      <c r="BV112" s="138"/>
      <c r="BW112" s="138"/>
      <c r="BX112" s="140"/>
      <c r="BY112" s="138"/>
      <c r="BZ112" s="138"/>
      <c r="CA112" s="139"/>
    </row>
    <row r="113" customFormat="false" ht="13.5" hidden="false" customHeight="false" outlineLevel="0" collapsed="false">
      <c r="E113" s="136"/>
      <c r="F113" s="136"/>
      <c r="G113" s="140"/>
      <c r="H113" s="136"/>
      <c r="I113" s="136"/>
      <c r="J113" s="140"/>
      <c r="K113" s="138"/>
      <c r="L113" s="138"/>
      <c r="M113" s="139"/>
      <c r="N113" s="138"/>
      <c r="O113" s="138"/>
      <c r="P113" s="139"/>
      <c r="Q113" s="138"/>
      <c r="R113" s="138"/>
      <c r="S113" s="139"/>
      <c r="T113" s="138"/>
      <c r="U113" s="138"/>
      <c r="V113" s="139"/>
      <c r="W113" s="138"/>
      <c r="X113" s="138"/>
      <c r="Y113" s="140"/>
      <c r="Z113" s="138"/>
      <c r="AA113" s="138"/>
      <c r="AB113" s="141"/>
      <c r="AC113" s="138"/>
      <c r="AD113" s="138"/>
      <c r="AE113" s="140"/>
      <c r="AF113" s="138"/>
      <c r="AG113" s="138"/>
      <c r="AH113" s="140"/>
      <c r="AI113" s="138"/>
      <c r="AJ113" s="138"/>
      <c r="AK113" s="140"/>
      <c r="AL113" s="138"/>
      <c r="AM113" s="138"/>
      <c r="AN113" s="140"/>
      <c r="AO113" s="138"/>
      <c r="AP113" s="138"/>
      <c r="AQ113" s="140"/>
      <c r="AR113" s="138"/>
      <c r="AS113" s="138"/>
      <c r="AT113" s="140"/>
      <c r="AU113" s="138"/>
      <c r="AV113" s="138"/>
      <c r="AW113" s="140"/>
      <c r="AX113" s="138"/>
      <c r="AY113" s="138"/>
      <c r="AZ113" s="140"/>
      <c r="BA113" s="138"/>
      <c r="BB113" s="138"/>
      <c r="BC113" s="140"/>
      <c r="BD113" s="138"/>
      <c r="BE113" s="138"/>
      <c r="BF113" s="140"/>
      <c r="BG113" s="138"/>
      <c r="BH113" s="138"/>
      <c r="BI113" s="140"/>
      <c r="BJ113" s="138"/>
      <c r="BK113" s="138"/>
      <c r="BL113" s="140"/>
      <c r="BM113" s="138"/>
      <c r="BN113" s="138"/>
      <c r="BO113" s="140"/>
      <c r="BP113" s="138"/>
      <c r="BQ113" s="138"/>
      <c r="BR113" s="140"/>
      <c r="BS113" s="138"/>
      <c r="BT113" s="138"/>
      <c r="BU113" s="140"/>
      <c r="BV113" s="138"/>
      <c r="BW113" s="138"/>
      <c r="BX113" s="140"/>
      <c r="BY113" s="138"/>
      <c r="BZ113" s="138"/>
      <c r="CA113" s="139"/>
    </row>
    <row r="114" customFormat="false" ht="13.5" hidden="false" customHeight="false" outlineLevel="0" collapsed="false">
      <c r="E114" s="136"/>
      <c r="F114" s="136"/>
      <c r="G114" s="140"/>
      <c r="H114" s="136"/>
      <c r="I114" s="136"/>
      <c r="J114" s="140"/>
      <c r="K114" s="138"/>
      <c r="L114" s="138"/>
      <c r="M114" s="139"/>
      <c r="N114" s="138"/>
      <c r="O114" s="138"/>
      <c r="P114" s="139"/>
      <c r="Q114" s="138"/>
      <c r="R114" s="138"/>
      <c r="S114" s="139"/>
      <c r="T114" s="138"/>
      <c r="U114" s="138"/>
      <c r="V114" s="139"/>
      <c r="W114" s="138"/>
      <c r="X114" s="138"/>
      <c r="Y114" s="140"/>
      <c r="Z114" s="138"/>
      <c r="AA114" s="138"/>
      <c r="AB114" s="141"/>
      <c r="AC114" s="138"/>
      <c r="AD114" s="138"/>
      <c r="AE114" s="140"/>
      <c r="AF114" s="138"/>
      <c r="AG114" s="138"/>
      <c r="AH114" s="140"/>
      <c r="AI114" s="138"/>
      <c r="AJ114" s="138"/>
      <c r="AK114" s="140"/>
      <c r="AL114" s="138"/>
      <c r="AM114" s="138"/>
      <c r="AN114" s="140"/>
      <c r="AO114" s="138"/>
      <c r="AP114" s="138"/>
      <c r="AQ114" s="140"/>
      <c r="AR114" s="138"/>
      <c r="AS114" s="138"/>
      <c r="AT114" s="140"/>
      <c r="AU114" s="138"/>
      <c r="AV114" s="138"/>
      <c r="AW114" s="140"/>
      <c r="AX114" s="138"/>
      <c r="AY114" s="138"/>
      <c r="AZ114" s="140"/>
      <c r="BA114" s="138"/>
      <c r="BB114" s="138"/>
      <c r="BC114" s="140"/>
      <c r="BD114" s="138"/>
      <c r="BE114" s="138"/>
      <c r="BF114" s="140"/>
      <c r="BG114" s="138"/>
      <c r="BH114" s="138"/>
      <c r="BI114" s="140"/>
      <c r="BJ114" s="138"/>
      <c r="BK114" s="138"/>
      <c r="BL114" s="140"/>
      <c r="BM114" s="138"/>
      <c r="BN114" s="138"/>
      <c r="BO114" s="140"/>
      <c r="BP114" s="138"/>
      <c r="BQ114" s="138"/>
      <c r="BR114" s="140"/>
      <c r="BS114" s="138"/>
      <c r="BT114" s="138"/>
      <c r="BU114" s="140"/>
      <c r="BV114" s="138"/>
      <c r="BW114" s="138"/>
      <c r="BX114" s="140"/>
      <c r="BY114" s="138"/>
      <c r="BZ114" s="138"/>
      <c r="CA114" s="139"/>
    </row>
    <row r="115" customFormat="false" ht="13.5" hidden="false" customHeight="false" outlineLevel="0" collapsed="false">
      <c r="E115" s="136"/>
      <c r="F115" s="136"/>
      <c r="G115" s="140"/>
      <c r="H115" s="136"/>
      <c r="I115" s="136"/>
      <c r="J115" s="140"/>
      <c r="K115" s="138"/>
      <c r="L115" s="138"/>
      <c r="M115" s="139"/>
      <c r="N115" s="138"/>
      <c r="O115" s="138"/>
      <c r="P115" s="139"/>
      <c r="Q115" s="138"/>
      <c r="R115" s="138"/>
      <c r="S115" s="139"/>
      <c r="T115" s="138"/>
      <c r="U115" s="138"/>
      <c r="V115" s="139"/>
      <c r="W115" s="138"/>
      <c r="X115" s="138"/>
      <c r="Y115" s="140"/>
      <c r="Z115" s="138"/>
      <c r="AA115" s="138"/>
      <c r="AB115" s="141"/>
      <c r="AC115" s="138"/>
      <c r="AD115" s="138"/>
      <c r="AE115" s="140"/>
      <c r="AF115" s="138"/>
      <c r="AG115" s="138"/>
      <c r="AH115" s="140"/>
      <c r="AI115" s="138"/>
      <c r="AJ115" s="138"/>
      <c r="AK115" s="140"/>
      <c r="AL115" s="138"/>
      <c r="AM115" s="138"/>
      <c r="AN115" s="140"/>
      <c r="AO115" s="138"/>
      <c r="AP115" s="138"/>
      <c r="AQ115" s="140"/>
      <c r="AR115" s="138"/>
      <c r="AS115" s="138"/>
      <c r="AT115" s="140"/>
      <c r="AU115" s="138"/>
      <c r="AV115" s="138"/>
      <c r="AW115" s="140"/>
      <c r="AX115" s="138"/>
      <c r="AY115" s="138"/>
      <c r="AZ115" s="140"/>
      <c r="BA115" s="138"/>
      <c r="BB115" s="138"/>
      <c r="BC115" s="140"/>
      <c r="BD115" s="138"/>
      <c r="BE115" s="138"/>
      <c r="BF115" s="140"/>
      <c r="BG115" s="138"/>
      <c r="BH115" s="138"/>
      <c r="BI115" s="140"/>
      <c r="BJ115" s="138"/>
      <c r="BK115" s="138"/>
      <c r="BL115" s="140"/>
      <c r="BM115" s="138"/>
      <c r="BN115" s="138"/>
      <c r="BO115" s="140"/>
      <c r="BP115" s="138"/>
      <c r="BQ115" s="138"/>
      <c r="BR115" s="140"/>
      <c r="BS115" s="138"/>
      <c r="BT115" s="138"/>
      <c r="BU115" s="140"/>
      <c r="BV115" s="138"/>
      <c r="BW115" s="138"/>
      <c r="BX115" s="140"/>
      <c r="BY115" s="138"/>
      <c r="BZ115" s="138"/>
      <c r="CA115" s="139"/>
    </row>
    <row r="116" customFormat="false" ht="13.5" hidden="false" customHeight="false" outlineLevel="0" collapsed="false">
      <c r="E116" s="136"/>
      <c r="F116" s="136"/>
      <c r="G116" s="140"/>
      <c r="H116" s="136"/>
      <c r="I116" s="136"/>
      <c r="J116" s="140"/>
      <c r="K116" s="138"/>
      <c r="L116" s="138"/>
      <c r="M116" s="139"/>
      <c r="N116" s="138"/>
      <c r="O116" s="138"/>
      <c r="P116" s="139"/>
      <c r="Q116" s="138"/>
      <c r="R116" s="138"/>
      <c r="S116" s="139"/>
      <c r="T116" s="138"/>
      <c r="U116" s="138"/>
      <c r="V116" s="139"/>
      <c r="W116" s="138"/>
      <c r="X116" s="138"/>
      <c r="Y116" s="140"/>
      <c r="Z116" s="138"/>
      <c r="AA116" s="138"/>
      <c r="AB116" s="141"/>
      <c r="AC116" s="138"/>
      <c r="AD116" s="138"/>
      <c r="AE116" s="140"/>
      <c r="AF116" s="138"/>
      <c r="AG116" s="138"/>
      <c r="AH116" s="140"/>
      <c r="AI116" s="138"/>
      <c r="AJ116" s="138"/>
      <c r="AK116" s="140"/>
      <c r="AL116" s="138"/>
      <c r="AM116" s="138"/>
      <c r="AN116" s="140"/>
      <c r="AO116" s="138"/>
      <c r="AP116" s="138"/>
      <c r="AQ116" s="140"/>
      <c r="AR116" s="138"/>
      <c r="AS116" s="138"/>
      <c r="AT116" s="140"/>
      <c r="AU116" s="138"/>
      <c r="AV116" s="138"/>
      <c r="AW116" s="140"/>
      <c r="AX116" s="138"/>
      <c r="AY116" s="138"/>
      <c r="AZ116" s="140"/>
      <c r="BA116" s="138"/>
      <c r="BB116" s="138"/>
      <c r="BC116" s="140"/>
      <c r="BD116" s="138"/>
      <c r="BE116" s="138"/>
      <c r="BF116" s="140"/>
      <c r="BG116" s="138"/>
      <c r="BH116" s="138"/>
      <c r="BI116" s="140"/>
      <c r="BJ116" s="138"/>
      <c r="BK116" s="138"/>
      <c r="BL116" s="140"/>
      <c r="BM116" s="138"/>
      <c r="BN116" s="138"/>
      <c r="BO116" s="140"/>
      <c r="BP116" s="138"/>
      <c r="BQ116" s="138"/>
      <c r="BR116" s="140"/>
      <c r="BS116" s="138"/>
      <c r="BT116" s="138"/>
      <c r="BU116" s="140"/>
      <c r="BV116" s="138"/>
      <c r="BW116" s="138"/>
      <c r="BX116" s="140"/>
      <c r="BY116" s="138"/>
      <c r="BZ116" s="138"/>
      <c r="CA116" s="139"/>
    </row>
    <row r="117" customFormat="false" ht="13.5" hidden="false" customHeight="false" outlineLevel="0" collapsed="false">
      <c r="E117" s="136"/>
      <c r="F117" s="136"/>
      <c r="G117" s="140"/>
      <c r="H117" s="136"/>
      <c r="I117" s="136"/>
      <c r="J117" s="140"/>
      <c r="K117" s="138"/>
      <c r="L117" s="138"/>
      <c r="M117" s="139"/>
      <c r="N117" s="138"/>
      <c r="O117" s="138"/>
      <c r="P117" s="139"/>
      <c r="Q117" s="138"/>
      <c r="R117" s="138"/>
      <c r="S117" s="139"/>
      <c r="T117" s="138"/>
      <c r="U117" s="138"/>
      <c r="V117" s="139"/>
      <c r="W117" s="138"/>
      <c r="X117" s="138"/>
      <c r="Y117" s="140"/>
      <c r="Z117" s="138"/>
      <c r="AA117" s="138"/>
      <c r="AB117" s="141"/>
      <c r="AC117" s="138"/>
      <c r="AD117" s="138"/>
      <c r="AE117" s="140"/>
      <c r="AF117" s="138"/>
      <c r="AG117" s="138"/>
      <c r="AH117" s="140"/>
      <c r="AI117" s="138"/>
      <c r="AJ117" s="138"/>
      <c r="AK117" s="140"/>
      <c r="AL117" s="138"/>
      <c r="AM117" s="138"/>
      <c r="AN117" s="140"/>
      <c r="AO117" s="138"/>
      <c r="AP117" s="138"/>
      <c r="AQ117" s="140"/>
      <c r="AR117" s="138"/>
      <c r="AS117" s="138"/>
      <c r="AT117" s="140"/>
      <c r="AU117" s="138"/>
      <c r="AV117" s="138"/>
      <c r="AW117" s="140"/>
      <c r="AX117" s="138"/>
      <c r="AY117" s="138"/>
      <c r="AZ117" s="140"/>
      <c r="BA117" s="138"/>
      <c r="BB117" s="138"/>
      <c r="BC117" s="140"/>
      <c r="BD117" s="138"/>
      <c r="BE117" s="138"/>
      <c r="BF117" s="140"/>
      <c r="BG117" s="138"/>
      <c r="BH117" s="138"/>
      <c r="BI117" s="140"/>
      <c r="BJ117" s="138"/>
      <c r="BK117" s="138"/>
      <c r="BL117" s="140"/>
      <c r="BM117" s="138"/>
      <c r="BN117" s="138"/>
      <c r="BO117" s="140"/>
      <c r="BP117" s="138"/>
      <c r="BQ117" s="138"/>
      <c r="BR117" s="140"/>
      <c r="BS117" s="138"/>
      <c r="BT117" s="138"/>
      <c r="BU117" s="140"/>
      <c r="BV117" s="138"/>
      <c r="BW117" s="138"/>
      <c r="BX117" s="140"/>
      <c r="BY117" s="138"/>
      <c r="BZ117" s="138"/>
      <c r="CA117" s="139"/>
    </row>
    <row r="118" customFormat="false" ht="13.5" hidden="false" customHeight="false" outlineLevel="0" collapsed="false">
      <c r="E118" s="136"/>
      <c r="F118" s="136"/>
      <c r="G118" s="140"/>
      <c r="H118" s="136"/>
      <c r="I118" s="136"/>
      <c r="J118" s="140"/>
      <c r="K118" s="138"/>
      <c r="L118" s="138"/>
      <c r="M118" s="139"/>
      <c r="N118" s="138"/>
      <c r="O118" s="138"/>
      <c r="P118" s="139"/>
      <c r="Q118" s="138"/>
      <c r="R118" s="138"/>
      <c r="S118" s="139"/>
      <c r="T118" s="138"/>
      <c r="U118" s="138"/>
      <c r="V118" s="139"/>
      <c r="W118" s="138"/>
      <c r="X118" s="138"/>
      <c r="Y118" s="140"/>
      <c r="Z118" s="138"/>
      <c r="AA118" s="138"/>
      <c r="AB118" s="141"/>
      <c r="AC118" s="138"/>
      <c r="AD118" s="138"/>
      <c r="AE118" s="140"/>
      <c r="AF118" s="138"/>
      <c r="AG118" s="138"/>
      <c r="AH118" s="140"/>
      <c r="AI118" s="138"/>
      <c r="AJ118" s="138"/>
      <c r="AK118" s="140"/>
      <c r="AL118" s="138"/>
      <c r="AM118" s="138"/>
      <c r="AN118" s="140"/>
      <c r="AO118" s="138"/>
      <c r="AP118" s="138"/>
      <c r="AQ118" s="140"/>
      <c r="AR118" s="138"/>
      <c r="AS118" s="138"/>
      <c r="AT118" s="140"/>
      <c r="AU118" s="138"/>
      <c r="AV118" s="138"/>
      <c r="AW118" s="140"/>
      <c r="AX118" s="138"/>
      <c r="AY118" s="138"/>
      <c r="AZ118" s="140"/>
      <c r="BA118" s="138"/>
      <c r="BB118" s="138"/>
      <c r="BC118" s="140"/>
      <c r="BD118" s="138"/>
      <c r="BE118" s="138"/>
      <c r="BF118" s="140"/>
      <c r="BG118" s="138"/>
      <c r="BH118" s="138"/>
      <c r="BI118" s="140"/>
      <c r="BJ118" s="138"/>
      <c r="BK118" s="138"/>
      <c r="BL118" s="140"/>
      <c r="BM118" s="138"/>
      <c r="BN118" s="138"/>
      <c r="BO118" s="140"/>
      <c r="BP118" s="138"/>
      <c r="BQ118" s="138"/>
      <c r="BR118" s="140"/>
      <c r="BS118" s="138"/>
      <c r="BT118" s="138"/>
      <c r="BU118" s="140"/>
      <c r="BV118" s="138"/>
      <c r="BW118" s="138"/>
      <c r="BX118" s="140"/>
      <c r="BY118" s="138"/>
      <c r="BZ118" s="138"/>
      <c r="CA118" s="139"/>
    </row>
    <row r="119" customFormat="false" ht="13.5" hidden="false" customHeight="false" outlineLevel="0" collapsed="false">
      <c r="E119" s="136"/>
      <c r="F119" s="136"/>
      <c r="G119" s="140"/>
      <c r="H119" s="136"/>
      <c r="I119" s="136"/>
      <c r="J119" s="140"/>
      <c r="K119" s="138"/>
      <c r="L119" s="138"/>
      <c r="M119" s="139"/>
      <c r="N119" s="138"/>
      <c r="O119" s="138"/>
      <c r="P119" s="139"/>
      <c r="Q119" s="138"/>
      <c r="R119" s="138"/>
      <c r="S119" s="139"/>
      <c r="T119" s="138"/>
      <c r="U119" s="138"/>
      <c r="V119" s="139"/>
      <c r="W119" s="138"/>
      <c r="X119" s="138"/>
      <c r="Y119" s="140"/>
      <c r="Z119" s="138"/>
      <c r="AA119" s="138"/>
      <c r="AB119" s="141"/>
      <c r="AC119" s="138"/>
      <c r="AD119" s="138"/>
      <c r="AE119" s="140"/>
      <c r="AF119" s="138"/>
      <c r="AG119" s="138"/>
      <c r="AH119" s="140"/>
      <c r="AI119" s="138"/>
      <c r="AJ119" s="138"/>
      <c r="AK119" s="140"/>
      <c r="AL119" s="138"/>
      <c r="AM119" s="138"/>
      <c r="AN119" s="140"/>
      <c r="AO119" s="138"/>
      <c r="AP119" s="138"/>
      <c r="AQ119" s="140"/>
      <c r="AR119" s="138"/>
      <c r="AS119" s="138"/>
      <c r="AT119" s="140"/>
      <c r="AU119" s="138"/>
      <c r="AV119" s="138"/>
      <c r="AW119" s="140"/>
      <c r="AX119" s="138"/>
      <c r="AY119" s="138"/>
      <c r="AZ119" s="140"/>
      <c r="BA119" s="138"/>
      <c r="BB119" s="138"/>
      <c r="BC119" s="140"/>
      <c r="BD119" s="138"/>
      <c r="BE119" s="138"/>
      <c r="BF119" s="140"/>
      <c r="BG119" s="138"/>
      <c r="BH119" s="138"/>
      <c r="BI119" s="140"/>
      <c r="BJ119" s="138"/>
      <c r="BK119" s="138"/>
      <c r="BL119" s="140"/>
      <c r="BM119" s="138"/>
      <c r="BN119" s="138"/>
      <c r="BO119" s="140"/>
      <c r="BP119" s="138"/>
      <c r="BQ119" s="138"/>
      <c r="BR119" s="140"/>
      <c r="BS119" s="138"/>
      <c r="BT119" s="138"/>
      <c r="BU119" s="140"/>
      <c r="BV119" s="138"/>
      <c r="BW119" s="138"/>
      <c r="BX119" s="140"/>
      <c r="BY119" s="138"/>
      <c r="BZ119" s="138"/>
      <c r="CA119" s="139"/>
    </row>
    <row r="120" customFormat="false" ht="13.5" hidden="false" customHeight="false" outlineLevel="0" collapsed="false">
      <c r="E120" s="138"/>
      <c r="F120" s="138"/>
      <c r="G120" s="140"/>
      <c r="H120" s="138"/>
      <c r="I120" s="138"/>
      <c r="J120" s="140"/>
      <c r="K120" s="138"/>
      <c r="L120" s="147"/>
      <c r="M120" s="139"/>
      <c r="N120" s="138"/>
      <c r="O120" s="143"/>
      <c r="P120" s="139"/>
      <c r="Q120" s="138"/>
      <c r="R120" s="147"/>
      <c r="S120" s="143"/>
      <c r="T120" s="138"/>
      <c r="U120" s="138"/>
      <c r="V120" s="139"/>
      <c r="W120" s="138"/>
      <c r="X120" s="138"/>
      <c r="Y120" s="140"/>
      <c r="Z120" s="138"/>
      <c r="AA120" s="138"/>
      <c r="AB120" s="141"/>
      <c r="AC120" s="138"/>
      <c r="AD120" s="138"/>
      <c r="AE120" s="140"/>
      <c r="AF120" s="138"/>
      <c r="AG120" s="138"/>
      <c r="AH120" s="140"/>
      <c r="AI120" s="138"/>
      <c r="AJ120" s="138"/>
      <c r="AK120" s="140"/>
      <c r="AL120" s="138"/>
      <c r="AM120" s="138"/>
      <c r="AN120" s="140"/>
      <c r="AO120" s="138"/>
      <c r="AP120" s="138"/>
      <c r="AQ120" s="140"/>
      <c r="AR120" s="138"/>
      <c r="AS120" s="138"/>
      <c r="AT120" s="140"/>
      <c r="AU120" s="138"/>
      <c r="AV120" s="138"/>
      <c r="AW120" s="140"/>
      <c r="AX120" s="138"/>
      <c r="AY120" s="138"/>
      <c r="AZ120" s="140"/>
      <c r="BA120" s="138"/>
      <c r="BB120" s="138"/>
      <c r="BC120" s="140"/>
      <c r="BD120" s="138"/>
      <c r="BE120" s="138"/>
      <c r="BF120" s="140"/>
      <c r="BG120" s="138"/>
      <c r="BH120" s="138"/>
      <c r="BI120" s="140"/>
      <c r="BJ120" s="138"/>
      <c r="BK120" s="138"/>
      <c r="BL120" s="140"/>
      <c r="BM120" s="138"/>
      <c r="BN120" s="138"/>
      <c r="BO120" s="140"/>
      <c r="BP120" s="138"/>
      <c r="BQ120" s="138"/>
      <c r="BR120" s="140"/>
      <c r="BS120" s="138"/>
      <c r="BT120" s="138"/>
      <c r="BU120" s="140"/>
      <c r="BV120" s="138"/>
      <c r="BW120" s="138"/>
      <c r="BX120" s="140"/>
      <c r="BY120" s="138"/>
      <c r="BZ120" s="138"/>
      <c r="CA120" s="143"/>
    </row>
    <row r="121" customFormat="false" ht="13.5" hidden="false" customHeight="false" outlineLevel="0" collapsed="false"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</row>
    <row r="123" customFormat="false" ht="13.5" hidden="false" customHeight="false" outlineLevel="0" collapsed="false">
      <c r="U123" s="149"/>
    </row>
  </sheetData>
  <mergeCells count="105">
    <mergeCell ref="A4:A6"/>
    <mergeCell ref="B4:B6"/>
    <mergeCell ref="C4:C6"/>
    <mergeCell ref="D4:D6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A78:D78"/>
    <mergeCell ref="A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  <mergeCell ref="BA79:BC79"/>
    <mergeCell ref="BD79:BF79"/>
    <mergeCell ref="BG79:BI79"/>
    <mergeCell ref="BJ79:BL79"/>
    <mergeCell ref="BM79:BO79"/>
    <mergeCell ref="BP79:BR79"/>
    <mergeCell ref="BS79:BU79"/>
    <mergeCell ref="BV79:BX79"/>
    <mergeCell ref="BY79:CA79"/>
    <mergeCell ref="E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F121"/>
    <mergeCell ref="BG121:BI121"/>
    <mergeCell ref="BJ121:BL121"/>
    <mergeCell ref="BM121:BO121"/>
    <mergeCell ref="BP121:BR121"/>
    <mergeCell ref="BS121:BU121"/>
    <mergeCell ref="BV121:BX121"/>
    <mergeCell ref="BY121:CA121"/>
  </mergeCells>
  <conditionalFormatting sqref="BZ80:CA120 BZ7:CA78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true" verticalCentered="false"/>
  <pageMargins left="0.315277777777778" right="0.31527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3" manualBreakCount="3">
    <brk id="19" man="true" max="65535" min="0"/>
    <brk id="34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4:53:46Z</dcterms:created>
  <dc:creator/>
  <dc:description/>
  <dc:language>en-US</dc:language>
  <cp:lastModifiedBy>小野塚哲也</cp:lastModifiedBy>
  <cp:lastPrinted>2011-01-21T01:34:40Z</cp:lastPrinted>
  <dcterms:modified xsi:type="dcterms:W3CDTF">2011-01-21T01:37:16Z</dcterms:modified>
  <cp:revision>0</cp:revision>
  <dc:subject/>
  <dc:title/>
</cp:coreProperties>
</file>