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</sheets>
  <definedNames>
    <definedName function="false" hidden="false" localSheetId="0" name="_xlnm.Print_Area" vbProcedure="false">月別!$E$1:$N$79,月別!$O$1:$AH$75</definedName>
    <definedName function="false" hidden="false" localSheetId="0" name="_xlnm.Print_Titles" vbProcedure="false">月別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3">
  <si>
    <r>
      <rPr>
        <sz val="12"/>
        <rFont val="Noto Sans"/>
        <family val="2"/>
      </rPr>
      <t xml:space="preserve">月別上場・落札数量の推移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）</t>
    </r>
  </si>
  <si>
    <t xml:space="preserve">（取引合計数量）</t>
  </si>
  <si>
    <t xml:space="preserve">（単位：トン）</t>
  </si>
  <si>
    <t xml:space="preserve">産地</t>
  </si>
  <si>
    <t xml:space="preserve">銘　　柄</t>
  </si>
  <si>
    <t xml:space="preserve">地域
区分</t>
  </si>
  <si>
    <t xml:space="preserve">その他
の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産合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ほしのゆめ</t>
  </si>
  <si>
    <t xml:space="preserve">ななつぼし</t>
  </si>
  <si>
    <t xml:space="preserve">青森</t>
  </si>
  <si>
    <t xml:space="preserve">むつほまれ</t>
  </si>
  <si>
    <t xml:space="preserve">つがるロマ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t xml:space="preserve">宮城</t>
  </si>
  <si>
    <t xml:space="preserve">ササニシキ</t>
  </si>
  <si>
    <t xml:space="preserve">秋田</t>
  </si>
  <si>
    <t xml:space="preserve">山形</t>
  </si>
  <si>
    <t xml:space="preserve">コシヒカリ</t>
  </si>
  <si>
    <t xml:space="preserve">内陸</t>
  </si>
  <si>
    <t xml:space="preserve">はえぬき</t>
  </si>
  <si>
    <t xml:space="preserve">庄内</t>
  </si>
  <si>
    <t xml:space="preserve">福島</t>
  </si>
  <si>
    <t xml:space="preserve">中通り</t>
  </si>
  <si>
    <t xml:space="preserve">会津</t>
  </si>
  <si>
    <t xml:space="preserve">浜通り</t>
  </si>
  <si>
    <t xml:space="preserve">茨城</t>
  </si>
  <si>
    <t xml:space="preserve">ゆめひたち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</t>
  </si>
  <si>
    <t xml:space="preserve">魚沼</t>
  </si>
  <si>
    <t xml:space="preserve">岩船</t>
  </si>
  <si>
    <t xml:space="preserve">佐渡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福井</t>
  </si>
  <si>
    <t xml:space="preserve">ハナエチゼン</t>
  </si>
  <si>
    <t xml:space="preserve">岐阜</t>
  </si>
  <si>
    <t xml:space="preserve">愛知</t>
  </si>
  <si>
    <t xml:space="preserve">三重</t>
  </si>
  <si>
    <t xml:space="preserve">伊賀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岡山</t>
  </si>
  <si>
    <t xml:space="preserve">ヒノヒカリ</t>
  </si>
  <si>
    <t xml:space="preserve">山口</t>
  </si>
  <si>
    <t xml:space="preserve">香川</t>
  </si>
  <si>
    <t xml:space="preserve">福岡</t>
  </si>
  <si>
    <t xml:space="preserve">夢つくし</t>
  </si>
  <si>
    <t xml:space="preserve">佐賀</t>
  </si>
  <si>
    <t xml:space="preserve">夢しずく</t>
  </si>
  <si>
    <t xml:space="preserve">熊本</t>
  </si>
  <si>
    <t xml:space="preserve">阿　蘇</t>
  </si>
  <si>
    <t xml:space="preserve">森のくまさん</t>
  </si>
  <si>
    <t xml:space="preserve">大分</t>
  </si>
  <si>
    <t xml:space="preserve">計</t>
  </si>
  <si>
    <r>
      <rPr>
        <sz val="10"/>
        <rFont val="Noto Sans"/>
        <family val="2"/>
      </rPr>
      <t xml:space="preserve">（注）上場数量及び落札数量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に行われた各取引のうち、日常的取引を除く通年取引、期別取引、</t>
    </r>
  </si>
  <si>
    <t xml:space="preserve">　　　定期注文取引、特定取引の合計の数量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.0_);\(#,##0.0\)"/>
    <numFmt numFmtId="168" formatCode="0;_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04終日の概要･変更前（河合）" xfId="20"/>
    <cellStyle name="標準_KT0600C04" xfId="21"/>
  </cellStyles>
  <dxfs count="11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4" min="4" style="1" width="7.49"/>
    <col collapsed="false" customWidth="true" hidden="false" outlineLevel="0" max="30" min="5" style="1" width="9.62"/>
    <col collapsed="false" customWidth="true" hidden="false" outlineLevel="0" max="31" min="31" style="1" width="1.62"/>
    <col collapsed="false" customWidth="true" hidden="false" outlineLevel="0" max="33" min="32" style="1" width="12.62"/>
    <col collapsed="false" customWidth="true" hidden="false" outlineLevel="0" max="34" min="34" style="2" width="7.87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A2" s="3" t="s">
        <v>0</v>
      </c>
    </row>
    <row r="3" customFormat="false" ht="15.95" hidden="false" customHeight="true" outlineLevel="0" collapsed="false">
      <c r="A3" s="4" t="s">
        <v>1</v>
      </c>
      <c r="I3" s="5"/>
      <c r="J3" s="5"/>
      <c r="K3" s="5"/>
      <c r="L3" s="5"/>
      <c r="N3" s="6" t="s">
        <v>2</v>
      </c>
      <c r="O3" s="5"/>
      <c r="P3" s="5"/>
      <c r="S3" s="5"/>
      <c r="T3" s="5"/>
      <c r="U3" s="5"/>
      <c r="V3" s="5"/>
      <c r="W3" s="5"/>
      <c r="X3" s="6" t="s">
        <v>2</v>
      </c>
      <c r="Y3" s="5"/>
      <c r="Z3" s="5"/>
      <c r="AA3" s="5"/>
      <c r="AB3" s="5"/>
      <c r="AC3" s="6"/>
      <c r="AD3" s="6"/>
      <c r="AF3" s="6"/>
      <c r="AG3" s="6"/>
      <c r="AH3" s="6" t="s">
        <v>2</v>
      </c>
    </row>
    <row r="4" customFormat="false" ht="15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8</v>
      </c>
      <c r="P4" s="11"/>
      <c r="Q4" s="11"/>
      <c r="R4" s="11"/>
      <c r="S4" s="11"/>
      <c r="T4" s="11"/>
      <c r="U4" s="11"/>
      <c r="V4" s="11"/>
      <c r="W4" s="11"/>
      <c r="X4" s="11"/>
      <c r="Y4" s="12" t="s">
        <v>8</v>
      </c>
      <c r="Z4" s="12"/>
      <c r="AA4" s="12"/>
      <c r="AB4" s="12"/>
      <c r="AC4" s="12"/>
      <c r="AD4" s="12"/>
      <c r="AF4" s="13" t="s">
        <v>9</v>
      </c>
      <c r="AG4" s="13"/>
      <c r="AH4" s="13"/>
    </row>
    <row r="5" customFormat="false" ht="15.95" hidden="false" customHeight="true" outlineLevel="0" collapsed="false">
      <c r="A5" s="7"/>
      <c r="B5" s="8"/>
      <c r="C5" s="8"/>
      <c r="D5" s="9"/>
      <c r="E5" s="14" t="s">
        <v>10</v>
      </c>
      <c r="F5" s="14"/>
      <c r="G5" s="15" t="s">
        <v>11</v>
      </c>
      <c r="H5" s="15"/>
      <c r="I5" s="15" t="s">
        <v>12</v>
      </c>
      <c r="J5" s="15"/>
      <c r="K5" s="15" t="s">
        <v>13</v>
      </c>
      <c r="L5" s="15"/>
      <c r="M5" s="15" t="s">
        <v>14</v>
      </c>
      <c r="N5" s="15"/>
      <c r="O5" s="15" t="s">
        <v>15</v>
      </c>
      <c r="P5" s="15"/>
      <c r="Q5" s="15" t="s">
        <v>16</v>
      </c>
      <c r="R5" s="15"/>
      <c r="S5" s="15" t="s">
        <v>17</v>
      </c>
      <c r="T5" s="15"/>
      <c r="U5" s="15" t="s">
        <v>18</v>
      </c>
      <c r="V5" s="15"/>
      <c r="W5" s="15" t="s">
        <v>19</v>
      </c>
      <c r="X5" s="15"/>
      <c r="Y5" s="15" t="s">
        <v>20</v>
      </c>
      <c r="Z5" s="15"/>
      <c r="AA5" s="15" t="s">
        <v>21</v>
      </c>
      <c r="AB5" s="15"/>
      <c r="AC5" s="16" t="s">
        <v>10</v>
      </c>
      <c r="AD5" s="16"/>
      <c r="AF5" s="13"/>
      <c r="AG5" s="13"/>
      <c r="AH5" s="13"/>
    </row>
    <row r="6" customFormat="false" ht="15.95" hidden="false" customHeight="true" outlineLevel="0" collapsed="false">
      <c r="A6" s="7"/>
      <c r="B6" s="8"/>
      <c r="C6" s="8"/>
      <c r="D6" s="9"/>
      <c r="E6" s="17" t="s">
        <v>22</v>
      </c>
      <c r="F6" s="18" t="s">
        <v>23</v>
      </c>
      <c r="G6" s="19" t="s">
        <v>22</v>
      </c>
      <c r="H6" s="18" t="s">
        <v>23</v>
      </c>
      <c r="I6" s="19" t="s">
        <v>22</v>
      </c>
      <c r="J6" s="18" t="s">
        <v>23</v>
      </c>
      <c r="K6" s="19" t="s">
        <v>22</v>
      </c>
      <c r="L6" s="18" t="s">
        <v>23</v>
      </c>
      <c r="M6" s="19" t="s">
        <v>22</v>
      </c>
      <c r="N6" s="18" t="s">
        <v>23</v>
      </c>
      <c r="O6" s="19" t="s">
        <v>22</v>
      </c>
      <c r="P6" s="18" t="s">
        <v>23</v>
      </c>
      <c r="Q6" s="19" t="s">
        <v>22</v>
      </c>
      <c r="R6" s="18" t="s">
        <v>23</v>
      </c>
      <c r="S6" s="19" t="s">
        <v>22</v>
      </c>
      <c r="T6" s="18" t="s">
        <v>23</v>
      </c>
      <c r="U6" s="19" t="s">
        <v>22</v>
      </c>
      <c r="V6" s="18" t="s">
        <v>23</v>
      </c>
      <c r="W6" s="19" t="s">
        <v>22</v>
      </c>
      <c r="X6" s="18" t="s">
        <v>23</v>
      </c>
      <c r="Y6" s="19" t="s">
        <v>22</v>
      </c>
      <c r="Z6" s="18" t="s">
        <v>23</v>
      </c>
      <c r="AA6" s="19" t="s">
        <v>22</v>
      </c>
      <c r="AB6" s="18" t="s">
        <v>23</v>
      </c>
      <c r="AC6" s="19" t="s">
        <v>22</v>
      </c>
      <c r="AD6" s="20" t="s">
        <v>23</v>
      </c>
      <c r="AF6" s="21" t="s">
        <v>22</v>
      </c>
      <c r="AG6" s="22" t="s">
        <v>23</v>
      </c>
      <c r="AH6" s="23" t="s">
        <v>24</v>
      </c>
    </row>
    <row r="7" customFormat="false" ht="15.95" hidden="false" customHeight="true" outlineLevel="0" collapsed="false">
      <c r="A7" s="24" t="s">
        <v>25</v>
      </c>
      <c r="B7" s="25" t="s">
        <v>26</v>
      </c>
      <c r="C7" s="26" t="s">
        <v>27</v>
      </c>
      <c r="D7" s="27" t="s">
        <v>28</v>
      </c>
      <c r="E7" s="28"/>
      <c r="F7" s="29"/>
      <c r="G7" s="30" t="n">
        <v>2917.2</v>
      </c>
      <c r="H7" s="30" t="n">
        <v>1020</v>
      </c>
      <c r="I7" s="30" t="n">
        <v>3672</v>
      </c>
      <c r="J7" s="30" t="n">
        <v>2917.2</v>
      </c>
      <c r="K7" s="30" t="n">
        <v>3060</v>
      </c>
      <c r="L7" s="30" t="n">
        <v>3060</v>
      </c>
      <c r="M7" s="30" t="n">
        <v>1224</v>
      </c>
      <c r="N7" s="30" t="n">
        <v>1224</v>
      </c>
      <c r="O7" s="30" t="n">
        <v>1224</v>
      </c>
      <c r="P7" s="30" t="n">
        <v>1224</v>
      </c>
      <c r="Q7" s="30" t="n">
        <v>1224</v>
      </c>
      <c r="R7" s="29" t="n">
        <v>1224</v>
      </c>
      <c r="S7" s="29" t="n">
        <v>1224</v>
      </c>
      <c r="T7" s="29" t="n">
        <v>1224</v>
      </c>
      <c r="U7" s="30" t="n">
        <v>1224</v>
      </c>
      <c r="V7" s="30" t="n">
        <v>1224</v>
      </c>
      <c r="W7" s="30" t="n">
        <v>1020</v>
      </c>
      <c r="X7" s="30" t="n">
        <v>1020</v>
      </c>
      <c r="Y7" s="30" t="n">
        <v>816</v>
      </c>
      <c r="Z7" s="30" t="n">
        <v>816</v>
      </c>
      <c r="AA7" s="30" t="n">
        <v>408</v>
      </c>
      <c r="AB7" s="30" t="n">
        <v>408</v>
      </c>
      <c r="AC7" s="30" t="n">
        <v>408</v>
      </c>
      <c r="AD7" s="31" t="n">
        <v>408</v>
      </c>
      <c r="AF7" s="32" t="n">
        <v>18421.2</v>
      </c>
      <c r="AG7" s="33" t="n">
        <v>15769.2</v>
      </c>
      <c r="AH7" s="34" t="n">
        <f aca="false">(AG7/AF7)*100</f>
        <v>85.6035437430786</v>
      </c>
    </row>
    <row r="8" customFormat="false" ht="15.95" hidden="false" customHeight="true" outlineLevel="0" collapsed="false">
      <c r="A8" s="24"/>
      <c r="B8" s="35" t="s">
        <v>29</v>
      </c>
      <c r="C8" s="36" t="s">
        <v>27</v>
      </c>
      <c r="D8" s="37" t="s">
        <v>28</v>
      </c>
      <c r="E8" s="38"/>
      <c r="F8" s="39"/>
      <c r="G8" s="40" t="n">
        <v>1754.4</v>
      </c>
      <c r="H8" s="40" t="n">
        <v>530.4</v>
      </c>
      <c r="I8" s="40" t="n">
        <v>1632</v>
      </c>
      <c r="J8" s="40" t="n">
        <v>1285.2</v>
      </c>
      <c r="K8" s="40" t="n">
        <v>1530</v>
      </c>
      <c r="L8" s="40" t="n">
        <v>1530</v>
      </c>
      <c r="M8" s="40" t="n">
        <v>816</v>
      </c>
      <c r="N8" s="40" t="n">
        <v>816</v>
      </c>
      <c r="O8" s="40" t="n">
        <v>816</v>
      </c>
      <c r="P8" s="40" t="n">
        <v>816</v>
      </c>
      <c r="Q8" s="40" t="n">
        <v>816</v>
      </c>
      <c r="R8" s="39" t="n">
        <v>816</v>
      </c>
      <c r="S8" s="39" t="n">
        <v>816</v>
      </c>
      <c r="T8" s="39" t="n">
        <v>816</v>
      </c>
      <c r="U8" s="40" t="n">
        <v>408</v>
      </c>
      <c r="V8" s="40" t="n">
        <v>408</v>
      </c>
      <c r="W8" s="40" t="n">
        <v>408</v>
      </c>
      <c r="X8" s="40" t="n">
        <v>408</v>
      </c>
      <c r="Y8" s="40" t="n">
        <v>408</v>
      </c>
      <c r="Z8" s="40" t="n">
        <v>408</v>
      </c>
      <c r="AA8" s="40"/>
      <c r="AB8" s="40"/>
      <c r="AC8" s="40"/>
      <c r="AD8" s="41"/>
      <c r="AF8" s="42" t="n">
        <v>9404.4</v>
      </c>
      <c r="AG8" s="43" t="n">
        <v>7833.6</v>
      </c>
      <c r="AH8" s="44" t="n">
        <f aca="false">(AG8/AF8)*100</f>
        <v>83.297180043384</v>
      </c>
    </row>
    <row r="9" customFormat="false" ht="15.95" hidden="false" customHeight="true" outlineLevel="0" collapsed="false">
      <c r="A9" s="24"/>
      <c r="B9" s="35" t="s">
        <v>30</v>
      </c>
      <c r="C9" s="36" t="s">
        <v>27</v>
      </c>
      <c r="D9" s="37" t="s">
        <v>28</v>
      </c>
      <c r="E9" s="38"/>
      <c r="F9" s="39"/>
      <c r="G9" s="40" t="n">
        <v>1632</v>
      </c>
      <c r="H9" s="40" t="n">
        <v>408</v>
      </c>
      <c r="I9" s="40" t="n">
        <v>1632</v>
      </c>
      <c r="J9" s="40" t="n">
        <v>1264.8</v>
      </c>
      <c r="K9" s="40" t="n">
        <v>1530</v>
      </c>
      <c r="L9" s="40" t="n">
        <v>1530</v>
      </c>
      <c r="M9" s="40" t="n">
        <v>816</v>
      </c>
      <c r="N9" s="40" t="n">
        <v>816</v>
      </c>
      <c r="O9" s="40" t="n">
        <v>816</v>
      </c>
      <c r="P9" s="40" t="n">
        <v>816</v>
      </c>
      <c r="Q9" s="40" t="n">
        <v>816</v>
      </c>
      <c r="R9" s="39" t="n">
        <v>816</v>
      </c>
      <c r="S9" s="39" t="n">
        <v>816</v>
      </c>
      <c r="T9" s="39" t="n">
        <v>816</v>
      </c>
      <c r="U9" s="40" t="n">
        <v>408</v>
      </c>
      <c r="V9" s="40" t="n">
        <v>408</v>
      </c>
      <c r="W9" s="40" t="n">
        <v>408</v>
      </c>
      <c r="X9" s="40" t="n">
        <v>408</v>
      </c>
      <c r="Y9" s="40" t="n">
        <v>408</v>
      </c>
      <c r="Z9" s="40" t="n">
        <v>408</v>
      </c>
      <c r="AA9" s="40"/>
      <c r="AB9" s="40"/>
      <c r="AC9" s="40"/>
      <c r="AD9" s="41"/>
      <c r="AF9" s="42" t="n">
        <v>9282</v>
      </c>
      <c r="AG9" s="43" t="n">
        <v>7690.8</v>
      </c>
      <c r="AH9" s="44" t="n">
        <f aca="false">(AG9/AF9)*100</f>
        <v>82.8571428571429</v>
      </c>
    </row>
    <row r="10" customFormat="false" ht="15.95" hidden="false" customHeight="true" outlineLevel="0" collapsed="false">
      <c r="A10" s="45" t="s">
        <v>31</v>
      </c>
      <c r="B10" s="35" t="s">
        <v>32</v>
      </c>
      <c r="C10" s="36" t="s">
        <v>27</v>
      </c>
      <c r="D10" s="37"/>
      <c r="E10" s="38"/>
      <c r="F10" s="39"/>
      <c r="G10" s="40"/>
      <c r="H10" s="40"/>
      <c r="I10" s="40" t="n">
        <v>240</v>
      </c>
      <c r="J10" s="40" t="n">
        <v>240</v>
      </c>
      <c r="K10" s="40" t="n">
        <v>240</v>
      </c>
      <c r="L10" s="40" t="n">
        <v>240</v>
      </c>
      <c r="M10" s="40" t="n">
        <v>240</v>
      </c>
      <c r="N10" s="40" t="n">
        <v>240</v>
      </c>
      <c r="O10" s="40" t="n">
        <v>240</v>
      </c>
      <c r="P10" s="40" t="n">
        <v>240</v>
      </c>
      <c r="Q10" s="40" t="n">
        <v>240</v>
      </c>
      <c r="R10" s="39" t="n">
        <v>240</v>
      </c>
      <c r="S10" s="39" t="n">
        <v>240</v>
      </c>
      <c r="T10" s="39" t="n">
        <v>240</v>
      </c>
      <c r="U10" s="40" t="n">
        <v>240</v>
      </c>
      <c r="V10" s="40" t="n">
        <v>240</v>
      </c>
      <c r="W10" s="40" t="n">
        <v>240</v>
      </c>
      <c r="X10" s="40" t="n">
        <v>240</v>
      </c>
      <c r="Y10" s="40"/>
      <c r="Z10" s="40"/>
      <c r="AA10" s="40"/>
      <c r="AB10" s="40"/>
      <c r="AC10" s="40"/>
      <c r="AD10" s="41"/>
      <c r="AF10" s="42" t="n">
        <v>1920</v>
      </c>
      <c r="AG10" s="43" t="n">
        <v>1920</v>
      </c>
      <c r="AH10" s="44" t="n">
        <f aca="false">(AG10/AF10)*100</f>
        <v>100</v>
      </c>
    </row>
    <row r="11" customFormat="false" ht="15.95" hidden="false" customHeight="true" outlineLevel="0" collapsed="false">
      <c r="A11" s="24"/>
      <c r="B11" s="35" t="s">
        <v>33</v>
      </c>
      <c r="C11" s="36" t="s">
        <v>27</v>
      </c>
      <c r="D11" s="37" t="s">
        <v>28</v>
      </c>
      <c r="E11" s="38"/>
      <c r="F11" s="39"/>
      <c r="G11" s="40"/>
      <c r="H11" s="40"/>
      <c r="I11" s="40" t="n">
        <v>2937.6</v>
      </c>
      <c r="J11" s="40" t="n">
        <v>302.4</v>
      </c>
      <c r="K11" s="40" t="n">
        <v>3618</v>
      </c>
      <c r="L11" s="40" t="n">
        <v>842.4</v>
      </c>
      <c r="M11" s="40" t="n">
        <v>2041.2</v>
      </c>
      <c r="N11" s="40" t="n">
        <v>626.4</v>
      </c>
      <c r="O11" s="40" t="n">
        <v>1080</v>
      </c>
      <c r="P11" s="40" t="n">
        <v>1080</v>
      </c>
      <c r="Q11" s="40" t="n">
        <v>1080</v>
      </c>
      <c r="R11" s="39" t="n">
        <v>1080</v>
      </c>
      <c r="S11" s="39" t="n">
        <v>1080</v>
      </c>
      <c r="T11" s="39" t="n">
        <v>1080</v>
      </c>
      <c r="U11" s="40" t="n">
        <v>324</v>
      </c>
      <c r="V11" s="40" t="n">
        <v>324</v>
      </c>
      <c r="W11" s="40" t="n">
        <v>324</v>
      </c>
      <c r="X11" s="40" t="n">
        <v>324</v>
      </c>
      <c r="Y11" s="40"/>
      <c r="Z11" s="40"/>
      <c r="AA11" s="40"/>
      <c r="AB11" s="40"/>
      <c r="AC11" s="40"/>
      <c r="AD11" s="41"/>
      <c r="AF11" s="42" t="n">
        <v>12484.8</v>
      </c>
      <c r="AG11" s="43" t="n">
        <v>5659.2</v>
      </c>
      <c r="AH11" s="44" t="n">
        <f aca="false">(AG11/AF11)*100</f>
        <v>45.3287197231834</v>
      </c>
    </row>
    <row r="12" customFormat="false" ht="15.95" hidden="false" customHeight="true" outlineLevel="0" collapsed="false">
      <c r="A12" s="46"/>
      <c r="B12" s="35" t="s">
        <v>34</v>
      </c>
      <c r="C12" s="36" t="s">
        <v>27</v>
      </c>
      <c r="D12" s="37" t="s">
        <v>28</v>
      </c>
      <c r="E12" s="38"/>
      <c r="F12" s="39"/>
      <c r="G12" s="40"/>
      <c r="H12" s="40"/>
      <c r="I12" s="40" t="n">
        <v>1382.4</v>
      </c>
      <c r="J12" s="40" t="n">
        <v>464.4</v>
      </c>
      <c r="K12" s="40" t="n">
        <v>691.2</v>
      </c>
      <c r="L12" s="40" t="n">
        <v>691.2</v>
      </c>
      <c r="M12" s="40"/>
      <c r="N12" s="40"/>
      <c r="O12" s="40"/>
      <c r="P12" s="40"/>
      <c r="Q12" s="40"/>
      <c r="R12" s="39"/>
      <c r="S12" s="39"/>
      <c r="T12" s="39"/>
      <c r="U12" s="40"/>
      <c r="V12" s="40"/>
      <c r="W12" s="40"/>
      <c r="X12" s="40"/>
      <c r="Y12" s="40"/>
      <c r="Z12" s="40"/>
      <c r="AA12" s="40"/>
      <c r="AB12" s="40"/>
      <c r="AC12" s="40"/>
      <c r="AD12" s="41"/>
      <c r="AF12" s="42" t="n">
        <v>2073.6</v>
      </c>
      <c r="AG12" s="43" t="n">
        <v>1155.6</v>
      </c>
      <c r="AH12" s="44" t="n">
        <f aca="false">(AG12/AF12)*100</f>
        <v>55.7291666666667</v>
      </c>
    </row>
    <row r="13" customFormat="false" ht="15.95" hidden="false" customHeight="true" outlineLevel="0" collapsed="false">
      <c r="A13" s="45" t="s">
        <v>35</v>
      </c>
      <c r="B13" s="35" t="s">
        <v>36</v>
      </c>
      <c r="C13" s="36" t="s">
        <v>27</v>
      </c>
      <c r="D13" s="37" t="s">
        <v>28</v>
      </c>
      <c r="E13" s="38"/>
      <c r="F13" s="39"/>
      <c r="G13" s="40"/>
      <c r="H13" s="40"/>
      <c r="I13" s="40" t="n">
        <v>972</v>
      </c>
      <c r="J13" s="40" t="n">
        <v>10.8</v>
      </c>
      <c r="K13" s="40" t="n">
        <v>1188</v>
      </c>
      <c r="L13" s="40" t="n">
        <v>108</v>
      </c>
      <c r="M13" s="40" t="n">
        <v>756</v>
      </c>
      <c r="N13" s="40" t="n">
        <v>108</v>
      </c>
      <c r="O13" s="40" t="n">
        <v>648</v>
      </c>
      <c r="P13" s="40" t="n">
        <v>108</v>
      </c>
      <c r="Q13" s="40" t="n">
        <v>648</v>
      </c>
      <c r="R13" s="39" t="n">
        <v>108</v>
      </c>
      <c r="S13" s="39" t="n">
        <v>648</v>
      </c>
      <c r="T13" s="39" t="n">
        <v>216</v>
      </c>
      <c r="U13" s="40" t="n">
        <v>216</v>
      </c>
      <c r="V13" s="40" t="n">
        <v>216</v>
      </c>
      <c r="W13" s="40"/>
      <c r="X13" s="40"/>
      <c r="Y13" s="40"/>
      <c r="Z13" s="40"/>
      <c r="AA13" s="40"/>
      <c r="AB13" s="40"/>
      <c r="AC13" s="40"/>
      <c r="AD13" s="41"/>
      <c r="AF13" s="42" t="n">
        <v>5076</v>
      </c>
      <c r="AG13" s="43" t="n">
        <v>874.8</v>
      </c>
      <c r="AH13" s="44" t="n">
        <f aca="false">(AG13/AF13)*100</f>
        <v>17.2340425531915</v>
      </c>
    </row>
    <row r="14" customFormat="false" ht="15.95" hidden="false" customHeight="true" outlineLevel="0" collapsed="false">
      <c r="A14" s="46"/>
      <c r="B14" s="35" t="s">
        <v>37</v>
      </c>
      <c r="C14" s="36" t="s">
        <v>38</v>
      </c>
      <c r="D14" s="37" t="s">
        <v>28</v>
      </c>
      <c r="E14" s="38"/>
      <c r="F14" s="39"/>
      <c r="G14" s="40"/>
      <c r="H14" s="40"/>
      <c r="I14" s="40" t="n">
        <v>3780</v>
      </c>
      <c r="J14" s="40" t="n">
        <v>118.8</v>
      </c>
      <c r="K14" s="40" t="n">
        <v>4644</v>
      </c>
      <c r="L14" s="40" t="n">
        <v>421.2</v>
      </c>
      <c r="M14" s="40" t="n">
        <v>2916</v>
      </c>
      <c r="N14" s="40" t="n">
        <v>399.6</v>
      </c>
      <c r="O14" s="40" t="n">
        <v>1080</v>
      </c>
      <c r="P14" s="40" t="n">
        <v>766.8</v>
      </c>
      <c r="Q14" s="40" t="n">
        <v>1080</v>
      </c>
      <c r="R14" s="39" t="n">
        <v>378</v>
      </c>
      <c r="S14" s="39" t="n">
        <v>1080</v>
      </c>
      <c r="T14" s="39" t="n">
        <v>669.6</v>
      </c>
      <c r="U14" s="40" t="n">
        <v>324</v>
      </c>
      <c r="V14" s="40" t="n">
        <v>324</v>
      </c>
      <c r="W14" s="40" t="n">
        <v>540</v>
      </c>
      <c r="X14" s="40" t="n">
        <v>540</v>
      </c>
      <c r="Y14" s="40" t="n">
        <v>216</v>
      </c>
      <c r="Z14" s="40" t="n">
        <v>108</v>
      </c>
      <c r="AA14" s="40"/>
      <c r="AB14" s="40"/>
      <c r="AC14" s="40"/>
      <c r="AD14" s="41"/>
      <c r="AF14" s="42" t="n">
        <v>15660</v>
      </c>
      <c r="AG14" s="43" t="n">
        <v>3726</v>
      </c>
      <c r="AH14" s="44" t="n">
        <f aca="false">(AG14/AF14)*100</f>
        <v>23.7931034482759</v>
      </c>
    </row>
    <row r="15" customFormat="false" ht="15.95" hidden="false" customHeight="true" outlineLevel="0" collapsed="false">
      <c r="A15" s="45" t="s">
        <v>39</v>
      </c>
      <c r="B15" s="35" t="s">
        <v>40</v>
      </c>
      <c r="C15" s="36" t="s">
        <v>27</v>
      </c>
      <c r="D15" s="37" t="s">
        <v>28</v>
      </c>
      <c r="E15" s="38"/>
      <c r="F15" s="39"/>
      <c r="G15" s="40"/>
      <c r="H15" s="40"/>
      <c r="I15" s="40" t="n">
        <v>1188</v>
      </c>
      <c r="J15" s="40" t="n">
        <v>43.2</v>
      </c>
      <c r="K15" s="40" t="n">
        <v>1188</v>
      </c>
      <c r="L15" s="40" t="n">
        <v>75.6</v>
      </c>
      <c r="M15" s="40" t="n">
        <v>756</v>
      </c>
      <c r="N15" s="40" t="n">
        <v>54</v>
      </c>
      <c r="O15" s="40" t="n">
        <v>1944</v>
      </c>
      <c r="P15" s="40" t="n">
        <v>345.6</v>
      </c>
      <c r="Q15" s="40" t="n">
        <v>432</v>
      </c>
      <c r="R15" s="39" t="n">
        <v>21.6</v>
      </c>
      <c r="S15" s="39" t="n">
        <v>432</v>
      </c>
      <c r="T15" s="39" t="n">
        <v>43.2</v>
      </c>
      <c r="U15" s="40"/>
      <c r="V15" s="40"/>
      <c r="W15" s="40"/>
      <c r="X15" s="40"/>
      <c r="Y15" s="40"/>
      <c r="Z15" s="40"/>
      <c r="AA15" s="40"/>
      <c r="AB15" s="40"/>
      <c r="AC15" s="40"/>
      <c r="AD15" s="41"/>
      <c r="AF15" s="42" t="n">
        <v>5940</v>
      </c>
      <c r="AG15" s="43" t="n">
        <v>583.2</v>
      </c>
      <c r="AH15" s="44" t="n">
        <f aca="false">(AG15/AF15)*100</f>
        <v>9.81818181818182</v>
      </c>
    </row>
    <row r="16" customFormat="false" ht="15.95" hidden="false" customHeight="true" outlineLevel="0" collapsed="false">
      <c r="A16" s="46"/>
      <c r="B16" s="35" t="s">
        <v>37</v>
      </c>
      <c r="C16" s="36" t="s">
        <v>27</v>
      </c>
      <c r="D16" s="37" t="s">
        <v>28</v>
      </c>
      <c r="E16" s="38"/>
      <c r="F16" s="39"/>
      <c r="G16" s="40"/>
      <c r="H16" s="40"/>
      <c r="I16" s="40" t="n">
        <v>7279.2</v>
      </c>
      <c r="J16" s="40" t="n">
        <v>842.4</v>
      </c>
      <c r="K16" s="40" t="n">
        <v>9018</v>
      </c>
      <c r="L16" s="40" t="n">
        <v>1706.4</v>
      </c>
      <c r="M16" s="40" t="n">
        <v>5540.4</v>
      </c>
      <c r="N16" s="40" t="n">
        <v>453.6</v>
      </c>
      <c r="O16" s="40" t="n">
        <v>5756.4</v>
      </c>
      <c r="P16" s="40" t="n">
        <v>2073.6</v>
      </c>
      <c r="Q16" s="40" t="n">
        <v>1080</v>
      </c>
      <c r="R16" s="39" t="n">
        <v>378</v>
      </c>
      <c r="S16" s="39" t="n">
        <v>1080</v>
      </c>
      <c r="T16" s="39" t="n">
        <v>259.2</v>
      </c>
      <c r="U16" s="40" t="n">
        <v>324</v>
      </c>
      <c r="V16" s="40" t="n">
        <v>140.4</v>
      </c>
      <c r="W16" s="40"/>
      <c r="X16" s="40"/>
      <c r="Y16" s="40"/>
      <c r="Z16" s="40"/>
      <c r="AA16" s="40"/>
      <c r="AB16" s="40"/>
      <c r="AC16" s="40"/>
      <c r="AD16" s="41"/>
      <c r="AF16" s="42" t="n">
        <v>30078</v>
      </c>
      <c r="AG16" s="43" t="n">
        <v>5853.6</v>
      </c>
      <c r="AH16" s="44" t="n">
        <f aca="false">(AG16/AF16)*100</f>
        <v>19.4614003590664</v>
      </c>
    </row>
    <row r="17" customFormat="false" ht="15.95" hidden="false" customHeight="true" outlineLevel="0" collapsed="false">
      <c r="A17" s="47" t="s">
        <v>41</v>
      </c>
      <c r="B17" s="35" t="s">
        <v>36</v>
      </c>
      <c r="C17" s="36" t="s">
        <v>27</v>
      </c>
      <c r="D17" s="37" t="s">
        <v>28</v>
      </c>
      <c r="E17" s="38"/>
      <c r="F17" s="39"/>
      <c r="G17" s="40"/>
      <c r="H17" s="40"/>
      <c r="I17" s="40" t="n">
        <v>8494.56</v>
      </c>
      <c r="J17" s="40" t="n">
        <v>538.56</v>
      </c>
      <c r="K17" s="40" t="n">
        <v>10526.4</v>
      </c>
      <c r="L17" s="40" t="n">
        <v>110.16</v>
      </c>
      <c r="M17" s="40" t="n">
        <v>6462.72</v>
      </c>
      <c r="N17" s="40" t="n">
        <v>489.6</v>
      </c>
      <c r="O17" s="40" t="n">
        <v>8935.2</v>
      </c>
      <c r="P17" s="40" t="n">
        <v>3280.32</v>
      </c>
      <c r="Q17" s="40" t="n">
        <v>1224</v>
      </c>
      <c r="R17" s="39" t="n">
        <v>820.08</v>
      </c>
      <c r="S17" s="39" t="n">
        <v>1224</v>
      </c>
      <c r="T17" s="39" t="n">
        <v>832.32</v>
      </c>
      <c r="U17" s="40" t="n">
        <v>612</v>
      </c>
      <c r="V17" s="40" t="n">
        <v>379.44</v>
      </c>
      <c r="W17" s="40" t="n">
        <v>1836</v>
      </c>
      <c r="X17" s="40" t="n">
        <v>1358.64</v>
      </c>
      <c r="Y17" s="40" t="n">
        <v>2937.6</v>
      </c>
      <c r="Z17" s="40" t="n">
        <v>1321.92</v>
      </c>
      <c r="AA17" s="40"/>
      <c r="AB17" s="40"/>
      <c r="AC17" s="40"/>
      <c r="AD17" s="41"/>
      <c r="AF17" s="42" t="n">
        <v>42252.48</v>
      </c>
      <c r="AG17" s="43" t="n">
        <v>9131.04</v>
      </c>
      <c r="AH17" s="44" t="n">
        <f aca="false">(AG17/AF17)*100</f>
        <v>21.6106604866744</v>
      </c>
    </row>
    <row r="18" customFormat="false" ht="15.95" hidden="false" customHeight="true" outlineLevel="0" collapsed="false">
      <c r="A18" s="46"/>
      <c r="B18" s="35" t="s">
        <v>37</v>
      </c>
      <c r="C18" s="36" t="s">
        <v>27</v>
      </c>
      <c r="D18" s="37" t="s">
        <v>28</v>
      </c>
      <c r="E18" s="38"/>
      <c r="F18" s="39"/>
      <c r="G18" s="40"/>
      <c r="H18" s="40"/>
      <c r="I18" s="40" t="n">
        <v>489.6</v>
      </c>
      <c r="J18" s="40" t="n">
        <v>61.2</v>
      </c>
      <c r="K18" s="40"/>
      <c r="L18" s="40"/>
      <c r="M18" s="40"/>
      <c r="N18" s="40"/>
      <c r="O18" s="40"/>
      <c r="P18" s="40"/>
      <c r="Q18" s="40"/>
      <c r="R18" s="39"/>
      <c r="S18" s="39"/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1"/>
      <c r="AF18" s="42" t="n">
        <v>489.6</v>
      </c>
      <c r="AG18" s="43" t="n">
        <v>61.2</v>
      </c>
      <c r="AH18" s="44" t="n">
        <f aca="false">(AG18/AF18)*100</f>
        <v>12.5</v>
      </c>
    </row>
    <row r="19" customFormat="false" ht="15.95" hidden="false" customHeight="true" outlineLevel="0" collapsed="false">
      <c r="A19" s="45" t="s">
        <v>42</v>
      </c>
      <c r="B19" s="35" t="s">
        <v>43</v>
      </c>
      <c r="C19" s="36" t="s">
        <v>44</v>
      </c>
      <c r="D19" s="37" t="s">
        <v>28</v>
      </c>
      <c r="E19" s="38"/>
      <c r="F19" s="39"/>
      <c r="G19" s="40"/>
      <c r="H19" s="40"/>
      <c r="I19" s="40" t="n">
        <v>324</v>
      </c>
      <c r="J19" s="40" t="n">
        <v>118.8</v>
      </c>
      <c r="K19" s="40" t="n">
        <v>432</v>
      </c>
      <c r="L19" s="40" t="n">
        <v>21.6</v>
      </c>
      <c r="M19" s="40" t="n">
        <v>324</v>
      </c>
      <c r="N19" s="40" t="n">
        <v>75.6</v>
      </c>
      <c r="O19" s="40" t="n">
        <v>432</v>
      </c>
      <c r="P19" s="40" t="n">
        <v>75.6</v>
      </c>
      <c r="Q19" s="40" t="n">
        <v>432</v>
      </c>
      <c r="R19" s="39" t="n">
        <v>10.8</v>
      </c>
      <c r="S19" s="39" t="n">
        <v>432</v>
      </c>
      <c r="T19" s="39" t="n">
        <v>172.8</v>
      </c>
      <c r="U19" s="40" t="n">
        <v>108</v>
      </c>
      <c r="V19" s="40" t="n">
        <v>43.2</v>
      </c>
      <c r="W19" s="40" t="n">
        <v>216</v>
      </c>
      <c r="X19" s="40" t="n">
        <v>10.8</v>
      </c>
      <c r="Y19" s="40"/>
      <c r="Z19" s="40"/>
      <c r="AA19" s="40"/>
      <c r="AB19" s="40"/>
      <c r="AC19" s="40"/>
      <c r="AD19" s="41"/>
      <c r="AF19" s="42" t="n">
        <v>2700</v>
      </c>
      <c r="AG19" s="43" t="n">
        <v>529.2</v>
      </c>
      <c r="AH19" s="44" t="n">
        <f aca="false">(AG19/AF19)*100</f>
        <v>19.6</v>
      </c>
    </row>
    <row r="20" customFormat="false" ht="15.95" hidden="false" customHeight="true" outlineLevel="0" collapsed="false">
      <c r="A20" s="24"/>
      <c r="B20" s="35" t="s">
        <v>36</v>
      </c>
      <c r="C20" s="36" t="s">
        <v>44</v>
      </c>
      <c r="D20" s="37" t="s">
        <v>28</v>
      </c>
      <c r="E20" s="38"/>
      <c r="F20" s="39"/>
      <c r="G20" s="40" t="n">
        <v>216</v>
      </c>
      <c r="H20" s="40" t="n">
        <v>0</v>
      </c>
      <c r="I20" s="40" t="n">
        <v>324</v>
      </c>
      <c r="J20" s="40" t="n">
        <v>108</v>
      </c>
      <c r="K20" s="40" t="n">
        <v>432</v>
      </c>
      <c r="L20" s="40" t="n">
        <v>0</v>
      </c>
      <c r="M20" s="40" t="n">
        <v>324</v>
      </c>
      <c r="N20" s="40" t="n">
        <v>32.4</v>
      </c>
      <c r="O20" s="40" t="n">
        <v>432</v>
      </c>
      <c r="P20" s="40" t="n">
        <v>0</v>
      </c>
      <c r="Q20" s="40" t="n">
        <v>432</v>
      </c>
      <c r="R20" s="39" t="n">
        <v>0</v>
      </c>
      <c r="S20" s="39" t="n">
        <v>432</v>
      </c>
      <c r="T20" s="39" t="n">
        <v>86.4</v>
      </c>
      <c r="U20" s="40" t="n">
        <v>108</v>
      </c>
      <c r="V20" s="40" t="n">
        <v>32.4</v>
      </c>
      <c r="W20" s="40" t="n">
        <v>216</v>
      </c>
      <c r="X20" s="40" t="n">
        <v>32.4</v>
      </c>
      <c r="Y20" s="40"/>
      <c r="Z20" s="40"/>
      <c r="AA20" s="40"/>
      <c r="AB20" s="40"/>
      <c r="AC20" s="40"/>
      <c r="AD20" s="41"/>
      <c r="AF20" s="42" t="n">
        <v>2916</v>
      </c>
      <c r="AG20" s="43" t="n">
        <v>291.6</v>
      </c>
      <c r="AH20" s="44" t="n">
        <f aca="false">(AG20/AF20)*100</f>
        <v>10</v>
      </c>
    </row>
    <row r="21" customFormat="false" ht="15.95" hidden="false" customHeight="true" outlineLevel="0" collapsed="false">
      <c r="A21" s="46"/>
      <c r="B21" s="35" t="s">
        <v>45</v>
      </c>
      <c r="C21" s="36" t="s">
        <v>44</v>
      </c>
      <c r="D21" s="37" t="s">
        <v>28</v>
      </c>
      <c r="E21" s="38"/>
      <c r="F21" s="39"/>
      <c r="G21" s="40" t="n">
        <v>518.4</v>
      </c>
      <c r="H21" s="40" t="n">
        <v>0</v>
      </c>
      <c r="I21" s="40" t="n">
        <v>2289.6</v>
      </c>
      <c r="J21" s="40" t="n">
        <v>259.2</v>
      </c>
      <c r="K21" s="40" t="n">
        <v>2808</v>
      </c>
      <c r="L21" s="40" t="n">
        <v>183.6</v>
      </c>
      <c r="M21" s="40" t="n">
        <v>1771.2</v>
      </c>
      <c r="N21" s="40" t="n">
        <v>194.4</v>
      </c>
      <c r="O21" s="40" t="n">
        <v>864</v>
      </c>
      <c r="P21" s="40" t="n">
        <v>118.8</v>
      </c>
      <c r="Q21" s="40" t="n">
        <v>864</v>
      </c>
      <c r="R21" s="39" t="n">
        <v>21.6</v>
      </c>
      <c r="S21" s="39" t="n">
        <v>648</v>
      </c>
      <c r="T21" s="39" t="n">
        <v>75.6</v>
      </c>
      <c r="U21" s="40" t="n">
        <v>216</v>
      </c>
      <c r="V21" s="40" t="n">
        <v>0</v>
      </c>
      <c r="W21" s="40" t="n">
        <v>324</v>
      </c>
      <c r="X21" s="40" t="n">
        <v>0</v>
      </c>
      <c r="Y21" s="40"/>
      <c r="Z21" s="40"/>
      <c r="AA21" s="40"/>
      <c r="AB21" s="40"/>
      <c r="AC21" s="40"/>
      <c r="AD21" s="41"/>
      <c r="AF21" s="42" t="n">
        <v>10303.2</v>
      </c>
      <c r="AG21" s="43" t="n">
        <v>853.2</v>
      </c>
      <c r="AH21" s="44" t="n">
        <f aca="false">(AG21/AF21)*100</f>
        <v>8.28092243186583</v>
      </c>
    </row>
    <row r="22" customFormat="false" ht="15.95" hidden="false" customHeight="true" outlineLevel="0" collapsed="false">
      <c r="A22" s="45" t="s">
        <v>46</v>
      </c>
      <c r="B22" s="35" t="s">
        <v>43</v>
      </c>
      <c r="C22" s="36" t="s">
        <v>27</v>
      </c>
      <c r="D22" s="37" t="s">
        <v>28</v>
      </c>
      <c r="E22" s="38"/>
      <c r="F22" s="39"/>
      <c r="G22" s="40"/>
      <c r="H22" s="40"/>
      <c r="I22" s="40" t="n">
        <v>540</v>
      </c>
      <c r="J22" s="40" t="n">
        <v>21.6</v>
      </c>
      <c r="K22" s="40" t="n">
        <v>432</v>
      </c>
      <c r="L22" s="40" t="n">
        <v>0</v>
      </c>
      <c r="M22" s="40" t="n">
        <v>216</v>
      </c>
      <c r="N22" s="40" t="n">
        <v>10.8</v>
      </c>
      <c r="O22" s="40" t="n">
        <v>216</v>
      </c>
      <c r="P22" s="40" t="n">
        <v>0</v>
      </c>
      <c r="Q22" s="40" t="n">
        <v>216</v>
      </c>
      <c r="R22" s="39" t="n">
        <v>21.6</v>
      </c>
      <c r="S22" s="39" t="n">
        <v>324</v>
      </c>
      <c r="T22" s="39" t="n">
        <v>10.8</v>
      </c>
      <c r="U22" s="40" t="n">
        <v>108</v>
      </c>
      <c r="V22" s="40" t="n">
        <v>21.6</v>
      </c>
      <c r="W22" s="40" t="n">
        <v>108</v>
      </c>
      <c r="X22" s="40" t="n">
        <v>0</v>
      </c>
      <c r="Y22" s="40" t="n">
        <v>108</v>
      </c>
      <c r="Z22" s="40" t="n">
        <v>10.8</v>
      </c>
      <c r="AA22" s="40"/>
      <c r="AB22" s="40"/>
      <c r="AC22" s="40"/>
      <c r="AD22" s="41"/>
      <c r="AF22" s="42" t="n">
        <v>2268</v>
      </c>
      <c r="AG22" s="43" t="n">
        <v>97.2</v>
      </c>
      <c r="AH22" s="44" t="n">
        <f aca="false">(AG22/AF22)*100</f>
        <v>4.28571428571429</v>
      </c>
    </row>
    <row r="23" customFormat="false" ht="15.95" hidden="false" customHeight="true" outlineLevel="0" collapsed="false">
      <c r="A23" s="24"/>
      <c r="B23" s="35" t="s">
        <v>45</v>
      </c>
      <c r="C23" s="36" t="s">
        <v>27</v>
      </c>
      <c r="D23" s="37" t="s">
        <v>28</v>
      </c>
      <c r="E23" s="38"/>
      <c r="F23" s="39"/>
      <c r="G23" s="40" t="n">
        <v>669.6</v>
      </c>
      <c r="H23" s="40" t="n">
        <v>21.6</v>
      </c>
      <c r="I23" s="40" t="n">
        <v>2894.4</v>
      </c>
      <c r="J23" s="40" t="n">
        <v>108</v>
      </c>
      <c r="K23" s="40" t="n">
        <v>3564</v>
      </c>
      <c r="L23" s="40" t="n">
        <v>0</v>
      </c>
      <c r="M23" s="40" t="n">
        <v>2224.8</v>
      </c>
      <c r="N23" s="40" t="n">
        <v>43.2</v>
      </c>
      <c r="O23" s="40" t="n">
        <v>648</v>
      </c>
      <c r="P23" s="40" t="n">
        <v>64.8</v>
      </c>
      <c r="Q23" s="40" t="n">
        <v>864</v>
      </c>
      <c r="R23" s="39" t="n">
        <v>21.6</v>
      </c>
      <c r="S23" s="39" t="n">
        <v>864</v>
      </c>
      <c r="T23" s="39" t="n">
        <v>226.8</v>
      </c>
      <c r="U23" s="40" t="n">
        <v>108</v>
      </c>
      <c r="V23" s="40" t="n">
        <v>0</v>
      </c>
      <c r="W23" s="40" t="n">
        <v>108</v>
      </c>
      <c r="X23" s="40" t="n">
        <v>0</v>
      </c>
      <c r="Y23" s="40" t="n">
        <v>108</v>
      </c>
      <c r="Z23" s="40" t="n">
        <v>54</v>
      </c>
      <c r="AA23" s="40"/>
      <c r="AB23" s="40"/>
      <c r="AC23" s="40"/>
      <c r="AD23" s="41"/>
      <c r="AF23" s="42" t="n">
        <v>12052.8</v>
      </c>
      <c r="AG23" s="43" t="n">
        <v>540</v>
      </c>
      <c r="AH23" s="44" t="n">
        <f aca="false">(AG23/AF23)*100</f>
        <v>4.48028673835125</v>
      </c>
    </row>
    <row r="24" customFormat="false" ht="15.95" hidden="false" customHeight="true" outlineLevel="0" collapsed="false">
      <c r="A24" s="46"/>
      <c r="B24" s="35" t="s">
        <v>37</v>
      </c>
      <c r="C24" s="36" t="s">
        <v>27</v>
      </c>
      <c r="D24" s="37" t="s">
        <v>28</v>
      </c>
      <c r="E24" s="38"/>
      <c r="F24" s="39"/>
      <c r="G24" s="40" t="n">
        <v>216</v>
      </c>
      <c r="H24" s="40" t="n">
        <v>10.8</v>
      </c>
      <c r="I24" s="40" t="n">
        <v>540</v>
      </c>
      <c r="J24" s="40" t="n">
        <v>118.8</v>
      </c>
      <c r="K24" s="40"/>
      <c r="L24" s="40"/>
      <c r="M24" s="40"/>
      <c r="N24" s="40"/>
      <c r="O24" s="40"/>
      <c r="P24" s="40"/>
      <c r="Q24" s="40"/>
      <c r="R24" s="39"/>
      <c r="S24" s="39"/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1"/>
      <c r="AF24" s="42" t="n">
        <v>756</v>
      </c>
      <c r="AG24" s="43" t="n">
        <v>129.6</v>
      </c>
      <c r="AH24" s="44" t="n">
        <f aca="false">(AG24/AF24)*100</f>
        <v>17.1428571428571</v>
      </c>
    </row>
    <row r="25" customFormat="false" ht="15.95" hidden="false" customHeight="true" outlineLevel="0" collapsed="false">
      <c r="A25" s="45" t="s">
        <v>47</v>
      </c>
      <c r="B25" s="35" t="s">
        <v>43</v>
      </c>
      <c r="C25" s="36" t="s">
        <v>48</v>
      </c>
      <c r="D25" s="37" t="s">
        <v>28</v>
      </c>
      <c r="E25" s="38"/>
      <c r="F25" s="39"/>
      <c r="G25" s="40"/>
      <c r="H25" s="40"/>
      <c r="I25" s="40" t="n">
        <v>648</v>
      </c>
      <c r="J25" s="40" t="n">
        <v>54</v>
      </c>
      <c r="K25" s="40" t="n">
        <v>648</v>
      </c>
      <c r="L25" s="40" t="n">
        <v>21.6</v>
      </c>
      <c r="M25" s="40" t="n">
        <v>648</v>
      </c>
      <c r="N25" s="40" t="n">
        <v>0</v>
      </c>
      <c r="O25" s="40" t="n">
        <v>216</v>
      </c>
      <c r="P25" s="40" t="n">
        <v>10.8</v>
      </c>
      <c r="Q25" s="40" t="n">
        <v>216</v>
      </c>
      <c r="R25" s="39" t="n">
        <v>0</v>
      </c>
      <c r="S25" s="39" t="n">
        <v>216</v>
      </c>
      <c r="T25" s="39" t="n">
        <v>10.8</v>
      </c>
      <c r="U25" s="40" t="n">
        <v>108</v>
      </c>
      <c r="V25" s="40" t="n">
        <v>32.4</v>
      </c>
      <c r="W25" s="40" t="n">
        <v>216</v>
      </c>
      <c r="X25" s="40" t="n">
        <v>32.4</v>
      </c>
      <c r="Y25" s="40"/>
      <c r="Z25" s="40"/>
      <c r="AA25" s="40"/>
      <c r="AB25" s="40"/>
      <c r="AC25" s="40"/>
      <c r="AD25" s="41"/>
      <c r="AF25" s="42" t="n">
        <v>2916</v>
      </c>
      <c r="AG25" s="43" t="n">
        <v>162</v>
      </c>
      <c r="AH25" s="44" t="n">
        <f aca="false">(AG25/AF25)*100</f>
        <v>5.55555555555556</v>
      </c>
    </row>
    <row r="26" customFormat="false" ht="15.95" hidden="false" customHeight="true" outlineLevel="0" collapsed="false">
      <c r="A26" s="24"/>
      <c r="B26" s="35" t="s">
        <v>43</v>
      </c>
      <c r="C26" s="36" t="s">
        <v>49</v>
      </c>
      <c r="D26" s="37" t="s">
        <v>28</v>
      </c>
      <c r="E26" s="38"/>
      <c r="F26" s="39"/>
      <c r="G26" s="40"/>
      <c r="H26" s="40"/>
      <c r="I26" s="40" t="n">
        <v>1015.2</v>
      </c>
      <c r="J26" s="40" t="n">
        <v>183.6</v>
      </c>
      <c r="K26" s="40" t="n">
        <v>1620</v>
      </c>
      <c r="L26" s="40" t="n">
        <v>54</v>
      </c>
      <c r="M26" s="40" t="n">
        <v>1015.2</v>
      </c>
      <c r="N26" s="40" t="n">
        <v>43.2</v>
      </c>
      <c r="O26" s="40" t="n">
        <v>540</v>
      </c>
      <c r="P26" s="40" t="n">
        <v>32.4</v>
      </c>
      <c r="Q26" s="40" t="n">
        <v>648</v>
      </c>
      <c r="R26" s="39" t="n">
        <v>172.8</v>
      </c>
      <c r="S26" s="39" t="n">
        <v>648</v>
      </c>
      <c r="T26" s="39" t="n">
        <v>205.2</v>
      </c>
      <c r="U26" s="40"/>
      <c r="V26" s="40"/>
      <c r="W26" s="40"/>
      <c r="X26" s="40"/>
      <c r="Y26" s="40"/>
      <c r="Z26" s="40"/>
      <c r="AA26" s="40"/>
      <c r="AB26" s="40"/>
      <c r="AC26" s="40"/>
      <c r="AD26" s="41"/>
      <c r="AF26" s="42" t="n">
        <v>5486.4</v>
      </c>
      <c r="AG26" s="43" t="n">
        <v>691.2</v>
      </c>
      <c r="AH26" s="44" t="n">
        <f aca="false">(AG26/AF26)*100</f>
        <v>12.5984251968504</v>
      </c>
    </row>
    <row r="27" customFormat="false" ht="15.95" hidden="false" customHeight="true" outlineLevel="0" collapsed="false">
      <c r="A27" s="24"/>
      <c r="B27" s="35" t="s">
        <v>43</v>
      </c>
      <c r="C27" s="36" t="s">
        <v>50</v>
      </c>
      <c r="D27" s="37" t="s">
        <v>28</v>
      </c>
      <c r="E27" s="38"/>
      <c r="F27" s="39"/>
      <c r="G27" s="40"/>
      <c r="H27" s="40"/>
      <c r="I27" s="40" t="n">
        <v>540</v>
      </c>
      <c r="J27" s="40" t="n">
        <v>10.8</v>
      </c>
      <c r="K27" s="40" t="n">
        <v>540</v>
      </c>
      <c r="L27" s="40" t="n">
        <v>0</v>
      </c>
      <c r="M27" s="40" t="n">
        <v>540</v>
      </c>
      <c r="N27" s="40" t="n">
        <v>43.2</v>
      </c>
      <c r="O27" s="40" t="n">
        <v>216</v>
      </c>
      <c r="P27" s="40" t="n">
        <v>0</v>
      </c>
      <c r="Q27" s="40" t="n">
        <v>216</v>
      </c>
      <c r="R27" s="39" t="n">
        <v>21.6</v>
      </c>
      <c r="S27" s="39" t="n">
        <v>216</v>
      </c>
      <c r="T27" s="39" t="n">
        <v>0</v>
      </c>
      <c r="U27" s="40"/>
      <c r="V27" s="40"/>
      <c r="W27" s="40" t="n">
        <v>216</v>
      </c>
      <c r="X27" s="40" t="n">
        <v>0</v>
      </c>
      <c r="Y27" s="40"/>
      <c r="Z27" s="40"/>
      <c r="AA27" s="40"/>
      <c r="AB27" s="40"/>
      <c r="AC27" s="40"/>
      <c r="AD27" s="41"/>
      <c r="AF27" s="42" t="n">
        <v>2484</v>
      </c>
      <c r="AG27" s="43" t="n">
        <v>75.6</v>
      </c>
      <c r="AH27" s="44" t="n">
        <f aca="false">(AG27/AF27)*100</f>
        <v>3.04347826086957</v>
      </c>
    </row>
    <row r="28" customFormat="false" ht="15.95" hidden="false" customHeight="true" outlineLevel="0" collapsed="false">
      <c r="A28" s="46"/>
      <c r="B28" s="35" t="s">
        <v>37</v>
      </c>
      <c r="C28" s="36" t="s">
        <v>38</v>
      </c>
      <c r="D28" s="37" t="s">
        <v>28</v>
      </c>
      <c r="E28" s="38"/>
      <c r="F28" s="39"/>
      <c r="G28" s="40"/>
      <c r="H28" s="40"/>
      <c r="I28" s="40" t="n">
        <v>1080</v>
      </c>
      <c r="J28" s="40" t="n">
        <v>162</v>
      </c>
      <c r="K28" s="40" t="n">
        <v>1458</v>
      </c>
      <c r="L28" s="40" t="n">
        <v>140.4</v>
      </c>
      <c r="M28" s="40" t="n">
        <v>918</v>
      </c>
      <c r="N28" s="40" t="n">
        <v>10.8</v>
      </c>
      <c r="O28" s="40" t="n">
        <v>540</v>
      </c>
      <c r="P28" s="40" t="n">
        <v>129.6</v>
      </c>
      <c r="Q28" s="40" t="n">
        <v>432</v>
      </c>
      <c r="R28" s="39" t="n">
        <v>10.8</v>
      </c>
      <c r="S28" s="39" t="n">
        <v>432</v>
      </c>
      <c r="T28" s="39" t="n">
        <v>43.2</v>
      </c>
      <c r="U28" s="40"/>
      <c r="V28" s="40"/>
      <c r="W28" s="40"/>
      <c r="X28" s="40"/>
      <c r="Y28" s="40"/>
      <c r="Z28" s="40"/>
      <c r="AA28" s="40"/>
      <c r="AB28" s="40"/>
      <c r="AC28" s="40"/>
      <c r="AD28" s="41"/>
      <c r="AF28" s="42" t="n">
        <v>4860</v>
      </c>
      <c r="AG28" s="43" t="n">
        <v>496.8</v>
      </c>
      <c r="AH28" s="44" t="n">
        <f aca="false">(AG28/AF28)*100</f>
        <v>10.2222222222222</v>
      </c>
    </row>
    <row r="29" customFormat="false" ht="15.95" hidden="false" customHeight="true" outlineLevel="0" collapsed="false">
      <c r="A29" s="45" t="s">
        <v>51</v>
      </c>
      <c r="B29" s="35" t="s">
        <v>43</v>
      </c>
      <c r="C29" s="36" t="s">
        <v>38</v>
      </c>
      <c r="D29" s="27" t="s">
        <v>28</v>
      </c>
      <c r="E29" s="28"/>
      <c r="F29" s="29"/>
      <c r="G29" s="30" t="n">
        <v>1260</v>
      </c>
      <c r="H29" s="30" t="n">
        <v>24</v>
      </c>
      <c r="I29" s="30" t="n">
        <v>1920</v>
      </c>
      <c r="J29" s="30" t="n">
        <v>12</v>
      </c>
      <c r="K29" s="30" t="n">
        <v>2340</v>
      </c>
      <c r="L29" s="30" t="n">
        <v>0</v>
      </c>
      <c r="M29" s="30" t="n">
        <v>1380</v>
      </c>
      <c r="N29" s="30" t="n">
        <v>96</v>
      </c>
      <c r="O29" s="40" t="n">
        <v>600</v>
      </c>
      <c r="P29" s="40" t="n">
        <v>120</v>
      </c>
      <c r="Q29" s="40" t="n">
        <v>840</v>
      </c>
      <c r="R29" s="39" t="n">
        <v>144</v>
      </c>
      <c r="S29" s="39" t="n">
        <v>840</v>
      </c>
      <c r="T29" s="39" t="n">
        <v>0</v>
      </c>
      <c r="U29" s="40"/>
      <c r="V29" s="40"/>
      <c r="W29" s="40"/>
      <c r="X29" s="40"/>
      <c r="Y29" s="40"/>
      <c r="Z29" s="40"/>
      <c r="AA29" s="40"/>
      <c r="AB29" s="40"/>
      <c r="AC29" s="40"/>
      <c r="AD29" s="41"/>
      <c r="AF29" s="42" t="n">
        <v>9180</v>
      </c>
      <c r="AG29" s="43" t="n">
        <v>396</v>
      </c>
      <c r="AH29" s="44" t="n">
        <f aca="false">(AG29/AF29)*100</f>
        <v>4.31372549019608</v>
      </c>
    </row>
    <row r="30" customFormat="false" ht="15.95" hidden="false" customHeight="true" outlineLevel="0" collapsed="false">
      <c r="A30" s="48"/>
      <c r="B30" s="35" t="s">
        <v>36</v>
      </c>
      <c r="C30" s="36" t="s">
        <v>27</v>
      </c>
      <c r="D30" s="37" t="s">
        <v>28</v>
      </c>
      <c r="E30" s="38" t="n">
        <v>240</v>
      </c>
      <c r="F30" s="39" t="n">
        <v>60</v>
      </c>
      <c r="G30" s="40" t="n">
        <v>480</v>
      </c>
      <c r="H30" s="40" t="n">
        <v>0</v>
      </c>
      <c r="I30" s="40" t="n">
        <v>480</v>
      </c>
      <c r="J30" s="40" t="n">
        <v>0</v>
      </c>
      <c r="K30" s="40"/>
      <c r="L30" s="40"/>
      <c r="M30" s="40"/>
      <c r="N30" s="40"/>
      <c r="O30" s="40"/>
      <c r="P30" s="40"/>
      <c r="Q30" s="40"/>
      <c r="R30" s="39"/>
      <c r="S30" s="39"/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1"/>
      <c r="AF30" s="42" t="n">
        <v>1200</v>
      </c>
      <c r="AG30" s="43" t="n">
        <v>60</v>
      </c>
      <c r="AH30" s="44" t="n">
        <f aca="false">(AG30/AF30)*100</f>
        <v>5</v>
      </c>
    </row>
    <row r="31" customFormat="false" ht="15.95" hidden="false" customHeight="true" outlineLevel="0" collapsed="false">
      <c r="A31" s="48"/>
      <c r="B31" s="35" t="s">
        <v>36</v>
      </c>
      <c r="C31" s="36" t="s">
        <v>27</v>
      </c>
      <c r="D31" s="37"/>
      <c r="E31" s="38" t="n">
        <v>272.4</v>
      </c>
      <c r="F31" s="39" t="n">
        <v>0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9"/>
      <c r="S31" s="39"/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1"/>
      <c r="AF31" s="42" t="n">
        <v>272.4</v>
      </c>
      <c r="AG31" s="43" t="n">
        <v>0</v>
      </c>
      <c r="AH31" s="44" t="n">
        <f aca="false">(AG31/AF31)*100</f>
        <v>0</v>
      </c>
    </row>
    <row r="32" customFormat="false" ht="15.95" hidden="false" customHeight="true" outlineLevel="0" collapsed="false">
      <c r="A32" s="46"/>
      <c r="B32" s="35" t="s">
        <v>52</v>
      </c>
      <c r="C32" s="36" t="s">
        <v>27</v>
      </c>
      <c r="D32" s="37" t="s">
        <v>28</v>
      </c>
      <c r="E32" s="38"/>
      <c r="F32" s="39"/>
      <c r="G32" s="40" t="n">
        <v>240</v>
      </c>
      <c r="H32" s="40" t="n">
        <v>0</v>
      </c>
      <c r="I32" s="40" t="n">
        <v>480</v>
      </c>
      <c r="J32" s="40" t="n">
        <v>0</v>
      </c>
      <c r="K32" s="40" t="n">
        <v>240</v>
      </c>
      <c r="L32" s="40" t="n">
        <v>240</v>
      </c>
      <c r="M32" s="40"/>
      <c r="N32" s="40"/>
      <c r="O32" s="40"/>
      <c r="P32" s="40"/>
      <c r="Q32" s="40"/>
      <c r="R32" s="39"/>
      <c r="S32" s="39"/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1"/>
      <c r="AF32" s="42" t="n">
        <v>960</v>
      </c>
      <c r="AG32" s="43" t="n">
        <v>240</v>
      </c>
      <c r="AH32" s="44" t="n">
        <f aca="false">(AG32/AF32)*100</f>
        <v>25</v>
      </c>
    </row>
    <row r="33" customFormat="false" ht="15.95" hidden="false" customHeight="true" outlineLevel="0" collapsed="false">
      <c r="A33" s="45" t="s">
        <v>53</v>
      </c>
      <c r="B33" s="35" t="s">
        <v>43</v>
      </c>
      <c r="C33" s="36" t="s">
        <v>38</v>
      </c>
      <c r="D33" s="37" t="s">
        <v>28</v>
      </c>
      <c r="E33" s="38"/>
      <c r="F33" s="39"/>
      <c r="G33" s="40" t="n">
        <v>996</v>
      </c>
      <c r="H33" s="40" t="n">
        <v>0</v>
      </c>
      <c r="I33" s="40" t="n">
        <v>3984</v>
      </c>
      <c r="J33" s="40" t="n">
        <v>24</v>
      </c>
      <c r="K33" s="40" t="n">
        <v>5340</v>
      </c>
      <c r="L33" s="40" t="n">
        <v>192</v>
      </c>
      <c r="M33" s="40" t="n">
        <v>3348</v>
      </c>
      <c r="N33" s="40" t="n">
        <v>360</v>
      </c>
      <c r="O33" s="40" t="n">
        <v>840</v>
      </c>
      <c r="P33" s="40" t="n">
        <v>204</v>
      </c>
      <c r="Q33" s="40" t="n">
        <v>1200</v>
      </c>
      <c r="R33" s="39" t="n">
        <v>372</v>
      </c>
      <c r="S33" s="39" t="n">
        <v>1200</v>
      </c>
      <c r="T33" s="39" t="n">
        <v>564</v>
      </c>
      <c r="U33" s="40"/>
      <c r="V33" s="40"/>
      <c r="W33" s="40"/>
      <c r="X33" s="40"/>
      <c r="Y33" s="40"/>
      <c r="Z33" s="40"/>
      <c r="AA33" s="40"/>
      <c r="AB33" s="40"/>
      <c r="AC33" s="40"/>
      <c r="AD33" s="41"/>
      <c r="AF33" s="42" t="n">
        <v>16908</v>
      </c>
      <c r="AG33" s="43" t="n">
        <v>1716</v>
      </c>
      <c r="AH33" s="44" t="n">
        <f aca="false">(AG33/AF33)*100</f>
        <v>10.1490418736693</v>
      </c>
    </row>
    <row r="34" customFormat="false" ht="15.95" hidden="false" customHeight="true" outlineLevel="0" collapsed="false">
      <c r="A34" s="24"/>
      <c r="B34" s="35" t="s">
        <v>37</v>
      </c>
      <c r="C34" s="36" t="s">
        <v>27</v>
      </c>
      <c r="D34" s="37" t="s">
        <v>28</v>
      </c>
      <c r="E34" s="38"/>
      <c r="F34" s="39"/>
      <c r="G34" s="40" t="n">
        <v>240</v>
      </c>
      <c r="H34" s="40" t="n">
        <v>0</v>
      </c>
      <c r="I34" s="40" t="n">
        <v>240</v>
      </c>
      <c r="J34" s="40" t="n">
        <v>0</v>
      </c>
      <c r="K34" s="40"/>
      <c r="L34" s="40"/>
      <c r="M34" s="40"/>
      <c r="N34" s="40"/>
      <c r="O34" s="40"/>
      <c r="P34" s="40"/>
      <c r="Q34" s="40"/>
      <c r="R34" s="39"/>
      <c r="S34" s="39"/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1"/>
      <c r="AE34" s="2"/>
      <c r="AF34" s="42" t="n">
        <v>480</v>
      </c>
      <c r="AG34" s="43" t="n">
        <v>0</v>
      </c>
      <c r="AH34" s="44" t="n">
        <f aca="false">(AG34/AF34)*100</f>
        <v>0</v>
      </c>
    </row>
    <row r="35" customFormat="false" ht="15.95" hidden="false" customHeight="true" outlineLevel="0" collapsed="false">
      <c r="A35" s="46"/>
      <c r="B35" s="35" t="s">
        <v>54</v>
      </c>
      <c r="C35" s="36" t="s">
        <v>27</v>
      </c>
      <c r="D35" s="37" t="s">
        <v>28</v>
      </c>
      <c r="E35" s="38"/>
      <c r="F35" s="39"/>
      <c r="G35" s="40"/>
      <c r="H35" s="40"/>
      <c r="I35" s="40" t="n">
        <v>240</v>
      </c>
      <c r="J35" s="40" t="n">
        <v>240</v>
      </c>
      <c r="K35" s="40" t="n">
        <v>240</v>
      </c>
      <c r="L35" s="40" t="n">
        <v>240</v>
      </c>
      <c r="M35" s="40"/>
      <c r="N35" s="40"/>
      <c r="O35" s="40"/>
      <c r="P35" s="40"/>
      <c r="Q35" s="40"/>
      <c r="R35" s="39"/>
      <c r="S35" s="39"/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1"/>
      <c r="AF35" s="42" t="n">
        <v>480</v>
      </c>
      <c r="AG35" s="43" t="n">
        <v>480</v>
      </c>
      <c r="AH35" s="44" t="n">
        <f aca="false">(AG35/AF35)*100</f>
        <v>100</v>
      </c>
    </row>
    <row r="36" customFormat="false" ht="15.95" hidden="false" customHeight="true" outlineLevel="0" collapsed="false">
      <c r="A36" s="45" t="s">
        <v>55</v>
      </c>
      <c r="B36" s="35" t="s">
        <v>43</v>
      </c>
      <c r="C36" s="36" t="s">
        <v>27</v>
      </c>
      <c r="D36" s="37" t="s">
        <v>28</v>
      </c>
      <c r="E36" s="38"/>
      <c r="F36" s="39"/>
      <c r="G36" s="40" t="n">
        <v>960</v>
      </c>
      <c r="H36" s="40" t="n">
        <v>0</v>
      </c>
      <c r="I36" s="40" t="n">
        <v>960</v>
      </c>
      <c r="J36" s="40" t="n">
        <v>36</v>
      </c>
      <c r="K36" s="40" t="n">
        <v>1200</v>
      </c>
      <c r="L36" s="40" t="n">
        <v>0</v>
      </c>
      <c r="M36" s="40" t="n">
        <v>720</v>
      </c>
      <c r="N36" s="40" t="n">
        <v>0</v>
      </c>
      <c r="O36" s="40" t="n">
        <v>720</v>
      </c>
      <c r="P36" s="40" t="n">
        <v>252</v>
      </c>
      <c r="Q36" s="40" t="n">
        <v>960</v>
      </c>
      <c r="R36" s="39" t="n">
        <v>480</v>
      </c>
      <c r="S36" s="39" t="n">
        <v>960</v>
      </c>
      <c r="T36" s="39" t="n">
        <v>0</v>
      </c>
      <c r="U36" s="40"/>
      <c r="V36" s="40"/>
      <c r="W36" s="40"/>
      <c r="X36" s="40"/>
      <c r="Y36" s="40"/>
      <c r="Z36" s="40"/>
      <c r="AA36" s="40"/>
      <c r="AB36" s="40"/>
      <c r="AC36" s="40"/>
      <c r="AD36" s="41"/>
      <c r="AF36" s="42" t="n">
        <v>6480</v>
      </c>
      <c r="AG36" s="43" t="n">
        <v>768</v>
      </c>
      <c r="AH36" s="44" t="n">
        <f aca="false">(AG36/AF36)*100</f>
        <v>11.8518518518519</v>
      </c>
    </row>
    <row r="37" customFormat="false" ht="15.95" hidden="false" customHeight="true" outlineLevel="0" collapsed="false">
      <c r="A37" s="46"/>
      <c r="B37" s="35" t="s">
        <v>56</v>
      </c>
      <c r="C37" s="36" t="s">
        <v>27</v>
      </c>
      <c r="D37" s="37" t="s">
        <v>28</v>
      </c>
      <c r="E37" s="38" t="n">
        <v>360</v>
      </c>
      <c r="F37" s="39" t="n">
        <v>0</v>
      </c>
      <c r="G37" s="40" t="n">
        <v>480</v>
      </c>
      <c r="H37" s="40" t="n">
        <v>0</v>
      </c>
      <c r="I37" s="40" t="n">
        <v>480</v>
      </c>
      <c r="J37" s="40" t="n">
        <v>72</v>
      </c>
      <c r="K37" s="40"/>
      <c r="L37" s="40"/>
      <c r="M37" s="40"/>
      <c r="N37" s="40"/>
      <c r="O37" s="40"/>
      <c r="P37" s="40"/>
      <c r="Q37" s="40"/>
      <c r="R37" s="39"/>
      <c r="S37" s="39"/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1"/>
      <c r="AF37" s="42" t="n">
        <v>1320</v>
      </c>
      <c r="AG37" s="43" t="n">
        <v>72</v>
      </c>
      <c r="AH37" s="44" t="n">
        <f aca="false">(AG37/AF37)*100</f>
        <v>5.45454545454545</v>
      </c>
    </row>
    <row r="38" customFormat="false" ht="15.95" hidden="false" customHeight="true" outlineLevel="0" collapsed="false">
      <c r="A38" s="45" t="s">
        <v>57</v>
      </c>
      <c r="B38" s="35" t="s">
        <v>43</v>
      </c>
      <c r="C38" s="36" t="s">
        <v>38</v>
      </c>
      <c r="D38" s="37" t="s">
        <v>28</v>
      </c>
      <c r="E38" s="38"/>
      <c r="F38" s="39"/>
      <c r="G38" s="40" t="n">
        <v>538.56</v>
      </c>
      <c r="H38" s="40" t="n">
        <v>36.72</v>
      </c>
      <c r="I38" s="40" t="n">
        <v>1321.92</v>
      </c>
      <c r="J38" s="40" t="n">
        <v>122.4</v>
      </c>
      <c r="K38" s="40" t="n">
        <v>1077.12</v>
      </c>
      <c r="L38" s="40" t="n">
        <v>85.68</v>
      </c>
      <c r="M38" s="40" t="n">
        <v>1077.12</v>
      </c>
      <c r="N38" s="40" t="n">
        <v>146.88</v>
      </c>
      <c r="O38" s="40" t="n">
        <v>489.6</v>
      </c>
      <c r="P38" s="40" t="n">
        <v>85.68</v>
      </c>
      <c r="Q38" s="40" t="n">
        <v>489.6</v>
      </c>
      <c r="R38" s="39" t="n">
        <v>97.92</v>
      </c>
      <c r="S38" s="39" t="n">
        <v>489.6</v>
      </c>
      <c r="T38" s="39" t="n">
        <v>48.96</v>
      </c>
      <c r="U38" s="40"/>
      <c r="V38" s="40"/>
      <c r="W38" s="40"/>
      <c r="X38" s="40"/>
      <c r="Y38" s="40"/>
      <c r="Z38" s="40"/>
      <c r="AA38" s="40"/>
      <c r="AB38" s="40"/>
      <c r="AC38" s="40"/>
      <c r="AD38" s="41"/>
      <c r="AF38" s="42" t="n">
        <v>5483.52</v>
      </c>
      <c r="AG38" s="43" t="n">
        <v>624.24</v>
      </c>
      <c r="AH38" s="44" t="n">
        <f aca="false">(AG38/AF38)*100</f>
        <v>11.3839285714286</v>
      </c>
    </row>
    <row r="39" customFormat="false" ht="15.95" hidden="false" customHeight="true" outlineLevel="0" collapsed="false">
      <c r="A39" s="46"/>
      <c r="B39" s="35" t="s">
        <v>36</v>
      </c>
      <c r="C39" s="36" t="s">
        <v>27</v>
      </c>
      <c r="D39" s="37" t="s">
        <v>28</v>
      </c>
      <c r="E39" s="38"/>
      <c r="F39" s="39"/>
      <c r="G39" s="40" t="n">
        <v>244.8</v>
      </c>
      <c r="H39" s="40" t="n">
        <v>24.48</v>
      </c>
      <c r="I39" s="40" t="n">
        <v>244.8</v>
      </c>
      <c r="J39" s="40" t="n">
        <v>0</v>
      </c>
      <c r="K39" s="40" t="n">
        <v>244.8</v>
      </c>
      <c r="L39" s="40" t="n">
        <v>244.8</v>
      </c>
      <c r="M39" s="40" t="n">
        <v>244.8</v>
      </c>
      <c r="N39" s="40" t="n">
        <v>244.8</v>
      </c>
      <c r="O39" s="40"/>
      <c r="P39" s="40"/>
      <c r="Q39" s="40"/>
      <c r="R39" s="39"/>
      <c r="S39" s="39"/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1"/>
      <c r="AF39" s="42" t="n">
        <v>979.2</v>
      </c>
      <c r="AG39" s="43" t="n">
        <v>514.08</v>
      </c>
      <c r="AH39" s="44" t="n">
        <f aca="false">(AG39/AF39)*100</f>
        <v>52.5</v>
      </c>
    </row>
    <row r="40" customFormat="false" ht="15.95" hidden="false" customHeight="true" outlineLevel="0" collapsed="false">
      <c r="A40" s="45" t="s">
        <v>58</v>
      </c>
      <c r="B40" s="35" t="s">
        <v>43</v>
      </c>
      <c r="C40" s="36" t="s">
        <v>59</v>
      </c>
      <c r="D40" s="37" t="s">
        <v>28</v>
      </c>
      <c r="E40" s="38"/>
      <c r="F40" s="39"/>
      <c r="G40" s="40" t="n">
        <v>1566.72</v>
      </c>
      <c r="H40" s="40" t="n">
        <v>24.48</v>
      </c>
      <c r="I40" s="40" t="n">
        <v>6634.08</v>
      </c>
      <c r="J40" s="40" t="n">
        <v>354.96</v>
      </c>
      <c r="K40" s="40" t="n">
        <v>7833.6</v>
      </c>
      <c r="L40" s="40" t="n">
        <v>195.84</v>
      </c>
      <c r="M40" s="40" t="n">
        <v>6266.88</v>
      </c>
      <c r="N40" s="40" t="n">
        <v>1909.44</v>
      </c>
      <c r="O40" s="40" t="n">
        <v>13341.6</v>
      </c>
      <c r="P40" s="40" t="n">
        <v>3439.44</v>
      </c>
      <c r="Q40" s="40" t="n">
        <v>1713.6</v>
      </c>
      <c r="R40" s="39" t="n">
        <v>1113.84</v>
      </c>
      <c r="S40" s="39" t="n">
        <v>489.6</v>
      </c>
      <c r="T40" s="39" t="n">
        <v>122.4</v>
      </c>
      <c r="U40" s="40"/>
      <c r="V40" s="40"/>
      <c r="W40" s="40"/>
      <c r="X40" s="40"/>
      <c r="Y40" s="40" t="n">
        <v>4284</v>
      </c>
      <c r="Z40" s="40" t="n">
        <v>1334.16</v>
      </c>
      <c r="AA40" s="40"/>
      <c r="AB40" s="40"/>
      <c r="AC40" s="40"/>
      <c r="AD40" s="41"/>
      <c r="AF40" s="42" t="n">
        <v>42130.08</v>
      </c>
      <c r="AG40" s="43" t="n">
        <v>8494.56</v>
      </c>
      <c r="AH40" s="44" t="n">
        <f aca="false">(AG40/AF40)*100</f>
        <v>20.1626961069146</v>
      </c>
    </row>
    <row r="41" customFormat="false" ht="15.95" hidden="false" customHeight="true" outlineLevel="0" collapsed="false">
      <c r="A41" s="48"/>
      <c r="B41" s="35" t="s">
        <v>43</v>
      </c>
      <c r="C41" s="36" t="s">
        <v>59</v>
      </c>
      <c r="D41" s="37"/>
      <c r="E41" s="38"/>
      <c r="F41" s="39"/>
      <c r="G41" s="40"/>
      <c r="H41" s="40"/>
      <c r="I41" s="40" t="n">
        <v>162</v>
      </c>
      <c r="J41" s="40" t="n">
        <v>0</v>
      </c>
      <c r="K41" s="40" t="n">
        <v>32.4</v>
      </c>
      <c r="L41" s="40" t="n">
        <v>0</v>
      </c>
      <c r="M41" s="40"/>
      <c r="N41" s="40"/>
      <c r="O41" s="40"/>
      <c r="P41" s="40"/>
      <c r="Q41" s="40"/>
      <c r="R41" s="39"/>
      <c r="S41" s="39"/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1"/>
      <c r="AF41" s="42" t="n">
        <v>194.4</v>
      </c>
      <c r="AG41" s="43" t="n">
        <v>0</v>
      </c>
      <c r="AH41" s="44" t="n">
        <f aca="false">(AG41/AF41)*100</f>
        <v>0</v>
      </c>
    </row>
    <row r="42" customFormat="false" ht="15.95" hidden="false" customHeight="true" outlineLevel="0" collapsed="false">
      <c r="A42" s="24"/>
      <c r="B42" s="35" t="s">
        <v>43</v>
      </c>
      <c r="C42" s="36" t="s">
        <v>60</v>
      </c>
      <c r="D42" s="37" t="s">
        <v>28</v>
      </c>
      <c r="E42" s="38"/>
      <c r="F42" s="39"/>
      <c r="G42" s="40"/>
      <c r="H42" s="40"/>
      <c r="I42" s="40" t="n">
        <v>1774.8</v>
      </c>
      <c r="J42" s="40" t="n">
        <v>1774.8</v>
      </c>
      <c r="K42" s="40" t="n">
        <v>3011.04</v>
      </c>
      <c r="L42" s="40" t="n">
        <v>3011.04</v>
      </c>
      <c r="M42" s="40"/>
      <c r="N42" s="40"/>
      <c r="O42" s="40" t="n">
        <v>1823.76</v>
      </c>
      <c r="P42" s="40" t="n">
        <v>1823.76</v>
      </c>
      <c r="Q42" s="40"/>
      <c r="R42" s="39"/>
      <c r="S42" s="39"/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1"/>
      <c r="AF42" s="42" t="n">
        <v>6609.6</v>
      </c>
      <c r="AG42" s="43" t="n">
        <v>6609.6</v>
      </c>
      <c r="AH42" s="44" t="n">
        <f aca="false">(AG42/AF42)*100</f>
        <v>100</v>
      </c>
    </row>
    <row r="43" customFormat="false" ht="15.95" hidden="false" customHeight="true" outlineLevel="0" collapsed="false">
      <c r="A43" s="24"/>
      <c r="B43" s="35" t="s">
        <v>43</v>
      </c>
      <c r="C43" s="36" t="s">
        <v>61</v>
      </c>
      <c r="D43" s="37" t="s">
        <v>28</v>
      </c>
      <c r="E43" s="38"/>
      <c r="F43" s="39"/>
      <c r="G43" s="40"/>
      <c r="H43" s="40"/>
      <c r="I43" s="40" t="n">
        <v>758.88</v>
      </c>
      <c r="J43" s="40" t="n">
        <v>122.4</v>
      </c>
      <c r="K43" s="40" t="n">
        <v>771.12</v>
      </c>
      <c r="L43" s="40" t="n">
        <v>134.64</v>
      </c>
      <c r="M43" s="40" t="n">
        <v>501.84</v>
      </c>
      <c r="N43" s="40" t="n">
        <v>146.88</v>
      </c>
      <c r="O43" s="40" t="n">
        <v>918</v>
      </c>
      <c r="P43" s="40" t="n">
        <v>391.68</v>
      </c>
      <c r="Q43" s="40" t="n">
        <v>367.2</v>
      </c>
      <c r="R43" s="39" t="n">
        <v>61.2</v>
      </c>
      <c r="S43" s="39" t="n">
        <v>244.8</v>
      </c>
      <c r="T43" s="39" t="n">
        <v>36.72</v>
      </c>
      <c r="U43" s="40"/>
      <c r="V43" s="40"/>
      <c r="W43" s="40"/>
      <c r="X43" s="40"/>
      <c r="Y43" s="40" t="n">
        <v>734.4</v>
      </c>
      <c r="Z43" s="40" t="n">
        <v>73.44</v>
      </c>
      <c r="AA43" s="40"/>
      <c r="AB43" s="40"/>
      <c r="AC43" s="40"/>
      <c r="AD43" s="41"/>
      <c r="AF43" s="42" t="n">
        <v>4296.24</v>
      </c>
      <c r="AG43" s="43" t="n">
        <v>966.96</v>
      </c>
      <c r="AH43" s="44" t="n">
        <f aca="false">(AG43/AF43)*100</f>
        <v>22.5071225071225</v>
      </c>
    </row>
    <row r="44" customFormat="false" ht="15.95" hidden="false" customHeight="true" outlineLevel="0" collapsed="false">
      <c r="A44" s="24"/>
      <c r="B44" s="35" t="s">
        <v>43</v>
      </c>
      <c r="C44" s="36" t="s">
        <v>62</v>
      </c>
      <c r="D44" s="37" t="s">
        <v>28</v>
      </c>
      <c r="E44" s="38"/>
      <c r="F44" s="39"/>
      <c r="G44" s="40"/>
      <c r="H44" s="40"/>
      <c r="I44" s="40" t="n">
        <v>881.28</v>
      </c>
      <c r="J44" s="40" t="n">
        <v>110.16</v>
      </c>
      <c r="K44" s="40" t="n">
        <v>954.72</v>
      </c>
      <c r="L44" s="40" t="n">
        <v>61.2</v>
      </c>
      <c r="M44" s="40" t="n">
        <v>563.04</v>
      </c>
      <c r="N44" s="40" t="n">
        <v>159.12</v>
      </c>
      <c r="O44" s="40" t="n">
        <v>1138.32</v>
      </c>
      <c r="P44" s="40" t="n">
        <v>159.12</v>
      </c>
      <c r="Q44" s="40" t="n">
        <v>367.2</v>
      </c>
      <c r="R44" s="39" t="n">
        <v>110.16</v>
      </c>
      <c r="S44" s="39" t="n">
        <v>244.8</v>
      </c>
      <c r="T44" s="39" t="n">
        <v>24.48</v>
      </c>
      <c r="U44" s="40"/>
      <c r="V44" s="40"/>
      <c r="W44" s="40"/>
      <c r="X44" s="40"/>
      <c r="Y44" s="40" t="n">
        <v>734.4</v>
      </c>
      <c r="Z44" s="40" t="n">
        <v>0</v>
      </c>
      <c r="AA44" s="40"/>
      <c r="AB44" s="40"/>
      <c r="AC44" s="40"/>
      <c r="AD44" s="41"/>
      <c r="AF44" s="42" t="n">
        <v>4883.76</v>
      </c>
      <c r="AG44" s="43" t="n">
        <v>624.24</v>
      </c>
      <c r="AH44" s="44" t="n">
        <f aca="false">(AG44/AF44)*100</f>
        <v>12.781954887218</v>
      </c>
    </row>
    <row r="45" customFormat="false" ht="15.95" hidden="false" customHeight="true" outlineLevel="0" collapsed="false">
      <c r="A45" s="46"/>
      <c r="B45" s="35" t="s">
        <v>63</v>
      </c>
      <c r="C45" s="36" t="s">
        <v>27</v>
      </c>
      <c r="D45" s="37" t="s">
        <v>28</v>
      </c>
      <c r="E45" s="38"/>
      <c r="F45" s="39"/>
      <c r="G45" s="40" t="n">
        <v>440.64</v>
      </c>
      <c r="H45" s="40" t="n">
        <v>0</v>
      </c>
      <c r="I45" s="40" t="n">
        <v>881.28</v>
      </c>
      <c r="J45" s="40" t="n">
        <v>12.24</v>
      </c>
      <c r="K45" s="40" t="n">
        <v>1101.6</v>
      </c>
      <c r="L45" s="40" t="n">
        <v>97.92</v>
      </c>
      <c r="M45" s="40" t="n">
        <v>660.96</v>
      </c>
      <c r="N45" s="40" t="n">
        <v>36.72</v>
      </c>
      <c r="O45" s="40" t="n">
        <v>244.8</v>
      </c>
      <c r="P45" s="40" t="n">
        <v>48.96</v>
      </c>
      <c r="Q45" s="40"/>
      <c r="R45" s="39"/>
      <c r="S45" s="39" t="n">
        <v>489.6</v>
      </c>
      <c r="T45" s="39" t="n">
        <v>330.48</v>
      </c>
      <c r="U45" s="40"/>
      <c r="V45" s="40"/>
      <c r="W45" s="40"/>
      <c r="X45" s="40"/>
      <c r="Y45" s="40"/>
      <c r="Z45" s="40"/>
      <c r="AA45" s="40"/>
      <c r="AB45" s="40"/>
      <c r="AC45" s="40"/>
      <c r="AD45" s="41"/>
      <c r="AF45" s="42" t="n">
        <v>3818.88</v>
      </c>
      <c r="AG45" s="43" t="n">
        <v>526.32</v>
      </c>
      <c r="AH45" s="44" t="n">
        <f aca="false">(AG45/AF45)*100</f>
        <v>13.7820512820513</v>
      </c>
    </row>
    <row r="46" customFormat="false" ht="15.95" hidden="false" customHeight="true" outlineLevel="0" collapsed="false">
      <c r="A46" s="45" t="s">
        <v>64</v>
      </c>
      <c r="B46" s="35" t="s">
        <v>43</v>
      </c>
      <c r="C46" s="36" t="s">
        <v>27</v>
      </c>
      <c r="D46" s="37" t="s">
        <v>28</v>
      </c>
      <c r="E46" s="38"/>
      <c r="F46" s="39"/>
      <c r="G46" s="40"/>
      <c r="H46" s="40"/>
      <c r="I46" s="40" t="n">
        <v>2880</v>
      </c>
      <c r="J46" s="40" t="n">
        <v>216</v>
      </c>
      <c r="K46" s="40" t="n">
        <v>3600</v>
      </c>
      <c r="L46" s="40" t="n">
        <v>120</v>
      </c>
      <c r="M46" s="40" t="n">
        <v>2160</v>
      </c>
      <c r="N46" s="40" t="n">
        <v>96</v>
      </c>
      <c r="O46" s="40" t="n">
        <v>480</v>
      </c>
      <c r="P46" s="40" t="n">
        <v>120</v>
      </c>
      <c r="Q46" s="40" t="n">
        <v>480</v>
      </c>
      <c r="R46" s="39" t="n">
        <v>48</v>
      </c>
      <c r="S46" s="39" t="n">
        <v>480</v>
      </c>
      <c r="T46" s="39" t="n">
        <v>84</v>
      </c>
      <c r="U46" s="40"/>
      <c r="V46" s="40"/>
      <c r="W46" s="40"/>
      <c r="X46" s="40"/>
      <c r="Y46" s="40"/>
      <c r="Z46" s="40"/>
      <c r="AA46" s="40"/>
      <c r="AB46" s="40"/>
      <c r="AC46" s="40"/>
      <c r="AD46" s="41"/>
      <c r="AF46" s="42" t="n">
        <v>10080</v>
      </c>
      <c r="AG46" s="43" t="n">
        <v>684</v>
      </c>
      <c r="AH46" s="44" t="n">
        <f aca="false">(AG46/AF46)*100</f>
        <v>6.78571428571429</v>
      </c>
    </row>
    <row r="47" customFormat="false" ht="15.95" hidden="false" customHeight="true" outlineLevel="0" collapsed="false">
      <c r="A47" s="46"/>
      <c r="B47" s="35" t="s">
        <v>65</v>
      </c>
      <c r="C47" s="36" t="s">
        <v>27</v>
      </c>
      <c r="D47" s="37" t="s">
        <v>28</v>
      </c>
      <c r="E47" s="38"/>
      <c r="F47" s="39"/>
      <c r="G47" s="40" t="n">
        <v>480</v>
      </c>
      <c r="H47" s="40" t="n">
        <v>48</v>
      </c>
      <c r="I47" s="40" t="n">
        <v>240</v>
      </c>
      <c r="J47" s="40" t="n">
        <v>12</v>
      </c>
      <c r="K47" s="40" t="n">
        <v>240</v>
      </c>
      <c r="L47" s="40" t="n">
        <v>12</v>
      </c>
      <c r="M47" s="40" t="n">
        <v>240</v>
      </c>
      <c r="N47" s="40" t="n">
        <v>48</v>
      </c>
      <c r="O47" s="40"/>
      <c r="P47" s="40"/>
      <c r="Q47" s="40"/>
      <c r="R47" s="39"/>
      <c r="S47" s="39"/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1"/>
      <c r="AF47" s="42" t="n">
        <v>1200</v>
      </c>
      <c r="AG47" s="43" t="n">
        <v>120</v>
      </c>
      <c r="AH47" s="44" t="n">
        <f aca="false">(AG47/AF47)*100</f>
        <v>10</v>
      </c>
    </row>
    <row r="48" customFormat="false" ht="15.95" hidden="false" customHeight="true" outlineLevel="0" collapsed="false">
      <c r="A48" s="49" t="s">
        <v>66</v>
      </c>
      <c r="B48" s="35" t="s">
        <v>43</v>
      </c>
      <c r="C48" s="36" t="s">
        <v>27</v>
      </c>
      <c r="D48" s="37" t="s">
        <v>28</v>
      </c>
      <c r="E48" s="38"/>
      <c r="F48" s="39"/>
      <c r="G48" s="40" t="n">
        <v>408</v>
      </c>
      <c r="H48" s="40" t="n">
        <v>0</v>
      </c>
      <c r="I48" s="40" t="n">
        <v>816</v>
      </c>
      <c r="J48" s="40" t="n">
        <v>12</v>
      </c>
      <c r="K48" s="40" t="n">
        <v>1260</v>
      </c>
      <c r="L48" s="40" t="n">
        <v>192</v>
      </c>
      <c r="M48" s="40" t="n">
        <v>612</v>
      </c>
      <c r="N48" s="40" t="n">
        <v>0</v>
      </c>
      <c r="O48" s="40" t="n">
        <v>480</v>
      </c>
      <c r="P48" s="40" t="n">
        <v>48</v>
      </c>
      <c r="Q48" s="40" t="n">
        <v>480</v>
      </c>
      <c r="R48" s="39" t="n">
        <v>0</v>
      </c>
      <c r="S48" s="39" t="n">
        <v>960</v>
      </c>
      <c r="T48" s="39" t="n">
        <v>408</v>
      </c>
      <c r="U48" s="40" t="n">
        <v>360</v>
      </c>
      <c r="V48" s="40" t="n">
        <v>360</v>
      </c>
      <c r="W48" s="40" t="n">
        <v>720</v>
      </c>
      <c r="X48" s="40" t="n">
        <v>360</v>
      </c>
      <c r="Y48" s="40"/>
      <c r="Z48" s="40"/>
      <c r="AA48" s="40"/>
      <c r="AB48" s="40"/>
      <c r="AC48" s="40"/>
      <c r="AD48" s="41"/>
      <c r="AF48" s="42" t="n">
        <v>6096</v>
      </c>
      <c r="AG48" s="43" t="n">
        <v>1380</v>
      </c>
      <c r="AH48" s="44" t="n">
        <f aca="false">(AG48/AF48)*100</f>
        <v>22.6377952755906</v>
      </c>
    </row>
    <row r="49" customFormat="false" ht="15.95" hidden="false" customHeight="true" outlineLevel="0" collapsed="false">
      <c r="A49" s="45" t="s">
        <v>67</v>
      </c>
      <c r="B49" s="35" t="s">
        <v>43</v>
      </c>
      <c r="C49" s="36" t="s">
        <v>27</v>
      </c>
      <c r="D49" s="37" t="s">
        <v>28</v>
      </c>
      <c r="E49" s="38"/>
      <c r="F49" s="39"/>
      <c r="G49" s="40" t="n">
        <v>1423.8</v>
      </c>
      <c r="H49" s="40" t="n">
        <v>50.4</v>
      </c>
      <c r="I49" s="40" t="n">
        <v>970.2</v>
      </c>
      <c r="J49" s="40" t="n">
        <v>50.4</v>
      </c>
      <c r="K49" s="40" t="n">
        <v>252</v>
      </c>
      <c r="L49" s="40" t="n">
        <v>12.6</v>
      </c>
      <c r="M49" s="40" t="n">
        <v>252</v>
      </c>
      <c r="N49" s="40" t="n">
        <v>37.8</v>
      </c>
      <c r="O49" s="40" t="n">
        <v>252</v>
      </c>
      <c r="P49" s="40" t="n">
        <v>50.4</v>
      </c>
      <c r="Q49" s="40" t="n">
        <v>504</v>
      </c>
      <c r="R49" s="39" t="n">
        <v>277.2</v>
      </c>
      <c r="S49" s="39" t="n">
        <v>252</v>
      </c>
      <c r="T49" s="39" t="n">
        <v>252</v>
      </c>
      <c r="U49" s="40"/>
      <c r="V49" s="40"/>
      <c r="W49" s="40"/>
      <c r="X49" s="40"/>
      <c r="Y49" s="40"/>
      <c r="Z49" s="40"/>
      <c r="AA49" s="40"/>
      <c r="AB49" s="40"/>
      <c r="AC49" s="40"/>
      <c r="AD49" s="41"/>
      <c r="AF49" s="42" t="n">
        <v>3906</v>
      </c>
      <c r="AG49" s="43" t="n">
        <v>730.8</v>
      </c>
      <c r="AH49" s="44" t="n">
        <f aca="false">(AG49/AF49)*100</f>
        <v>18.7096774193548</v>
      </c>
    </row>
    <row r="50" customFormat="false" ht="15.95" hidden="false" customHeight="true" outlineLevel="0" collapsed="false">
      <c r="A50" s="46"/>
      <c r="B50" s="35" t="s">
        <v>68</v>
      </c>
      <c r="C50" s="36" t="s">
        <v>27</v>
      </c>
      <c r="D50" s="37" t="s">
        <v>28</v>
      </c>
      <c r="E50" s="38" t="n">
        <v>252</v>
      </c>
      <c r="F50" s="39" t="n">
        <v>138.6</v>
      </c>
      <c r="G50" s="40" t="n">
        <v>982.8</v>
      </c>
      <c r="H50" s="40" t="n">
        <v>37.8</v>
      </c>
      <c r="I50" s="40" t="n">
        <v>1008</v>
      </c>
      <c r="J50" s="40" t="n">
        <v>0</v>
      </c>
      <c r="K50" s="40" t="n">
        <v>252</v>
      </c>
      <c r="L50" s="40" t="n">
        <v>0</v>
      </c>
      <c r="M50" s="40" t="n">
        <v>252</v>
      </c>
      <c r="N50" s="40" t="n">
        <v>0</v>
      </c>
      <c r="O50" s="40" t="n">
        <v>252</v>
      </c>
      <c r="P50" s="40" t="n">
        <v>0</v>
      </c>
      <c r="Q50" s="40" t="n">
        <v>252</v>
      </c>
      <c r="R50" s="39" t="n">
        <v>0</v>
      </c>
      <c r="S50" s="39"/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1"/>
      <c r="AF50" s="42" t="n">
        <v>3250.8</v>
      </c>
      <c r="AG50" s="43" t="n">
        <v>176.4</v>
      </c>
      <c r="AH50" s="44" t="n">
        <f aca="false">(AG50/AF50)*100</f>
        <v>5.42635658914729</v>
      </c>
    </row>
    <row r="51" customFormat="false" ht="15.95" hidden="false" customHeight="true" outlineLevel="0" collapsed="false">
      <c r="A51" s="49" t="s">
        <v>69</v>
      </c>
      <c r="B51" s="35" t="s">
        <v>43</v>
      </c>
      <c r="C51" s="36" t="s">
        <v>38</v>
      </c>
      <c r="D51" s="37" t="s">
        <v>28</v>
      </c>
      <c r="E51" s="38"/>
      <c r="F51" s="39"/>
      <c r="G51" s="40" t="n">
        <v>240</v>
      </c>
      <c r="H51" s="40" t="n">
        <v>36</v>
      </c>
      <c r="I51" s="40" t="n">
        <v>360</v>
      </c>
      <c r="J51" s="40" t="n">
        <v>240</v>
      </c>
      <c r="K51" s="40" t="n">
        <v>288</v>
      </c>
      <c r="L51" s="40" t="n">
        <v>60</v>
      </c>
      <c r="M51" s="40" t="n">
        <v>288</v>
      </c>
      <c r="N51" s="40" t="n">
        <v>48</v>
      </c>
      <c r="O51" s="40" t="n">
        <v>240</v>
      </c>
      <c r="P51" s="40" t="n">
        <v>0</v>
      </c>
      <c r="Q51" s="40"/>
      <c r="R51" s="39"/>
      <c r="S51" s="39"/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1"/>
      <c r="AF51" s="42" t="n">
        <v>1416</v>
      </c>
      <c r="AG51" s="43" t="n">
        <v>384</v>
      </c>
      <c r="AH51" s="44" t="n">
        <f aca="false">(AG51/AF51)*100</f>
        <v>27.1186440677966</v>
      </c>
    </row>
    <row r="52" customFormat="false" ht="15.95" hidden="false" customHeight="true" outlineLevel="0" collapsed="false">
      <c r="A52" s="49" t="s">
        <v>70</v>
      </c>
      <c r="B52" s="35" t="s">
        <v>43</v>
      </c>
      <c r="C52" s="36" t="s">
        <v>27</v>
      </c>
      <c r="D52" s="37" t="s">
        <v>28</v>
      </c>
      <c r="E52" s="38"/>
      <c r="F52" s="39"/>
      <c r="G52" s="40"/>
      <c r="H52" s="40"/>
      <c r="I52" s="40" t="n">
        <v>216</v>
      </c>
      <c r="J52" s="40" t="n">
        <v>10.8</v>
      </c>
      <c r="K52" s="40" t="n">
        <v>216</v>
      </c>
      <c r="L52" s="40" t="n">
        <v>10.8</v>
      </c>
      <c r="M52" s="40" t="n">
        <v>216</v>
      </c>
      <c r="N52" s="40" t="n">
        <v>0</v>
      </c>
      <c r="O52" s="40"/>
      <c r="P52" s="40"/>
      <c r="Q52" s="40"/>
      <c r="R52" s="39"/>
      <c r="S52" s="39"/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1"/>
      <c r="AF52" s="42" t="n">
        <v>648</v>
      </c>
      <c r="AG52" s="43" t="n">
        <v>21.6</v>
      </c>
      <c r="AH52" s="44" t="n">
        <f aca="false">(AG52/AF52)*100</f>
        <v>3.33333333333333</v>
      </c>
    </row>
    <row r="53" customFormat="false" ht="15.95" hidden="false" customHeight="true" outlineLevel="0" collapsed="false">
      <c r="A53" s="45" t="s">
        <v>71</v>
      </c>
      <c r="B53" s="35" t="s">
        <v>43</v>
      </c>
      <c r="C53" s="36" t="s">
        <v>59</v>
      </c>
      <c r="D53" s="37" t="s">
        <v>28</v>
      </c>
      <c r="E53" s="38"/>
      <c r="F53" s="39"/>
      <c r="G53" s="40" t="n">
        <v>777.6</v>
      </c>
      <c r="H53" s="40" t="n">
        <v>38.88</v>
      </c>
      <c r="I53" s="40" t="n">
        <v>648</v>
      </c>
      <c r="J53" s="40" t="n">
        <v>12.96</v>
      </c>
      <c r="K53" s="40" t="n">
        <v>518.4</v>
      </c>
      <c r="L53" s="40" t="n">
        <v>0</v>
      </c>
      <c r="M53" s="40" t="n">
        <v>518.4</v>
      </c>
      <c r="N53" s="40" t="n">
        <v>12.96</v>
      </c>
      <c r="O53" s="40" t="n">
        <v>259.2</v>
      </c>
      <c r="P53" s="40" t="n">
        <v>0</v>
      </c>
      <c r="Q53" s="40" t="n">
        <v>259.2</v>
      </c>
      <c r="R53" s="39" t="n">
        <v>0</v>
      </c>
      <c r="S53" s="39" t="n">
        <v>259.2</v>
      </c>
      <c r="T53" s="39" t="n">
        <v>0</v>
      </c>
      <c r="U53" s="40"/>
      <c r="V53" s="40"/>
      <c r="W53" s="40"/>
      <c r="X53" s="40"/>
      <c r="Y53" s="40"/>
      <c r="Z53" s="40"/>
      <c r="AA53" s="40"/>
      <c r="AB53" s="40"/>
      <c r="AC53" s="40"/>
      <c r="AD53" s="41"/>
      <c r="AF53" s="42" t="n">
        <v>3240</v>
      </c>
      <c r="AG53" s="43" t="n">
        <v>64.8</v>
      </c>
      <c r="AH53" s="44" t="n">
        <f aca="false">(AG53/AF53)*100</f>
        <v>2</v>
      </c>
    </row>
    <row r="54" customFormat="false" ht="15.95" hidden="false" customHeight="true" outlineLevel="0" collapsed="false">
      <c r="A54" s="46"/>
      <c r="B54" s="35" t="s">
        <v>43</v>
      </c>
      <c r="C54" s="36" t="s">
        <v>72</v>
      </c>
      <c r="D54" s="37" t="s">
        <v>28</v>
      </c>
      <c r="E54" s="38"/>
      <c r="F54" s="39"/>
      <c r="G54" s="40" t="n">
        <v>259.2</v>
      </c>
      <c r="H54" s="40" t="n">
        <v>38.88</v>
      </c>
      <c r="I54" s="40" t="n">
        <v>388.8</v>
      </c>
      <c r="J54" s="40" t="n">
        <v>0</v>
      </c>
      <c r="K54" s="40" t="n">
        <v>259.2</v>
      </c>
      <c r="L54" s="40" t="n">
        <v>0</v>
      </c>
      <c r="M54" s="40" t="n">
        <v>259.2</v>
      </c>
      <c r="N54" s="40" t="n">
        <v>12.96</v>
      </c>
      <c r="O54" s="40" t="n">
        <v>259.2</v>
      </c>
      <c r="P54" s="40" t="n">
        <v>0</v>
      </c>
      <c r="Q54" s="40" t="n">
        <v>259.2</v>
      </c>
      <c r="R54" s="39" t="n">
        <v>0</v>
      </c>
      <c r="S54" s="39" t="n">
        <v>259.2</v>
      </c>
      <c r="T54" s="39" t="n">
        <v>12.96</v>
      </c>
      <c r="U54" s="40"/>
      <c r="V54" s="40"/>
      <c r="W54" s="40"/>
      <c r="X54" s="40"/>
      <c r="Y54" s="40"/>
      <c r="Z54" s="40"/>
      <c r="AA54" s="40"/>
      <c r="AB54" s="40"/>
      <c r="AC54" s="40"/>
      <c r="AD54" s="41"/>
      <c r="AF54" s="42" t="n">
        <v>1944</v>
      </c>
      <c r="AG54" s="43" t="n">
        <v>64.8</v>
      </c>
      <c r="AH54" s="44" t="n">
        <f aca="false">(AG54/AF54)*100</f>
        <v>3.33333333333333</v>
      </c>
    </row>
    <row r="55" customFormat="false" ht="15.95" hidden="false" customHeight="true" outlineLevel="0" collapsed="false">
      <c r="A55" s="45" t="s">
        <v>73</v>
      </c>
      <c r="B55" s="35" t="s">
        <v>43</v>
      </c>
      <c r="C55" s="36" t="s">
        <v>27</v>
      </c>
      <c r="D55" s="37" t="s">
        <v>28</v>
      </c>
      <c r="E55" s="38"/>
      <c r="F55" s="39"/>
      <c r="G55" s="40" t="n">
        <v>405</v>
      </c>
      <c r="H55" s="40" t="n">
        <v>40.5</v>
      </c>
      <c r="I55" s="40" t="n">
        <v>405</v>
      </c>
      <c r="J55" s="40" t="n">
        <v>0</v>
      </c>
      <c r="K55" s="40" t="n">
        <v>270</v>
      </c>
      <c r="L55" s="40" t="n">
        <v>0</v>
      </c>
      <c r="M55" s="40" t="n">
        <v>270</v>
      </c>
      <c r="N55" s="40" t="n">
        <v>27</v>
      </c>
      <c r="O55" s="40" t="n">
        <v>270</v>
      </c>
      <c r="P55" s="40" t="n">
        <v>0</v>
      </c>
      <c r="Q55" s="40" t="n">
        <v>270</v>
      </c>
      <c r="R55" s="39" t="n">
        <v>0</v>
      </c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1"/>
      <c r="AF55" s="42" t="n">
        <v>1890</v>
      </c>
      <c r="AG55" s="43" t="n">
        <v>67.5</v>
      </c>
      <c r="AH55" s="44" t="n">
        <f aca="false">(AG55/AF55)*100</f>
        <v>3.57142857142857</v>
      </c>
    </row>
    <row r="56" customFormat="false" ht="15.95" hidden="false" customHeight="true" outlineLevel="0" collapsed="false">
      <c r="A56" s="24"/>
      <c r="B56" s="35" t="s">
        <v>74</v>
      </c>
      <c r="C56" s="36" t="s">
        <v>27</v>
      </c>
      <c r="D56" s="37" t="s">
        <v>28</v>
      </c>
      <c r="E56" s="38"/>
      <c r="F56" s="39"/>
      <c r="G56" s="40"/>
      <c r="H56" s="40"/>
      <c r="I56" s="40" t="n">
        <v>270</v>
      </c>
      <c r="J56" s="40" t="n">
        <v>27</v>
      </c>
      <c r="K56" s="40"/>
      <c r="L56" s="40"/>
      <c r="M56" s="40"/>
      <c r="N56" s="40"/>
      <c r="O56" s="40"/>
      <c r="P56" s="40"/>
      <c r="Q56" s="40"/>
      <c r="R56" s="39"/>
      <c r="S56" s="39"/>
      <c r="T56" s="39"/>
      <c r="U56" s="40"/>
      <c r="V56" s="40"/>
      <c r="W56" s="40"/>
      <c r="X56" s="40"/>
      <c r="Y56" s="40"/>
      <c r="Z56" s="40"/>
      <c r="AA56" s="40"/>
      <c r="AB56" s="40"/>
      <c r="AC56" s="40"/>
      <c r="AD56" s="41"/>
      <c r="AF56" s="42" t="n">
        <v>270</v>
      </c>
      <c r="AG56" s="43" t="n">
        <v>27</v>
      </c>
      <c r="AH56" s="44" t="n">
        <f aca="false">(AG56/AF56)*100</f>
        <v>10</v>
      </c>
    </row>
    <row r="57" customFormat="false" ht="15.95" hidden="false" customHeight="true" outlineLevel="0" collapsed="false">
      <c r="A57" s="46"/>
      <c r="B57" s="35" t="s">
        <v>75</v>
      </c>
      <c r="C57" s="36" t="s">
        <v>27</v>
      </c>
      <c r="D57" s="37" t="s">
        <v>28</v>
      </c>
      <c r="E57" s="38"/>
      <c r="F57" s="39"/>
      <c r="G57" s="40" t="n">
        <v>270</v>
      </c>
      <c r="H57" s="40" t="n">
        <v>0</v>
      </c>
      <c r="I57" s="40" t="n">
        <v>405</v>
      </c>
      <c r="J57" s="40" t="n">
        <v>40.5</v>
      </c>
      <c r="K57" s="40"/>
      <c r="L57" s="40"/>
      <c r="M57" s="40"/>
      <c r="N57" s="40"/>
      <c r="O57" s="40"/>
      <c r="P57" s="40"/>
      <c r="Q57" s="40"/>
      <c r="R57" s="39"/>
      <c r="S57" s="39"/>
      <c r="T57" s="39"/>
      <c r="U57" s="40"/>
      <c r="V57" s="40"/>
      <c r="W57" s="40"/>
      <c r="X57" s="40"/>
      <c r="Y57" s="40"/>
      <c r="Z57" s="40"/>
      <c r="AA57" s="40"/>
      <c r="AB57" s="40"/>
      <c r="AC57" s="40"/>
      <c r="AD57" s="41"/>
      <c r="AF57" s="42" t="n">
        <v>675</v>
      </c>
      <c r="AG57" s="43" t="n">
        <v>40.5</v>
      </c>
      <c r="AH57" s="44" t="n">
        <f aca="false">(AG57/AF57)*100</f>
        <v>6</v>
      </c>
    </row>
    <row r="58" customFormat="false" ht="15.95" hidden="false" customHeight="true" outlineLevel="0" collapsed="false">
      <c r="A58" s="45" t="s">
        <v>76</v>
      </c>
      <c r="B58" s="35" t="s">
        <v>43</v>
      </c>
      <c r="C58" s="36" t="s">
        <v>27</v>
      </c>
      <c r="D58" s="37" t="s">
        <v>28</v>
      </c>
      <c r="E58" s="38"/>
      <c r="F58" s="39"/>
      <c r="G58" s="40" t="n">
        <v>240</v>
      </c>
      <c r="H58" s="40" t="n">
        <v>0</v>
      </c>
      <c r="I58" s="40" t="n">
        <v>240</v>
      </c>
      <c r="J58" s="40" t="n">
        <v>0</v>
      </c>
      <c r="K58" s="40" t="n">
        <v>240</v>
      </c>
      <c r="L58" s="40" t="n">
        <v>0</v>
      </c>
      <c r="M58" s="40" t="n">
        <v>240</v>
      </c>
      <c r="N58" s="40" t="n">
        <v>0</v>
      </c>
      <c r="O58" s="40" t="n">
        <v>240</v>
      </c>
      <c r="P58" s="40" t="n">
        <v>0</v>
      </c>
      <c r="Q58" s="40" t="n">
        <v>240</v>
      </c>
      <c r="R58" s="39" t="n">
        <v>36</v>
      </c>
      <c r="S58" s="39" t="n">
        <v>240</v>
      </c>
      <c r="T58" s="39" t="n">
        <v>60</v>
      </c>
      <c r="U58" s="40"/>
      <c r="V58" s="40"/>
      <c r="W58" s="40"/>
      <c r="X58" s="40"/>
      <c r="Y58" s="40"/>
      <c r="Z58" s="40"/>
      <c r="AA58" s="40"/>
      <c r="AB58" s="40"/>
      <c r="AC58" s="40"/>
      <c r="AD58" s="41"/>
      <c r="AF58" s="42" t="n">
        <v>1680</v>
      </c>
      <c r="AG58" s="43" t="n">
        <v>96</v>
      </c>
      <c r="AH58" s="44" t="n">
        <f aca="false">(AG58/AF58)*100</f>
        <v>5.71428571428571</v>
      </c>
    </row>
    <row r="59" customFormat="false" ht="15.95" hidden="false" customHeight="true" outlineLevel="0" collapsed="false">
      <c r="A59" s="46"/>
      <c r="B59" s="35" t="s">
        <v>37</v>
      </c>
      <c r="C59" s="36" t="s">
        <v>27</v>
      </c>
      <c r="D59" s="37" t="s">
        <v>28</v>
      </c>
      <c r="E59" s="38"/>
      <c r="F59" s="39"/>
      <c r="G59" s="40" t="n">
        <v>240</v>
      </c>
      <c r="H59" s="40" t="n">
        <v>0</v>
      </c>
      <c r="I59" s="40" t="n">
        <v>240</v>
      </c>
      <c r="J59" s="40" t="n">
        <v>0</v>
      </c>
      <c r="K59" s="40" t="n">
        <v>240</v>
      </c>
      <c r="L59" s="40" t="n">
        <v>0</v>
      </c>
      <c r="M59" s="40" t="n">
        <v>240</v>
      </c>
      <c r="N59" s="40" t="n">
        <v>0</v>
      </c>
      <c r="O59" s="40"/>
      <c r="P59" s="40"/>
      <c r="Q59" s="40"/>
      <c r="R59" s="39"/>
      <c r="S59" s="39"/>
      <c r="T59" s="39"/>
      <c r="U59" s="40"/>
      <c r="V59" s="40"/>
      <c r="W59" s="40"/>
      <c r="X59" s="40"/>
      <c r="Y59" s="40"/>
      <c r="Z59" s="40"/>
      <c r="AA59" s="40"/>
      <c r="AB59" s="40"/>
      <c r="AC59" s="40"/>
      <c r="AD59" s="41"/>
      <c r="AE59" s="2"/>
      <c r="AF59" s="42" t="n">
        <v>960</v>
      </c>
      <c r="AG59" s="43" t="n">
        <v>0</v>
      </c>
      <c r="AH59" s="44" t="n">
        <f aca="false">(AG59/AF59)*100</f>
        <v>0</v>
      </c>
    </row>
    <row r="60" customFormat="false" ht="15.95" hidden="false" customHeight="true" outlineLevel="0" collapsed="false">
      <c r="A60" s="49" t="s">
        <v>77</v>
      </c>
      <c r="B60" s="35" t="s">
        <v>43</v>
      </c>
      <c r="C60" s="36" t="s">
        <v>38</v>
      </c>
      <c r="D60" s="37" t="s">
        <v>28</v>
      </c>
      <c r="E60" s="38"/>
      <c r="F60" s="39"/>
      <c r="G60" s="40" t="n">
        <v>583.2</v>
      </c>
      <c r="H60" s="40" t="n">
        <v>21.6</v>
      </c>
      <c r="I60" s="40" t="n">
        <v>1166.4</v>
      </c>
      <c r="J60" s="40" t="n">
        <v>21.6</v>
      </c>
      <c r="K60" s="40" t="n">
        <v>1458</v>
      </c>
      <c r="L60" s="40" t="n">
        <v>21.6</v>
      </c>
      <c r="M60" s="40" t="n">
        <v>874.8</v>
      </c>
      <c r="N60" s="40" t="n">
        <v>10.8</v>
      </c>
      <c r="O60" s="40" t="n">
        <v>432</v>
      </c>
      <c r="P60" s="40" t="n">
        <v>54</v>
      </c>
      <c r="Q60" s="40" t="n">
        <v>432</v>
      </c>
      <c r="R60" s="39" t="n">
        <v>10.8</v>
      </c>
      <c r="S60" s="39" t="n">
        <v>432</v>
      </c>
      <c r="T60" s="39" t="n">
        <v>43.2</v>
      </c>
      <c r="U60" s="40"/>
      <c r="V60" s="40"/>
      <c r="W60" s="40"/>
      <c r="X60" s="40"/>
      <c r="Y60" s="40"/>
      <c r="Z60" s="40"/>
      <c r="AA60" s="40"/>
      <c r="AB60" s="40"/>
      <c r="AC60" s="40"/>
      <c r="AD60" s="41"/>
      <c r="AF60" s="42" t="n">
        <v>5378.4</v>
      </c>
      <c r="AG60" s="43" t="n">
        <v>183.6</v>
      </c>
      <c r="AH60" s="44" t="n">
        <f aca="false">(AG60/AF60)*100</f>
        <v>3.4136546184739</v>
      </c>
    </row>
    <row r="61" customFormat="false" ht="15.95" hidden="false" customHeight="true" outlineLevel="0" collapsed="false">
      <c r="A61" s="45" t="s">
        <v>78</v>
      </c>
      <c r="B61" s="35" t="s">
        <v>43</v>
      </c>
      <c r="C61" s="36" t="s">
        <v>27</v>
      </c>
      <c r="D61" s="37"/>
      <c r="E61" s="38"/>
      <c r="F61" s="39"/>
      <c r="G61" s="40" t="n">
        <v>240</v>
      </c>
      <c r="H61" s="40" t="n">
        <v>0</v>
      </c>
      <c r="I61" s="40" t="n">
        <v>240</v>
      </c>
      <c r="J61" s="40" t="n">
        <v>0</v>
      </c>
      <c r="K61" s="40" t="n">
        <v>360</v>
      </c>
      <c r="L61" s="40" t="n">
        <v>0</v>
      </c>
      <c r="M61" s="40" t="n">
        <v>240</v>
      </c>
      <c r="N61" s="40" t="n">
        <v>0</v>
      </c>
      <c r="O61" s="40" t="n">
        <v>240</v>
      </c>
      <c r="P61" s="40" t="n">
        <v>0</v>
      </c>
      <c r="Q61" s="40" t="n">
        <v>240</v>
      </c>
      <c r="R61" s="39" t="n">
        <v>12</v>
      </c>
      <c r="S61" s="39" t="n">
        <v>240</v>
      </c>
      <c r="T61" s="39" t="n">
        <v>0</v>
      </c>
      <c r="U61" s="40"/>
      <c r="V61" s="40"/>
      <c r="W61" s="40"/>
      <c r="X61" s="40"/>
      <c r="Y61" s="40"/>
      <c r="Z61" s="40"/>
      <c r="AA61" s="40"/>
      <c r="AB61" s="40"/>
      <c r="AC61" s="40"/>
      <c r="AD61" s="41"/>
      <c r="AF61" s="42" t="n">
        <v>1800</v>
      </c>
      <c r="AG61" s="43" t="n">
        <v>12</v>
      </c>
      <c r="AH61" s="44" t="n">
        <f aca="false">(AG61/AF61)*100</f>
        <v>0.666666666666667</v>
      </c>
    </row>
    <row r="62" customFormat="false" ht="15.95" hidden="false" customHeight="true" outlineLevel="0" collapsed="false">
      <c r="A62" s="24"/>
      <c r="B62" s="35" t="s">
        <v>36</v>
      </c>
      <c r="C62" s="36" t="s">
        <v>27</v>
      </c>
      <c r="D62" s="37"/>
      <c r="E62" s="38"/>
      <c r="F62" s="39"/>
      <c r="G62" s="40" t="n">
        <v>240</v>
      </c>
      <c r="H62" s="40" t="n">
        <v>0</v>
      </c>
      <c r="I62" s="40" t="n">
        <v>240</v>
      </c>
      <c r="J62" s="40" t="n">
        <v>0</v>
      </c>
      <c r="K62" s="40" t="n">
        <v>360</v>
      </c>
      <c r="L62" s="40" t="n">
        <v>300</v>
      </c>
      <c r="M62" s="40" t="n">
        <v>240</v>
      </c>
      <c r="N62" s="40" t="n">
        <v>132</v>
      </c>
      <c r="O62" s="40"/>
      <c r="P62" s="40"/>
      <c r="Q62" s="40"/>
      <c r="R62" s="39"/>
      <c r="S62" s="39"/>
      <c r="T62" s="39"/>
      <c r="U62" s="40"/>
      <c r="V62" s="40"/>
      <c r="W62" s="40"/>
      <c r="X62" s="40"/>
      <c r="Y62" s="40"/>
      <c r="Z62" s="40"/>
      <c r="AA62" s="40"/>
      <c r="AB62" s="40"/>
      <c r="AC62" s="40"/>
      <c r="AD62" s="41"/>
      <c r="AF62" s="42" t="n">
        <v>1080</v>
      </c>
      <c r="AG62" s="43" t="n">
        <v>432</v>
      </c>
      <c r="AH62" s="44" t="n">
        <f aca="false">(AG62/AF62)*100</f>
        <v>40</v>
      </c>
    </row>
    <row r="63" customFormat="false" ht="15.95" hidden="false" customHeight="true" outlineLevel="0" collapsed="false">
      <c r="A63" s="46"/>
      <c r="B63" s="35" t="s">
        <v>79</v>
      </c>
      <c r="C63" s="36" t="s">
        <v>27</v>
      </c>
      <c r="D63" s="37"/>
      <c r="E63" s="38"/>
      <c r="F63" s="39"/>
      <c r="G63" s="40"/>
      <c r="H63" s="40"/>
      <c r="I63" s="40" t="n">
        <v>240</v>
      </c>
      <c r="J63" s="40" t="n">
        <v>0</v>
      </c>
      <c r="K63" s="40" t="n">
        <v>360</v>
      </c>
      <c r="L63" s="40" t="n">
        <v>324</v>
      </c>
      <c r="M63" s="40" t="n">
        <v>240</v>
      </c>
      <c r="N63" s="40" t="n">
        <v>240</v>
      </c>
      <c r="O63" s="40"/>
      <c r="P63" s="40"/>
      <c r="Q63" s="40"/>
      <c r="R63" s="39"/>
      <c r="S63" s="39"/>
      <c r="T63" s="39"/>
      <c r="U63" s="40"/>
      <c r="V63" s="40"/>
      <c r="W63" s="40"/>
      <c r="X63" s="40"/>
      <c r="Y63" s="40"/>
      <c r="Z63" s="40"/>
      <c r="AA63" s="40"/>
      <c r="AB63" s="40"/>
      <c r="AC63" s="40"/>
      <c r="AD63" s="41"/>
      <c r="AF63" s="42" t="n">
        <v>840</v>
      </c>
      <c r="AG63" s="43" t="n">
        <v>564</v>
      </c>
      <c r="AH63" s="44" t="n">
        <f aca="false">(AG63/AF63)*100</f>
        <v>67.1428571428571</v>
      </c>
    </row>
    <row r="64" customFormat="false" ht="15.95" hidden="false" customHeight="true" outlineLevel="0" collapsed="false">
      <c r="A64" s="45" t="s">
        <v>80</v>
      </c>
      <c r="B64" s="35" t="s">
        <v>43</v>
      </c>
      <c r="C64" s="36" t="s">
        <v>27</v>
      </c>
      <c r="D64" s="37" t="s">
        <v>28</v>
      </c>
      <c r="E64" s="38"/>
      <c r="F64" s="39"/>
      <c r="G64" s="40"/>
      <c r="H64" s="40"/>
      <c r="I64" s="40" t="n">
        <v>507.6</v>
      </c>
      <c r="J64" s="40" t="n">
        <v>0</v>
      </c>
      <c r="K64" s="40" t="n">
        <v>507.6</v>
      </c>
      <c r="L64" s="40" t="n">
        <v>0</v>
      </c>
      <c r="M64" s="40" t="n">
        <v>507.6</v>
      </c>
      <c r="N64" s="40" t="n">
        <v>0</v>
      </c>
      <c r="O64" s="40" t="n">
        <v>475.2</v>
      </c>
      <c r="P64" s="40" t="n">
        <v>21.6</v>
      </c>
      <c r="Q64" s="40" t="n">
        <v>475.2</v>
      </c>
      <c r="R64" s="39" t="n">
        <v>0</v>
      </c>
      <c r="S64" s="39" t="n">
        <v>475.2</v>
      </c>
      <c r="T64" s="39" t="n">
        <v>0</v>
      </c>
      <c r="U64" s="40"/>
      <c r="V64" s="40"/>
      <c r="W64" s="40"/>
      <c r="X64" s="40"/>
      <c r="Y64" s="40"/>
      <c r="Z64" s="40"/>
      <c r="AA64" s="40"/>
      <c r="AB64" s="40"/>
      <c r="AC64" s="40"/>
      <c r="AD64" s="41"/>
      <c r="AF64" s="42" t="n">
        <v>2948.4</v>
      </c>
      <c r="AG64" s="43" t="n">
        <v>21.6</v>
      </c>
      <c r="AH64" s="44" t="n">
        <f aca="false">(AG64/AF64)*100</f>
        <v>0.732600732600733</v>
      </c>
    </row>
    <row r="65" customFormat="false" ht="15.95" hidden="false" customHeight="true" outlineLevel="0" collapsed="false">
      <c r="A65" s="24"/>
      <c r="B65" s="35" t="s">
        <v>79</v>
      </c>
      <c r="C65" s="36" t="s">
        <v>27</v>
      </c>
      <c r="D65" s="37" t="s">
        <v>28</v>
      </c>
      <c r="E65" s="38"/>
      <c r="F65" s="39"/>
      <c r="G65" s="40"/>
      <c r="H65" s="40"/>
      <c r="I65" s="40" t="n">
        <v>388.8</v>
      </c>
      <c r="J65" s="40" t="n">
        <v>0</v>
      </c>
      <c r="K65" s="40"/>
      <c r="L65" s="40"/>
      <c r="M65" s="40"/>
      <c r="N65" s="40"/>
      <c r="O65" s="40"/>
      <c r="P65" s="40"/>
      <c r="Q65" s="40"/>
      <c r="R65" s="39"/>
      <c r="S65" s="39"/>
      <c r="T65" s="39"/>
      <c r="U65" s="40"/>
      <c r="V65" s="40"/>
      <c r="W65" s="40"/>
      <c r="X65" s="40"/>
      <c r="Y65" s="40"/>
      <c r="Z65" s="40"/>
      <c r="AA65" s="40"/>
      <c r="AB65" s="40"/>
      <c r="AC65" s="40"/>
      <c r="AD65" s="41"/>
      <c r="AE65" s="2"/>
      <c r="AF65" s="42" t="n">
        <v>388.8</v>
      </c>
      <c r="AG65" s="43" t="n">
        <v>0</v>
      </c>
      <c r="AH65" s="44" t="n">
        <f aca="false">(AG65/AF65)*100</f>
        <v>0</v>
      </c>
    </row>
    <row r="66" customFormat="false" ht="15.95" hidden="false" customHeight="true" outlineLevel="0" collapsed="false">
      <c r="A66" s="46"/>
      <c r="B66" s="35" t="s">
        <v>37</v>
      </c>
      <c r="C66" s="36" t="s">
        <v>27</v>
      </c>
      <c r="D66" s="37" t="s">
        <v>28</v>
      </c>
      <c r="E66" s="38"/>
      <c r="F66" s="39"/>
      <c r="G66" s="40"/>
      <c r="H66" s="40"/>
      <c r="I66" s="40" t="n">
        <v>280.8</v>
      </c>
      <c r="J66" s="40" t="n">
        <v>0</v>
      </c>
      <c r="K66" s="40" t="n">
        <v>280.8</v>
      </c>
      <c r="L66" s="40" t="n">
        <v>0</v>
      </c>
      <c r="M66" s="40" t="n">
        <v>302.4</v>
      </c>
      <c r="N66" s="40" t="n">
        <v>0</v>
      </c>
      <c r="O66" s="40"/>
      <c r="P66" s="40"/>
      <c r="Q66" s="40"/>
      <c r="R66" s="39"/>
      <c r="S66" s="39"/>
      <c r="T66" s="39"/>
      <c r="U66" s="40"/>
      <c r="V66" s="40"/>
      <c r="W66" s="40"/>
      <c r="X66" s="40"/>
      <c r="Y66" s="40"/>
      <c r="Z66" s="40"/>
      <c r="AA66" s="40"/>
      <c r="AB66" s="40"/>
      <c r="AC66" s="40"/>
      <c r="AD66" s="41"/>
      <c r="AE66" s="2"/>
      <c r="AF66" s="42" t="n">
        <v>864</v>
      </c>
      <c r="AG66" s="43" t="n">
        <v>0</v>
      </c>
      <c r="AH66" s="44" t="n">
        <f aca="false">(AG66/AF66)*100</f>
        <v>0</v>
      </c>
    </row>
    <row r="67" customFormat="false" ht="15.95" hidden="false" customHeight="true" outlineLevel="0" collapsed="false">
      <c r="A67" s="49" t="s">
        <v>81</v>
      </c>
      <c r="B67" s="35" t="s">
        <v>79</v>
      </c>
      <c r="C67" s="36" t="s">
        <v>27</v>
      </c>
      <c r="D67" s="37"/>
      <c r="E67" s="38"/>
      <c r="F67" s="39"/>
      <c r="G67" s="40"/>
      <c r="H67" s="40"/>
      <c r="I67" s="40"/>
      <c r="J67" s="40"/>
      <c r="K67" s="40" t="n">
        <v>414.72</v>
      </c>
      <c r="L67" s="40" t="n">
        <v>414.72</v>
      </c>
      <c r="M67" s="40"/>
      <c r="N67" s="40"/>
      <c r="O67" s="40"/>
      <c r="P67" s="40"/>
      <c r="Q67" s="40"/>
      <c r="R67" s="39"/>
      <c r="S67" s="39"/>
      <c r="T67" s="39"/>
      <c r="U67" s="40"/>
      <c r="V67" s="40"/>
      <c r="W67" s="40"/>
      <c r="X67" s="40"/>
      <c r="Y67" s="40"/>
      <c r="Z67" s="40"/>
      <c r="AA67" s="40"/>
      <c r="AB67" s="40"/>
      <c r="AC67" s="40"/>
      <c r="AD67" s="41"/>
      <c r="AF67" s="42" t="n">
        <v>414.72</v>
      </c>
      <c r="AG67" s="43" t="n">
        <v>414.72</v>
      </c>
      <c r="AH67" s="44" t="n">
        <f aca="false">(AG67/AF67)*100</f>
        <v>100</v>
      </c>
    </row>
    <row r="68" customFormat="false" ht="15.95" hidden="false" customHeight="true" outlineLevel="0" collapsed="false">
      <c r="A68" s="45" t="s">
        <v>82</v>
      </c>
      <c r="B68" s="35" t="s">
        <v>79</v>
      </c>
      <c r="C68" s="36" t="s">
        <v>27</v>
      </c>
      <c r="D68" s="37" t="s">
        <v>28</v>
      </c>
      <c r="E68" s="38"/>
      <c r="F68" s="39"/>
      <c r="G68" s="40"/>
      <c r="H68" s="40"/>
      <c r="I68" s="40" t="n">
        <v>204</v>
      </c>
      <c r="J68" s="40" t="n">
        <v>0</v>
      </c>
      <c r="K68" s="40"/>
      <c r="L68" s="40"/>
      <c r="M68" s="40"/>
      <c r="N68" s="40"/>
      <c r="O68" s="40"/>
      <c r="P68" s="40"/>
      <c r="Q68" s="40"/>
      <c r="R68" s="39"/>
      <c r="S68" s="39"/>
      <c r="T68" s="39"/>
      <c r="U68" s="40"/>
      <c r="V68" s="40"/>
      <c r="W68" s="40"/>
      <c r="X68" s="40"/>
      <c r="Y68" s="40"/>
      <c r="Z68" s="40"/>
      <c r="AA68" s="40"/>
      <c r="AB68" s="40"/>
      <c r="AC68" s="40"/>
      <c r="AD68" s="41"/>
      <c r="AE68" s="2"/>
      <c r="AF68" s="42" t="n">
        <v>204</v>
      </c>
      <c r="AG68" s="43" t="n">
        <v>0</v>
      </c>
      <c r="AH68" s="44" t="n">
        <f aca="false">(AG68/AF68)*100</f>
        <v>0</v>
      </c>
    </row>
    <row r="69" customFormat="false" ht="15.95" hidden="false" customHeight="true" outlineLevel="0" collapsed="false">
      <c r="A69" s="46"/>
      <c r="B69" s="35" t="s">
        <v>83</v>
      </c>
      <c r="C69" s="36" t="s">
        <v>27</v>
      </c>
      <c r="D69" s="37" t="s">
        <v>28</v>
      </c>
      <c r="E69" s="38"/>
      <c r="F69" s="39"/>
      <c r="G69" s="40" t="n">
        <v>204</v>
      </c>
      <c r="H69" s="40" t="n">
        <v>10.2</v>
      </c>
      <c r="I69" s="40" t="n">
        <v>204</v>
      </c>
      <c r="J69" s="40" t="n">
        <v>20.4</v>
      </c>
      <c r="K69" s="40" t="n">
        <v>204</v>
      </c>
      <c r="L69" s="40" t="n">
        <v>0</v>
      </c>
      <c r="M69" s="40"/>
      <c r="N69" s="40"/>
      <c r="O69" s="40"/>
      <c r="P69" s="40"/>
      <c r="Q69" s="40"/>
      <c r="R69" s="39"/>
      <c r="S69" s="39"/>
      <c r="T69" s="39"/>
      <c r="U69" s="40"/>
      <c r="V69" s="40"/>
      <c r="W69" s="40"/>
      <c r="X69" s="40"/>
      <c r="Y69" s="40"/>
      <c r="Z69" s="40"/>
      <c r="AA69" s="40"/>
      <c r="AB69" s="40"/>
      <c r="AC69" s="40"/>
      <c r="AD69" s="41"/>
      <c r="AF69" s="42" t="n">
        <v>612</v>
      </c>
      <c r="AG69" s="43" t="n">
        <v>30.6</v>
      </c>
      <c r="AH69" s="44" t="n">
        <f aca="false">(AG69/AF69)*100</f>
        <v>5</v>
      </c>
    </row>
    <row r="70" customFormat="false" ht="15.95" hidden="false" customHeight="true" outlineLevel="0" collapsed="false">
      <c r="A70" s="49" t="s">
        <v>84</v>
      </c>
      <c r="B70" s="35" t="s">
        <v>85</v>
      </c>
      <c r="C70" s="36" t="s">
        <v>27</v>
      </c>
      <c r="D70" s="37" t="s">
        <v>28</v>
      </c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39"/>
      <c r="S70" s="39" t="n">
        <v>216</v>
      </c>
      <c r="T70" s="39" t="n">
        <v>151.2</v>
      </c>
      <c r="U70" s="40"/>
      <c r="V70" s="40"/>
      <c r="W70" s="40"/>
      <c r="X70" s="40"/>
      <c r="Y70" s="40"/>
      <c r="Z70" s="40"/>
      <c r="AA70" s="40"/>
      <c r="AB70" s="40"/>
      <c r="AC70" s="40"/>
      <c r="AD70" s="41"/>
      <c r="AF70" s="42" t="n">
        <v>216</v>
      </c>
      <c r="AG70" s="43" t="n">
        <v>151.2</v>
      </c>
      <c r="AH70" s="44" t="n">
        <f aca="false">(AG70/AF70)*100</f>
        <v>70</v>
      </c>
    </row>
    <row r="71" customFormat="false" ht="15.95" hidden="false" customHeight="true" outlineLevel="0" collapsed="false">
      <c r="A71" s="45" t="s">
        <v>86</v>
      </c>
      <c r="B71" s="35" t="s">
        <v>43</v>
      </c>
      <c r="C71" s="36" t="s">
        <v>87</v>
      </c>
      <c r="D71" s="37" t="s">
        <v>28</v>
      </c>
      <c r="E71" s="38"/>
      <c r="F71" s="39"/>
      <c r="G71" s="40" t="n">
        <v>216</v>
      </c>
      <c r="H71" s="40" t="n">
        <v>97.2</v>
      </c>
      <c r="I71" s="40" t="n">
        <v>324</v>
      </c>
      <c r="J71" s="40" t="n">
        <v>32.4</v>
      </c>
      <c r="K71" s="40" t="n">
        <v>324</v>
      </c>
      <c r="L71" s="40" t="n">
        <v>64.8</v>
      </c>
      <c r="M71" s="40" t="n">
        <v>324</v>
      </c>
      <c r="N71" s="40" t="n">
        <v>43.2</v>
      </c>
      <c r="O71" s="40"/>
      <c r="P71" s="40"/>
      <c r="Q71" s="40"/>
      <c r="R71" s="39"/>
      <c r="S71" s="39"/>
      <c r="T71" s="39"/>
      <c r="U71" s="40"/>
      <c r="V71" s="40"/>
      <c r="W71" s="40"/>
      <c r="X71" s="40"/>
      <c r="Y71" s="40"/>
      <c r="Z71" s="40"/>
      <c r="AA71" s="40"/>
      <c r="AB71" s="40"/>
      <c r="AC71" s="40"/>
      <c r="AD71" s="41"/>
      <c r="AF71" s="42" t="n">
        <v>1188</v>
      </c>
      <c r="AG71" s="43" t="n">
        <v>237.6</v>
      </c>
      <c r="AH71" s="44" t="n">
        <f aca="false">(AG71/AF71)*100</f>
        <v>20</v>
      </c>
    </row>
    <row r="72" customFormat="false" ht="15.95" hidden="false" customHeight="true" outlineLevel="0" collapsed="false">
      <c r="A72" s="24"/>
      <c r="B72" s="35" t="s">
        <v>79</v>
      </c>
      <c r="C72" s="36" t="s">
        <v>27</v>
      </c>
      <c r="D72" s="37" t="s">
        <v>28</v>
      </c>
      <c r="E72" s="38"/>
      <c r="F72" s="39"/>
      <c r="G72" s="40"/>
      <c r="H72" s="40"/>
      <c r="I72" s="40" t="n">
        <v>216</v>
      </c>
      <c r="J72" s="40" t="n">
        <v>10.8</v>
      </c>
      <c r="K72" s="40" t="n">
        <v>324</v>
      </c>
      <c r="L72" s="40" t="n">
        <v>140.4</v>
      </c>
      <c r="M72" s="40"/>
      <c r="N72" s="40"/>
      <c r="O72" s="40"/>
      <c r="P72" s="40"/>
      <c r="Q72" s="40"/>
      <c r="R72" s="39"/>
      <c r="S72" s="39"/>
      <c r="T72" s="39"/>
      <c r="U72" s="40"/>
      <c r="V72" s="40"/>
      <c r="W72" s="40"/>
      <c r="X72" s="40"/>
      <c r="Y72" s="40"/>
      <c r="Z72" s="40"/>
      <c r="AA72" s="40"/>
      <c r="AB72" s="40"/>
      <c r="AC72" s="40"/>
      <c r="AD72" s="41"/>
      <c r="AF72" s="42" t="n">
        <v>540</v>
      </c>
      <c r="AG72" s="43" t="n">
        <v>151.2</v>
      </c>
      <c r="AH72" s="44" t="n">
        <f aca="false">(AG72/AF72)*100</f>
        <v>28</v>
      </c>
    </row>
    <row r="73" customFormat="false" ht="15.95" hidden="false" customHeight="true" outlineLevel="0" collapsed="false">
      <c r="A73" s="46"/>
      <c r="B73" s="35" t="s">
        <v>88</v>
      </c>
      <c r="C73" s="36" t="s">
        <v>27</v>
      </c>
      <c r="D73" s="37" t="s">
        <v>28</v>
      </c>
      <c r="E73" s="38"/>
      <c r="F73" s="39"/>
      <c r="G73" s="40"/>
      <c r="H73" s="40"/>
      <c r="I73" s="40" t="n">
        <v>216</v>
      </c>
      <c r="J73" s="40" t="n">
        <v>10.8</v>
      </c>
      <c r="K73" s="40" t="n">
        <v>324</v>
      </c>
      <c r="L73" s="40" t="n">
        <v>54</v>
      </c>
      <c r="M73" s="40"/>
      <c r="N73" s="40"/>
      <c r="O73" s="40"/>
      <c r="P73" s="40"/>
      <c r="Q73" s="40"/>
      <c r="R73" s="39"/>
      <c r="S73" s="39"/>
      <c r="T73" s="39"/>
      <c r="U73" s="40"/>
      <c r="V73" s="40"/>
      <c r="W73" s="40"/>
      <c r="X73" s="40"/>
      <c r="Y73" s="40"/>
      <c r="Z73" s="40"/>
      <c r="AA73" s="40"/>
      <c r="AB73" s="40"/>
      <c r="AC73" s="40"/>
      <c r="AD73" s="41"/>
      <c r="AF73" s="42" t="n">
        <v>540</v>
      </c>
      <c r="AG73" s="43" t="n">
        <v>64.8</v>
      </c>
      <c r="AH73" s="44" t="n">
        <f aca="false">(AG73/AF73)*100</f>
        <v>12</v>
      </c>
    </row>
    <row r="74" customFormat="false" ht="15.95" hidden="false" customHeight="true" outlineLevel="0" collapsed="false">
      <c r="A74" s="49" t="s">
        <v>89</v>
      </c>
      <c r="B74" s="35" t="s">
        <v>79</v>
      </c>
      <c r="C74" s="36" t="s">
        <v>27</v>
      </c>
      <c r="D74" s="50"/>
      <c r="E74" s="38"/>
      <c r="F74" s="39"/>
      <c r="G74" s="40"/>
      <c r="H74" s="40"/>
      <c r="I74" s="40" t="n">
        <v>216</v>
      </c>
      <c r="J74" s="40" t="n">
        <v>118.8</v>
      </c>
      <c r="K74" s="40"/>
      <c r="L74" s="40"/>
      <c r="M74" s="40"/>
      <c r="N74" s="40"/>
      <c r="O74" s="51"/>
      <c r="P74" s="51"/>
      <c r="Q74" s="51"/>
      <c r="R74" s="52"/>
      <c r="S74" s="52"/>
      <c r="T74" s="52"/>
      <c r="U74" s="51"/>
      <c r="V74" s="51"/>
      <c r="W74" s="51"/>
      <c r="X74" s="51"/>
      <c r="Y74" s="51"/>
      <c r="Z74" s="51"/>
      <c r="AA74" s="51"/>
      <c r="AB74" s="51"/>
      <c r="AC74" s="51"/>
      <c r="AD74" s="53"/>
      <c r="AF74" s="54" t="n">
        <v>216</v>
      </c>
      <c r="AG74" s="55" t="n">
        <v>118.8</v>
      </c>
      <c r="AH74" s="56" t="n">
        <f aca="false">(AG74/AF74)*100</f>
        <v>55</v>
      </c>
    </row>
    <row r="75" customFormat="false" ht="15.95" hidden="false" customHeight="true" outlineLevel="0" collapsed="false">
      <c r="A75" s="57" t="s">
        <v>90</v>
      </c>
      <c r="B75" s="57"/>
      <c r="C75" s="57"/>
      <c r="D75" s="57"/>
      <c r="E75" s="58" t="n">
        <f aca="false">SUM(E7:E74)</f>
        <v>1124.4</v>
      </c>
      <c r="F75" s="59" t="n">
        <f aca="false">SUM(F7:F74)</f>
        <v>198.6</v>
      </c>
      <c r="G75" s="60" t="n">
        <f aca="false">SUM(G7:G74)</f>
        <v>22579.92</v>
      </c>
      <c r="H75" s="60" t="n">
        <f aca="false">SUM(H7:H74)</f>
        <v>2519.94</v>
      </c>
      <c r="I75" s="60" t="n">
        <f aca="false">SUM(I7:I74)</f>
        <v>78868.2</v>
      </c>
      <c r="J75" s="60" t="n">
        <f aca="false">SUM(J7:J74)</f>
        <v>12951.18</v>
      </c>
      <c r="K75" s="60" t="n">
        <f aca="false">SUM(K7:K74)</f>
        <v>86106.72</v>
      </c>
      <c r="L75" s="60" t="n">
        <f aca="false">SUM(L7:L74)</f>
        <v>16966.2</v>
      </c>
      <c r="M75" s="60" t="n">
        <f aca="false">SUM(M7:M74)</f>
        <v>52588.56</v>
      </c>
      <c r="N75" s="60" t="n">
        <f aca="false">SUM(N7:N74)</f>
        <v>9489.36</v>
      </c>
      <c r="O75" s="60" t="n">
        <f aca="false">SUM(O7:O74)</f>
        <v>50639.28</v>
      </c>
      <c r="P75" s="60" t="n">
        <f aca="false">SUM(P7:P74)</f>
        <v>18000.96</v>
      </c>
      <c r="Q75" s="60" t="n">
        <f aca="false">SUM(Q7:Q74)</f>
        <v>22789.2</v>
      </c>
      <c r="R75" s="59" t="n">
        <f aca="false">SUM(R7:R74)</f>
        <v>8925.6</v>
      </c>
      <c r="S75" s="59" t="n">
        <f aca="false">SUM(S7:S74)</f>
        <v>21624</v>
      </c>
      <c r="T75" s="59" t="n">
        <f aca="false">SUM(T7:T74)</f>
        <v>9166.32</v>
      </c>
      <c r="U75" s="60" t="n">
        <f aca="false">SUM(U7:U74)</f>
        <v>5196</v>
      </c>
      <c r="V75" s="60" t="n">
        <f aca="false">SUM(V7:V74)</f>
        <v>4153.44</v>
      </c>
      <c r="W75" s="60" t="n">
        <f aca="false">SUM(W7:W74)</f>
        <v>6900</v>
      </c>
      <c r="X75" s="60" t="n">
        <f aca="false">SUM(X7:X74)</f>
        <v>4734.24</v>
      </c>
      <c r="Y75" s="60" t="n">
        <f aca="false">SUM(Y7:Y74)</f>
        <v>10754.4</v>
      </c>
      <c r="Z75" s="60" t="n">
        <f aca="false">SUM(Z7:Z74)</f>
        <v>4534.32</v>
      </c>
      <c r="AA75" s="60" t="n">
        <f aca="false">SUM(AA7:AA74)</f>
        <v>408</v>
      </c>
      <c r="AB75" s="60" t="n">
        <f aca="false">SUM(AB7:AB74)</f>
        <v>408</v>
      </c>
      <c r="AC75" s="60" t="n">
        <f aca="false">SUM(AC7:AC74)</f>
        <v>408</v>
      </c>
      <c r="AD75" s="61" t="n">
        <f aca="false">SUM(AD7:AD74)</f>
        <v>408</v>
      </c>
      <c r="AF75" s="62" t="n">
        <f aca="false">SUM(AF7:AF74)</f>
        <v>359986.68</v>
      </c>
      <c r="AG75" s="63" t="n">
        <f aca="false">SUM(AG7:AG74)</f>
        <v>92456.16</v>
      </c>
      <c r="AH75" s="64" t="n">
        <f aca="false">(AG75/AF75)*100</f>
        <v>25.6832169456937</v>
      </c>
    </row>
    <row r="76" customFormat="false" ht="13.5" hidden="false" customHeight="false" outlineLevel="0" collapsed="false"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customFormat="false" ht="13.5" hidden="false" customHeight="false" outlineLevel="0" collapsed="false">
      <c r="A77" s="66" t="s">
        <v>91</v>
      </c>
    </row>
    <row r="78" customFormat="false" ht="13.5" hidden="false" customHeight="false" outlineLevel="0" collapsed="false">
      <c r="A78" s="66" t="s">
        <v>92</v>
      </c>
    </row>
    <row r="79" customFormat="false" ht="13.5" hidden="false" customHeight="false" outlineLevel="0" collapsed="false">
      <c r="A79" s="66"/>
    </row>
  </sheetData>
  <mergeCells count="22">
    <mergeCell ref="A4:A6"/>
    <mergeCell ref="B4:B6"/>
    <mergeCell ref="C4:C6"/>
    <mergeCell ref="D4:D6"/>
    <mergeCell ref="E4:N4"/>
    <mergeCell ref="O4:X4"/>
    <mergeCell ref="Y4:AD4"/>
    <mergeCell ref="AF4:AH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5:D75"/>
  </mergeCells>
  <conditionalFormatting sqref="D68 D61:D65 C61:C70 B68 B61:B65 D73 B73 C72:C74 B71:D71 B42:D59 B7:D29 B32:D39">
    <cfRule type="expression" priority="2" aboveAverage="0" equalAverage="0" bottom="0" percent="0" rank="0" text="" dxfId="0">
      <formula>$B68&lt;&gt;$B69</formula>
    </cfRule>
  </conditionalFormatting>
  <conditionalFormatting sqref="B60:D60">
    <cfRule type="expression" priority="3" aboveAverage="0" equalAverage="0" bottom="0" percent="0" rank="0" text="" dxfId="1">
      <formula>$B60&lt;&gt;#REF!</formula>
    </cfRule>
  </conditionalFormatting>
  <conditionalFormatting sqref="D69:D70 B66:B67 B69:B70 D66:D67 B30:D31 B40:D41">
    <cfRule type="expression" priority="4" aboveAverage="0" equalAverage="0" bottom="0" percent="0" rank="0" text="" dxfId="2">
      <formula>$B69&lt;&gt;$B71</formula>
    </cfRule>
  </conditionalFormatting>
  <conditionalFormatting sqref="AF74:AF75">
    <cfRule type="expression" priority="5" aboveAverage="0" equalAverage="0" bottom="0" percent="0" rank="0" text="" dxfId="3">
      <formula>$A74&lt;&gt;#REF!</formula>
    </cfRule>
  </conditionalFormatting>
  <conditionalFormatting sqref="B74 D74">
    <cfRule type="expression" priority="6" aboveAverage="0" equalAverage="0" bottom="0" percent="0" rank="0" text="" dxfId="4">
      <formula>$B74&lt;&gt;#REF!</formula>
    </cfRule>
  </conditionalFormatting>
  <conditionalFormatting sqref="B72 D72">
    <cfRule type="expression" priority="7" aboveAverage="0" equalAverage="0" bottom="0" percent="0" rank="0" text="" dxfId="5">
      <formula>$B72&lt;&gt;#REF!</formula>
    </cfRule>
  </conditionalFormatting>
  <conditionalFormatting sqref="A74">
    <cfRule type="expression" priority="8" aboveAverage="0" equalAverage="0" bottom="0" percent="0" rank="0" text="" dxfId="6">
      <formula>$B74&lt;&gt;#REF!</formula>
    </cfRule>
  </conditionalFormatting>
  <conditionalFormatting sqref="AF42:AF73 AF7:AF29 AF32:AF39">
    <cfRule type="expression" priority="9" aboveAverage="0" equalAverage="0" bottom="0" percent="0" rank="0" text="" dxfId="7">
      <formula>$A42&lt;&gt;$A43</formula>
    </cfRule>
  </conditionalFormatting>
  <conditionalFormatting sqref="AF40:AF41 AF30:AF31">
    <cfRule type="expression" priority="10" aboveAverage="0" equalAverage="0" bottom="0" percent="0" rank="0" text="" dxfId="8">
      <formula>$A40&lt;&gt;$A42</formula>
    </cfRule>
  </conditionalFormatting>
  <conditionalFormatting sqref="A42:A73 A7:A29 A32:A39">
    <cfRule type="expression" priority="11" aboveAverage="0" equalAverage="0" bottom="0" percent="0" rank="0" text="" dxfId="9">
      <formula>$B42&lt;&gt;$B43</formula>
    </cfRule>
  </conditionalFormatting>
  <conditionalFormatting sqref="A40:A41 A30:A31">
    <cfRule type="expression" priority="12" aboveAverage="0" equalAverage="0" bottom="0" percent="0" rank="0" text="" dxfId="10">
      <formula>$B40&lt;&gt;$B42</formula>
    </cfRule>
  </conditionalFormatting>
  <printOptions headings="false" gridLines="false" gridLinesSet="true" horizontalCentered="false" verticalCentered="false"/>
  <pageMargins left="0.590277777777778" right="0.39375" top="0.39375" bottom="0.429861111111111" header="0.511811023622047" footer="0.42986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8:25:53Z</dcterms:created>
  <dc:creator/>
  <dc:description/>
  <dc:language>en-US</dc:language>
  <cp:lastModifiedBy>小野塚哲也</cp:lastModifiedBy>
  <cp:lastPrinted>2011-01-21T01:47:37Z</cp:lastPrinted>
  <dcterms:modified xsi:type="dcterms:W3CDTF">2011-01-21T07:04:06Z</dcterms:modified>
  <cp:revision>0</cp:revision>
  <dc:subject/>
  <dc:title/>
</cp:coreProperties>
</file>