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産" sheetId="1" state="visible" r:id="rId2"/>
  </sheets>
  <definedNames>
    <definedName function="false" hidden="false" localSheetId="0" name="_xlnm.Print_Area" vbProcedure="false">17年産!$A$1:$O$82,17年産!$P$2:$AY$82</definedName>
    <definedName function="false" hidden="false" localSheetId="0" name="_xlnm.Print_Titles" vbProcedure="false">17年産!$A:$C</definedName>
    <definedName function="false" hidden="false" localSheetId="0" name="Z_7F56F294_DF6D_4131_8587_C418B765AA8E__wvu_Cols" vbProcedure="false">#REF!,17年産!$D:$F,17年産!$G:$I,17年産!$J:$L,17年産!$M:$O,17年産!$P:$R,17年産!$S:$U,17年産!$V:$X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6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合計（延べ）</t>
  </si>
  <si>
    <t xml:space="preserve">前後場
入札販売数量</t>
  </si>
  <si>
    <t xml:space="preserve">申込数量</t>
  </si>
  <si>
    <t xml:space="preserve">申込数量
倍率</t>
  </si>
  <si>
    <t xml:space="preserve">北海道</t>
  </si>
  <si>
    <t xml:space="preserve">きらら３９７確</t>
  </si>
  <si>
    <t xml:space="preserve">－</t>
  </si>
  <si>
    <t xml:space="preserve">ほしのゆめ確</t>
  </si>
  <si>
    <t xml:space="preserve">青　森</t>
  </si>
  <si>
    <t xml:space="preserve">むつほまれ</t>
  </si>
  <si>
    <t xml:space="preserve">つがるロマン確</t>
  </si>
  <si>
    <t xml:space="preserve">ゆめあかり確</t>
  </si>
  <si>
    <t xml:space="preserve">ゆめあかり</t>
  </si>
  <si>
    <t xml:space="preserve">岩　手</t>
  </si>
  <si>
    <t xml:space="preserve">あきたこまち確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めんこいな確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あさひの夢確</t>
  </si>
  <si>
    <t xml:space="preserve">千　葉</t>
  </si>
  <si>
    <t xml:space="preserve">ふさおとめ確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福　井</t>
  </si>
  <si>
    <t xml:space="preserve">ハナエチゼン確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コシヒカリ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確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確</t>
  </si>
  <si>
    <t xml:space="preserve">佐　賀</t>
  </si>
  <si>
    <t xml:space="preserve">夢しずく確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_);[RED]\(#,##0.0\)"/>
    <numFmt numFmtId="167" formatCode="[$-409]m/d/yyyy"/>
    <numFmt numFmtId="168" formatCode="#,##0.00_ ;;;"/>
    <numFmt numFmtId="169" formatCode="#,##0.0_ ;;;"/>
    <numFmt numFmtId="170" formatCode="#,##0.0_ "/>
    <numFmt numFmtId="171" formatCode="#,##0.00_ "/>
    <numFmt numFmtId="172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6.12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9.49"/>
    <col collapsed="false" customWidth="true" hidden="false" outlineLevel="0" max="8" min="7" style="1" width="13.36"/>
    <col collapsed="false" customWidth="true" hidden="false" outlineLevel="0" max="9" min="9" style="1" width="9.49"/>
    <col collapsed="false" customWidth="true" hidden="false" outlineLevel="0" max="11" min="10" style="1" width="13.36"/>
    <col collapsed="false" customWidth="true" hidden="false" outlineLevel="0" max="12" min="12" style="1" width="9.49"/>
    <col collapsed="false" customWidth="true" hidden="false" outlineLevel="0" max="14" min="13" style="1" width="13.36"/>
    <col collapsed="false" customWidth="true" hidden="false" outlineLevel="0" max="15" min="15" style="1" width="9.49"/>
    <col collapsed="false" customWidth="true" hidden="false" outlineLevel="0" max="17" min="16" style="1" width="13.36"/>
    <col collapsed="false" customWidth="true" hidden="false" outlineLevel="0" max="18" min="18" style="1" width="9.49"/>
    <col collapsed="false" customWidth="true" hidden="false" outlineLevel="0" max="20" min="19" style="1" width="13.36"/>
    <col collapsed="false" customWidth="true" hidden="false" outlineLevel="0" max="21" min="21" style="1" width="9.49"/>
    <col collapsed="false" customWidth="true" hidden="false" outlineLevel="0" max="23" min="22" style="1" width="13.36"/>
    <col collapsed="false" customWidth="true" hidden="false" outlineLevel="0" max="24" min="24" style="1" width="9.49"/>
    <col collapsed="false" customWidth="true" hidden="false" outlineLevel="0" max="26" min="25" style="1" width="13.36"/>
    <col collapsed="false" customWidth="true" hidden="false" outlineLevel="0" max="27" min="27" style="1" width="9.49"/>
    <col collapsed="false" customWidth="true" hidden="false" outlineLevel="0" max="29" min="28" style="1" width="13.36"/>
    <col collapsed="false" customWidth="true" hidden="false" outlineLevel="0" max="30" min="30" style="1" width="9.49"/>
    <col collapsed="false" customWidth="true" hidden="false" outlineLevel="0" max="32" min="31" style="1" width="13.36"/>
    <col collapsed="false" customWidth="true" hidden="false" outlineLevel="0" max="33" min="33" style="3" width="9.49"/>
    <col collapsed="false" customWidth="true" hidden="false" outlineLevel="0" max="35" min="34" style="1" width="13.36"/>
    <col collapsed="false" customWidth="true" hidden="false" outlineLevel="0" max="36" min="36" style="1" width="9.49"/>
    <col collapsed="false" customWidth="true" hidden="false" outlineLevel="0" max="38" min="37" style="1" width="13.36"/>
    <col collapsed="false" customWidth="true" hidden="false" outlineLevel="0" max="39" min="39" style="1" width="9.49"/>
    <col collapsed="false" customWidth="true" hidden="false" outlineLevel="0" max="41" min="40" style="1" width="13.36"/>
    <col collapsed="false" customWidth="true" hidden="false" outlineLevel="0" max="42" min="42" style="1" width="9.49"/>
    <col collapsed="false" customWidth="true" hidden="false" outlineLevel="0" max="44" min="43" style="1" width="13.36"/>
    <col collapsed="false" customWidth="true" hidden="false" outlineLevel="0" max="45" min="45" style="1" width="9.49"/>
    <col collapsed="false" customWidth="true" hidden="false" outlineLevel="0" max="47" min="46" style="1" width="13.36"/>
    <col collapsed="false" customWidth="true" hidden="false" outlineLevel="0" max="48" min="48" style="1" width="9.49"/>
    <col collapsed="false" customWidth="true" hidden="false" outlineLevel="0" max="50" min="49" style="1" width="14.99"/>
    <col collapsed="false" customWidth="true" hidden="false" outlineLevel="0" max="51" min="51" style="1" width="9.49"/>
    <col collapsed="false" customWidth="false" hidden="false" outlineLevel="0" max="257" min="52" style="1" width="8.86"/>
  </cols>
  <sheetData>
    <row r="1" customFormat="false" ht="25.5" hidden="false" customHeight="true" outlineLevel="0" collapsed="false">
      <c r="A1" s="4" t="s">
        <v>0</v>
      </c>
    </row>
    <row r="2" customFormat="false" ht="21.75" hidden="false" customHeight="true" outlineLevel="0" collapsed="false">
      <c r="O2" s="5" t="s">
        <v>1</v>
      </c>
      <c r="AA2" s="5" t="s">
        <v>1</v>
      </c>
      <c r="AM2" s="5" t="s">
        <v>1</v>
      </c>
      <c r="AY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10" t="s">
        <v>6</v>
      </c>
      <c r="H3" s="10"/>
      <c r="I3" s="10"/>
      <c r="J3" s="10" t="s">
        <v>7</v>
      </c>
      <c r="K3" s="10"/>
      <c r="L3" s="10"/>
      <c r="M3" s="10" t="s">
        <v>8</v>
      </c>
      <c r="N3" s="10"/>
      <c r="O3" s="10"/>
      <c r="P3" s="10" t="s">
        <v>9</v>
      </c>
      <c r="Q3" s="10"/>
      <c r="R3" s="10"/>
      <c r="S3" s="10" t="s">
        <v>10</v>
      </c>
      <c r="T3" s="10"/>
      <c r="U3" s="10"/>
      <c r="V3" s="10" t="s">
        <v>11</v>
      </c>
      <c r="W3" s="10"/>
      <c r="X3" s="10"/>
      <c r="Y3" s="10" t="s">
        <v>12</v>
      </c>
      <c r="Z3" s="10"/>
      <c r="AA3" s="10"/>
      <c r="AB3" s="10" t="s">
        <v>13</v>
      </c>
      <c r="AC3" s="10"/>
      <c r="AD3" s="10"/>
      <c r="AE3" s="11" t="s">
        <v>14</v>
      </c>
      <c r="AF3" s="11"/>
      <c r="AG3" s="11"/>
      <c r="AH3" s="10" t="s">
        <v>15</v>
      </c>
      <c r="AI3" s="10"/>
      <c r="AJ3" s="10"/>
      <c r="AK3" s="10" t="s">
        <v>16</v>
      </c>
      <c r="AL3" s="10"/>
      <c r="AM3" s="10"/>
      <c r="AN3" s="10" t="s">
        <v>17</v>
      </c>
      <c r="AO3" s="10"/>
      <c r="AP3" s="10"/>
      <c r="AQ3" s="10" t="s">
        <v>18</v>
      </c>
      <c r="AR3" s="10"/>
      <c r="AS3" s="10"/>
      <c r="AT3" s="10" t="s">
        <v>19</v>
      </c>
      <c r="AU3" s="10"/>
      <c r="AV3" s="10"/>
      <c r="AW3" s="10" t="s">
        <v>20</v>
      </c>
      <c r="AX3" s="10"/>
      <c r="AY3" s="10"/>
    </row>
    <row r="4" customFormat="false" ht="17.45" hidden="false" customHeight="true" outlineLevel="0" collapsed="false">
      <c r="A4" s="6"/>
      <c r="B4" s="7"/>
      <c r="C4" s="8"/>
      <c r="D4" s="12" t="n">
        <v>38588</v>
      </c>
      <c r="E4" s="12"/>
      <c r="F4" s="12"/>
      <c r="G4" s="13" t="n">
        <v>38602</v>
      </c>
      <c r="H4" s="13"/>
      <c r="I4" s="13"/>
      <c r="J4" s="13" t="n">
        <v>38617</v>
      </c>
      <c r="K4" s="13"/>
      <c r="L4" s="13"/>
      <c r="M4" s="13" t="n">
        <v>38630</v>
      </c>
      <c r="N4" s="13"/>
      <c r="O4" s="13"/>
      <c r="P4" s="13" t="n">
        <v>38646</v>
      </c>
      <c r="Q4" s="13"/>
      <c r="R4" s="13"/>
      <c r="S4" s="13" t="n">
        <v>38680</v>
      </c>
      <c r="T4" s="13"/>
      <c r="U4" s="13"/>
      <c r="V4" s="13" t="n">
        <v>38701</v>
      </c>
      <c r="W4" s="13"/>
      <c r="X4" s="13"/>
      <c r="Y4" s="13" t="n">
        <v>38742</v>
      </c>
      <c r="Z4" s="13"/>
      <c r="AA4" s="13"/>
      <c r="AB4" s="13" t="n">
        <v>38770</v>
      </c>
      <c r="AC4" s="13"/>
      <c r="AD4" s="13"/>
      <c r="AE4" s="13" t="n">
        <v>38799</v>
      </c>
      <c r="AF4" s="13"/>
      <c r="AG4" s="13"/>
      <c r="AH4" s="13" t="n">
        <v>38828</v>
      </c>
      <c r="AI4" s="13"/>
      <c r="AJ4" s="13"/>
      <c r="AK4" s="13" t="n">
        <v>38862</v>
      </c>
      <c r="AL4" s="13"/>
      <c r="AM4" s="13"/>
      <c r="AN4" s="13" t="n">
        <v>38890</v>
      </c>
      <c r="AO4" s="13"/>
      <c r="AP4" s="13"/>
      <c r="AQ4" s="13" t="n">
        <v>38923</v>
      </c>
      <c r="AR4" s="13"/>
      <c r="AS4" s="13"/>
      <c r="AT4" s="13"/>
      <c r="AU4" s="13"/>
      <c r="AV4" s="13"/>
      <c r="AW4" s="10"/>
      <c r="AX4" s="10"/>
      <c r="AY4" s="10"/>
    </row>
    <row r="5" customFormat="false" ht="30.75" hidden="false" customHeight="true" outlineLevel="0" collapsed="false">
      <c r="A5" s="6"/>
      <c r="B5" s="7"/>
      <c r="C5" s="8"/>
      <c r="D5" s="14" t="s">
        <v>21</v>
      </c>
      <c r="E5" s="15" t="s">
        <v>22</v>
      </c>
      <c r="F5" s="16" t="s">
        <v>23</v>
      </c>
      <c r="G5" s="14" t="s">
        <v>21</v>
      </c>
      <c r="H5" s="15" t="s">
        <v>22</v>
      </c>
      <c r="I5" s="17" t="s">
        <v>23</v>
      </c>
      <c r="J5" s="14" t="s">
        <v>21</v>
      </c>
      <c r="K5" s="15" t="s">
        <v>22</v>
      </c>
      <c r="L5" s="17" t="s">
        <v>23</v>
      </c>
      <c r="M5" s="14" t="s">
        <v>21</v>
      </c>
      <c r="N5" s="15" t="s">
        <v>22</v>
      </c>
      <c r="O5" s="17" t="s">
        <v>23</v>
      </c>
      <c r="P5" s="14" t="s">
        <v>21</v>
      </c>
      <c r="Q5" s="15" t="s">
        <v>22</v>
      </c>
      <c r="R5" s="17" t="s">
        <v>23</v>
      </c>
      <c r="S5" s="14" t="s">
        <v>21</v>
      </c>
      <c r="T5" s="15" t="s">
        <v>22</v>
      </c>
      <c r="U5" s="17" t="s">
        <v>23</v>
      </c>
      <c r="V5" s="14" t="s">
        <v>21</v>
      </c>
      <c r="W5" s="15" t="s">
        <v>22</v>
      </c>
      <c r="X5" s="17" t="s">
        <v>23</v>
      </c>
      <c r="Y5" s="14" t="s">
        <v>21</v>
      </c>
      <c r="Z5" s="15" t="s">
        <v>22</v>
      </c>
      <c r="AA5" s="17" t="s">
        <v>23</v>
      </c>
      <c r="AB5" s="14" t="s">
        <v>21</v>
      </c>
      <c r="AC5" s="15" t="s">
        <v>22</v>
      </c>
      <c r="AD5" s="17" t="s">
        <v>23</v>
      </c>
      <c r="AE5" s="14" t="s">
        <v>21</v>
      </c>
      <c r="AF5" s="15" t="s">
        <v>22</v>
      </c>
      <c r="AG5" s="18" t="s">
        <v>23</v>
      </c>
      <c r="AH5" s="14" t="s">
        <v>21</v>
      </c>
      <c r="AI5" s="15" t="s">
        <v>22</v>
      </c>
      <c r="AJ5" s="17" t="s">
        <v>23</v>
      </c>
      <c r="AK5" s="14" t="s">
        <v>21</v>
      </c>
      <c r="AL5" s="15" t="s">
        <v>22</v>
      </c>
      <c r="AM5" s="17" t="s">
        <v>23</v>
      </c>
      <c r="AN5" s="14" t="s">
        <v>21</v>
      </c>
      <c r="AO5" s="15" t="s">
        <v>22</v>
      </c>
      <c r="AP5" s="17" t="s">
        <v>23</v>
      </c>
      <c r="AQ5" s="14" t="s">
        <v>21</v>
      </c>
      <c r="AR5" s="15" t="s">
        <v>22</v>
      </c>
      <c r="AS5" s="17" t="s">
        <v>23</v>
      </c>
      <c r="AT5" s="14" t="s">
        <v>21</v>
      </c>
      <c r="AU5" s="15" t="s">
        <v>22</v>
      </c>
      <c r="AV5" s="17" t="s">
        <v>23</v>
      </c>
      <c r="AW5" s="14" t="s">
        <v>21</v>
      </c>
      <c r="AX5" s="19" t="s">
        <v>22</v>
      </c>
      <c r="AY5" s="20" t="s">
        <v>23</v>
      </c>
    </row>
    <row r="6" customFormat="false" ht="18.75" hidden="false" customHeight="true" outlineLevel="0" collapsed="false">
      <c r="A6" s="21" t="s">
        <v>24</v>
      </c>
      <c r="B6" s="22" t="s">
        <v>25</v>
      </c>
      <c r="C6" s="23" t="s">
        <v>26</v>
      </c>
      <c r="D6" s="24"/>
      <c r="E6" s="25"/>
      <c r="F6" s="26"/>
      <c r="G6" s="24"/>
      <c r="H6" s="25"/>
      <c r="I6" s="27"/>
      <c r="J6" s="24" t="n">
        <v>5263.2</v>
      </c>
      <c r="K6" s="25" t="n">
        <v>7486.8</v>
      </c>
      <c r="L6" s="27" t="n">
        <v>1.4</v>
      </c>
      <c r="M6" s="24"/>
      <c r="N6" s="25"/>
      <c r="O6" s="27"/>
      <c r="P6" s="24" t="n">
        <v>5222.4</v>
      </c>
      <c r="Q6" s="25" t="n">
        <v>6201.6</v>
      </c>
      <c r="R6" s="27" t="n">
        <v>1.2</v>
      </c>
      <c r="S6" s="24" t="n">
        <v>4977.6</v>
      </c>
      <c r="T6" s="25" t="n">
        <v>5528.4</v>
      </c>
      <c r="U6" s="27" t="n">
        <v>1.1</v>
      </c>
      <c r="V6" s="24" t="n">
        <v>4977.6</v>
      </c>
      <c r="W6" s="25" t="n">
        <v>10342.8</v>
      </c>
      <c r="X6" s="27" t="n">
        <v>2.1</v>
      </c>
      <c r="Y6" s="24" t="n">
        <v>4977.6</v>
      </c>
      <c r="Z6" s="25" t="n">
        <v>18768</v>
      </c>
      <c r="AA6" s="27" t="n">
        <v>3.8</v>
      </c>
      <c r="AB6" s="24" t="n">
        <v>4977.6</v>
      </c>
      <c r="AC6" s="25" t="n">
        <v>9832.8</v>
      </c>
      <c r="AD6" s="27" t="n">
        <v>2</v>
      </c>
      <c r="AE6" s="24" t="n">
        <v>2896.8</v>
      </c>
      <c r="AF6" s="25" t="n">
        <v>8221.2</v>
      </c>
      <c r="AG6" s="28" t="n">
        <v>2.8</v>
      </c>
      <c r="AH6" s="24" t="n">
        <v>2896.8</v>
      </c>
      <c r="AI6" s="25" t="n">
        <v>15932.4</v>
      </c>
      <c r="AJ6" s="29" t="n">
        <v>5.5</v>
      </c>
      <c r="AK6" s="24" t="n">
        <v>2896.8</v>
      </c>
      <c r="AL6" s="25" t="n">
        <v>19155.6</v>
      </c>
      <c r="AM6" s="29" t="n">
        <v>6.6</v>
      </c>
      <c r="AN6" s="24" t="n">
        <v>2896.8</v>
      </c>
      <c r="AO6" s="25" t="n">
        <v>12260.4</v>
      </c>
      <c r="AP6" s="29" t="n">
        <v>4.2</v>
      </c>
      <c r="AQ6" s="24" t="n">
        <v>408</v>
      </c>
      <c r="AR6" s="25" t="n">
        <v>1754.4</v>
      </c>
      <c r="AS6" s="29" t="n">
        <v>4.3</v>
      </c>
      <c r="AT6" s="24" t="n">
        <v>408</v>
      </c>
      <c r="AU6" s="25" t="n">
        <v>918</v>
      </c>
      <c r="AV6" s="29" t="n">
        <v>2.3</v>
      </c>
      <c r="AW6" s="24" t="n">
        <f aca="false">SUMIF($D$5:$AV$5,AW$5,$D6:$AV6)</f>
        <v>42799.2</v>
      </c>
      <c r="AX6" s="30" t="n">
        <f aca="false">SUMIF($D$5:$AV$5,AX$5,$D6:$AV6)</f>
        <v>116402.4</v>
      </c>
      <c r="AY6" s="31" t="n">
        <f aca="false">IF(AW6=0,"-",ROUND(AX6/AW6,1))</f>
        <v>2.7</v>
      </c>
    </row>
    <row r="7" customFormat="false" ht="18.75" hidden="false" customHeight="true" outlineLevel="0" collapsed="false">
      <c r="A7" s="32"/>
      <c r="B7" s="33" t="s">
        <v>27</v>
      </c>
      <c r="C7" s="34" t="s">
        <v>26</v>
      </c>
      <c r="D7" s="24"/>
      <c r="E7" s="25"/>
      <c r="F7" s="26"/>
      <c r="G7" s="24"/>
      <c r="H7" s="25"/>
      <c r="I7" s="27"/>
      <c r="J7" s="24" t="n">
        <v>2937.6</v>
      </c>
      <c r="K7" s="25" t="n">
        <v>3590.4</v>
      </c>
      <c r="L7" s="27" t="n">
        <v>1.2</v>
      </c>
      <c r="M7" s="24"/>
      <c r="N7" s="25"/>
      <c r="O7" s="27"/>
      <c r="P7" s="24" t="n">
        <v>2366.4</v>
      </c>
      <c r="Q7" s="25" t="n">
        <v>4569.6</v>
      </c>
      <c r="R7" s="27" t="n">
        <v>1.9</v>
      </c>
      <c r="S7" s="24" t="n">
        <v>2121.6</v>
      </c>
      <c r="T7" s="25" t="n">
        <v>4039.2</v>
      </c>
      <c r="U7" s="27" t="n">
        <v>1.9</v>
      </c>
      <c r="V7" s="24" t="n">
        <v>2121.6</v>
      </c>
      <c r="W7" s="25" t="n">
        <v>5100</v>
      </c>
      <c r="X7" s="27" t="n">
        <v>2.4</v>
      </c>
      <c r="Y7" s="24" t="n">
        <v>2121.6</v>
      </c>
      <c r="Z7" s="25" t="n">
        <v>9057.6</v>
      </c>
      <c r="AA7" s="27" t="n">
        <v>4.3</v>
      </c>
      <c r="AB7" s="24" t="n">
        <v>2284.8</v>
      </c>
      <c r="AC7" s="25" t="n">
        <v>5324.4</v>
      </c>
      <c r="AD7" s="27" t="n">
        <v>2.3</v>
      </c>
      <c r="AE7" s="24" t="n">
        <v>1142.4</v>
      </c>
      <c r="AF7" s="25" t="n">
        <v>3610.8</v>
      </c>
      <c r="AG7" s="28" t="n">
        <v>3.2</v>
      </c>
      <c r="AH7" s="24" t="n">
        <v>1142.4</v>
      </c>
      <c r="AI7" s="25" t="n">
        <v>5834.4</v>
      </c>
      <c r="AJ7" s="29" t="n">
        <v>5.1</v>
      </c>
      <c r="AK7" s="24" t="n">
        <v>1142.4</v>
      </c>
      <c r="AL7" s="25" t="n">
        <v>8833.2</v>
      </c>
      <c r="AM7" s="29" t="n">
        <v>7.7</v>
      </c>
      <c r="AN7" s="24" t="n">
        <v>1142.4</v>
      </c>
      <c r="AO7" s="25" t="n">
        <v>8323.2</v>
      </c>
      <c r="AP7" s="29" t="n">
        <v>7.3</v>
      </c>
      <c r="AQ7" s="24" t="n">
        <v>408</v>
      </c>
      <c r="AR7" s="25" t="n">
        <v>2142</v>
      </c>
      <c r="AS7" s="29" t="n">
        <v>5.3</v>
      </c>
      <c r="AT7" s="24" t="n">
        <v>408</v>
      </c>
      <c r="AU7" s="25" t="n">
        <v>897.6</v>
      </c>
      <c r="AV7" s="29" t="n">
        <v>2.2</v>
      </c>
      <c r="AW7" s="24" t="n">
        <f aca="false">SUMIF($D$5:$AV$5,AW$5,$D7:$AV7)</f>
        <v>19339.2</v>
      </c>
      <c r="AX7" s="30" t="n">
        <f aca="false">SUMIF($D$5:$AV$5,AX$5,$D7:$AV7)</f>
        <v>61322.4</v>
      </c>
      <c r="AY7" s="31" t="n">
        <f aca="false">IF(AW7=0,"-",ROUND(AX7/AW7,1))</f>
        <v>3.2</v>
      </c>
    </row>
    <row r="8" customFormat="false" ht="18.75" hidden="false" customHeight="true" outlineLevel="0" collapsed="false">
      <c r="A8" s="35" t="s">
        <v>28</v>
      </c>
      <c r="B8" s="33" t="s">
        <v>29</v>
      </c>
      <c r="C8" s="34" t="s">
        <v>26</v>
      </c>
      <c r="D8" s="24"/>
      <c r="E8" s="25"/>
      <c r="F8" s="26"/>
      <c r="G8" s="24"/>
      <c r="H8" s="25"/>
      <c r="I8" s="27"/>
      <c r="J8" s="24" t="n">
        <v>432</v>
      </c>
      <c r="K8" s="25" t="n">
        <v>1069.2</v>
      </c>
      <c r="L8" s="27" t="n">
        <v>2.5</v>
      </c>
      <c r="M8" s="24"/>
      <c r="N8" s="25"/>
      <c r="O8" s="27"/>
      <c r="P8" s="24" t="n">
        <v>432</v>
      </c>
      <c r="Q8" s="25" t="n">
        <v>1296</v>
      </c>
      <c r="R8" s="27" t="n">
        <v>3</v>
      </c>
      <c r="S8" s="24" t="n">
        <v>432</v>
      </c>
      <c r="T8" s="25" t="n">
        <v>777.6</v>
      </c>
      <c r="U8" s="27" t="n">
        <v>1.8</v>
      </c>
      <c r="V8" s="24" t="n">
        <v>432</v>
      </c>
      <c r="W8" s="25" t="n">
        <v>842.4</v>
      </c>
      <c r="X8" s="27" t="n">
        <v>2</v>
      </c>
      <c r="Y8" s="24" t="n">
        <v>388.8</v>
      </c>
      <c r="Z8" s="25" t="n">
        <v>1846.8</v>
      </c>
      <c r="AA8" s="27" t="n">
        <v>4.8</v>
      </c>
      <c r="AB8" s="24" t="n">
        <v>367.2</v>
      </c>
      <c r="AC8" s="25" t="n">
        <v>1447.2</v>
      </c>
      <c r="AD8" s="27" t="n">
        <v>3.9</v>
      </c>
      <c r="AE8" s="24" t="n">
        <v>367.2</v>
      </c>
      <c r="AF8" s="25" t="n">
        <v>1382.4</v>
      </c>
      <c r="AG8" s="28" t="n">
        <v>3.8</v>
      </c>
      <c r="AH8" s="24" t="n">
        <v>367.2</v>
      </c>
      <c r="AI8" s="25" t="n">
        <v>1296</v>
      </c>
      <c r="AJ8" s="29" t="n">
        <v>3.5</v>
      </c>
      <c r="AK8" s="24" t="n">
        <v>367.2</v>
      </c>
      <c r="AL8" s="25" t="n">
        <v>2332.8</v>
      </c>
      <c r="AM8" s="29" t="n">
        <v>6.4</v>
      </c>
      <c r="AN8" s="24" t="n">
        <v>367.2</v>
      </c>
      <c r="AO8" s="25" t="n">
        <v>2008.8</v>
      </c>
      <c r="AP8" s="29" t="n">
        <v>5.5</v>
      </c>
      <c r="AQ8" s="24" t="n">
        <v>367.2</v>
      </c>
      <c r="AR8" s="25" t="n">
        <v>1296</v>
      </c>
      <c r="AS8" s="29" t="n">
        <v>3.5</v>
      </c>
      <c r="AT8" s="24"/>
      <c r="AU8" s="25"/>
      <c r="AV8" s="29"/>
      <c r="AW8" s="24" t="n">
        <f aca="false">SUMIF($D$5:$AV$5,AW$5,$D8:$AV8)</f>
        <v>4320</v>
      </c>
      <c r="AX8" s="30" t="n">
        <f aca="false">SUMIF($D$5:$AV$5,AX$5,$D8:$AV8)</f>
        <v>15595.2</v>
      </c>
      <c r="AY8" s="31" t="n">
        <f aca="false">IF(AW8=0,"-",ROUND(AX8/AW8,1))</f>
        <v>3.6</v>
      </c>
    </row>
    <row r="9" customFormat="false" ht="18.75" hidden="false" customHeight="true" outlineLevel="0" collapsed="false">
      <c r="A9" s="21"/>
      <c r="B9" s="33" t="s">
        <v>30</v>
      </c>
      <c r="C9" s="34" t="s">
        <v>26</v>
      </c>
      <c r="D9" s="24"/>
      <c r="E9" s="25"/>
      <c r="F9" s="26"/>
      <c r="G9" s="24"/>
      <c r="H9" s="25"/>
      <c r="I9" s="27"/>
      <c r="J9" s="24"/>
      <c r="K9" s="25"/>
      <c r="L9" s="27"/>
      <c r="M9" s="24" t="n">
        <v>1566</v>
      </c>
      <c r="N9" s="25" t="n">
        <v>2570.4</v>
      </c>
      <c r="O9" s="27" t="n">
        <v>1.6</v>
      </c>
      <c r="P9" s="24" t="n">
        <v>2808</v>
      </c>
      <c r="Q9" s="25" t="n">
        <v>2775.6</v>
      </c>
      <c r="R9" s="27" t="n">
        <v>1</v>
      </c>
      <c r="S9" s="24" t="n">
        <v>3942</v>
      </c>
      <c r="T9" s="25" t="n">
        <v>2678.4</v>
      </c>
      <c r="U9" s="27" t="n">
        <v>0.7</v>
      </c>
      <c r="V9" s="24" t="n">
        <v>5713.2</v>
      </c>
      <c r="W9" s="25" t="n">
        <v>4298.4</v>
      </c>
      <c r="X9" s="27" t="n">
        <v>0.8</v>
      </c>
      <c r="Y9" s="24" t="n">
        <v>5421.6</v>
      </c>
      <c r="Z9" s="25" t="n">
        <v>5022</v>
      </c>
      <c r="AA9" s="27" t="n">
        <v>0.9</v>
      </c>
      <c r="AB9" s="24" t="n">
        <v>4946.4</v>
      </c>
      <c r="AC9" s="25" t="n">
        <v>1166.4</v>
      </c>
      <c r="AD9" s="27" t="n">
        <v>0.2</v>
      </c>
      <c r="AE9" s="24" t="n">
        <v>7009.2</v>
      </c>
      <c r="AF9" s="25" t="n">
        <v>723.6</v>
      </c>
      <c r="AG9" s="28" t="n">
        <v>0.1</v>
      </c>
      <c r="AH9" s="24" t="n">
        <v>7970.4</v>
      </c>
      <c r="AI9" s="25" t="n">
        <v>777.6</v>
      </c>
      <c r="AJ9" s="29" t="n">
        <v>0.1</v>
      </c>
      <c r="AK9" s="24" t="n">
        <v>4514.4</v>
      </c>
      <c r="AL9" s="25" t="n">
        <v>4719.6</v>
      </c>
      <c r="AM9" s="29" t="n">
        <v>1</v>
      </c>
      <c r="AN9" s="24" t="n">
        <v>1587.6</v>
      </c>
      <c r="AO9" s="25" t="n">
        <v>3866.4</v>
      </c>
      <c r="AP9" s="29" t="n">
        <v>2.4</v>
      </c>
      <c r="AQ9" s="24" t="n">
        <v>324</v>
      </c>
      <c r="AR9" s="25" t="n">
        <v>961.2</v>
      </c>
      <c r="AS9" s="29" t="n">
        <v>3</v>
      </c>
      <c r="AT9" s="24" t="n">
        <v>216</v>
      </c>
      <c r="AU9" s="25" t="n">
        <v>313.2</v>
      </c>
      <c r="AV9" s="29" t="n">
        <v>1.5</v>
      </c>
      <c r="AW9" s="24" t="n">
        <f aca="false">SUMIF($D$5:$AV$5,AW$5,$D9:$AV9)</f>
        <v>46018.8</v>
      </c>
      <c r="AX9" s="30" t="n">
        <f aca="false">SUMIF($D$5:$AV$5,AX$5,$D9:$AV9)</f>
        <v>29872.8</v>
      </c>
      <c r="AY9" s="31" t="n">
        <f aca="false">IF(AW9=0,"-",ROUND(AX9/AW9,1))</f>
        <v>0.6</v>
      </c>
    </row>
    <row r="10" customFormat="false" ht="18.75" hidden="false" customHeight="true" outlineLevel="0" collapsed="false">
      <c r="A10" s="21"/>
      <c r="B10" s="33" t="s">
        <v>31</v>
      </c>
      <c r="C10" s="34" t="s">
        <v>26</v>
      </c>
      <c r="D10" s="24"/>
      <c r="E10" s="25"/>
      <c r="F10" s="26"/>
      <c r="G10" s="24"/>
      <c r="H10" s="25"/>
      <c r="I10" s="27"/>
      <c r="J10" s="24"/>
      <c r="K10" s="25"/>
      <c r="L10" s="27"/>
      <c r="M10" s="24" t="n">
        <v>1576.8</v>
      </c>
      <c r="N10" s="25" t="n">
        <v>2548.8</v>
      </c>
      <c r="O10" s="27" t="n">
        <v>1.6</v>
      </c>
      <c r="P10" s="24" t="n">
        <v>2905.2</v>
      </c>
      <c r="Q10" s="25" t="n">
        <v>2980.8</v>
      </c>
      <c r="R10" s="27" t="n">
        <v>1</v>
      </c>
      <c r="S10" s="24" t="n">
        <v>2808</v>
      </c>
      <c r="T10" s="25" t="n">
        <v>2289.6</v>
      </c>
      <c r="U10" s="27" t="n">
        <v>0.8</v>
      </c>
      <c r="V10" s="24" t="n">
        <v>2667.6</v>
      </c>
      <c r="W10" s="25" t="n">
        <v>3466.8</v>
      </c>
      <c r="X10" s="27" t="n">
        <v>1.3</v>
      </c>
      <c r="Y10" s="24" t="n">
        <v>2300.4</v>
      </c>
      <c r="Z10" s="25" t="n">
        <v>5140.8</v>
      </c>
      <c r="AA10" s="27" t="n">
        <v>2.2</v>
      </c>
      <c r="AB10" s="24" t="n">
        <v>1371.6</v>
      </c>
      <c r="AC10" s="25" t="n">
        <v>3056.4</v>
      </c>
      <c r="AD10" s="27" t="n">
        <v>2.2</v>
      </c>
      <c r="AE10" s="24" t="n">
        <v>2160</v>
      </c>
      <c r="AF10" s="25" t="n">
        <v>3348</v>
      </c>
      <c r="AG10" s="28" t="n">
        <v>1.6</v>
      </c>
      <c r="AH10" s="24" t="n">
        <v>2160</v>
      </c>
      <c r="AI10" s="25" t="n">
        <v>4363.2</v>
      </c>
      <c r="AJ10" s="29" t="n">
        <v>2</v>
      </c>
      <c r="AK10" s="24"/>
      <c r="AL10" s="25"/>
      <c r="AM10" s="29"/>
      <c r="AN10" s="24"/>
      <c r="AO10" s="25"/>
      <c r="AP10" s="29"/>
      <c r="AQ10" s="24"/>
      <c r="AR10" s="25"/>
      <c r="AS10" s="29"/>
      <c r="AT10" s="24"/>
      <c r="AU10" s="25"/>
      <c r="AV10" s="29"/>
      <c r="AW10" s="24" t="n">
        <f aca="false">SUMIF($D$5:$AV$5,AW$5,$D10:$AV10)</f>
        <v>17949.6</v>
      </c>
      <c r="AX10" s="30" t="n">
        <f aca="false">SUMIF($D$5:$AV$5,AX$5,$D10:$AV10)</f>
        <v>27194.4</v>
      </c>
      <c r="AY10" s="31" t="n">
        <f aca="false">IF(AW10=0,"-",ROUND(AX10/AW10,1))</f>
        <v>1.5</v>
      </c>
    </row>
    <row r="11" customFormat="false" ht="18.75" hidden="false" customHeight="true" outlineLevel="0" collapsed="false">
      <c r="A11" s="21"/>
      <c r="B11" s="33" t="s">
        <v>32</v>
      </c>
      <c r="C11" s="34" t="s">
        <v>26</v>
      </c>
      <c r="D11" s="24"/>
      <c r="E11" s="25"/>
      <c r="F11" s="26"/>
      <c r="G11" s="24"/>
      <c r="H11" s="25"/>
      <c r="I11" s="27"/>
      <c r="J11" s="24"/>
      <c r="K11" s="25"/>
      <c r="L11" s="27"/>
      <c r="M11" s="24"/>
      <c r="N11" s="25"/>
      <c r="O11" s="27"/>
      <c r="P11" s="24"/>
      <c r="Q11" s="25"/>
      <c r="R11" s="27"/>
      <c r="S11" s="24"/>
      <c r="T11" s="25"/>
      <c r="U11" s="27"/>
      <c r="V11" s="24"/>
      <c r="W11" s="25"/>
      <c r="X11" s="27"/>
      <c r="Y11" s="24"/>
      <c r="Z11" s="25"/>
      <c r="AA11" s="27"/>
      <c r="AB11" s="24"/>
      <c r="AC11" s="25"/>
      <c r="AD11" s="27"/>
      <c r="AE11" s="24"/>
      <c r="AF11" s="25"/>
      <c r="AG11" s="28"/>
      <c r="AH11" s="24"/>
      <c r="AI11" s="25"/>
      <c r="AJ11" s="29"/>
      <c r="AK11" s="24" t="n">
        <v>2980.8</v>
      </c>
      <c r="AL11" s="25" t="n">
        <v>9925.2</v>
      </c>
      <c r="AM11" s="29" t="n">
        <v>3.3</v>
      </c>
      <c r="AN11" s="24" t="n">
        <v>2991.6</v>
      </c>
      <c r="AO11" s="25" t="n">
        <v>8143.2</v>
      </c>
      <c r="AP11" s="29" t="n">
        <v>2.7</v>
      </c>
      <c r="AQ11" s="24"/>
      <c r="AR11" s="25"/>
      <c r="AS11" s="29"/>
      <c r="AT11" s="24"/>
      <c r="AU11" s="25"/>
      <c r="AV11" s="29"/>
      <c r="AW11" s="24" t="n">
        <f aca="false">SUMIF($D$5:$AV$5,AW$5,$D11:$AV11)</f>
        <v>5972.4</v>
      </c>
      <c r="AX11" s="30" t="n">
        <f aca="false">SUMIF($D$5:$AV$5,AX$5,$D11:$AV11)</f>
        <v>18068.4</v>
      </c>
      <c r="AY11" s="31" t="n">
        <f aca="false">IF(AW11=0,"-",ROUND(AX11/AW11,1))</f>
        <v>3</v>
      </c>
    </row>
    <row r="12" customFormat="false" ht="18.75" hidden="false" customHeight="true" outlineLevel="0" collapsed="false">
      <c r="A12" s="35" t="s">
        <v>33</v>
      </c>
      <c r="B12" s="33" t="s">
        <v>34</v>
      </c>
      <c r="C12" s="34" t="s">
        <v>26</v>
      </c>
      <c r="D12" s="24"/>
      <c r="E12" s="25"/>
      <c r="F12" s="26"/>
      <c r="G12" s="24"/>
      <c r="H12" s="25"/>
      <c r="I12" s="27"/>
      <c r="J12" s="24"/>
      <c r="K12" s="25"/>
      <c r="L12" s="27"/>
      <c r="M12" s="24" t="n">
        <v>756</v>
      </c>
      <c r="N12" s="25" t="n">
        <v>972</v>
      </c>
      <c r="O12" s="27" t="n">
        <v>1.3</v>
      </c>
      <c r="P12" s="24" t="n">
        <v>1285.2</v>
      </c>
      <c r="Q12" s="25" t="n">
        <v>1425.6</v>
      </c>
      <c r="R12" s="27" t="n">
        <v>1.1</v>
      </c>
      <c r="S12" s="24" t="n">
        <v>1414.8</v>
      </c>
      <c r="T12" s="25" t="n">
        <v>1177.2</v>
      </c>
      <c r="U12" s="27" t="n">
        <v>0.8</v>
      </c>
      <c r="V12" s="24" t="n">
        <v>1328.4</v>
      </c>
      <c r="W12" s="25" t="n">
        <v>928.8</v>
      </c>
      <c r="X12" s="27" t="n">
        <v>0.7</v>
      </c>
      <c r="Y12" s="24" t="n">
        <v>2559.6</v>
      </c>
      <c r="Z12" s="25" t="n">
        <v>810</v>
      </c>
      <c r="AA12" s="27" t="n">
        <v>0.3</v>
      </c>
      <c r="AB12" s="24" t="n">
        <v>3294</v>
      </c>
      <c r="AC12" s="25" t="n">
        <v>918</v>
      </c>
      <c r="AD12" s="27" t="n">
        <v>0.3</v>
      </c>
      <c r="AE12" s="24" t="n">
        <v>2408.4</v>
      </c>
      <c r="AF12" s="25" t="n">
        <v>777.6</v>
      </c>
      <c r="AG12" s="28" t="n">
        <v>0.3</v>
      </c>
      <c r="AH12" s="24" t="n">
        <v>1177.2</v>
      </c>
      <c r="AI12" s="25" t="n">
        <v>658.8</v>
      </c>
      <c r="AJ12" s="29" t="n">
        <v>0.6</v>
      </c>
      <c r="AK12" s="24" t="n">
        <v>972</v>
      </c>
      <c r="AL12" s="25" t="n">
        <v>561.6</v>
      </c>
      <c r="AM12" s="29" t="n">
        <v>0.6</v>
      </c>
      <c r="AN12" s="24" t="n">
        <v>583.2</v>
      </c>
      <c r="AO12" s="25" t="n">
        <v>43.2</v>
      </c>
      <c r="AP12" s="29" t="n">
        <v>0.1</v>
      </c>
      <c r="AQ12" s="24" t="n">
        <v>550.8</v>
      </c>
      <c r="AR12" s="25" t="n">
        <v>194.4</v>
      </c>
      <c r="AS12" s="29" t="n">
        <v>0.4</v>
      </c>
      <c r="AT12" s="24" t="n">
        <v>388.8</v>
      </c>
      <c r="AU12" s="25" t="n">
        <v>118.8</v>
      </c>
      <c r="AV12" s="29" t="n">
        <v>0.3</v>
      </c>
      <c r="AW12" s="24" t="n">
        <f aca="false">SUMIF($D$5:$AV$5,AW$5,$D12:$AV12)</f>
        <v>16718.4</v>
      </c>
      <c r="AX12" s="30" t="n">
        <f aca="false">SUMIF($D$5:$AV$5,AX$5,$D12:$AV12)</f>
        <v>8586</v>
      </c>
      <c r="AY12" s="31" t="n">
        <f aca="false">IF(AW12=0,"-",ROUND(AX12/AW12,1))</f>
        <v>0.5</v>
      </c>
    </row>
    <row r="13" customFormat="false" ht="18.75" hidden="false" customHeight="true" outlineLevel="0" collapsed="false">
      <c r="A13" s="32"/>
      <c r="B13" s="33" t="s">
        <v>35</v>
      </c>
      <c r="C13" s="34" t="s">
        <v>36</v>
      </c>
      <c r="D13" s="24"/>
      <c r="E13" s="25"/>
      <c r="F13" s="26"/>
      <c r="G13" s="24"/>
      <c r="H13" s="25"/>
      <c r="I13" s="27"/>
      <c r="J13" s="24"/>
      <c r="K13" s="25"/>
      <c r="L13" s="27"/>
      <c r="M13" s="24" t="n">
        <v>2160</v>
      </c>
      <c r="N13" s="25" t="n">
        <v>2214</v>
      </c>
      <c r="O13" s="27" t="n">
        <v>1</v>
      </c>
      <c r="P13" s="24" t="n">
        <v>2386.8</v>
      </c>
      <c r="Q13" s="25" t="n">
        <v>2484</v>
      </c>
      <c r="R13" s="27" t="n">
        <v>1</v>
      </c>
      <c r="S13" s="24" t="n">
        <v>2678.4</v>
      </c>
      <c r="T13" s="25" t="n">
        <v>2829.6</v>
      </c>
      <c r="U13" s="27" t="n">
        <v>1.1</v>
      </c>
      <c r="V13" s="24" t="n">
        <v>3542.4</v>
      </c>
      <c r="W13" s="25" t="n">
        <v>2062.8</v>
      </c>
      <c r="X13" s="27" t="n">
        <v>0.6</v>
      </c>
      <c r="Y13" s="24" t="n">
        <v>6026.4</v>
      </c>
      <c r="Z13" s="25" t="n">
        <v>2008.8</v>
      </c>
      <c r="AA13" s="27" t="n">
        <v>0.3</v>
      </c>
      <c r="AB13" s="24" t="n">
        <v>7236</v>
      </c>
      <c r="AC13" s="25" t="n">
        <v>3240</v>
      </c>
      <c r="AD13" s="27" t="n">
        <v>0.4</v>
      </c>
      <c r="AE13" s="24" t="n">
        <v>6285.6</v>
      </c>
      <c r="AF13" s="25" t="n">
        <v>993.6</v>
      </c>
      <c r="AG13" s="28" t="n">
        <v>0.2</v>
      </c>
      <c r="AH13" s="24" t="n">
        <v>7441.2</v>
      </c>
      <c r="AI13" s="25" t="n">
        <v>1922.4</v>
      </c>
      <c r="AJ13" s="29" t="n">
        <v>0.3</v>
      </c>
      <c r="AK13" s="24" t="n">
        <v>5594.4</v>
      </c>
      <c r="AL13" s="25" t="n">
        <v>2127.6</v>
      </c>
      <c r="AM13" s="29" t="n">
        <v>0.4</v>
      </c>
      <c r="AN13" s="24" t="n">
        <v>1782</v>
      </c>
      <c r="AO13" s="25" t="n">
        <v>777.6</v>
      </c>
      <c r="AP13" s="29" t="n">
        <v>0.4</v>
      </c>
      <c r="AQ13" s="24" t="n">
        <v>216</v>
      </c>
      <c r="AR13" s="25" t="n">
        <v>853.2</v>
      </c>
      <c r="AS13" s="29" t="n">
        <v>4</v>
      </c>
      <c r="AT13" s="24" t="n">
        <v>216</v>
      </c>
      <c r="AU13" s="25" t="n">
        <v>421.2</v>
      </c>
      <c r="AV13" s="29" t="n">
        <v>2</v>
      </c>
      <c r="AW13" s="24" t="n">
        <f aca="false">SUMIF($D$5:$AV$5,AW$5,$D13:$AV13)</f>
        <v>45565.2</v>
      </c>
      <c r="AX13" s="30" t="n">
        <f aca="false">SUMIF($D$5:$AV$5,AX$5,$D13:$AV13)</f>
        <v>21934.8</v>
      </c>
      <c r="AY13" s="31" t="n">
        <f aca="false">IF(AW13=0,"-",ROUND(AX13/AW13,1))</f>
        <v>0.5</v>
      </c>
    </row>
    <row r="14" s="36" customFormat="true" ht="18.75" hidden="false" customHeight="true" outlineLevel="0" collapsed="false">
      <c r="A14" s="35" t="s">
        <v>37</v>
      </c>
      <c r="B14" s="33" t="s">
        <v>38</v>
      </c>
      <c r="C14" s="34" t="s">
        <v>26</v>
      </c>
      <c r="D14" s="24"/>
      <c r="E14" s="25"/>
      <c r="F14" s="26"/>
      <c r="G14" s="24"/>
      <c r="H14" s="25"/>
      <c r="I14" s="27"/>
      <c r="J14" s="24"/>
      <c r="K14" s="25"/>
      <c r="L14" s="27"/>
      <c r="M14" s="24" t="n">
        <v>561.6</v>
      </c>
      <c r="N14" s="25" t="n">
        <v>1382.4</v>
      </c>
      <c r="O14" s="27" t="n">
        <v>2.5</v>
      </c>
      <c r="P14" s="24" t="n">
        <v>648</v>
      </c>
      <c r="Q14" s="25" t="n">
        <v>961.2</v>
      </c>
      <c r="R14" s="27" t="n">
        <v>1.5</v>
      </c>
      <c r="S14" s="24" t="n">
        <v>702</v>
      </c>
      <c r="T14" s="25" t="n">
        <v>529.2</v>
      </c>
      <c r="U14" s="27" t="n">
        <v>0.8</v>
      </c>
      <c r="V14" s="24" t="n">
        <v>1026</v>
      </c>
      <c r="W14" s="25" t="n">
        <v>313.2</v>
      </c>
      <c r="X14" s="27" t="n">
        <v>0.3</v>
      </c>
      <c r="Y14" s="24" t="n">
        <v>993.6</v>
      </c>
      <c r="Z14" s="25" t="n">
        <v>172.8</v>
      </c>
      <c r="AA14" s="27" t="n">
        <v>0.2</v>
      </c>
      <c r="AB14" s="24" t="n">
        <v>702</v>
      </c>
      <c r="AC14" s="25" t="n">
        <v>205.2</v>
      </c>
      <c r="AD14" s="27" t="n">
        <v>0.3</v>
      </c>
      <c r="AE14" s="24" t="n">
        <v>702</v>
      </c>
      <c r="AF14" s="25" t="n">
        <v>172.8</v>
      </c>
      <c r="AG14" s="28" t="n">
        <v>0.2</v>
      </c>
      <c r="AH14" s="24" t="n">
        <v>648</v>
      </c>
      <c r="AI14" s="25" t="n">
        <v>302.4</v>
      </c>
      <c r="AJ14" s="29" t="n">
        <v>0.5</v>
      </c>
      <c r="AK14" s="24" t="n">
        <v>529.2</v>
      </c>
      <c r="AL14" s="25" t="n">
        <v>162</v>
      </c>
      <c r="AM14" s="29" t="n">
        <v>0.3</v>
      </c>
      <c r="AN14" s="24" t="n">
        <v>475.2</v>
      </c>
      <c r="AO14" s="25" t="n">
        <v>324</v>
      </c>
      <c r="AP14" s="29" t="n">
        <v>0.7</v>
      </c>
      <c r="AQ14" s="24" t="n">
        <v>237.6</v>
      </c>
      <c r="AR14" s="25" t="n">
        <v>151.2</v>
      </c>
      <c r="AS14" s="29" t="n">
        <v>0.6</v>
      </c>
      <c r="AT14" s="24" t="n">
        <v>378</v>
      </c>
      <c r="AU14" s="25" t="n">
        <v>324</v>
      </c>
      <c r="AV14" s="29" t="n">
        <v>0.9</v>
      </c>
      <c r="AW14" s="24" t="n">
        <f aca="false">SUMIF($D$5:$AV$5,AW$5,$D14:$AV14)</f>
        <v>7603.2</v>
      </c>
      <c r="AX14" s="30" t="n">
        <f aca="false">SUMIF($D$5:$AV$5,AX$5,$D14:$AV14)</f>
        <v>5000.4</v>
      </c>
      <c r="AY14" s="31" t="n">
        <f aca="false">IF(AW14=0,"-",ROUND(AX14/AW14,1))</f>
        <v>0.7</v>
      </c>
    </row>
    <row r="15" customFormat="false" ht="18.75" hidden="false" customHeight="true" outlineLevel="0" collapsed="false">
      <c r="A15" s="32"/>
      <c r="B15" s="33" t="s">
        <v>35</v>
      </c>
      <c r="C15" s="34" t="s">
        <v>26</v>
      </c>
      <c r="D15" s="24"/>
      <c r="E15" s="25"/>
      <c r="F15" s="26"/>
      <c r="G15" s="24"/>
      <c r="H15" s="25"/>
      <c r="I15" s="27"/>
      <c r="J15" s="24"/>
      <c r="K15" s="25"/>
      <c r="L15" s="27"/>
      <c r="M15" s="24" t="n">
        <v>5626.8</v>
      </c>
      <c r="N15" s="25" t="n">
        <v>8186.4</v>
      </c>
      <c r="O15" s="27" t="n">
        <v>1.5</v>
      </c>
      <c r="P15" s="24" t="n">
        <v>8067.6</v>
      </c>
      <c r="Q15" s="25" t="n">
        <v>6242.4</v>
      </c>
      <c r="R15" s="27" t="n">
        <v>0.8</v>
      </c>
      <c r="S15" s="24" t="n">
        <v>9126</v>
      </c>
      <c r="T15" s="25" t="n">
        <v>4784.4</v>
      </c>
      <c r="U15" s="27" t="n">
        <v>0.5</v>
      </c>
      <c r="V15" s="24" t="n">
        <v>9396</v>
      </c>
      <c r="W15" s="25" t="n">
        <v>3877.2</v>
      </c>
      <c r="X15" s="27" t="n">
        <v>0.4</v>
      </c>
      <c r="Y15" s="24" t="n">
        <v>6771.6</v>
      </c>
      <c r="Z15" s="25" t="n">
        <v>1911.6</v>
      </c>
      <c r="AA15" s="27" t="n">
        <v>0.3</v>
      </c>
      <c r="AB15" s="24" t="n">
        <v>3078</v>
      </c>
      <c r="AC15" s="25" t="n">
        <v>2689.2</v>
      </c>
      <c r="AD15" s="27" t="n">
        <v>0.9</v>
      </c>
      <c r="AE15" s="24" t="n">
        <v>4125.6</v>
      </c>
      <c r="AF15" s="25" t="n">
        <v>1101.6</v>
      </c>
      <c r="AG15" s="28" t="n">
        <v>0.3</v>
      </c>
      <c r="AH15" s="24" t="n">
        <v>7776</v>
      </c>
      <c r="AI15" s="25" t="n">
        <v>1144.8</v>
      </c>
      <c r="AJ15" s="29" t="n">
        <v>0.1</v>
      </c>
      <c r="AK15" s="24" t="n">
        <v>8607.6</v>
      </c>
      <c r="AL15" s="25" t="n">
        <v>1663.2</v>
      </c>
      <c r="AM15" s="29" t="n">
        <v>0.2</v>
      </c>
      <c r="AN15" s="24" t="n">
        <v>3855.6</v>
      </c>
      <c r="AO15" s="25" t="n">
        <v>1965.6</v>
      </c>
      <c r="AP15" s="29" t="n">
        <v>0.5</v>
      </c>
      <c r="AQ15" s="24" t="n">
        <v>432</v>
      </c>
      <c r="AR15" s="25" t="n">
        <v>486</v>
      </c>
      <c r="AS15" s="29" t="n">
        <v>1.1</v>
      </c>
      <c r="AT15" s="24" t="n">
        <v>453.6</v>
      </c>
      <c r="AU15" s="25" t="n">
        <v>324</v>
      </c>
      <c r="AV15" s="29" t="n">
        <v>0.7</v>
      </c>
      <c r="AW15" s="24" t="n">
        <f aca="false">SUMIF($D$5:$AV$5,AW$5,$D15:$AV15)</f>
        <v>67316.4</v>
      </c>
      <c r="AX15" s="30" t="n">
        <f aca="false">SUMIF($D$5:$AV$5,AX$5,$D15:$AV15)</f>
        <v>34376.4</v>
      </c>
      <c r="AY15" s="31" t="n">
        <f aca="false">IF(AW15=0,"-",ROUND(AX15/AW15,1))</f>
        <v>0.5</v>
      </c>
    </row>
    <row r="16" customFormat="false" ht="18.75" hidden="false" customHeight="true" outlineLevel="0" collapsed="false">
      <c r="A16" s="35" t="s">
        <v>39</v>
      </c>
      <c r="B16" s="33" t="s">
        <v>34</v>
      </c>
      <c r="C16" s="34" t="s">
        <v>26</v>
      </c>
      <c r="D16" s="24"/>
      <c r="E16" s="25"/>
      <c r="F16" s="26"/>
      <c r="G16" s="24"/>
      <c r="H16" s="25"/>
      <c r="I16" s="27"/>
      <c r="J16" s="24"/>
      <c r="K16" s="25"/>
      <c r="L16" s="27"/>
      <c r="M16" s="24" t="n">
        <v>10983.6</v>
      </c>
      <c r="N16" s="25" t="n">
        <v>8056.8</v>
      </c>
      <c r="O16" s="27" t="n">
        <v>0.7</v>
      </c>
      <c r="P16" s="24" t="n">
        <v>15001.2</v>
      </c>
      <c r="Q16" s="25" t="n">
        <v>11437.2</v>
      </c>
      <c r="R16" s="27" t="n">
        <v>0.8</v>
      </c>
      <c r="S16" s="24" t="n">
        <v>13608</v>
      </c>
      <c r="T16" s="25" t="n">
        <v>2635.2</v>
      </c>
      <c r="U16" s="27" t="n">
        <v>0.2</v>
      </c>
      <c r="V16" s="24" t="n">
        <v>16405.2</v>
      </c>
      <c r="W16" s="25" t="n">
        <v>3067.2</v>
      </c>
      <c r="X16" s="27" t="n">
        <v>0.2</v>
      </c>
      <c r="Y16" s="24" t="n">
        <v>13597.2</v>
      </c>
      <c r="Z16" s="25" t="n">
        <v>1890</v>
      </c>
      <c r="AA16" s="27" t="n">
        <v>0.1</v>
      </c>
      <c r="AB16" s="24" t="n">
        <v>12484.8</v>
      </c>
      <c r="AC16" s="25" t="n">
        <v>1857.6</v>
      </c>
      <c r="AD16" s="27" t="n">
        <v>0.1</v>
      </c>
      <c r="AE16" s="24" t="n">
        <v>12204</v>
      </c>
      <c r="AF16" s="25" t="n">
        <v>604.8</v>
      </c>
      <c r="AG16" s="28" t="n">
        <v>0</v>
      </c>
      <c r="AH16" s="24" t="n">
        <v>12808.8</v>
      </c>
      <c r="AI16" s="25" t="n">
        <v>388.8</v>
      </c>
      <c r="AJ16" s="29" t="n">
        <v>0</v>
      </c>
      <c r="AK16" s="24" t="n">
        <v>6944.4</v>
      </c>
      <c r="AL16" s="25" t="n">
        <v>1339.2</v>
      </c>
      <c r="AM16" s="29" t="n">
        <v>0.2</v>
      </c>
      <c r="AN16" s="24" t="n">
        <v>1674</v>
      </c>
      <c r="AO16" s="25" t="n">
        <v>226.8</v>
      </c>
      <c r="AP16" s="29" t="n">
        <v>0.1</v>
      </c>
      <c r="AQ16" s="24" t="n">
        <v>1728</v>
      </c>
      <c r="AR16" s="25" t="n">
        <v>421.2</v>
      </c>
      <c r="AS16" s="29" t="n">
        <v>0.2</v>
      </c>
      <c r="AT16" s="24" t="n">
        <v>1296</v>
      </c>
      <c r="AU16" s="25" t="n">
        <v>129.6</v>
      </c>
      <c r="AV16" s="29" t="n">
        <v>0.1</v>
      </c>
      <c r="AW16" s="24" t="n">
        <f aca="false">SUMIF($D$5:$AV$5,AW$5,$D16:$AV16)</f>
        <v>118735.2</v>
      </c>
      <c r="AX16" s="30" t="n">
        <f aca="false">SUMIF($D$5:$AV$5,AX$5,$D16:$AV16)</f>
        <v>32054.4</v>
      </c>
      <c r="AY16" s="31" t="n">
        <f aca="false">IF(AW16=0,"-",ROUND(AX16/AW16,1))</f>
        <v>0.3</v>
      </c>
    </row>
    <row r="17" customFormat="false" ht="18.75" hidden="false" customHeight="true" outlineLevel="0" collapsed="false">
      <c r="A17" s="21"/>
      <c r="B17" s="33" t="s">
        <v>40</v>
      </c>
      <c r="C17" s="34" t="s">
        <v>26</v>
      </c>
      <c r="D17" s="24"/>
      <c r="E17" s="25"/>
      <c r="F17" s="26"/>
      <c r="G17" s="24" t="n">
        <v>1522.8</v>
      </c>
      <c r="H17" s="25" t="n">
        <v>1458</v>
      </c>
      <c r="I17" s="27" t="n">
        <v>1</v>
      </c>
      <c r="J17" s="24" t="n">
        <v>1360.8</v>
      </c>
      <c r="K17" s="25" t="n">
        <v>972</v>
      </c>
      <c r="L17" s="27" t="n">
        <v>0.7</v>
      </c>
      <c r="M17" s="24"/>
      <c r="N17" s="25"/>
      <c r="O17" s="27"/>
      <c r="P17" s="24"/>
      <c r="Q17" s="25"/>
      <c r="R17" s="27"/>
      <c r="S17" s="24"/>
      <c r="T17" s="25"/>
      <c r="U17" s="27"/>
      <c r="V17" s="24"/>
      <c r="W17" s="25"/>
      <c r="X17" s="27"/>
      <c r="Y17" s="24"/>
      <c r="Z17" s="25"/>
      <c r="AA17" s="27"/>
      <c r="AB17" s="24"/>
      <c r="AC17" s="25"/>
      <c r="AD17" s="27"/>
      <c r="AE17" s="24"/>
      <c r="AF17" s="25"/>
      <c r="AG17" s="28"/>
      <c r="AH17" s="24"/>
      <c r="AI17" s="25"/>
      <c r="AJ17" s="29"/>
      <c r="AK17" s="24"/>
      <c r="AL17" s="25"/>
      <c r="AM17" s="29"/>
      <c r="AN17" s="24"/>
      <c r="AO17" s="25"/>
      <c r="AP17" s="29"/>
      <c r="AQ17" s="24"/>
      <c r="AR17" s="25"/>
      <c r="AS17" s="29"/>
      <c r="AT17" s="24"/>
      <c r="AU17" s="25"/>
      <c r="AV17" s="29"/>
      <c r="AW17" s="24" t="n">
        <f aca="false">SUMIF($D$5:$AV$5,AW$5,$D17:$AV17)</f>
        <v>2883.6</v>
      </c>
      <c r="AX17" s="30" t="n">
        <f aca="false">SUMIF($D$5:$AV$5,AX$5,$D17:$AV17)</f>
        <v>2430</v>
      </c>
      <c r="AY17" s="31" t="n">
        <f aca="false">IF(AW17=0,"-",ROUND(AX17/AW17,1))</f>
        <v>0.8</v>
      </c>
    </row>
    <row r="18" customFormat="false" ht="18.75" hidden="false" customHeight="true" outlineLevel="0" collapsed="false">
      <c r="A18" s="21"/>
      <c r="B18" s="33" t="s">
        <v>35</v>
      </c>
      <c r="C18" s="34" t="s">
        <v>26</v>
      </c>
      <c r="D18" s="24"/>
      <c r="E18" s="25"/>
      <c r="F18" s="26"/>
      <c r="G18" s="24"/>
      <c r="H18" s="25"/>
      <c r="I18" s="27"/>
      <c r="J18" s="24"/>
      <c r="K18" s="25"/>
      <c r="L18" s="27"/>
      <c r="M18" s="24" t="n">
        <v>972</v>
      </c>
      <c r="N18" s="25" t="n">
        <v>378</v>
      </c>
      <c r="O18" s="27" t="n">
        <v>0.4</v>
      </c>
      <c r="P18" s="24" t="n">
        <v>1846.8</v>
      </c>
      <c r="Q18" s="25" t="n">
        <v>874.8</v>
      </c>
      <c r="R18" s="27" t="n">
        <v>0.5</v>
      </c>
      <c r="S18" s="24" t="n">
        <v>1900.8</v>
      </c>
      <c r="T18" s="25" t="n">
        <v>756</v>
      </c>
      <c r="U18" s="27" t="n">
        <v>0.4</v>
      </c>
      <c r="V18" s="24" t="n">
        <v>1274.4</v>
      </c>
      <c r="W18" s="25" t="n">
        <v>432</v>
      </c>
      <c r="X18" s="27" t="n">
        <v>0.3</v>
      </c>
      <c r="Y18" s="24" t="n">
        <v>691.2</v>
      </c>
      <c r="Z18" s="25" t="n">
        <v>1555.2</v>
      </c>
      <c r="AA18" s="27" t="n">
        <v>2.3</v>
      </c>
      <c r="AB18" s="24" t="n">
        <v>648</v>
      </c>
      <c r="AC18" s="25" t="n">
        <v>550.8</v>
      </c>
      <c r="AD18" s="27" t="n">
        <v>0.9</v>
      </c>
      <c r="AE18" s="24" t="n">
        <v>540</v>
      </c>
      <c r="AF18" s="25" t="n">
        <v>496.8</v>
      </c>
      <c r="AG18" s="28" t="n">
        <v>0.9</v>
      </c>
      <c r="AH18" s="24" t="n">
        <v>432</v>
      </c>
      <c r="AI18" s="25" t="n">
        <v>378</v>
      </c>
      <c r="AJ18" s="29" t="n">
        <v>0.9</v>
      </c>
      <c r="AK18" s="24" t="n">
        <v>388.8</v>
      </c>
      <c r="AL18" s="25" t="n">
        <v>615.6</v>
      </c>
      <c r="AM18" s="29" t="n">
        <v>1.6</v>
      </c>
      <c r="AN18" s="24" t="n">
        <v>766.8</v>
      </c>
      <c r="AO18" s="25" t="n">
        <v>1198.8</v>
      </c>
      <c r="AP18" s="29" t="n">
        <v>1.6</v>
      </c>
      <c r="AQ18" s="24" t="n">
        <v>313.2</v>
      </c>
      <c r="AR18" s="25" t="n">
        <v>162</v>
      </c>
      <c r="AS18" s="29" t="n">
        <v>0.5</v>
      </c>
      <c r="AT18" s="24" t="n">
        <v>583.2</v>
      </c>
      <c r="AU18" s="25" t="n">
        <v>129.6</v>
      </c>
      <c r="AV18" s="29" t="n">
        <v>0.2</v>
      </c>
      <c r="AW18" s="24" t="n">
        <f aca="false">SUMIF($D$5:$AV$5,AW$5,$D18:$AV18)</f>
        <v>10357.2</v>
      </c>
      <c r="AX18" s="30" t="n">
        <f aca="false">SUMIF($D$5:$AV$5,AX$5,$D18:$AV18)</f>
        <v>7527.6</v>
      </c>
      <c r="AY18" s="31" t="n">
        <f aca="false">IF(AW18=0,"-",ROUND(AX18/AW18,1))</f>
        <v>0.7</v>
      </c>
    </row>
    <row r="19" customFormat="false" ht="18.75" hidden="false" customHeight="true" outlineLevel="0" collapsed="false">
      <c r="A19" s="32"/>
      <c r="B19" s="33" t="s">
        <v>41</v>
      </c>
      <c r="C19" s="34" t="s">
        <v>26</v>
      </c>
      <c r="D19" s="24"/>
      <c r="E19" s="25"/>
      <c r="F19" s="26"/>
      <c r="G19" s="24"/>
      <c r="H19" s="25"/>
      <c r="I19" s="27"/>
      <c r="J19" s="24"/>
      <c r="K19" s="25"/>
      <c r="L19" s="27"/>
      <c r="M19" s="24"/>
      <c r="N19" s="25"/>
      <c r="O19" s="27"/>
      <c r="P19" s="24" t="n">
        <v>399.6</v>
      </c>
      <c r="Q19" s="25" t="n">
        <v>280.8</v>
      </c>
      <c r="R19" s="27" t="n">
        <v>0.7</v>
      </c>
      <c r="S19" s="24" t="n">
        <v>799.2</v>
      </c>
      <c r="T19" s="25" t="n">
        <v>324</v>
      </c>
      <c r="U19" s="27" t="n">
        <v>0.4</v>
      </c>
      <c r="V19" s="24" t="n">
        <v>691.2</v>
      </c>
      <c r="W19" s="25" t="n">
        <v>183.6</v>
      </c>
      <c r="X19" s="27" t="n">
        <v>0.3</v>
      </c>
      <c r="Y19" s="24"/>
      <c r="Z19" s="25"/>
      <c r="AA19" s="27"/>
      <c r="AB19" s="24" t="n">
        <v>550.8</v>
      </c>
      <c r="AC19" s="25" t="n">
        <v>183.6</v>
      </c>
      <c r="AD19" s="27" t="n">
        <v>0.3</v>
      </c>
      <c r="AE19" s="24"/>
      <c r="AF19" s="25"/>
      <c r="AG19" s="28"/>
      <c r="AH19" s="24" t="n">
        <v>637.2</v>
      </c>
      <c r="AI19" s="25" t="n">
        <v>118.8</v>
      </c>
      <c r="AJ19" s="29" t="n">
        <v>0.2</v>
      </c>
      <c r="AK19" s="24"/>
      <c r="AL19" s="25"/>
      <c r="AM19" s="29"/>
      <c r="AN19" s="24" t="n">
        <v>658.8</v>
      </c>
      <c r="AO19" s="25" t="n">
        <v>1188</v>
      </c>
      <c r="AP19" s="29" t="n">
        <v>1.8</v>
      </c>
      <c r="AQ19" s="24"/>
      <c r="AR19" s="25"/>
      <c r="AS19" s="29"/>
      <c r="AT19" s="24" t="n">
        <v>378</v>
      </c>
      <c r="AU19" s="25" t="n">
        <v>64.8</v>
      </c>
      <c r="AV19" s="29" t="n">
        <v>0.2</v>
      </c>
      <c r="AW19" s="24" t="n">
        <f aca="false">SUMIF($D$5:$AV$5,AW$5,$D19:$AV19)</f>
        <v>4114.8</v>
      </c>
      <c r="AX19" s="30" t="n">
        <f aca="false">SUMIF($D$5:$AV$5,AX$5,$D19:$AV19)</f>
        <v>2343.6</v>
      </c>
      <c r="AY19" s="31" t="n">
        <f aca="false">IF(AW19=0,"-",ROUND(AX19/AW19,1))</f>
        <v>0.6</v>
      </c>
    </row>
    <row r="20" customFormat="false" ht="18.75" hidden="false" customHeight="true" outlineLevel="0" collapsed="false">
      <c r="A20" s="21" t="s">
        <v>42</v>
      </c>
      <c r="B20" s="33" t="s">
        <v>43</v>
      </c>
      <c r="C20" s="34" t="s">
        <v>44</v>
      </c>
      <c r="D20" s="24"/>
      <c r="E20" s="25"/>
      <c r="F20" s="26"/>
      <c r="G20" s="24"/>
      <c r="H20" s="25"/>
      <c r="I20" s="27"/>
      <c r="J20" s="24"/>
      <c r="K20" s="25"/>
      <c r="L20" s="27"/>
      <c r="M20" s="24" t="n">
        <v>216</v>
      </c>
      <c r="N20" s="25" t="n">
        <v>518.4</v>
      </c>
      <c r="O20" s="27" t="n">
        <v>2.4</v>
      </c>
      <c r="P20" s="24" t="n">
        <v>432</v>
      </c>
      <c r="Q20" s="25" t="n">
        <v>648</v>
      </c>
      <c r="R20" s="27" t="n">
        <v>1.5</v>
      </c>
      <c r="S20" s="24" t="n">
        <v>604.8</v>
      </c>
      <c r="T20" s="25" t="n">
        <v>442.8</v>
      </c>
      <c r="U20" s="27" t="n">
        <v>0.7</v>
      </c>
      <c r="V20" s="24" t="n">
        <v>626.4</v>
      </c>
      <c r="W20" s="25" t="n">
        <v>302.4</v>
      </c>
      <c r="X20" s="27" t="n">
        <v>0.5</v>
      </c>
      <c r="Y20" s="24" t="n">
        <v>615.6</v>
      </c>
      <c r="Z20" s="25" t="n">
        <v>259.2</v>
      </c>
      <c r="AA20" s="27" t="n">
        <v>0.4</v>
      </c>
      <c r="AB20" s="24" t="n">
        <v>486</v>
      </c>
      <c r="AC20" s="25" t="n">
        <v>572.4</v>
      </c>
      <c r="AD20" s="27" t="n">
        <v>1.2</v>
      </c>
      <c r="AE20" s="24"/>
      <c r="AF20" s="25"/>
      <c r="AG20" s="28"/>
      <c r="AH20" s="24" t="n">
        <v>270</v>
      </c>
      <c r="AI20" s="25" t="n">
        <v>723.6</v>
      </c>
      <c r="AJ20" s="29" t="n">
        <v>2.7</v>
      </c>
      <c r="AK20" s="24"/>
      <c r="AL20" s="25"/>
      <c r="AM20" s="29"/>
      <c r="AN20" s="24" t="n">
        <v>259.2</v>
      </c>
      <c r="AO20" s="25" t="n">
        <v>594</v>
      </c>
      <c r="AP20" s="29" t="n">
        <v>2.3</v>
      </c>
      <c r="AQ20" s="24"/>
      <c r="AR20" s="25"/>
      <c r="AS20" s="29"/>
      <c r="AT20" s="24"/>
      <c r="AU20" s="25"/>
      <c r="AV20" s="29"/>
      <c r="AW20" s="24" t="n">
        <f aca="false">SUMIF($D$5:$AV$5,AW$5,$D20:$AV20)</f>
        <v>3510</v>
      </c>
      <c r="AX20" s="30" t="n">
        <f aca="false">SUMIF($D$5:$AV$5,AX$5,$D20:$AV20)</f>
        <v>4060.8</v>
      </c>
      <c r="AY20" s="31" t="n">
        <f aca="false">IF(AW20=0,"-",ROUND(AX20/AW20,1))</f>
        <v>1.2</v>
      </c>
    </row>
    <row r="21" customFormat="false" ht="18.75" hidden="false" customHeight="true" outlineLevel="0" collapsed="false">
      <c r="A21" s="21"/>
      <c r="B21" s="33" t="s">
        <v>34</v>
      </c>
      <c r="C21" s="34" t="s">
        <v>44</v>
      </c>
      <c r="D21" s="24"/>
      <c r="E21" s="25"/>
      <c r="F21" s="26"/>
      <c r="G21" s="24"/>
      <c r="H21" s="25"/>
      <c r="I21" s="27"/>
      <c r="J21" s="24" t="n">
        <v>453.6</v>
      </c>
      <c r="K21" s="25" t="n">
        <v>475.2</v>
      </c>
      <c r="L21" s="27" t="n">
        <v>1</v>
      </c>
      <c r="M21" s="24"/>
      <c r="N21" s="25"/>
      <c r="O21" s="27"/>
      <c r="P21" s="24" t="n">
        <v>658.8</v>
      </c>
      <c r="Q21" s="25" t="n">
        <v>540</v>
      </c>
      <c r="R21" s="27" t="n">
        <v>0.8</v>
      </c>
      <c r="S21" s="24" t="n">
        <v>518.4</v>
      </c>
      <c r="T21" s="25" t="n">
        <v>259.2</v>
      </c>
      <c r="U21" s="27" t="n">
        <v>0.5</v>
      </c>
      <c r="V21" s="24" t="n">
        <v>734.4</v>
      </c>
      <c r="W21" s="25" t="n">
        <v>151.2</v>
      </c>
      <c r="X21" s="27" t="n">
        <v>0.2</v>
      </c>
      <c r="Y21" s="24" t="n">
        <v>734.4</v>
      </c>
      <c r="Z21" s="25" t="n">
        <v>248.4</v>
      </c>
      <c r="AA21" s="27" t="n">
        <v>0.3</v>
      </c>
      <c r="AB21" s="24" t="n">
        <v>604.8</v>
      </c>
      <c r="AC21" s="25" t="n">
        <v>324</v>
      </c>
      <c r="AD21" s="27" t="n">
        <v>0.5</v>
      </c>
      <c r="AE21" s="24"/>
      <c r="AF21" s="25"/>
      <c r="AG21" s="28"/>
      <c r="AH21" s="24" t="n">
        <v>378</v>
      </c>
      <c r="AI21" s="25" t="n">
        <v>97.2</v>
      </c>
      <c r="AJ21" s="29" t="n">
        <v>0.3</v>
      </c>
      <c r="AK21" s="24"/>
      <c r="AL21" s="25"/>
      <c r="AM21" s="29"/>
      <c r="AN21" s="24" t="n">
        <v>529.2</v>
      </c>
      <c r="AO21" s="25" t="n">
        <v>248.4</v>
      </c>
      <c r="AP21" s="29" t="n">
        <v>0.5</v>
      </c>
      <c r="AQ21" s="24"/>
      <c r="AR21" s="25"/>
      <c r="AS21" s="29"/>
      <c r="AT21" s="24"/>
      <c r="AU21" s="25"/>
      <c r="AV21" s="29"/>
      <c r="AW21" s="24" t="n">
        <f aca="false">SUMIF($D$5:$AV$5,AW$5,$D21:$AV21)</f>
        <v>4611.6</v>
      </c>
      <c r="AX21" s="30" t="n">
        <f aca="false">SUMIF($D$5:$AV$5,AX$5,$D21:$AV21)</f>
        <v>2343.6</v>
      </c>
      <c r="AY21" s="31" t="n">
        <f aca="false">IF(AW21=0,"-",ROUND(AX21/AW21,1))</f>
        <v>0.5</v>
      </c>
    </row>
    <row r="22" customFormat="false" ht="18.75" hidden="false" customHeight="true" outlineLevel="0" collapsed="false">
      <c r="A22" s="21"/>
      <c r="B22" s="33" t="s">
        <v>45</v>
      </c>
      <c r="C22" s="34" t="s">
        <v>44</v>
      </c>
      <c r="D22" s="24"/>
      <c r="E22" s="25"/>
      <c r="F22" s="26"/>
      <c r="G22" s="24"/>
      <c r="H22" s="25"/>
      <c r="I22" s="27"/>
      <c r="J22" s="24" t="n">
        <v>1749.6</v>
      </c>
      <c r="K22" s="25" t="n">
        <v>4341.6</v>
      </c>
      <c r="L22" s="27" t="n">
        <v>2.5</v>
      </c>
      <c r="M22" s="24"/>
      <c r="N22" s="25"/>
      <c r="O22" s="27"/>
      <c r="P22" s="24" t="n">
        <v>2916</v>
      </c>
      <c r="Q22" s="25" t="n">
        <v>3369.6</v>
      </c>
      <c r="R22" s="27" t="n">
        <v>1.2</v>
      </c>
      <c r="S22" s="24" t="n">
        <v>3574.8</v>
      </c>
      <c r="T22" s="25" t="n">
        <v>2397.6</v>
      </c>
      <c r="U22" s="27" t="n">
        <v>0.7</v>
      </c>
      <c r="V22" s="24" t="n">
        <v>3704.4</v>
      </c>
      <c r="W22" s="25" t="n">
        <v>1425.6</v>
      </c>
      <c r="X22" s="27" t="n">
        <v>0.4</v>
      </c>
      <c r="Y22" s="24" t="n">
        <v>3974.4</v>
      </c>
      <c r="Z22" s="25" t="n">
        <v>1717.2</v>
      </c>
      <c r="AA22" s="27" t="n">
        <v>0.4</v>
      </c>
      <c r="AB22" s="24" t="n">
        <v>4104</v>
      </c>
      <c r="AC22" s="25" t="n">
        <v>939.6</v>
      </c>
      <c r="AD22" s="27" t="n">
        <v>0.2</v>
      </c>
      <c r="AE22" s="24" t="n">
        <v>3877.2</v>
      </c>
      <c r="AF22" s="25" t="n">
        <v>820.8</v>
      </c>
      <c r="AG22" s="28" t="n">
        <v>0.2</v>
      </c>
      <c r="AH22" s="24" t="n">
        <v>4039.2</v>
      </c>
      <c r="AI22" s="25" t="n">
        <v>291.6</v>
      </c>
      <c r="AJ22" s="29" t="n">
        <v>0.1</v>
      </c>
      <c r="AK22" s="24" t="n">
        <v>4482</v>
      </c>
      <c r="AL22" s="25" t="n">
        <v>604.8</v>
      </c>
      <c r="AM22" s="29" t="n">
        <v>0.1</v>
      </c>
      <c r="AN22" s="24" t="n">
        <v>4395.6</v>
      </c>
      <c r="AO22" s="25" t="n">
        <v>334.8</v>
      </c>
      <c r="AP22" s="29" t="n">
        <v>0.1</v>
      </c>
      <c r="AQ22" s="24" t="n">
        <v>2883.6</v>
      </c>
      <c r="AR22" s="25" t="n">
        <v>399.6</v>
      </c>
      <c r="AS22" s="29" t="n">
        <v>0.1</v>
      </c>
      <c r="AT22" s="24" t="n">
        <v>1447.2</v>
      </c>
      <c r="AU22" s="25" t="n">
        <v>75.6</v>
      </c>
      <c r="AV22" s="29" t="n">
        <v>0.1</v>
      </c>
      <c r="AW22" s="24" t="n">
        <f aca="false">SUMIF($D$5:$AV$5,AW$5,$D22:$AV22)</f>
        <v>41148</v>
      </c>
      <c r="AX22" s="30" t="n">
        <f aca="false">SUMIF($D$5:$AV$5,AX$5,$D22:$AV22)</f>
        <v>16718.4</v>
      </c>
      <c r="AY22" s="31" t="n">
        <f aca="false">IF(AW22=0,"-",ROUND(AX22/AW22,1))</f>
        <v>0.4</v>
      </c>
    </row>
    <row r="23" customFormat="false" ht="18.75" hidden="false" customHeight="true" outlineLevel="0" collapsed="false">
      <c r="A23" s="32"/>
      <c r="B23" s="33" t="s">
        <v>46</v>
      </c>
      <c r="C23" s="34" t="s">
        <v>44</v>
      </c>
      <c r="D23" s="24"/>
      <c r="E23" s="25"/>
      <c r="F23" s="26"/>
      <c r="G23" s="24"/>
      <c r="H23" s="25"/>
      <c r="I23" s="27"/>
      <c r="J23" s="24" t="n">
        <v>313.2</v>
      </c>
      <c r="K23" s="25" t="n">
        <v>324</v>
      </c>
      <c r="L23" s="27" t="n">
        <v>1</v>
      </c>
      <c r="M23" s="24"/>
      <c r="N23" s="25"/>
      <c r="O23" s="27"/>
      <c r="P23" s="24" t="n">
        <v>259.2</v>
      </c>
      <c r="Q23" s="25" t="n">
        <v>334.8</v>
      </c>
      <c r="R23" s="27" t="n">
        <v>1.3</v>
      </c>
      <c r="S23" s="24" t="n">
        <v>378</v>
      </c>
      <c r="T23" s="25" t="n">
        <v>302.4</v>
      </c>
      <c r="U23" s="27" t="n">
        <v>0.8</v>
      </c>
      <c r="V23" s="24" t="n">
        <v>464.4</v>
      </c>
      <c r="W23" s="25" t="n">
        <v>291.6</v>
      </c>
      <c r="X23" s="27" t="n">
        <v>0.6</v>
      </c>
      <c r="Y23" s="24"/>
      <c r="Z23" s="25"/>
      <c r="AA23" s="27"/>
      <c r="AB23" s="24" t="n">
        <v>302.4</v>
      </c>
      <c r="AC23" s="25" t="n">
        <v>291.6</v>
      </c>
      <c r="AD23" s="27" t="n">
        <v>1</v>
      </c>
      <c r="AE23" s="24" t="n">
        <v>248.4</v>
      </c>
      <c r="AF23" s="25" t="n">
        <v>216</v>
      </c>
      <c r="AG23" s="28" t="n">
        <v>0.9</v>
      </c>
      <c r="AH23" s="24" t="n">
        <v>410.4</v>
      </c>
      <c r="AI23" s="25" t="n">
        <v>280.8</v>
      </c>
      <c r="AJ23" s="29" t="n">
        <v>0.7</v>
      </c>
      <c r="AK23" s="24"/>
      <c r="AL23" s="25"/>
      <c r="AM23" s="29"/>
      <c r="AN23" s="24" t="n">
        <v>270</v>
      </c>
      <c r="AO23" s="25" t="n">
        <v>378</v>
      </c>
      <c r="AP23" s="29" t="n">
        <v>1.4</v>
      </c>
      <c r="AQ23" s="24" t="n">
        <v>216</v>
      </c>
      <c r="AR23" s="25" t="n">
        <v>302.4</v>
      </c>
      <c r="AS23" s="29" t="n">
        <v>1.4</v>
      </c>
      <c r="AT23" s="24"/>
      <c r="AU23" s="25"/>
      <c r="AV23" s="29"/>
      <c r="AW23" s="24" t="n">
        <f aca="false">SUMIF($D$5:$AV$5,AW$5,$D23:$AV23)</f>
        <v>2862</v>
      </c>
      <c r="AX23" s="30" t="n">
        <f aca="false">SUMIF($D$5:$AV$5,AX$5,$D23:$AV23)</f>
        <v>2721.6</v>
      </c>
      <c r="AY23" s="31" t="n">
        <f aca="false">IF(AW23=0,"-",ROUND(AX23/AW23,1))</f>
        <v>1</v>
      </c>
    </row>
    <row r="24" customFormat="false" ht="18.75" hidden="false" customHeight="true" outlineLevel="0" collapsed="false">
      <c r="A24" s="21" t="s">
        <v>47</v>
      </c>
      <c r="B24" s="33" t="s">
        <v>43</v>
      </c>
      <c r="C24" s="34" t="s">
        <v>26</v>
      </c>
      <c r="D24" s="24"/>
      <c r="E24" s="25"/>
      <c r="F24" s="26"/>
      <c r="G24" s="24"/>
      <c r="H24" s="25"/>
      <c r="I24" s="27"/>
      <c r="J24" s="24" t="n">
        <v>302.4</v>
      </c>
      <c r="K24" s="25" t="n">
        <v>270</v>
      </c>
      <c r="L24" s="27" t="n">
        <v>0.9</v>
      </c>
      <c r="M24" s="24"/>
      <c r="N24" s="25"/>
      <c r="O24" s="27"/>
      <c r="P24" s="24" t="n">
        <v>464.4</v>
      </c>
      <c r="Q24" s="25" t="n">
        <v>302.4</v>
      </c>
      <c r="R24" s="27" t="n">
        <v>0.7</v>
      </c>
      <c r="S24" s="24" t="n">
        <v>486</v>
      </c>
      <c r="T24" s="25" t="n">
        <v>108</v>
      </c>
      <c r="U24" s="27" t="n">
        <v>0.2</v>
      </c>
      <c r="V24" s="24" t="n">
        <v>475.2</v>
      </c>
      <c r="W24" s="25" t="n">
        <v>280.8</v>
      </c>
      <c r="X24" s="27" t="n">
        <v>0.6</v>
      </c>
      <c r="Y24" s="24"/>
      <c r="Z24" s="25"/>
      <c r="AA24" s="27"/>
      <c r="AB24" s="24" t="n">
        <v>507.6</v>
      </c>
      <c r="AC24" s="25" t="n">
        <v>216</v>
      </c>
      <c r="AD24" s="27" t="n">
        <v>0.4</v>
      </c>
      <c r="AE24" s="24"/>
      <c r="AF24" s="25"/>
      <c r="AG24" s="28"/>
      <c r="AH24" s="24" t="n">
        <v>572.4</v>
      </c>
      <c r="AI24" s="25" t="n">
        <v>129.6</v>
      </c>
      <c r="AJ24" s="29" t="n">
        <v>0.2</v>
      </c>
      <c r="AK24" s="24"/>
      <c r="AL24" s="25"/>
      <c r="AM24" s="29"/>
      <c r="AN24" s="24" t="n">
        <v>604.8</v>
      </c>
      <c r="AO24" s="25" t="n">
        <v>162</v>
      </c>
      <c r="AP24" s="29" t="n">
        <v>0.3</v>
      </c>
      <c r="AQ24" s="24"/>
      <c r="AR24" s="25"/>
      <c r="AS24" s="29"/>
      <c r="AT24" s="24"/>
      <c r="AU24" s="25"/>
      <c r="AV24" s="29"/>
      <c r="AW24" s="24" t="n">
        <f aca="false">SUMIF($D$5:$AV$5,AW$5,$D24:$AV24)</f>
        <v>3412.8</v>
      </c>
      <c r="AX24" s="30" t="n">
        <f aca="false">SUMIF($D$5:$AV$5,AX$5,$D24:$AV24)</f>
        <v>1468.8</v>
      </c>
      <c r="AY24" s="31" t="n">
        <f aca="false">IF(AW24=0,"-",ROUND(AX24/AW24,1))</f>
        <v>0.4</v>
      </c>
    </row>
    <row r="25" customFormat="false" ht="18.75" hidden="false" customHeight="true" outlineLevel="0" collapsed="false">
      <c r="A25" s="21"/>
      <c r="B25" s="33" t="s">
        <v>38</v>
      </c>
      <c r="C25" s="34" t="s">
        <v>26</v>
      </c>
      <c r="D25" s="24"/>
      <c r="E25" s="25"/>
      <c r="F25" s="26"/>
      <c r="G25" s="24"/>
      <c r="H25" s="25"/>
      <c r="I25" s="27"/>
      <c r="J25" s="24" t="n">
        <v>291.6</v>
      </c>
      <c r="K25" s="25" t="n">
        <v>291.6</v>
      </c>
      <c r="L25" s="27" t="n">
        <v>1</v>
      </c>
      <c r="M25" s="24"/>
      <c r="N25" s="25"/>
      <c r="O25" s="27"/>
      <c r="P25" s="24"/>
      <c r="Q25" s="25"/>
      <c r="R25" s="27"/>
      <c r="S25" s="24" t="n">
        <v>529.2</v>
      </c>
      <c r="T25" s="25" t="n">
        <v>129.6</v>
      </c>
      <c r="U25" s="27" t="n">
        <v>0.2</v>
      </c>
      <c r="V25" s="24"/>
      <c r="W25" s="25"/>
      <c r="X25" s="27"/>
      <c r="Y25" s="24" t="n">
        <v>572.4</v>
      </c>
      <c r="Z25" s="25" t="n">
        <v>86.4</v>
      </c>
      <c r="AA25" s="27" t="n">
        <v>0.2</v>
      </c>
      <c r="AB25" s="24"/>
      <c r="AC25" s="25"/>
      <c r="AD25" s="27"/>
      <c r="AE25" s="24" t="n">
        <v>421.2</v>
      </c>
      <c r="AF25" s="25" t="n">
        <v>270</v>
      </c>
      <c r="AG25" s="28" t="n">
        <v>0.6</v>
      </c>
      <c r="AH25" s="24"/>
      <c r="AI25" s="25"/>
      <c r="AJ25" s="29"/>
      <c r="AK25" s="24"/>
      <c r="AL25" s="25"/>
      <c r="AM25" s="29"/>
      <c r="AN25" s="24"/>
      <c r="AO25" s="25"/>
      <c r="AP25" s="29"/>
      <c r="AQ25" s="24"/>
      <c r="AR25" s="25"/>
      <c r="AS25" s="29"/>
      <c r="AT25" s="24"/>
      <c r="AU25" s="25"/>
      <c r="AV25" s="29"/>
      <c r="AW25" s="24" t="n">
        <f aca="false">SUMIF($D$5:$AV$5,AW$5,$D25:$AV25)</f>
        <v>1814.4</v>
      </c>
      <c r="AX25" s="30" t="n">
        <f aca="false">SUMIF($D$5:$AV$5,AX$5,$D25:$AV25)</f>
        <v>777.6</v>
      </c>
      <c r="AY25" s="31" t="n">
        <f aca="false">IF(AW25=0,"-",ROUND(AX25/AW25,1))</f>
        <v>0.4</v>
      </c>
    </row>
    <row r="26" customFormat="false" ht="18.75" hidden="false" customHeight="true" outlineLevel="0" collapsed="false">
      <c r="A26" s="21"/>
      <c r="B26" s="33" t="s">
        <v>45</v>
      </c>
      <c r="C26" s="34" t="s">
        <v>26</v>
      </c>
      <c r="D26" s="24"/>
      <c r="E26" s="25"/>
      <c r="F26" s="26"/>
      <c r="G26" s="24"/>
      <c r="H26" s="25"/>
      <c r="I26" s="27"/>
      <c r="J26" s="24" t="n">
        <v>1965.6</v>
      </c>
      <c r="K26" s="25" t="n">
        <v>2851.2</v>
      </c>
      <c r="L26" s="27" t="n">
        <v>1.5</v>
      </c>
      <c r="M26" s="24"/>
      <c r="N26" s="25"/>
      <c r="O26" s="27"/>
      <c r="P26" s="24" t="n">
        <v>3067.2</v>
      </c>
      <c r="Q26" s="25" t="n">
        <v>3034.8</v>
      </c>
      <c r="R26" s="27" t="n">
        <v>1</v>
      </c>
      <c r="S26" s="24" t="n">
        <v>2322</v>
      </c>
      <c r="T26" s="25" t="n">
        <v>1836</v>
      </c>
      <c r="U26" s="27" t="n">
        <v>0.8</v>
      </c>
      <c r="V26" s="24" t="n">
        <v>2322</v>
      </c>
      <c r="W26" s="25" t="n">
        <v>1274.4</v>
      </c>
      <c r="X26" s="27" t="n">
        <v>0.5</v>
      </c>
      <c r="Y26" s="24" t="n">
        <v>4741.2</v>
      </c>
      <c r="Z26" s="25" t="n">
        <v>1846.8</v>
      </c>
      <c r="AA26" s="27" t="n">
        <v>0.4</v>
      </c>
      <c r="AB26" s="24" t="n">
        <v>5594.4</v>
      </c>
      <c r="AC26" s="25" t="n">
        <v>853.2</v>
      </c>
      <c r="AD26" s="27" t="n">
        <v>0.2</v>
      </c>
      <c r="AE26" s="24" t="n">
        <v>6145.2</v>
      </c>
      <c r="AF26" s="25" t="n">
        <v>518.4</v>
      </c>
      <c r="AG26" s="28" t="n">
        <v>0.1</v>
      </c>
      <c r="AH26" s="24" t="n">
        <v>5896.8</v>
      </c>
      <c r="AI26" s="25" t="n">
        <v>1825.2</v>
      </c>
      <c r="AJ26" s="29" t="n">
        <v>0.3</v>
      </c>
      <c r="AK26" s="24" t="n">
        <v>4741.2</v>
      </c>
      <c r="AL26" s="25" t="n">
        <v>939.6</v>
      </c>
      <c r="AM26" s="29" t="n">
        <v>0.2</v>
      </c>
      <c r="AN26" s="24" t="n">
        <v>3337.2</v>
      </c>
      <c r="AO26" s="25" t="n">
        <v>421.2</v>
      </c>
      <c r="AP26" s="29" t="n">
        <v>0.1</v>
      </c>
      <c r="AQ26" s="24" t="n">
        <v>2268</v>
      </c>
      <c r="AR26" s="25" t="n">
        <v>183.6</v>
      </c>
      <c r="AS26" s="29" t="n">
        <v>0.1</v>
      </c>
      <c r="AT26" s="24" t="n">
        <v>1630.8</v>
      </c>
      <c r="AU26" s="25" t="n">
        <v>97.2</v>
      </c>
      <c r="AV26" s="29" t="n">
        <v>0.1</v>
      </c>
      <c r="AW26" s="24" t="n">
        <f aca="false">SUMIF($D$5:$AV$5,AW$5,$D26:$AV26)</f>
        <v>44031.6</v>
      </c>
      <c r="AX26" s="30" t="n">
        <f aca="false">SUMIF($D$5:$AV$5,AX$5,$D26:$AV26)</f>
        <v>15681.6</v>
      </c>
      <c r="AY26" s="31" t="n">
        <f aca="false">IF(AW26=0,"-",ROUND(AX26/AW26,1))</f>
        <v>0.4</v>
      </c>
    </row>
    <row r="27" customFormat="false" ht="18.75" hidden="false" customHeight="true" outlineLevel="0" collapsed="false">
      <c r="A27" s="32"/>
      <c r="B27" s="33" t="s">
        <v>35</v>
      </c>
      <c r="C27" s="34" t="s">
        <v>26</v>
      </c>
      <c r="D27" s="24"/>
      <c r="E27" s="25"/>
      <c r="F27" s="26"/>
      <c r="G27" s="24"/>
      <c r="H27" s="25"/>
      <c r="I27" s="27"/>
      <c r="J27" s="24" t="n">
        <v>453.6</v>
      </c>
      <c r="K27" s="25" t="n">
        <v>442.8</v>
      </c>
      <c r="L27" s="27" t="n">
        <v>1</v>
      </c>
      <c r="M27" s="24"/>
      <c r="N27" s="25"/>
      <c r="O27" s="27"/>
      <c r="P27" s="24" t="n">
        <v>842.4</v>
      </c>
      <c r="Q27" s="25" t="n">
        <v>1155.6</v>
      </c>
      <c r="R27" s="27" t="n">
        <v>1.4</v>
      </c>
      <c r="S27" s="24" t="n">
        <v>756</v>
      </c>
      <c r="T27" s="25" t="n">
        <v>183.6</v>
      </c>
      <c r="U27" s="27" t="n">
        <v>0.2</v>
      </c>
      <c r="V27" s="24" t="n">
        <v>540</v>
      </c>
      <c r="W27" s="25" t="n">
        <v>237.6</v>
      </c>
      <c r="X27" s="27" t="n">
        <v>0.4</v>
      </c>
      <c r="Y27" s="24" t="n">
        <v>615.6</v>
      </c>
      <c r="Z27" s="25" t="n">
        <v>313.2</v>
      </c>
      <c r="AA27" s="27" t="n">
        <v>0.5</v>
      </c>
      <c r="AB27" s="24" t="n">
        <v>561.6</v>
      </c>
      <c r="AC27" s="25" t="n">
        <v>216</v>
      </c>
      <c r="AD27" s="27" t="n">
        <v>0.4</v>
      </c>
      <c r="AE27" s="24" t="n">
        <v>734.4</v>
      </c>
      <c r="AF27" s="25" t="n">
        <v>205.2</v>
      </c>
      <c r="AG27" s="28" t="n">
        <v>0.3</v>
      </c>
      <c r="AH27" s="24" t="n">
        <v>896.4</v>
      </c>
      <c r="AI27" s="25" t="n">
        <v>302.4</v>
      </c>
      <c r="AJ27" s="29" t="n">
        <v>0.3</v>
      </c>
      <c r="AK27" s="24" t="n">
        <v>734.4</v>
      </c>
      <c r="AL27" s="25" t="n">
        <v>237.6</v>
      </c>
      <c r="AM27" s="29" t="n">
        <v>0.3</v>
      </c>
      <c r="AN27" s="24"/>
      <c r="AO27" s="25"/>
      <c r="AP27" s="29"/>
      <c r="AQ27" s="24" t="n">
        <v>572.4</v>
      </c>
      <c r="AR27" s="25" t="n">
        <v>97.2</v>
      </c>
      <c r="AS27" s="29" t="n">
        <v>0.2</v>
      </c>
      <c r="AT27" s="24"/>
      <c r="AU27" s="25"/>
      <c r="AV27" s="29"/>
      <c r="AW27" s="24" t="n">
        <f aca="false">SUMIF($D$5:$AV$5,AW$5,$D27:$AV27)</f>
        <v>6706.8</v>
      </c>
      <c r="AX27" s="30" t="n">
        <f aca="false">SUMIF($D$5:$AV$5,AX$5,$D27:$AV27)</f>
        <v>3391.2</v>
      </c>
      <c r="AY27" s="31" t="n">
        <f aca="false">IF(AW27=0,"-",ROUND(AX27/AW27,1))</f>
        <v>0.5</v>
      </c>
    </row>
    <row r="28" customFormat="false" ht="18.75" hidden="false" customHeight="true" outlineLevel="0" collapsed="false">
      <c r="A28" s="21" t="s">
        <v>48</v>
      </c>
      <c r="B28" s="33" t="s">
        <v>43</v>
      </c>
      <c r="C28" s="34" t="s">
        <v>49</v>
      </c>
      <c r="D28" s="24"/>
      <c r="E28" s="25"/>
      <c r="F28" s="26"/>
      <c r="G28" s="24"/>
      <c r="H28" s="25"/>
      <c r="I28" s="27"/>
      <c r="J28" s="24"/>
      <c r="K28" s="25"/>
      <c r="L28" s="27"/>
      <c r="M28" s="24" t="n">
        <v>810</v>
      </c>
      <c r="N28" s="25" t="n">
        <v>1004.4</v>
      </c>
      <c r="O28" s="27" t="n">
        <v>1.2</v>
      </c>
      <c r="P28" s="24" t="n">
        <v>939.6</v>
      </c>
      <c r="Q28" s="25" t="n">
        <v>702</v>
      </c>
      <c r="R28" s="27" t="n">
        <v>0.7</v>
      </c>
      <c r="S28" s="24" t="n">
        <v>1339.2</v>
      </c>
      <c r="T28" s="25" t="n">
        <v>162</v>
      </c>
      <c r="U28" s="27" t="n">
        <v>0.1</v>
      </c>
      <c r="V28" s="24" t="n">
        <v>2106</v>
      </c>
      <c r="W28" s="25" t="n">
        <v>496.8</v>
      </c>
      <c r="X28" s="27" t="n">
        <v>0.2</v>
      </c>
      <c r="Y28" s="24" t="n">
        <v>1317.6</v>
      </c>
      <c r="Z28" s="25" t="n">
        <v>907.2</v>
      </c>
      <c r="AA28" s="27" t="n">
        <v>0.7</v>
      </c>
      <c r="AB28" s="24" t="n">
        <v>324</v>
      </c>
      <c r="AC28" s="25" t="n">
        <v>604.8</v>
      </c>
      <c r="AD28" s="27" t="n">
        <v>1.9</v>
      </c>
      <c r="AE28" s="24" t="n">
        <v>658.8</v>
      </c>
      <c r="AF28" s="25" t="n">
        <v>248.4</v>
      </c>
      <c r="AG28" s="28" t="n">
        <v>0.4</v>
      </c>
      <c r="AH28" s="24" t="n">
        <v>993.6</v>
      </c>
      <c r="AI28" s="25" t="n">
        <v>799.2</v>
      </c>
      <c r="AJ28" s="29" t="n">
        <v>0.8</v>
      </c>
      <c r="AK28" s="24" t="n">
        <v>216</v>
      </c>
      <c r="AL28" s="25" t="n">
        <v>1328.4</v>
      </c>
      <c r="AM28" s="29" t="n">
        <v>6.2</v>
      </c>
      <c r="AN28" s="24" t="n">
        <v>216</v>
      </c>
      <c r="AO28" s="25" t="n">
        <v>874.8</v>
      </c>
      <c r="AP28" s="29" t="n">
        <v>4.1</v>
      </c>
      <c r="AQ28" s="24"/>
      <c r="AR28" s="25"/>
      <c r="AS28" s="29"/>
      <c r="AT28" s="24" t="n">
        <v>216</v>
      </c>
      <c r="AU28" s="25" t="n">
        <v>291.6</v>
      </c>
      <c r="AV28" s="29" t="n">
        <v>1.4</v>
      </c>
      <c r="AW28" s="24" t="n">
        <f aca="false">SUMIF($D$5:$AV$5,AW$5,$D28:$AV28)</f>
        <v>9136.8</v>
      </c>
      <c r="AX28" s="30" t="n">
        <f aca="false">SUMIF($D$5:$AV$5,AX$5,$D28:$AV28)</f>
        <v>7419.6</v>
      </c>
      <c r="AY28" s="31" t="n">
        <f aca="false">IF(AW28=0,"-",ROUND(AX28/AW28,1))</f>
        <v>0.8</v>
      </c>
    </row>
    <row r="29" customFormat="false" ht="18.75" hidden="false" customHeight="true" outlineLevel="0" collapsed="false">
      <c r="A29" s="21"/>
      <c r="B29" s="33" t="s">
        <v>43</v>
      </c>
      <c r="C29" s="34" t="s">
        <v>50</v>
      </c>
      <c r="D29" s="24"/>
      <c r="E29" s="25"/>
      <c r="F29" s="26"/>
      <c r="G29" s="24"/>
      <c r="H29" s="25"/>
      <c r="I29" s="27"/>
      <c r="J29" s="24"/>
      <c r="K29" s="25"/>
      <c r="L29" s="27"/>
      <c r="M29" s="24" t="n">
        <v>1663.2</v>
      </c>
      <c r="N29" s="25" t="n">
        <v>1263.6</v>
      </c>
      <c r="O29" s="27" t="n">
        <v>0.8</v>
      </c>
      <c r="P29" s="24" t="n">
        <v>1652.4</v>
      </c>
      <c r="Q29" s="25" t="n">
        <v>1242</v>
      </c>
      <c r="R29" s="27" t="n">
        <v>0.8</v>
      </c>
      <c r="S29" s="24" t="n">
        <v>1414.8</v>
      </c>
      <c r="T29" s="25" t="n">
        <v>550.8</v>
      </c>
      <c r="U29" s="27" t="n">
        <v>0.4</v>
      </c>
      <c r="V29" s="24" t="n">
        <v>2970</v>
      </c>
      <c r="W29" s="25" t="n">
        <v>691.2</v>
      </c>
      <c r="X29" s="27" t="n">
        <v>0.2</v>
      </c>
      <c r="Y29" s="24" t="n">
        <v>2019.6</v>
      </c>
      <c r="Z29" s="25" t="n">
        <v>1393.2</v>
      </c>
      <c r="AA29" s="27" t="n">
        <v>0.7</v>
      </c>
      <c r="AB29" s="24" t="n">
        <v>432</v>
      </c>
      <c r="AC29" s="25" t="n">
        <v>1382.4</v>
      </c>
      <c r="AD29" s="27" t="n">
        <v>3.2</v>
      </c>
      <c r="AE29" s="24" t="n">
        <v>1080</v>
      </c>
      <c r="AF29" s="25" t="n">
        <v>1026</v>
      </c>
      <c r="AG29" s="28" t="n">
        <v>1</v>
      </c>
      <c r="AH29" s="24" t="n">
        <v>1198.8</v>
      </c>
      <c r="AI29" s="25" t="n">
        <v>702</v>
      </c>
      <c r="AJ29" s="29" t="n">
        <v>0.6</v>
      </c>
      <c r="AK29" s="24" t="n">
        <v>874.8</v>
      </c>
      <c r="AL29" s="25" t="n">
        <v>1479.6</v>
      </c>
      <c r="AM29" s="29" t="n">
        <v>1.7</v>
      </c>
      <c r="AN29" s="24" t="n">
        <v>432</v>
      </c>
      <c r="AO29" s="25" t="n">
        <v>561.6</v>
      </c>
      <c r="AP29" s="29" t="n">
        <v>1.3</v>
      </c>
      <c r="AQ29" s="24" t="n">
        <v>324</v>
      </c>
      <c r="AR29" s="25" t="n">
        <v>162</v>
      </c>
      <c r="AS29" s="29" t="n">
        <v>0.5</v>
      </c>
      <c r="AT29" s="24" t="n">
        <v>334.8</v>
      </c>
      <c r="AU29" s="25" t="n">
        <v>248.4</v>
      </c>
      <c r="AV29" s="29" t="n">
        <v>0.7</v>
      </c>
      <c r="AW29" s="24" t="n">
        <f aca="false">SUMIF($D$5:$AV$5,AW$5,$D29:$AV29)</f>
        <v>14396.4</v>
      </c>
      <c r="AX29" s="30" t="n">
        <f aca="false">SUMIF($D$5:$AV$5,AX$5,$D29:$AV29)</f>
        <v>10702.8</v>
      </c>
      <c r="AY29" s="31" t="n">
        <f aca="false">IF(AW29=0,"-",ROUND(AX29/AW29,1))</f>
        <v>0.7</v>
      </c>
    </row>
    <row r="30" customFormat="false" ht="18.75" hidden="false" customHeight="true" outlineLevel="0" collapsed="false">
      <c r="A30" s="21"/>
      <c r="B30" s="33" t="s">
        <v>43</v>
      </c>
      <c r="C30" s="34" t="s">
        <v>51</v>
      </c>
      <c r="D30" s="24"/>
      <c r="E30" s="25"/>
      <c r="F30" s="26"/>
      <c r="G30" s="24"/>
      <c r="H30" s="25"/>
      <c r="I30" s="27"/>
      <c r="J30" s="24"/>
      <c r="K30" s="25"/>
      <c r="L30" s="27"/>
      <c r="M30" s="24" t="n">
        <v>367.2</v>
      </c>
      <c r="N30" s="25" t="n">
        <v>756</v>
      </c>
      <c r="O30" s="27" t="n">
        <v>2.1</v>
      </c>
      <c r="P30" s="24" t="n">
        <v>529.2</v>
      </c>
      <c r="Q30" s="25" t="n">
        <v>518.4</v>
      </c>
      <c r="R30" s="27" t="n">
        <v>1</v>
      </c>
      <c r="S30" s="24" t="n">
        <v>853.2</v>
      </c>
      <c r="T30" s="25" t="n">
        <v>777.6</v>
      </c>
      <c r="U30" s="27" t="n">
        <v>0.9</v>
      </c>
      <c r="V30" s="24" t="n">
        <v>896.4</v>
      </c>
      <c r="W30" s="25" t="n">
        <v>496.8</v>
      </c>
      <c r="X30" s="27" t="n">
        <v>0.6</v>
      </c>
      <c r="Y30" s="24" t="n">
        <v>1112.4</v>
      </c>
      <c r="Z30" s="25" t="n">
        <v>1198.8</v>
      </c>
      <c r="AA30" s="27" t="n">
        <v>1.1</v>
      </c>
      <c r="AB30" s="24" t="n">
        <v>324</v>
      </c>
      <c r="AC30" s="25" t="n">
        <v>777.6</v>
      </c>
      <c r="AD30" s="27" t="n">
        <v>2.4</v>
      </c>
      <c r="AE30" s="24" t="n">
        <v>486</v>
      </c>
      <c r="AF30" s="25" t="n">
        <v>216</v>
      </c>
      <c r="AG30" s="28" t="n">
        <v>0.4</v>
      </c>
      <c r="AH30" s="24" t="n">
        <v>831.6</v>
      </c>
      <c r="AI30" s="25" t="n">
        <v>637.2</v>
      </c>
      <c r="AJ30" s="29" t="n">
        <v>0.8</v>
      </c>
      <c r="AK30" s="24" t="n">
        <v>399.6</v>
      </c>
      <c r="AL30" s="25" t="n">
        <v>1566</v>
      </c>
      <c r="AM30" s="29" t="n">
        <v>3.9</v>
      </c>
      <c r="AN30" s="24" t="n">
        <v>216</v>
      </c>
      <c r="AO30" s="25" t="n">
        <v>507.6</v>
      </c>
      <c r="AP30" s="29" t="n">
        <v>2.4</v>
      </c>
      <c r="AQ30" s="24" t="n">
        <v>216</v>
      </c>
      <c r="AR30" s="25" t="n">
        <v>248.4</v>
      </c>
      <c r="AS30" s="29" t="n">
        <v>1.2</v>
      </c>
      <c r="AT30" s="24" t="n">
        <v>226.8</v>
      </c>
      <c r="AU30" s="25" t="n">
        <v>324</v>
      </c>
      <c r="AV30" s="29" t="n">
        <v>1.4</v>
      </c>
      <c r="AW30" s="24" t="n">
        <f aca="false">SUMIF($D$5:$AV$5,AW$5,$D30:$AV30)</f>
        <v>6458.4</v>
      </c>
      <c r="AX30" s="30" t="n">
        <f aca="false">SUMIF($D$5:$AV$5,AX$5,$D30:$AV30)</f>
        <v>8024.4</v>
      </c>
      <c r="AY30" s="31" t="n">
        <f aca="false">IF(AW30=0,"-",ROUND(AX30/AW30,1))</f>
        <v>1.2</v>
      </c>
    </row>
    <row r="31" customFormat="false" ht="18.75" hidden="false" customHeight="true" outlineLevel="0" collapsed="false">
      <c r="A31" s="32"/>
      <c r="B31" s="33" t="s">
        <v>35</v>
      </c>
      <c r="C31" s="34" t="s">
        <v>36</v>
      </c>
      <c r="D31" s="24"/>
      <c r="E31" s="25"/>
      <c r="F31" s="26"/>
      <c r="G31" s="24"/>
      <c r="H31" s="25"/>
      <c r="I31" s="27"/>
      <c r="J31" s="24" t="n">
        <v>1404</v>
      </c>
      <c r="K31" s="25" t="n">
        <v>1090.8</v>
      </c>
      <c r="L31" s="27" t="n">
        <v>0.8</v>
      </c>
      <c r="M31" s="24"/>
      <c r="N31" s="25"/>
      <c r="O31" s="27"/>
      <c r="P31" s="24" t="n">
        <v>2170.8</v>
      </c>
      <c r="Q31" s="25" t="n">
        <v>399.6</v>
      </c>
      <c r="R31" s="27" t="n">
        <v>0.2</v>
      </c>
      <c r="S31" s="24" t="n">
        <v>2062.8</v>
      </c>
      <c r="T31" s="25" t="n">
        <v>378</v>
      </c>
      <c r="U31" s="27" t="n">
        <v>0.2</v>
      </c>
      <c r="V31" s="24" t="n">
        <v>2224.8</v>
      </c>
      <c r="W31" s="25" t="n">
        <v>442.8</v>
      </c>
      <c r="X31" s="27" t="n">
        <v>0.2</v>
      </c>
      <c r="Y31" s="24" t="n">
        <v>1285.2</v>
      </c>
      <c r="Z31" s="25" t="n">
        <v>1490.4</v>
      </c>
      <c r="AA31" s="27" t="n">
        <v>1.2</v>
      </c>
      <c r="AB31" s="24" t="n">
        <v>691.2</v>
      </c>
      <c r="AC31" s="25" t="n">
        <v>734.4</v>
      </c>
      <c r="AD31" s="27" t="n">
        <v>1.1</v>
      </c>
      <c r="AE31" s="24" t="n">
        <v>1803.6</v>
      </c>
      <c r="AF31" s="25" t="n">
        <v>270</v>
      </c>
      <c r="AG31" s="28" t="n">
        <v>0.1</v>
      </c>
      <c r="AH31" s="24" t="n">
        <v>3024</v>
      </c>
      <c r="AI31" s="25" t="n">
        <v>734.4</v>
      </c>
      <c r="AJ31" s="29" t="n">
        <v>0.2</v>
      </c>
      <c r="AK31" s="24" t="n">
        <v>1792.8</v>
      </c>
      <c r="AL31" s="25" t="n">
        <v>658.8</v>
      </c>
      <c r="AM31" s="29" t="n">
        <v>0.4</v>
      </c>
      <c r="AN31" s="24" t="n">
        <v>496.8</v>
      </c>
      <c r="AO31" s="25" t="n">
        <v>1080</v>
      </c>
      <c r="AP31" s="29" t="n">
        <v>2.2</v>
      </c>
      <c r="AQ31" s="24" t="n">
        <v>216</v>
      </c>
      <c r="AR31" s="25" t="n">
        <v>378</v>
      </c>
      <c r="AS31" s="29" t="n">
        <v>1.8</v>
      </c>
      <c r="AT31" s="24" t="n">
        <v>226.8</v>
      </c>
      <c r="AU31" s="25" t="n">
        <v>216</v>
      </c>
      <c r="AV31" s="29" t="n">
        <v>1</v>
      </c>
      <c r="AW31" s="24" t="n">
        <f aca="false">SUMIF($D$5:$AV$5,AW$5,$D31:$AV31)</f>
        <v>17398.8</v>
      </c>
      <c r="AX31" s="30" t="n">
        <f aca="false">SUMIF($D$5:$AV$5,AX$5,$D31:$AV31)</f>
        <v>7873.2</v>
      </c>
      <c r="AY31" s="31" t="n">
        <f aca="false">IF(AW31=0,"-",ROUND(AX31/AW31,1))</f>
        <v>0.5</v>
      </c>
    </row>
    <row r="32" customFormat="false" ht="18.75" hidden="false" customHeight="true" outlineLevel="0" collapsed="false">
      <c r="A32" s="21" t="s">
        <v>52</v>
      </c>
      <c r="B32" s="33" t="s">
        <v>43</v>
      </c>
      <c r="C32" s="34" t="s">
        <v>36</v>
      </c>
      <c r="D32" s="24"/>
      <c r="E32" s="25"/>
      <c r="F32" s="26"/>
      <c r="G32" s="24" t="n">
        <v>3792</v>
      </c>
      <c r="H32" s="25" t="n">
        <v>4368</v>
      </c>
      <c r="I32" s="27" t="n">
        <v>1.2</v>
      </c>
      <c r="J32" s="24" t="n">
        <v>5460</v>
      </c>
      <c r="K32" s="25" t="n">
        <v>3756</v>
      </c>
      <c r="L32" s="27" t="n">
        <v>0.7</v>
      </c>
      <c r="M32" s="24"/>
      <c r="N32" s="25"/>
      <c r="O32" s="27"/>
      <c r="P32" s="24" t="n">
        <v>3612</v>
      </c>
      <c r="Q32" s="25" t="n">
        <v>2388</v>
      </c>
      <c r="R32" s="27" t="n">
        <v>0.7</v>
      </c>
      <c r="S32" s="24" t="n">
        <v>4176</v>
      </c>
      <c r="T32" s="25" t="n">
        <v>1620</v>
      </c>
      <c r="U32" s="27" t="n">
        <v>0.4</v>
      </c>
      <c r="V32" s="24" t="n">
        <v>8532</v>
      </c>
      <c r="W32" s="25" t="n">
        <v>1536</v>
      </c>
      <c r="X32" s="27" t="n">
        <v>0.2</v>
      </c>
      <c r="Y32" s="24" t="n">
        <v>5148</v>
      </c>
      <c r="Z32" s="25" t="n">
        <v>2052</v>
      </c>
      <c r="AA32" s="27" t="n">
        <v>0.4</v>
      </c>
      <c r="AB32" s="24" t="n">
        <v>1260</v>
      </c>
      <c r="AC32" s="25" t="n">
        <v>924</v>
      </c>
      <c r="AD32" s="27" t="n">
        <v>0.7</v>
      </c>
      <c r="AE32" s="24" t="n">
        <v>1368</v>
      </c>
      <c r="AF32" s="25" t="n">
        <v>2832</v>
      </c>
      <c r="AG32" s="28" t="n">
        <v>2.1</v>
      </c>
      <c r="AH32" s="24" t="n">
        <v>1212</v>
      </c>
      <c r="AI32" s="25" t="n">
        <v>984</v>
      </c>
      <c r="AJ32" s="29" t="n">
        <v>0.8</v>
      </c>
      <c r="AK32" s="24" t="n">
        <v>696</v>
      </c>
      <c r="AL32" s="25" t="n">
        <v>1068</v>
      </c>
      <c r="AM32" s="29" t="n">
        <v>1.5</v>
      </c>
      <c r="AN32" s="24" t="n">
        <v>1200</v>
      </c>
      <c r="AO32" s="25" t="n">
        <v>1824</v>
      </c>
      <c r="AP32" s="29" t="n">
        <v>1.5</v>
      </c>
      <c r="AQ32" s="24" t="n">
        <v>288</v>
      </c>
      <c r="AR32" s="25" t="n">
        <v>240</v>
      </c>
      <c r="AS32" s="29" t="n">
        <v>0.8</v>
      </c>
      <c r="AT32" s="24" t="n">
        <v>408</v>
      </c>
      <c r="AU32" s="25" t="n">
        <v>312</v>
      </c>
      <c r="AV32" s="29" t="n">
        <v>0.8</v>
      </c>
      <c r="AW32" s="24" t="n">
        <f aca="false">SUMIF($D$5:$AV$5,AW$5,$D32:$AV32)</f>
        <v>37152</v>
      </c>
      <c r="AX32" s="30" t="n">
        <f aca="false">SUMIF($D$5:$AV$5,AX$5,$D32:$AV32)</f>
        <v>23904</v>
      </c>
      <c r="AY32" s="31" t="n">
        <f aca="false">IF(AW32=0,"-",ROUND(AX32/AW32,1))</f>
        <v>0.6</v>
      </c>
    </row>
    <row r="33" customFormat="false" ht="18.75" hidden="false" customHeight="true" outlineLevel="0" collapsed="false">
      <c r="A33" s="21"/>
      <c r="B33" s="33" t="s">
        <v>40</v>
      </c>
      <c r="C33" s="34" t="s">
        <v>26</v>
      </c>
      <c r="D33" s="24" t="n">
        <v>1500</v>
      </c>
      <c r="E33" s="25" t="n">
        <v>3504</v>
      </c>
      <c r="F33" s="26" t="n">
        <v>2.3</v>
      </c>
      <c r="G33" s="24"/>
      <c r="H33" s="25"/>
      <c r="I33" s="27"/>
      <c r="J33" s="24" t="n">
        <v>756</v>
      </c>
      <c r="K33" s="25" t="n">
        <v>1056</v>
      </c>
      <c r="L33" s="27" t="n">
        <v>1.4</v>
      </c>
      <c r="M33" s="24"/>
      <c r="N33" s="25"/>
      <c r="O33" s="27"/>
      <c r="P33" s="24" t="n">
        <v>876</v>
      </c>
      <c r="Q33" s="25" t="n">
        <v>780</v>
      </c>
      <c r="R33" s="27" t="n">
        <v>0.9</v>
      </c>
      <c r="S33" s="24" t="n">
        <v>576</v>
      </c>
      <c r="T33" s="25" t="n">
        <v>432</v>
      </c>
      <c r="U33" s="27" t="n">
        <v>0.8</v>
      </c>
      <c r="V33" s="24" t="n">
        <v>1296</v>
      </c>
      <c r="W33" s="25" t="n">
        <v>216</v>
      </c>
      <c r="X33" s="27" t="n">
        <v>0.2</v>
      </c>
      <c r="Y33" s="24" t="n">
        <v>1332</v>
      </c>
      <c r="Z33" s="25" t="n">
        <v>528</v>
      </c>
      <c r="AA33" s="27" t="n">
        <v>0.4</v>
      </c>
      <c r="AB33" s="24"/>
      <c r="AC33" s="25"/>
      <c r="AD33" s="27"/>
      <c r="AE33" s="24" t="n">
        <v>792</v>
      </c>
      <c r="AF33" s="25" t="n">
        <v>624</v>
      </c>
      <c r="AG33" s="28" t="n">
        <v>0.8</v>
      </c>
      <c r="AH33" s="24"/>
      <c r="AI33" s="25"/>
      <c r="AJ33" s="29"/>
      <c r="AK33" s="24" t="n">
        <v>432</v>
      </c>
      <c r="AL33" s="25" t="n">
        <v>492</v>
      </c>
      <c r="AM33" s="29" t="n">
        <v>1.1</v>
      </c>
      <c r="AN33" s="24"/>
      <c r="AO33" s="25"/>
      <c r="AP33" s="29"/>
      <c r="AQ33" s="24"/>
      <c r="AR33" s="25"/>
      <c r="AS33" s="29"/>
      <c r="AT33" s="24"/>
      <c r="AU33" s="25"/>
      <c r="AV33" s="29"/>
      <c r="AW33" s="24" t="n">
        <f aca="false">SUMIF($D$5:$AV$5,AW$5,$D33:$AV33)</f>
        <v>7560</v>
      </c>
      <c r="AX33" s="30" t="n">
        <f aca="false">SUMIF($D$5:$AV$5,AX$5,$D33:$AV33)</f>
        <v>7632</v>
      </c>
      <c r="AY33" s="31" t="n">
        <f aca="false">IF(AW33=0,"-",ROUND(AX33/AW33,1))</f>
        <v>1</v>
      </c>
    </row>
    <row r="34" customFormat="false" ht="18.75" hidden="false" customHeight="true" outlineLevel="0" collapsed="false">
      <c r="A34" s="32"/>
      <c r="B34" s="33" t="s">
        <v>53</v>
      </c>
      <c r="C34" s="34" t="s">
        <v>26</v>
      </c>
      <c r="D34" s="24"/>
      <c r="E34" s="25"/>
      <c r="F34" s="26"/>
      <c r="G34" s="24"/>
      <c r="H34" s="25"/>
      <c r="I34" s="27"/>
      <c r="J34" s="24" t="n">
        <v>360</v>
      </c>
      <c r="K34" s="25" t="n">
        <v>240</v>
      </c>
      <c r="L34" s="27" t="n">
        <v>0.7</v>
      </c>
      <c r="M34" s="24"/>
      <c r="N34" s="25"/>
      <c r="O34" s="27"/>
      <c r="P34" s="24"/>
      <c r="Q34" s="25"/>
      <c r="R34" s="27"/>
      <c r="S34" s="24" t="n">
        <v>540</v>
      </c>
      <c r="T34" s="25" t="n">
        <v>168</v>
      </c>
      <c r="U34" s="27" t="n">
        <v>0.3</v>
      </c>
      <c r="V34" s="24"/>
      <c r="W34" s="25"/>
      <c r="X34" s="27"/>
      <c r="Y34" s="24" t="n">
        <v>744</v>
      </c>
      <c r="Z34" s="25" t="n">
        <v>384</v>
      </c>
      <c r="AA34" s="27" t="n">
        <v>0.5</v>
      </c>
      <c r="AB34" s="24"/>
      <c r="AC34" s="25"/>
      <c r="AD34" s="27"/>
      <c r="AE34" s="24" t="n">
        <v>756</v>
      </c>
      <c r="AF34" s="25" t="n">
        <v>456</v>
      </c>
      <c r="AG34" s="28" t="n">
        <v>0.6</v>
      </c>
      <c r="AH34" s="24"/>
      <c r="AI34" s="25"/>
      <c r="AJ34" s="29"/>
      <c r="AK34" s="24"/>
      <c r="AL34" s="25"/>
      <c r="AM34" s="29"/>
      <c r="AN34" s="24"/>
      <c r="AO34" s="25"/>
      <c r="AP34" s="29"/>
      <c r="AQ34" s="24"/>
      <c r="AR34" s="25"/>
      <c r="AS34" s="29"/>
      <c r="AT34" s="24"/>
      <c r="AU34" s="25"/>
      <c r="AV34" s="29"/>
      <c r="AW34" s="24" t="n">
        <f aca="false">SUMIF($D$5:$AV$5,AW$5,$D34:$AV34)</f>
        <v>2400</v>
      </c>
      <c r="AX34" s="30" t="n">
        <f aca="false">SUMIF($D$5:$AV$5,AX$5,$D34:$AV34)</f>
        <v>1248</v>
      </c>
      <c r="AY34" s="31" t="n">
        <f aca="false">IF(AW34=0,"-",ROUND(AX34/AW34,1))</f>
        <v>0.5</v>
      </c>
    </row>
    <row r="35" customFormat="false" ht="18.75" hidden="false" customHeight="true" outlineLevel="0" collapsed="false">
      <c r="A35" s="21" t="s">
        <v>54</v>
      </c>
      <c r="B35" s="33" t="s">
        <v>43</v>
      </c>
      <c r="C35" s="34" t="s">
        <v>36</v>
      </c>
      <c r="D35" s="24"/>
      <c r="E35" s="25"/>
      <c r="F35" s="26"/>
      <c r="G35" s="24"/>
      <c r="H35" s="25"/>
      <c r="I35" s="27"/>
      <c r="J35" s="24" t="n">
        <v>2868</v>
      </c>
      <c r="K35" s="25" t="n">
        <v>4380</v>
      </c>
      <c r="L35" s="27" t="n">
        <v>1.5</v>
      </c>
      <c r="M35" s="24"/>
      <c r="N35" s="25"/>
      <c r="O35" s="27"/>
      <c r="P35" s="24" t="n">
        <v>5436</v>
      </c>
      <c r="Q35" s="25" t="n">
        <v>5460</v>
      </c>
      <c r="R35" s="27" t="n">
        <v>1</v>
      </c>
      <c r="S35" s="24" t="n">
        <v>5232</v>
      </c>
      <c r="T35" s="25" t="n">
        <v>3324</v>
      </c>
      <c r="U35" s="27" t="n">
        <v>0.6</v>
      </c>
      <c r="V35" s="24" t="n">
        <v>6648</v>
      </c>
      <c r="W35" s="25" t="n">
        <v>3816</v>
      </c>
      <c r="X35" s="27" t="n">
        <v>0.6</v>
      </c>
      <c r="Y35" s="24" t="n">
        <v>5616</v>
      </c>
      <c r="Z35" s="25" t="n">
        <v>2916</v>
      </c>
      <c r="AA35" s="27" t="n">
        <v>0.5</v>
      </c>
      <c r="AB35" s="24" t="n">
        <v>5208</v>
      </c>
      <c r="AC35" s="25" t="n">
        <v>4452</v>
      </c>
      <c r="AD35" s="27" t="n">
        <v>0.9</v>
      </c>
      <c r="AE35" s="24" t="n">
        <v>5484</v>
      </c>
      <c r="AF35" s="25" t="n">
        <v>1728</v>
      </c>
      <c r="AG35" s="28" t="n">
        <v>0.3</v>
      </c>
      <c r="AH35" s="24" t="n">
        <v>8772</v>
      </c>
      <c r="AI35" s="25" t="n">
        <v>1752</v>
      </c>
      <c r="AJ35" s="29" t="n">
        <v>0.2</v>
      </c>
      <c r="AK35" s="24" t="n">
        <v>9180</v>
      </c>
      <c r="AL35" s="25" t="n">
        <v>3840</v>
      </c>
      <c r="AM35" s="29" t="n">
        <v>0.4</v>
      </c>
      <c r="AN35" s="24" t="n">
        <v>5748</v>
      </c>
      <c r="AO35" s="25" t="n">
        <v>3468</v>
      </c>
      <c r="AP35" s="29" t="n">
        <v>0.6</v>
      </c>
      <c r="AQ35" s="24" t="n">
        <v>240</v>
      </c>
      <c r="AR35" s="25" t="n">
        <v>444</v>
      </c>
      <c r="AS35" s="29" t="n">
        <v>1.9</v>
      </c>
      <c r="AT35" s="24" t="n">
        <v>240</v>
      </c>
      <c r="AU35" s="25" t="n">
        <v>336</v>
      </c>
      <c r="AV35" s="29" t="n">
        <v>1.4</v>
      </c>
      <c r="AW35" s="24" t="n">
        <f aca="false">SUMIF($D$5:$AV$5,AW$5,$D35:$AV35)</f>
        <v>60672</v>
      </c>
      <c r="AX35" s="30" t="n">
        <f aca="false">SUMIF($D$5:$AV$5,AX$5,$D35:$AV35)</f>
        <v>35916</v>
      </c>
      <c r="AY35" s="31" t="n">
        <f aca="false">IF(AW35=0,"-",ROUND(AX35/AW35,1))</f>
        <v>0.6</v>
      </c>
    </row>
    <row r="36" customFormat="false" ht="18.75" hidden="false" customHeight="true" outlineLevel="0" collapsed="false">
      <c r="A36" s="21"/>
      <c r="B36" s="33" t="s">
        <v>35</v>
      </c>
      <c r="C36" s="34" t="s">
        <v>26</v>
      </c>
      <c r="D36" s="24"/>
      <c r="E36" s="25"/>
      <c r="F36" s="26"/>
      <c r="G36" s="24"/>
      <c r="H36" s="25"/>
      <c r="I36" s="27"/>
      <c r="J36" s="24" t="n">
        <v>636</v>
      </c>
      <c r="K36" s="25" t="n">
        <v>936</v>
      </c>
      <c r="L36" s="27" t="n">
        <v>1.5</v>
      </c>
      <c r="M36" s="24"/>
      <c r="N36" s="25"/>
      <c r="O36" s="27"/>
      <c r="P36" s="24"/>
      <c r="Q36" s="25"/>
      <c r="R36" s="27"/>
      <c r="S36" s="24" t="n">
        <v>636</v>
      </c>
      <c r="T36" s="25" t="n">
        <v>648</v>
      </c>
      <c r="U36" s="27" t="n">
        <v>1</v>
      </c>
      <c r="V36" s="24"/>
      <c r="W36" s="25"/>
      <c r="X36" s="27"/>
      <c r="Y36" s="24" t="n">
        <v>312</v>
      </c>
      <c r="Z36" s="25" t="n">
        <v>1308</v>
      </c>
      <c r="AA36" s="27" t="n">
        <v>4.2</v>
      </c>
      <c r="AB36" s="24"/>
      <c r="AC36" s="25"/>
      <c r="AD36" s="27"/>
      <c r="AE36" s="24" t="n">
        <v>360</v>
      </c>
      <c r="AF36" s="25" t="n">
        <v>396</v>
      </c>
      <c r="AG36" s="28" t="n">
        <v>1.1</v>
      </c>
      <c r="AH36" s="24"/>
      <c r="AI36" s="25"/>
      <c r="AJ36" s="29"/>
      <c r="AK36" s="24"/>
      <c r="AL36" s="25"/>
      <c r="AM36" s="29"/>
      <c r="AN36" s="24"/>
      <c r="AO36" s="25"/>
      <c r="AP36" s="29"/>
      <c r="AQ36" s="24"/>
      <c r="AR36" s="25"/>
      <c r="AS36" s="29"/>
      <c r="AT36" s="24"/>
      <c r="AU36" s="25"/>
      <c r="AV36" s="29"/>
      <c r="AW36" s="24" t="n">
        <f aca="false">SUMIF($D$5:$AV$5,AW$5,$D36:$AV36)</f>
        <v>1944</v>
      </c>
      <c r="AX36" s="30" t="n">
        <f aca="false">SUMIF($D$5:$AV$5,AX$5,$D36:$AV36)</f>
        <v>3288</v>
      </c>
      <c r="AY36" s="31" t="n">
        <f aca="false">IF(AW36=0,"-",ROUND(AX36/AW36,1))</f>
        <v>1.7</v>
      </c>
    </row>
    <row r="37" customFormat="false" ht="18.75" hidden="false" customHeight="true" outlineLevel="0" collapsed="false">
      <c r="A37" s="32"/>
      <c r="B37" s="33" t="s">
        <v>55</v>
      </c>
      <c r="C37" s="34" t="s">
        <v>26</v>
      </c>
      <c r="D37" s="24"/>
      <c r="E37" s="25"/>
      <c r="F37" s="26"/>
      <c r="G37" s="24"/>
      <c r="H37" s="25"/>
      <c r="I37" s="27"/>
      <c r="J37" s="24"/>
      <c r="K37" s="25"/>
      <c r="L37" s="27"/>
      <c r="M37" s="24"/>
      <c r="N37" s="25"/>
      <c r="O37" s="27"/>
      <c r="P37" s="24" t="n">
        <v>420</v>
      </c>
      <c r="Q37" s="25" t="n">
        <v>636</v>
      </c>
      <c r="R37" s="27" t="n">
        <v>1.5</v>
      </c>
      <c r="S37" s="24" t="n">
        <v>756</v>
      </c>
      <c r="T37" s="25" t="n">
        <v>612</v>
      </c>
      <c r="U37" s="27" t="n">
        <v>0.8</v>
      </c>
      <c r="V37" s="24"/>
      <c r="W37" s="25"/>
      <c r="X37" s="27"/>
      <c r="Y37" s="24" t="n">
        <v>876</v>
      </c>
      <c r="Z37" s="25" t="n">
        <v>2040</v>
      </c>
      <c r="AA37" s="27" t="n">
        <v>2.3</v>
      </c>
      <c r="AB37" s="24" t="n">
        <v>636</v>
      </c>
      <c r="AC37" s="25" t="n">
        <v>1044</v>
      </c>
      <c r="AD37" s="27" t="n">
        <v>1.6</v>
      </c>
      <c r="AE37" s="24" t="n">
        <v>768</v>
      </c>
      <c r="AF37" s="25" t="n">
        <v>1308</v>
      </c>
      <c r="AG37" s="28" t="n">
        <v>1.7</v>
      </c>
      <c r="AH37" s="24" t="n">
        <v>1116</v>
      </c>
      <c r="AI37" s="25" t="n">
        <v>1440</v>
      </c>
      <c r="AJ37" s="29" t="n">
        <v>1.3</v>
      </c>
      <c r="AK37" s="24" t="n">
        <v>600</v>
      </c>
      <c r="AL37" s="25" t="n">
        <v>3360</v>
      </c>
      <c r="AM37" s="29" t="n">
        <v>5.6</v>
      </c>
      <c r="AN37" s="24" t="n">
        <v>336</v>
      </c>
      <c r="AO37" s="25" t="n">
        <v>1656</v>
      </c>
      <c r="AP37" s="29" t="n">
        <v>4.9</v>
      </c>
      <c r="AQ37" s="24"/>
      <c r="AR37" s="25"/>
      <c r="AS37" s="29"/>
      <c r="AT37" s="24"/>
      <c r="AU37" s="25"/>
      <c r="AV37" s="29"/>
      <c r="AW37" s="24" t="n">
        <f aca="false">SUMIF($D$5:$AV$5,AW$5,$D37:$AV37)</f>
        <v>5508</v>
      </c>
      <c r="AX37" s="30" t="n">
        <f aca="false">SUMIF($D$5:$AV$5,AX$5,$D37:$AV37)</f>
        <v>12096</v>
      </c>
      <c r="AY37" s="31" t="n">
        <f aca="false">IF(AW37=0,"-",ROUND(AX37/AW37,1))</f>
        <v>2.2</v>
      </c>
    </row>
    <row r="38" customFormat="false" ht="18.75" hidden="false" customHeight="true" outlineLevel="0" collapsed="false">
      <c r="A38" s="35" t="s">
        <v>56</v>
      </c>
      <c r="B38" s="33" t="s">
        <v>43</v>
      </c>
      <c r="C38" s="34" t="s">
        <v>26</v>
      </c>
      <c r="D38" s="24" t="n">
        <v>2700</v>
      </c>
      <c r="E38" s="25" t="n">
        <v>4870.8</v>
      </c>
      <c r="F38" s="26" t="n">
        <v>1.8</v>
      </c>
      <c r="G38" s="24"/>
      <c r="H38" s="25"/>
      <c r="I38" s="27"/>
      <c r="J38" s="24" t="n">
        <v>1620</v>
      </c>
      <c r="K38" s="25" t="n">
        <v>2376</v>
      </c>
      <c r="L38" s="27" t="n">
        <v>1.5</v>
      </c>
      <c r="M38" s="24"/>
      <c r="N38" s="25"/>
      <c r="O38" s="27"/>
      <c r="P38" s="24" t="n">
        <v>1576.8</v>
      </c>
      <c r="Q38" s="25" t="n">
        <v>1317.6</v>
      </c>
      <c r="R38" s="27" t="n">
        <v>0.8</v>
      </c>
      <c r="S38" s="24" t="n">
        <v>1026</v>
      </c>
      <c r="T38" s="25" t="n">
        <v>572.4</v>
      </c>
      <c r="U38" s="27" t="n">
        <v>0.6</v>
      </c>
      <c r="V38" s="24" t="n">
        <v>1749.6</v>
      </c>
      <c r="W38" s="25" t="n">
        <v>961.2</v>
      </c>
      <c r="X38" s="27" t="n">
        <v>0.5</v>
      </c>
      <c r="Y38" s="24" t="n">
        <v>1058.4</v>
      </c>
      <c r="Z38" s="25" t="n">
        <v>1717.2</v>
      </c>
      <c r="AA38" s="27" t="n">
        <v>1.6</v>
      </c>
      <c r="AB38" s="24" t="n">
        <v>756</v>
      </c>
      <c r="AC38" s="25" t="n">
        <v>1468.8</v>
      </c>
      <c r="AD38" s="27" t="n">
        <v>1.9</v>
      </c>
      <c r="AE38" s="24" t="n">
        <v>702</v>
      </c>
      <c r="AF38" s="25" t="n">
        <v>691.2</v>
      </c>
      <c r="AG38" s="28" t="n">
        <v>1</v>
      </c>
      <c r="AH38" s="24" t="n">
        <v>1155.6</v>
      </c>
      <c r="AI38" s="25" t="n">
        <v>334.8</v>
      </c>
      <c r="AJ38" s="29" t="n">
        <v>0.3</v>
      </c>
      <c r="AK38" s="24" t="n">
        <v>1220.4</v>
      </c>
      <c r="AL38" s="25" t="n">
        <v>648</v>
      </c>
      <c r="AM38" s="29" t="n">
        <v>0.5</v>
      </c>
      <c r="AN38" s="24" t="n">
        <v>604.8</v>
      </c>
      <c r="AO38" s="25" t="n">
        <v>669.6</v>
      </c>
      <c r="AP38" s="29" t="n">
        <v>1.1</v>
      </c>
      <c r="AQ38" s="24"/>
      <c r="AR38" s="25"/>
      <c r="AS38" s="29"/>
      <c r="AT38" s="24"/>
      <c r="AU38" s="25"/>
      <c r="AV38" s="29"/>
      <c r="AW38" s="24" t="n">
        <f aca="false">SUMIF($D$5:$AV$5,AW$5,$D38:$AV38)</f>
        <v>14169.6</v>
      </c>
      <c r="AX38" s="30" t="n">
        <f aca="false">SUMIF($D$5:$AV$5,AX$5,$D38:$AV38)</f>
        <v>15627.6</v>
      </c>
      <c r="AY38" s="31" t="n">
        <f aca="false">IF(AW38=0,"-",ROUND(AX38/AW38,1))</f>
        <v>1.1</v>
      </c>
    </row>
    <row r="39" customFormat="false" ht="18.75" hidden="false" customHeight="true" outlineLevel="0" collapsed="false">
      <c r="A39" s="21"/>
      <c r="B39" s="33" t="s">
        <v>35</v>
      </c>
      <c r="C39" s="34" t="s">
        <v>26</v>
      </c>
      <c r="D39" s="24" t="n">
        <v>216</v>
      </c>
      <c r="E39" s="25" t="n">
        <v>896.4</v>
      </c>
      <c r="F39" s="26" t="n">
        <v>4.2</v>
      </c>
      <c r="G39" s="24"/>
      <c r="H39" s="25"/>
      <c r="I39" s="27"/>
      <c r="J39" s="24"/>
      <c r="K39" s="25"/>
      <c r="L39" s="27"/>
      <c r="M39" s="24"/>
      <c r="N39" s="25"/>
      <c r="O39" s="27"/>
      <c r="P39" s="24" t="n">
        <v>291.6</v>
      </c>
      <c r="Q39" s="25" t="n">
        <v>432</v>
      </c>
      <c r="R39" s="27" t="n">
        <v>1.5</v>
      </c>
      <c r="S39" s="24"/>
      <c r="T39" s="25"/>
      <c r="U39" s="27"/>
      <c r="V39" s="24" t="n">
        <v>345.6</v>
      </c>
      <c r="W39" s="25" t="n">
        <v>216</v>
      </c>
      <c r="X39" s="27" t="n">
        <v>0.6</v>
      </c>
      <c r="Y39" s="24"/>
      <c r="Z39" s="25"/>
      <c r="AA39" s="27"/>
      <c r="AB39" s="24" t="n">
        <v>367.2</v>
      </c>
      <c r="AC39" s="25" t="n">
        <v>561.6</v>
      </c>
      <c r="AD39" s="27" t="n">
        <v>1.5</v>
      </c>
      <c r="AE39" s="24"/>
      <c r="AF39" s="25"/>
      <c r="AG39" s="28"/>
      <c r="AH39" s="24" t="n">
        <v>226.8</v>
      </c>
      <c r="AI39" s="25" t="n">
        <v>302.4</v>
      </c>
      <c r="AJ39" s="29" t="n">
        <v>1.3</v>
      </c>
      <c r="AK39" s="24"/>
      <c r="AL39" s="25"/>
      <c r="AM39" s="29"/>
      <c r="AN39" s="24"/>
      <c r="AO39" s="25"/>
      <c r="AP39" s="29"/>
      <c r="AQ39" s="24"/>
      <c r="AR39" s="25"/>
      <c r="AS39" s="29"/>
      <c r="AT39" s="24"/>
      <c r="AU39" s="25"/>
      <c r="AV39" s="29"/>
      <c r="AW39" s="24" t="n">
        <f aca="false">SUMIF($D$5:$AV$5,AW$5,$D39:$AV39)</f>
        <v>1447.2</v>
      </c>
      <c r="AX39" s="30" t="n">
        <f aca="false">SUMIF($D$5:$AV$5,AX$5,$D39:$AV39)</f>
        <v>2408.4</v>
      </c>
      <c r="AY39" s="31" t="n">
        <f aca="false">IF(AW39=0,"-",ROUND(AX39/AW39,1))</f>
        <v>1.7</v>
      </c>
    </row>
    <row r="40" customFormat="false" ht="18.75" hidden="false" customHeight="true" outlineLevel="0" collapsed="false">
      <c r="A40" s="32"/>
      <c r="B40" s="33" t="s">
        <v>57</v>
      </c>
      <c r="C40" s="34" t="s">
        <v>26</v>
      </c>
      <c r="D40" s="24" t="n">
        <v>1080</v>
      </c>
      <c r="E40" s="25" t="n">
        <v>2905.2</v>
      </c>
      <c r="F40" s="26" t="n">
        <v>2.7</v>
      </c>
      <c r="G40" s="24"/>
      <c r="H40" s="25"/>
      <c r="I40" s="27"/>
      <c r="J40" s="24" t="n">
        <v>615.6</v>
      </c>
      <c r="K40" s="25" t="n">
        <v>799.2</v>
      </c>
      <c r="L40" s="27" t="n">
        <v>1.3</v>
      </c>
      <c r="M40" s="24"/>
      <c r="N40" s="25"/>
      <c r="O40" s="27"/>
      <c r="P40" s="24" t="n">
        <v>453.6</v>
      </c>
      <c r="Q40" s="25" t="n">
        <v>1047.6</v>
      </c>
      <c r="R40" s="27" t="n">
        <v>2.3</v>
      </c>
      <c r="S40" s="24" t="n">
        <v>324</v>
      </c>
      <c r="T40" s="25" t="n">
        <v>550.8</v>
      </c>
      <c r="U40" s="27" t="n">
        <v>1.7</v>
      </c>
      <c r="V40" s="24" t="n">
        <v>324</v>
      </c>
      <c r="W40" s="25" t="n">
        <v>486</v>
      </c>
      <c r="X40" s="27" t="n">
        <v>1.5</v>
      </c>
      <c r="Y40" s="24"/>
      <c r="Z40" s="25"/>
      <c r="AA40" s="27"/>
      <c r="AB40" s="24" t="n">
        <v>302.4</v>
      </c>
      <c r="AC40" s="25" t="n">
        <v>540</v>
      </c>
      <c r="AD40" s="27" t="n">
        <v>1.8</v>
      </c>
      <c r="AE40" s="24"/>
      <c r="AF40" s="25"/>
      <c r="AG40" s="28"/>
      <c r="AH40" s="24" t="n">
        <v>345.6</v>
      </c>
      <c r="AI40" s="25" t="n">
        <v>291.6</v>
      </c>
      <c r="AJ40" s="29" t="n">
        <v>0.8</v>
      </c>
      <c r="AK40" s="24"/>
      <c r="AL40" s="25"/>
      <c r="AM40" s="29"/>
      <c r="AN40" s="24" t="n">
        <v>410.4</v>
      </c>
      <c r="AO40" s="25" t="n">
        <v>1047.6</v>
      </c>
      <c r="AP40" s="29" t="n">
        <v>2.6</v>
      </c>
      <c r="AQ40" s="24"/>
      <c r="AR40" s="25"/>
      <c r="AS40" s="29"/>
      <c r="AT40" s="24"/>
      <c r="AU40" s="25"/>
      <c r="AV40" s="29"/>
      <c r="AW40" s="24" t="n">
        <f aca="false">SUMIF($D$5:$AV$5,AW$5,$D40:$AV40)</f>
        <v>3855.6</v>
      </c>
      <c r="AX40" s="30" t="n">
        <f aca="false">SUMIF($D$5:$AV$5,AX$5,$D40:$AV40)</f>
        <v>7668</v>
      </c>
      <c r="AY40" s="31" t="n">
        <f aca="false">IF(AW40=0,"-",ROUND(AX40/AW40,1))</f>
        <v>2</v>
      </c>
    </row>
    <row r="41" customFormat="false" ht="18.75" hidden="false" customHeight="true" outlineLevel="0" collapsed="false">
      <c r="A41" s="21" t="s">
        <v>58</v>
      </c>
      <c r="B41" s="33" t="s">
        <v>43</v>
      </c>
      <c r="C41" s="34" t="s">
        <v>36</v>
      </c>
      <c r="D41" s="24"/>
      <c r="E41" s="25"/>
      <c r="F41" s="26"/>
      <c r="G41" s="24"/>
      <c r="H41" s="25"/>
      <c r="I41" s="27"/>
      <c r="J41" s="24" t="n">
        <v>1101.6</v>
      </c>
      <c r="K41" s="25" t="n">
        <v>2435.76</v>
      </c>
      <c r="L41" s="27" t="n">
        <v>2.2</v>
      </c>
      <c r="M41" s="24"/>
      <c r="N41" s="25"/>
      <c r="O41" s="27"/>
      <c r="P41" s="24" t="n">
        <v>2129.76</v>
      </c>
      <c r="Q41" s="25" t="n">
        <v>2705.04</v>
      </c>
      <c r="R41" s="27" t="n">
        <v>1.3</v>
      </c>
      <c r="S41" s="24" t="n">
        <v>2423.52</v>
      </c>
      <c r="T41" s="25" t="n">
        <v>1897.2</v>
      </c>
      <c r="U41" s="27" t="n">
        <v>0.8</v>
      </c>
      <c r="V41" s="24" t="n">
        <v>2129.76</v>
      </c>
      <c r="W41" s="25" t="n">
        <v>1664.64</v>
      </c>
      <c r="X41" s="27" t="n">
        <v>0.8</v>
      </c>
      <c r="Y41" s="24" t="n">
        <v>563.04</v>
      </c>
      <c r="Z41" s="25" t="n">
        <v>697.68</v>
      </c>
      <c r="AA41" s="27" t="n">
        <v>1.2</v>
      </c>
      <c r="AB41" s="24" t="n">
        <v>1101.6</v>
      </c>
      <c r="AC41" s="25" t="n">
        <v>1383.12</v>
      </c>
      <c r="AD41" s="27" t="n">
        <v>1.3</v>
      </c>
      <c r="AE41" s="24" t="n">
        <v>660.96</v>
      </c>
      <c r="AF41" s="25" t="n">
        <v>1309.68</v>
      </c>
      <c r="AG41" s="28" t="n">
        <v>2</v>
      </c>
      <c r="AH41" s="24" t="n">
        <v>1101.6</v>
      </c>
      <c r="AI41" s="25" t="n">
        <v>3121.2</v>
      </c>
      <c r="AJ41" s="29" t="n">
        <v>2.8</v>
      </c>
      <c r="AK41" s="24" t="n">
        <v>1101.6</v>
      </c>
      <c r="AL41" s="25" t="n">
        <v>1370.88</v>
      </c>
      <c r="AM41" s="29" t="n">
        <v>1.2</v>
      </c>
      <c r="AN41" s="24" t="n">
        <v>1077.12</v>
      </c>
      <c r="AO41" s="25" t="n">
        <v>1407.6</v>
      </c>
      <c r="AP41" s="29" t="n">
        <v>1.3</v>
      </c>
      <c r="AQ41" s="24" t="n">
        <v>293.76</v>
      </c>
      <c r="AR41" s="25" t="n">
        <v>379.44</v>
      </c>
      <c r="AS41" s="29" t="n">
        <v>1.3</v>
      </c>
      <c r="AT41" s="24" t="n">
        <v>342.72</v>
      </c>
      <c r="AU41" s="25" t="n">
        <v>257.04</v>
      </c>
      <c r="AV41" s="29" t="n">
        <v>0.8</v>
      </c>
      <c r="AW41" s="24" t="n">
        <f aca="false">SUMIF($D$5:$AV$5,AW$5,$D41:$AV41)</f>
        <v>14027.04</v>
      </c>
      <c r="AX41" s="30" t="n">
        <f aca="false">SUMIF($D$5:$AV$5,AX$5,$D41:$AV41)</f>
        <v>18629.28</v>
      </c>
      <c r="AY41" s="31" t="n">
        <f aca="false">IF(AW41=0,"-",ROUND(AX41/AW41,1))</f>
        <v>1.3</v>
      </c>
    </row>
    <row r="42" customFormat="false" ht="18.75" hidden="false" customHeight="true" outlineLevel="0" collapsed="false">
      <c r="A42" s="32"/>
      <c r="B42" s="33" t="s">
        <v>34</v>
      </c>
      <c r="C42" s="34" t="s">
        <v>26</v>
      </c>
      <c r="D42" s="24"/>
      <c r="E42" s="25"/>
      <c r="F42" s="26"/>
      <c r="G42" s="24"/>
      <c r="H42" s="25"/>
      <c r="I42" s="27"/>
      <c r="J42" s="24" t="n">
        <v>428.4</v>
      </c>
      <c r="K42" s="25" t="n">
        <v>660.96</v>
      </c>
      <c r="L42" s="27" t="n">
        <v>1.5</v>
      </c>
      <c r="M42" s="24"/>
      <c r="N42" s="25"/>
      <c r="O42" s="27"/>
      <c r="P42" s="24" t="n">
        <v>514.08</v>
      </c>
      <c r="Q42" s="25" t="n">
        <v>636.48</v>
      </c>
      <c r="R42" s="27" t="n">
        <v>1.2</v>
      </c>
      <c r="S42" s="24" t="n">
        <v>660.96</v>
      </c>
      <c r="T42" s="25" t="n">
        <v>440.64</v>
      </c>
      <c r="U42" s="27" t="n">
        <v>0.7</v>
      </c>
      <c r="V42" s="24" t="n">
        <v>624.24</v>
      </c>
      <c r="W42" s="25" t="n">
        <v>428.4</v>
      </c>
      <c r="X42" s="27" t="n">
        <v>0.7</v>
      </c>
      <c r="Y42" s="24" t="n">
        <v>244.8</v>
      </c>
      <c r="Z42" s="25" t="n">
        <v>306</v>
      </c>
      <c r="AA42" s="27" t="n">
        <v>1.3</v>
      </c>
      <c r="AB42" s="24" t="n">
        <v>379.44</v>
      </c>
      <c r="AC42" s="25" t="n">
        <v>416.16</v>
      </c>
      <c r="AD42" s="27" t="n">
        <v>1.1</v>
      </c>
      <c r="AE42" s="24" t="n">
        <v>244.8</v>
      </c>
      <c r="AF42" s="25" t="n">
        <v>501.84</v>
      </c>
      <c r="AG42" s="28" t="n">
        <v>2.1</v>
      </c>
      <c r="AH42" s="24" t="n">
        <v>244.8</v>
      </c>
      <c r="AI42" s="25" t="n">
        <v>648.72</v>
      </c>
      <c r="AJ42" s="29" t="n">
        <v>2.7</v>
      </c>
      <c r="AK42" s="24" t="n">
        <v>244.8</v>
      </c>
      <c r="AL42" s="25" t="n">
        <v>452.88</v>
      </c>
      <c r="AM42" s="29" t="n">
        <v>1.9</v>
      </c>
      <c r="AN42" s="24" t="n">
        <v>244.8</v>
      </c>
      <c r="AO42" s="25" t="n">
        <v>832.32</v>
      </c>
      <c r="AP42" s="29" t="n">
        <v>3.4</v>
      </c>
      <c r="AQ42" s="24"/>
      <c r="AR42" s="25"/>
      <c r="AS42" s="29"/>
      <c r="AT42" s="24"/>
      <c r="AU42" s="25"/>
      <c r="AV42" s="29"/>
      <c r="AW42" s="24" t="n">
        <f aca="false">SUMIF($D$5:$AV$5,AW$5,$D42:$AV42)</f>
        <v>3831.12</v>
      </c>
      <c r="AX42" s="30" t="n">
        <f aca="false">SUMIF($D$5:$AV$5,AX$5,$D42:$AV42)</f>
        <v>5324.4</v>
      </c>
      <c r="AY42" s="31" t="n">
        <f aca="false">IF(AW42=0,"-",ROUND(AX42/AW42,1))</f>
        <v>1.4</v>
      </c>
    </row>
    <row r="43" customFormat="false" ht="18.75" hidden="false" customHeight="true" outlineLevel="0" collapsed="false">
      <c r="A43" s="21" t="s">
        <v>59</v>
      </c>
      <c r="B43" s="33" t="s">
        <v>43</v>
      </c>
      <c r="C43" s="34" t="s">
        <v>60</v>
      </c>
      <c r="D43" s="24"/>
      <c r="E43" s="25"/>
      <c r="F43" s="26"/>
      <c r="G43" s="24"/>
      <c r="H43" s="25"/>
      <c r="I43" s="27"/>
      <c r="J43" s="24" t="n">
        <v>11977.2</v>
      </c>
      <c r="K43" s="25" t="n">
        <v>12636</v>
      </c>
      <c r="L43" s="27" t="n">
        <v>1.1</v>
      </c>
      <c r="M43" s="24"/>
      <c r="N43" s="25"/>
      <c r="O43" s="27"/>
      <c r="P43" s="24" t="n">
        <v>11977.2</v>
      </c>
      <c r="Q43" s="25" t="n">
        <v>11480.4</v>
      </c>
      <c r="R43" s="27" t="n">
        <v>1</v>
      </c>
      <c r="S43" s="24" t="n">
        <v>9838.8</v>
      </c>
      <c r="T43" s="25" t="n">
        <v>7992</v>
      </c>
      <c r="U43" s="27" t="n">
        <v>0.8</v>
      </c>
      <c r="V43" s="24" t="n">
        <v>6436.8</v>
      </c>
      <c r="W43" s="25" t="n">
        <v>8186.4</v>
      </c>
      <c r="X43" s="27" t="n">
        <v>1.3</v>
      </c>
      <c r="Y43" s="24" t="n">
        <v>5961.6</v>
      </c>
      <c r="Z43" s="25" t="n">
        <v>13176</v>
      </c>
      <c r="AA43" s="27" t="n">
        <v>2.2</v>
      </c>
      <c r="AB43" s="24" t="n">
        <v>6415.2</v>
      </c>
      <c r="AC43" s="25" t="n">
        <v>5497.2</v>
      </c>
      <c r="AD43" s="27" t="n">
        <v>0.9</v>
      </c>
      <c r="AE43" s="24" t="n">
        <v>11739.6</v>
      </c>
      <c r="AF43" s="25" t="n">
        <v>853.2</v>
      </c>
      <c r="AG43" s="28" t="n">
        <v>0.1</v>
      </c>
      <c r="AH43" s="24" t="n">
        <v>17658</v>
      </c>
      <c r="AI43" s="25" t="n">
        <v>874.8</v>
      </c>
      <c r="AJ43" s="29" t="n">
        <v>0</v>
      </c>
      <c r="AK43" s="24" t="n">
        <v>15260.4</v>
      </c>
      <c r="AL43" s="25" t="n">
        <v>2343.6</v>
      </c>
      <c r="AM43" s="29" t="n">
        <v>0.2</v>
      </c>
      <c r="AN43" s="24" t="n">
        <v>10141.2</v>
      </c>
      <c r="AO43" s="25" t="n">
        <v>907.2</v>
      </c>
      <c r="AP43" s="29" t="n">
        <v>0.1</v>
      </c>
      <c r="AQ43" s="24" t="n">
        <v>6264</v>
      </c>
      <c r="AR43" s="25" t="n">
        <v>853.2</v>
      </c>
      <c r="AS43" s="29" t="n">
        <v>0.1</v>
      </c>
      <c r="AT43" s="24"/>
      <c r="AU43" s="25"/>
      <c r="AV43" s="29"/>
      <c r="AW43" s="24" t="n">
        <f aca="false">SUMIF($D$5:$AV$5,AW$5,$D43:$AV43)</f>
        <v>113670</v>
      </c>
      <c r="AX43" s="30" t="n">
        <f aca="false">SUMIF($D$5:$AV$5,AX$5,$D43:$AV43)</f>
        <v>64800</v>
      </c>
      <c r="AY43" s="31" t="n">
        <f aca="false">IF(AW43=0,"-",ROUND(AX43/AW43,1))</f>
        <v>0.6</v>
      </c>
    </row>
    <row r="44" customFormat="false" ht="18.75" hidden="false" customHeight="true" outlineLevel="0" collapsed="false">
      <c r="A44" s="21"/>
      <c r="B44" s="33" t="s">
        <v>43</v>
      </c>
      <c r="C44" s="34" t="s">
        <v>61</v>
      </c>
      <c r="D44" s="24"/>
      <c r="E44" s="25"/>
      <c r="F44" s="26"/>
      <c r="G44" s="24"/>
      <c r="H44" s="25"/>
      <c r="I44" s="27"/>
      <c r="J44" s="24" t="n">
        <v>2091.6</v>
      </c>
      <c r="K44" s="25" t="n">
        <v>3897.6</v>
      </c>
      <c r="L44" s="27" t="n">
        <v>1.9</v>
      </c>
      <c r="M44" s="24"/>
      <c r="N44" s="25"/>
      <c r="O44" s="27"/>
      <c r="P44" s="24" t="n">
        <v>1969.2</v>
      </c>
      <c r="Q44" s="25" t="n">
        <v>2970.6</v>
      </c>
      <c r="R44" s="27" t="n">
        <v>1.5</v>
      </c>
      <c r="S44" s="24" t="n">
        <v>1173.6</v>
      </c>
      <c r="T44" s="25" t="n">
        <v>3754.2</v>
      </c>
      <c r="U44" s="27" t="n">
        <v>3.2</v>
      </c>
      <c r="V44" s="24" t="n">
        <v>1008</v>
      </c>
      <c r="W44" s="25" t="n">
        <v>3942.6</v>
      </c>
      <c r="X44" s="27" t="n">
        <v>3.9</v>
      </c>
      <c r="Y44" s="24" t="n">
        <v>879</v>
      </c>
      <c r="Z44" s="25" t="n">
        <v>5787</v>
      </c>
      <c r="AA44" s="27" t="n">
        <v>6.6</v>
      </c>
      <c r="AB44" s="24" t="n">
        <v>1042.8</v>
      </c>
      <c r="AC44" s="25" t="n">
        <v>4244.4</v>
      </c>
      <c r="AD44" s="27" t="n">
        <v>4.1</v>
      </c>
      <c r="AE44" s="24" t="n">
        <v>1083.6</v>
      </c>
      <c r="AF44" s="25" t="n">
        <v>2430.6</v>
      </c>
      <c r="AG44" s="28" t="n">
        <v>2.2</v>
      </c>
      <c r="AH44" s="24" t="n">
        <v>1030.8</v>
      </c>
      <c r="AI44" s="25" t="n">
        <v>2487.6</v>
      </c>
      <c r="AJ44" s="29" t="n">
        <v>2.4</v>
      </c>
      <c r="AK44" s="24" t="n">
        <v>968.4</v>
      </c>
      <c r="AL44" s="25" t="n">
        <v>3524.4</v>
      </c>
      <c r="AM44" s="29" t="n">
        <v>3.6</v>
      </c>
      <c r="AN44" s="24" t="n">
        <v>758.4</v>
      </c>
      <c r="AO44" s="25" t="n">
        <v>4141.2</v>
      </c>
      <c r="AP44" s="29" t="n">
        <v>5.5</v>
      </c>
      <c r="AQ44" s="24" t="n">
        <v>547.2</v>
      </c>
      <c r="AR44" s="25" t="n">
        <v>1070.4</v>
      </c>
      <c r="AS44" s="29" t="n">
        <v>2</v>
      </c>
      <c r="AT44" s="24"/>
      <c r="AU44" s="25"/>
      <c r="AV44" s="29"/>
      <c r="AW44" s="24" t="n">
        <f aca="false">SUMIF($D$5:$AV$5,AW$5,$D44:$AV44)</f>
        <v>12552.6</v>
      </c>
      <c r="AX44" s="30" t="n">
        <f aca="false">SUMIF($D$5:$AV$5,AX$5,$D44:$AV44)</f>
        <v>38250.6</v>
      </c>
      <c r="AY44" s="31" t="n">
        <f aca="false">IF(AW44=0,"-",ROUND(AX44/AW44,1))</f>
        <v>3</v>
      </c>
    </row>
    <row r="45" customFormat="false" ht="18.75" hidden="false" customHeight="true" outlineLevel="0" collapsed="false">
      <c r="A45" s="21"/>
      <c r="B45" s="33" t="s">
        <v>43</v>
      </c>
      <c r="C45" s="34" t="s">
        <v>62</v>
      </c>
      <c r="D45" s="24"/>
      <c r="E45" s="25"/>
      <c r="F45" s="26"/>
      <c r="G45" s="24"/>
      <c r="H45" s="25"/>
      <c r="I45" s="27"/>
      <c r="J45" s="24" t="n">
        <v>820.8</v>
      </c>
      <c r="K45" s="25" t="n">
        <v>2041.2</v>
      </c>
      <c r="L45" s="27" t="n">
        <v>2.5</v>
      </c>
      <c r="M45" s="24"/>
      <c r="N45" s="25"/>
      <c r="O45" s="27"/>
      <c r="P45" s="24" t="n">
        <v>820.8</v>
      </c>
      <c r="Q45" s="25" t="n">
        <v>1296</v>
      </c>
      <c r="R45" s="27" t="n">
        <v>1.6</v>
      </c>
      <c r="S45" s="24" t="n">
        <v>626.4</v>
      </c>
      <c r="T45" s="25" t="n">
        <v>637.2</v>
      </c>
      <c r="U45" s="27" t="n">
        <v>1</v>
      </c>
      <c r="V45" s="24" t="n">
        <v>626.4</v>
      </c>
      <c r="W45" s="25" t="n">
        <v>270</v>
      </c>
      <c r="X45" s="27" t="n">
        <v>0.4</v>
      </c>
      <c r="Y45" s="24" t="n">
        <v>766.8</v>
      </c>
      <c r="Z45" s="25" t="n">
        <v>334.8</v>
      </c>
      <c r="AA45" s="27" t="n">
        <v>0.4</v>
      </c>
      <c r="AB45" s="24" t="n">
        <v>918</v>
      </c>
      <c r="AC45" s="25" t="n">
        <v>399.6</v>
      </c>
      <c r="AD45" s="27" t="n">
        <v>0.4</v>
      </c>
      <c r="AE45" s="24" t="n">
        <v>1112.4</v>
      </c>
      <c r="AF45" s="25" t="n">
        <v>324</v>
      </c>
      <c r="AG45" s="28" t="n">
        <v>0.3</v>
      </c>
      <c r="AH45" s="24" t="n">
        <v>1080</v>
      </c>
      <c r="AI45" s="25" t="n">
        <v>162</v>
      </c>
      <c r="AJ45" s="29" t="n">
        <v>0.2</v>
      </c>
      <c r="AK45" s="24" t="n">
        <v>766.8</v>
      </c>
      <c r="AL45" s="25" t="n">
        <v>313.2</v>
      </c>
      <c r="AM45" s="29" t="n">
        <v>0.4</v>
      </c>
      <c r="AN45" s="24" t="n">
        <v>507.6</v>
      </c>
      <c r="AO45" s="25" t="n">
        <v>118.8</v>
      </c>
      <c r="AP45" s="29" t="n">
        <v>0.2</v>
      </c>
      <c r="AQ45" s="24" t="n">
        <v>594</v>
      </c>
      <c r="AR45" s="25" t="n">
        <v>86.4</v>
      </c>
      <c r="AS45" s="29" t="n">
        <v>0.1</v>
      </c>
      <c r="AT45" s="24"/>
      <c r="AU45" s="25"/>
      <c r="AV45" s="29"/>
      <c r="AW45" s="24" t="n">
        <f aca="false">SUMIF($D$5:$AV$5,AW$5,$D45:$AV45)</f>
        <v>8640</v>
      </c>
      <c r="AX45" s="30" t="n">
        <f aca="false">SUMIF($D$5:$AV$5,AX$5,$D45:$AV45)</f>
        <v>5983.2</v>
      </c>
      <c r="AY45" s="31" t="n">
        <f aca="false">IF(AW45=0,"-",ROUND(AX45/AW45,1))</f>
        <v>0.7</v>
      </c>
    </row>
    <row r="46" customFormat="false" ht="18.75" hidden="false" customHeight="true" outlineLevel="0" collapsed="false">
      <c r="A46" s="21"/>
      <c r="B46" s="33" t="s">
        <v>43</v>
      </c>
      <c r="C46" s="34" t="s">
        <v>63</v>
      </c>
      <c r="D46" s="24"/>
      <c r="E46" s="25"/>
      <c r="F46" s="26"/>
      <c r="G46" s="24"/>
      <c r="H46" s="25"/>
      <c r="I46" s="27"/>
      <c r="J46" s="24" t="n">
        <v>972</v>
      </c>
      <c r="K46" s="25" t="n">
        <v>1771.2</v>
      </c>
      <c r="L46" s="27" t="n">
        <v>1.8</v>
      </c>
      <c r="M46" s="24"/>
      <c r="N46" s="25"/>
      <c r="O46" s="27"/>
      <c r="P46" s="24" t="n">
        <v>972</v>
      </c>
      <c r="Q46" s="25" t="n">
        <v>1328.4</v>
      </c>
      <c r="R46" s="27" t="n">
        <v>1.4</v>
      </c>
      <c r="S46" s="24" t="n">
        <v>853.2</v>
      </c>
      <c r="T46" s="25" t="n">
        <v>540</v>
      </c>
      <c r="U46" s="27" t="n">
        <v>0.6</v>
      </c>
      <c r="V46" s="24" t="n">
        <v>702</v>
      </c>
      <c r="W46" s="25" t="n">
        <v>356.4</v>
      </c>
      <c r="X46" s="27" t="n">
        <v>0.5</v>
      </c>
      <c r="Y46" s="24" t="n">
        <v>734.4</v>
      </c>
      <c r="Z46" s="25" t="n">
        <v>270</v>
      </c>
      <c r="AA46" s="27" t="n">
        <v>0.4</v>
      </c>
      <c r="AB46" s="24" t="n">
        <v>1058.4</v>
      </c>
      <c r="AC46" s="25" t="n">
        <v>453.6</v>
      </c>
      <c r="AD46" s="27" t="n">
        <v>0.4</v>
      </c>
      <c r="AE46" s="24" t="n">
        <v>1198.8</v>
      </c>
      <c r="AF46" s="25" t="n">
        <v>302.4</v>
      </c>
      <c r="AG46" s="28" t="n">
        <v>0.3</v>
      </c>
      <c r="AH46" s="24" t="n">
        <v>1522.8</v>
      </c>
      <c r="AI46" s="25" t="n">
        <v>388.8</v>
      </c>
      <c r="AJ46" s="29" t="n">
        <v>0.3</v>
      </c>
      <c r="AK46" s="24" t="n">
        <v>453.6</v>
      </c>
      <c r="AL46" s="25" t="n">
        <v>745.2</v>
      </c>
      <c r="AM46" s="29" t="n">
        <v>1.6</v>
      </c>
      <c r="AN46" s="24" t="n">
        <v>216</v>
      </c>
      <c r="AO46" s="25" t="n">
        <v>270</v>
      </c>
      <c r="AP46" s="29" t="n">
        <v>1.3</v>
      </c>
      <c r="AQ46" s="24" t="n">
        <v>291.6</v>
      </c>
      <c r="AR46" s="25" t="n">
        <v>118.8</v>
      </c>
      <c r="AS46" s="29" t="n">
        <v>0.4</v>
      </c>
      <c r="AT46" s="24"/>
      <c r="AU46" s="25"/>
      <c r="AV46" s="29"/>
      <c r="AW46" s="24" t="n">
        <f aca="false">SUMIF($D$5:$AV$5,AW$5,$D46:$AV46)</f>
        <v>8974.8</v>
      </c>
      <c r="AX46" s="30" t="n">
        <f aca="false">SUMIF($D$5:$AV$5,AX$5,$D46:$AV46)</f>
        <v>6544.8</v>
      </c>
      <c r="AY46" s="31" t="n">
        <f aca="false">IF(AW46=0,"-",ROUND(AX46/AW46,1))</f>
        <v>0.7</v>
      </c>
    </row>
    <row r="47" customFormat="false" ht="18.75" hidden="false" customHeight="true" outlineLevel="0" collapsed="false">
      <c r="A47" s="32"/>
      <c r="B47" s="33" t="s">
        <v>64</v>
      </c>
      <c r="C47" s="34" t="s">
        <v>26</v>
      </c>
      <c r="D47" s="24"/>
      <c r="E47" s="25"/>
      <c r="F47" s="26"/>
      <c r="G47" s="24"/>
      <c r="H47" s="25"/>
      <c r="I47" s="27"/>
      <c r="J47" s="24" t="n">
        <v>1026</v>
      </c>
      <c r="K47" s="25" t="n">
        <v>1004.4</v>
      </c>
      <c r="L47" s="27" t="n">
        <v>1</v>
      </c>
      <c r="M47" s="24"/>
      <c r="N47" s="25"/>
      <c r="O47" s="27"/>
      <c r="P47" s="24" t="n">
        <v>950.4</v>
      </c>
      <c r="Q47" s="25" t="n">
        <v>766.8</v>
      </c>
      <c r="R47" s="27" t="n">
        <v>0.8</v>
      </c>
      <c r="S47" s="24" t="n">
        <v>950.4</v>
      </c>
      <c r="T47" s="25" t="n">
        <v>594</v>
      </c>
      <c r="U47" s="27" t="n">
        <v>0.6</v>
      </c>
      <c r="V47" s="24" t="n">
        <v>712.8</v>
      </c>
      <c r="W47" s="25" t="n">
        <v>604.8</v>
      </c>
      <c r="X47" s="27" t="n">
        <v>0.8</v>
      </c>
      <c r="Y47" s="24" t="n">
        <v>842.4</v>
      </c>
      <c r="Z47" s="25" t="n">
        <v>1004.4</v>
      </c>
      <c r="AA47" s="27" t="n">
        <v>1.2</v>
      </c>
      <c r="AB47" s="24" t="n">
        <v>1101.6</v>
      </c>
      <c r="AC47" s="25" t="n">
        <v>1620</v>
      </c>
      <c r="AD47" s="27" t="n">
        <v>1.5</v>
      </c>
      <c r="AE47" s="24" t="n">
        <v>1274.4</v>
      </c>
      <c r="AF47" s="25" t="n">
        <v>302.4</v>
      </c>
      <c r="AG47" s="28" t="n">
        <v>0.2</v>
      </c>
      <c r="AH47" s="24" t="n">
        <v>2440.8</v>
      </c>
      <c r="AI47" s="25" t="n">
        <v>237.6</v>
      </c>
      <c r="AJ47" s="29" t="n">
        <v>0.1</v>
      </c>
      <c r="AK47" s="24" t="n">
        <v>2343.6</v>
      </c>
      <c r="AL47" s="25" t="n">
        <v>432</v>
      </c>
      <c r="AM47" s="29" t="n">
        <v>0.2</v>
      </c>
      <c r="AN47" s="24" t="n">
        <v>1846.8</v>
      </c>
      <c r="AO47" s="25" t="n">
        <v>540</v>
      </c>
      <c r="AP47" s="29" t="n">
        <v>0.3</v>
      </c>
      <c r="AQ47" s="24" t="n">
        <v>1490.4</v>
      </c>
      <c r="AR47" s="25" t="n">
        <v>496.8</v>
      </c>
      <c r="AS47" s="29" t="n">
        <v>0.3</v>
      </c>
      <c r="AT47" s="24"/>
      <c r="AU47" s="25"/>
      <c r="AV47" s="29"/>
      <c r="AW47" s="24" t="n">
        <f aca="false">SUMIF($D$5:$AV$5,AW$5,$D47:$AV47)</f>
        <v>14979.6</v>
      </c>
      <c r="AX47" s="30" t="n">
        <f aca="false">SUMIF($D$5:$AV$5,AX$5,$D47:$AV47)</f>
        <v>7603.2</v>
      </c>
      <c r="AY47" s="31" t="n">
        <f aca="false">IF(AW47=0,"-",ROUND(AX47/AW47,1))</f>
        <v>0.5</v>
      </c>
    </row>
    <row r="48" customFormat="false" ht="18.75" hidden="false" customHeight="true" outlineLevel="0" collapsed="false">
      <c r="A48" s="21" t="s">
        <v>65</v>
      </c>
      <c r="B48" s="33" t="s">
        <v>43</v>
      </c>
      <c r="C48" s="34" t="s">
        <v>26</v>
      </c>
      <c r="D48" s="24"/>
      <c r="E48" s="25"/>
      <c r="F48" s="26"/>
      <c r="G48" s="24"/>
      <c r="H48" s="25"/>
      <c r="I48" s="27"/>
      <c r="J48" s="24" t="n">
        <v>3804</v>
      </c>
      <c r="K48" s="25" t="n">
        <v>6060</v>
      </c>
      <c r="L48" s="27" t="n">
        <v>1.6</v>
      </c>
      <c r="M48" s="24"/>
      <c r="N48" s="25"/>
      <c r="O48" s="27"/>
      <c r="P48" s="24" t="n">
        <v>4476</v>
      </c>
      <c r="Q48" s="25" t="n">
        <v>5412</v>
      </c>
      <c r="R48" s="27" t="n">
        <v>1.2</v>
      </c>
      <c r="S48" s="24" t="n">
        <v>4548</v>
      </c>
      <c r="T48" s="25" t="n">
        <v>3072</v>
      </c>
      <c r="U48" s="27" t="n">
        <v>0.7</v>
      </c>
      <c r="V48" s="24" t="n">
        <v>5424</v>
      </c>
      <c r="W48" s="25" t="n">
        <v>2988</v>
      </c>
      <c r="X48" s="27" t="n">
        <v>0.6</v>
      </c>
      <c r="Y48" s="24" t="n">
        <v>2580</v>
      </c>
      <c r="Z48" s="25" t="n">
        <v>2664</v>
      </c>
      <c r="AA48" s="27" t="n">
        <v>1</v>
      </c>
      <c r="AB48" s="24" t="n">
        <v>1560</v>
      </c>
      <c r="AC48" s="25" t="n">
        <v>2604</v>
      </c>
      <c r="AD48" s="27" t="n">
        <v>1.7</v>
      </c>
      <c r="AE48" s="24" t="n">
        <v>1896</v>
      </c>
      <c r="AF48" s="25" t="n">
        <v>1584</v>
      </c>
      <c r="AG48" s="28" t="n">
        <v>0.8</v>
      </c>
      <c r="AH48" s="24" t="n">
        <v>3492</v>
      </c>
      <c r="AI48" s="25" t="n">
        <v>1248</v>
      </c>
      <c r="AJ48" s="29" t="n">
        <v>0.4</v>
      </c>
      <c r="AK48" s="24" t="n">
        <v>3324</v>
      </c>
      <c r="AL48" s="25" t="n">
        <v>1908</v>
      </c>
      <c r="AM48" s="29" t="n">
        <v>0.6</v>
      </c>
      <c r="AN48" s="24" t="n">
        <v>2496</v>
      </c>
      <c r="AO48" s="25" t="n">
        <v>1464</v>
      </c>
      <c r="AP48" s="29" t="n">
        <v>0.6</v>
      </c>
      <c r="AQ48" s="24" t="n">
        <v>1212</v>
      </c>
      <c r="AR48" s="25" t="n">
        <v>192</v>
      </c>
      <c r="AS48" s="29" t="n">
        <v>0.2</v>
      </c>
      <c r="AT48" s="24"/>
      <c r="AU48" s="25"/>
      <c r="AV48" s="29"/>
      <c r="AW48" s="24" t="n">
        <f aca="false">SUMIF($D$5:$AV$5,AW$5,$D48:$AV48)</f>
        <v>34812</v>
      </c>
      <c r="AX48" s="30" t="n">
        <f aca="false">SUMIF($D$5:$AV$5,AX$5,$D48:$AV48)</f>
        <v>29196</v>
      </c>
      <c r="AY48" s="31" t="n">
        <f aca="false">IF(AW48=0,"-",ROUND(AX48/AW48,1))</f>
        <v>0.8</v>
      </c>
    </row>
    <row r="49" customFormat="false" ht="18.75" hidden="false" customHeight="true" outlineLevel="0" collapsed="false">
      <c r="A49" s="32"/>
      <c r="B49" s="33" t="s">
        <v>66</v>
      </c>
      <c r="C49" s="34" t="s">
        <v>26</v>
      </c>
      <c r="D49" s="24"/>
      <c r="E49" s="25"/>
      <c r="F49" s="26"/>
      <c r="G49" s="24"/>
      <c r="H49" s="25"/>
      <c r="I49" s="27"/>
      <c r="J49" s="24" t="n">
        <v>336</v>
      </c>
      <c r="K49" s="25" t="n">
        <v>624</v>
      </c>
      <c r="L49" s="27" t="n">
        <v>1.9</v>
      </c>
      <c r="M49" s="24"/>
      <c r="N49" s="25"/>
      <c r="O49" s="27"/>
      <c r="P49" s="24" t="n">
        <v>360</v>
      </c>
      <c r="Q49" s="25" t="n">
        <v>432</v>
      </c>
      <c r="R49" s="27" t="n">
        <v>1.2</v>
      </c>
      <c r="S49" s="24" t="n">
        <v>420</v>
      </c>
      <c r="T49" s="25" t="n">
        <v>336</v>
      </c>
      <c r="U49" s="27" t="n">
        <v>0.8</v>
      </c>
      <c r="V49" s="24" t="n">
        <v>480</v>
      </c>
      <c r="W49" s="25" t="n">
        <v>384</v>
      </c>
      <c r="X49" s="27" t="n">
        <v>0.8</v>
      </c>
      <c r="Y49" s="24" t="n">
        <v>384</v>
      </c>
      <c r="Z49" s="25" t="n">
        <v>420</v>
      </c>
      <c r="AA49" s="27" t="n">
        <v>1.1</v>
      </c>
      <c r="AB49" s="24" t="n">
        <v>852</v>
      </c>
      <c r="AC49" s="25" t="n">
        <v>300</v>
      </c>
      <c r="AD49" s="27" t="n">
        <v>0.4</v>
      </c>
      <c r="AE49" s="24" t="n">
        <v>972</v>
      </c>
      <c r="AF49" s="25" t="n">
        <v>384</v>
      </c>
      <c r="AG49" s="28" t="n">
        <v>0.4</v>
      </c>
      <c r="AH49" s="24" t="n">
        <v>240</v>
      </c>
      <c r="AI49" s="25" t="n">
        <v>252</v>
      </c>
      <c r="AJ49" s="29" t="n">
        <v>1.1</v>
      </c>
      <c r="AK49" s="24" t="n">
        <v>348</v>
      </c>
      <c r="AL49" s="25" t="n">
        <v>192</v>
      </c>
      <c r="AM49" s="29" t="n">
        <v>0.6</v>
      </c>
      <c r="AN49" s="24" t="n">
        <v>480</v>
      </c>
      <c r="AO49" s="25" t="n">
        <v>156</v>
      </c>
      <c r="AP49" s="29" t="n">
        <v>0.3</v>
      </c>
      <c r="AQ49" s="24" t="n">
        <v>588</v>
      </c>
      <c r="AR49" s="25" t="n">
        <v>84</v>
      </c>
      <c r="AS49" s="29" t="n">
        <v>0.1</v>
      </c>
      <c r="AT49" s="24"/>
      <c r="AU49" s="25"/>
      <c r="AV49" s="29"/>
      <c r="AW49" s="24" t="n">
        <f aca="false">SUMIF($D$5:$AV$5,AW$5,$D49:$AV49)</f>
        <v>5460</v>
      </c>
      <c r="AX49" s="30" t="n">
        <f aca="false">SUMIF($D$5:$AV$5,AX$5,$D49:$AV49)</f>
        <v>3564</v>
      </c>
      <c r="AY49" s="31" t="n">
        <f aca="false">IF(AW49=0,"-",ROUND(AX49/AW49,1))</f>
        <v>0.7</v>
      </c>
    </row>
    <row r="50" customFormat="false" ht="18.75" hidden="false" customHeight="true" outlineLevel="0" collapsed="false">
      <c r="A50" s="37" t="s">
        <v>67</v>
      </c>
      <c r="B50" s="33" t="s">
        <v>43</v>
      </c>
      <c r="C50" s="34" t="s">
        <v>26</v>
      </c>
      <c r="D50" s="24"/>
      <c r="E50" s="25"/>
      <c r="F50" s="26"/>
      <c r="G50" s="24"/>
      <c r="H50" s="25"/>
      <c r="I50" s="27"/>
      <c r="J50" s="24" t="n">
        <v>1800</v>
      </c>
      <c r="K50" s="25" t="n">
        <v>3060</v>
      </c>
      <c r="L50" s="27" t="n">
        <v>1.7</v>
      </c>
      <c r="M50" s="24"/>
      <c r="N50" s="25"/>
      <c r="O50" s="27"/>
      <c r="P50" s="24" t="n">
        <v>2196</v>
      </c>
      <c r="Q50" s="25" t="n">
        <v>2892</v>
      </c>
      <c r="R50" s="27" t="n">
        <v>1.3</v>
      </c>
      <c r="S50" s="24" t="n">
        <v>1476</v>
      </c>
      <c r="T50" s="25" t="n">
        <v>1740</v>
      </c>
      <c r="U50" s="27" t="n">
        <v>1.2</v>
      </c>
      <c r="V50" s="24" t="n">
        <v>1656</v>
      </c>
      <c r="W50" s="25" t="n">
        <v>1680</v>
      </c>
      <c r="X50" s="27" t="n">
        <v>1</v>
      </c>
      <c r="Y50" s="24" t="n">
        <v>1764</v>
      </c>
      <c r="Z50" s="25" t="n">
        <v>2016</v>
      </c>
      <c r="AA50" s="27" t="n">
        <v>1.1</v>
      </c>
      <c r="AB50" s="24" t="n">
        <v>1188</v>
      </c>
      <c r="AC50" s="25" t="n">
        <v>1752</v>
      </c>
      <c r="AD50" s="27" t="n">
        <v>1.5</v>
      </c>
      <c r="AE50" s="24" t="n">
        <v>1008</v>
      </c>
      <c r="AF50" s="25" t="n">
        <v>1452</v>
      </c>
      <c r="AG50" s="28" t="n">
        <v>1.4</v>
      </c>
      <c r="AH50" s="24" t="n">
        <v>1044</v>
      </c>
      <c r="AI50" s="25" t="n">
        <v>1452</v>
      </c>
      <c r="AJ50" s="29" t="n">
        <v>1.4</v>
      </c>
      <c r="AK50" s="24" t="n">
        <v>1008</v>
      </c>
      <c r="AL50" s="25" t="n">
        <v>1452</v>
      </c>
      <c r="AM50" s="29" t="n">
        <v>1.4</v>
      </c>
      <c r="AN50" s="24" t="n">
        <v>588</v>
      </c>
      <c r="AO50" s="25" t="n">
        <v>924</v>
      </c>
      <c r="AP50" s="29" t="n">
        <v>1.6</v>
      </c>
      <c r="AQ50" s="24" t="n">
        <v>588</v>
      </c>
      <c r="AR50" s="25" t="n">
        <v>792</v>
      </c>
      <c r="AS50" s="29" t="n">
        <v>1.3</v>
      </c>
      <c r="AT50" s="24"/>
      <c r="AU50" s="25"/>
      <c r="AV50" s="29"/>
      <c r="AW50" s="24" t="n">
        <f aca="false">SUMIF($D$5:$AV$5,AW$5,$D50:$AV50)</f>
        <v>14316</v>
      </c>
      <c r="AX50" s="30" t="n">
        <f aca="false">SUMIF($D$5:$AV$5,AX$5,$D50:$AV50)</f>
        <v>19212</v>
      </c>
      <c r="AY50" s="31" t="n">
        <f aca="false">IF(AW50=0,"-",ROUND(AX50/AW50,1))</f>
        <v>1.3</v>
      </c>
    </row>
    <row r="51" customFormat="false" ht="18.75" hidden="false" customHeight="true" outlineLevel="0" collapsed="false">
      <c r="A51" s="35" t="s">
        <v>68</v>
      </c>
      <c r="B51" s="33" t="s">
        <v>43</v>
      </c>
      <c r="C51" s="34" t="s">
        <v>26</v>
      </c>
      <c r="D51" s="24"/>
      <c r="E51" s="25"/>
      <c r="F51" s="26"/>
      <c r="G51" s="24"/>
      <c r="H51" s="25"/>
      <c r="I51" s="27"/>
      <c r="J51" s="24" t="n">
        <v>3931.2</v>
      </c>
      <c r="K51" s="25" t="n">
        <v>3074.4</v>
      </c>
      <c r="L51" s="27" t="n">
        <v>0.8</v>
      </c>
      <c r="M51" s="24"/>
      <c r="N51" s="25"/>
      <c r="O51" s="27"/>
      <c r="P51" s="24" t="n">
        <v>5405.4</v>
      </c>
      <c r="Q51" s="25" t="n">
        <v>4170.6</v>
      </c>
      <c r="R51" s="27" t="n">
        <v>0.8</v>
      </c>
      <c r="S51" s="24" t="n">
        <v>2305.8</v>
      </c>
      <c r="T51" s="25" t="n">
        <v>2583</v>
      </c>
      <c r="U51" s="27" t="n">
        <v>1.1</v>
      </c>
      <c r="V51" s="24" t="n">
        <v>2079</v>
      </c>
      <c r="W51" s="25" t="n">
        <v>2608.2</v>
      </c>
      <c r="X51" s="27" t="n">
        <v>1.3</v>
      </c>
      <c r="Y51" s="24" t="n">
        <v>882</v>
      </c>
      <c r="Z51" s="25" t="n">
        <v>1575</v>
      </c>
      <c r="AA51" s="27" t="n">
        <v>1.8</v>
      </c>
      <c r="AB51" s="24" t="n">
        <v>882</v>
      </c>
      <c r="AC51" s="25" t="n">
        <v>1121.4</v>
      </c>
      <c r="AD51" s="27" t="n">
        <v>1.3</v>
      </c>
      <c r="AE51" s="24" t="n">
        <v>1688.4</v>
      </c>
      <c r="AF51" s="25" t="n">
        <v>1386</v>
      </c>
      <c r="AG51" s="28" t="n">
        <v>0.8</v>
      </c>
      <c r="AH51" s="24" t="n">
        <v>2179.8</v>
      </c>
      <c r="AI51" s="25" t="n">
        <v>352.8</v>
      </c>
      <c r="AJ51" s="29" t="n">
        <v>0.2</v>
      </c>
      <c r="AK51" s="24" t="n">
        <v>2394</v>
      </c>
      <c r="AL51" s="25" t="n">
        <v>831.6</v>
      </c>
      <c r="AM51" s="29" t="n">
        <v>0.3</v>
      </c>
      <c r="AN51" s="24" t="n">
        <v>730.8</v>
      </c>
      <c r="AO51" s="25" t="n">
        <v>819</v>
      </c>
      <c r="AP51" s="29" t="n">
        <v>1.1</v>
      </c>
      <c r="AQ51" s="24"/>
      <c r="AR51" s="25"/>
      <c r="AS51" s="29"/>
      <c r="AT51" s="24"/>
      <c r="AU51" s="25"/>
      <c r="AV51" s="29"/>
      <c r="AW51" s="24" t="n">
        <f aca="false">SUMIF($D$5:$AV$5,AW$5,$D51:$AV51)</f>
        <v>22478.4</v>
      </c>
      <c r="AX51" s="30" t="n">
        <f aca="false">SUMIF($D$5:$AV$5,AX$5,$D51:$AV51)</f>
        <v>18522</v>
      </c>
      <c r="AY51" s="31" t="n">
        <f aca="false">IF(AW51=0,"-",ROUND(AX51/AW51,1))</f>
        <v>0.8</v>
      </c>
    </row>
    <row r="52" customFormat="false" ht="18.75" hidden="false" customHeight="true" outlineLevel="0" collapsed="false">
      <c r="A52" s="32"/>
      <c r="B52" s="33" t="s">
        <v>69</v>
      </c>
      <c r="C52" s="34" t="s">
        <v>26</v>
      </c>
      <c r="D52" s="24"/>
      <c r="E52" s="25"/>
      <c r="F52" s="26"/>
      <c r="G52" s="24" t="n">
        <v>378</v>
      </c>
      <c r="H52" s="25" t="n">
        <v>1159.2</v>
      </c>
      <c r="I52" s="27" t="n">
        <v>3.1</v>
      </c>
      <c r="J52" s="24" t="n">
        <v>1701</v>
      </c>
      <c r="K52" s="25" t="n">
        <v>1449</v>
      </c>
      <c r="L52" s="27" t="n">
        <v>0.9</v>
      </c>
      <c r="M52" s="24"/>
      <c r="N52" s="25"/>
      <c r="O52" s="27"/>
      <c r="P52" s="24" t="n">
        <v>1927.8</v>
      </c>
      <c r="Q52" s="25" t="n">
        <v>1449</v>
      </c>
      <c r="R52" s="27" t="n">
        <v>0.8</v>
      </c>
      <c r="S52" s="24" t="n">
        <v>718.2</v>
      </c>
      <c r="T52" s="25" t="n">
        <v>793.8</v>
      </c>
      <c r="U52" s="27" t="n">
        <v>1.1</v>
      </c>
      <c r="V52" s="24" t="n">
        <v>630</v>
      </c>
      <c r="W52" s="25" t="n">
        <v>793.8</v>
      </c>
      <c r="X52" s="27" t="n">
        <v>1.3</v>
      </c>
      <c r="Y52" s="24" t="n">
        <v>541.8</v>
      </c>
      <c r="Z52" s="25" t="n">
        <v>945</v>
      </c>
      <c r="AA52" s="27" t="n">
        <v>1.7</v>
      </c>
      <c r="AB52" s="24" t="n">
        <v>478.8</v>
      </c>
      <c r="AC52" s="25" t="n">
        <v>907.2</v>
      </c>
      <c r="AD52" s="27" t="n">
        <v>1.9</v>
      </c>
      <c r="AE52" s="24" t="n">
        <v>945</v>
      </c>
      <c r="AF52" s="25" t="n">
        <v>743.4</v>
      </c>
      <c r="AG52" s="28" t="n">
        <v>0.8</v>
      </c>
      <c r="AH52" s="24" t="n">
        <v>1461.6</v>
      </c>
      <c r="AI52" s="25" t="n">
        <v>567</v>
      </c>
      <c r="AJ52" s="29" t="n">
        <v>0.4</v>
      </c>
      <c r="AK52" s="24" t="n">
        <v>831.6</v>
      </c>
      <c r="AL52" s="25" t="n">
        <v>680.4</v>
      </c>
      <c r="AM52" s="29" t="n">
        <v>0.8</v>
      </c>
      <c r="AN52" s="24" t="n">
        <v>252</v>
      </c>
      <c r="AO52" s="25" t="n">
        <v>352.8</v>
      </c>
      <c r="AP52" s="29" t="n">
        <v>1.4</v>
      </c>
      <c r="AQ52" s="24"/>
      <c r="AR52" s="25"/>
      <c r="AS52" s="29"/>
      <c r="AT52" s="24"/>
      <c r="AU52" s="25"/>
      <c r="AV52" s="29"/>
      <c r="AW52" s="24" t="n">
        <f aca="false">SUMIF($D$5:$AV$5,AW$5,$D52:$AV52)</f>
        <v>9865.8</v>
      </c>
      <c r="AX52" s="30" t="n">
        <f aca="false">SUMIF($D$5:$AV$5,AX$5,$D52:$AV52)</f>
        <v>9840.6</v>
      </c>
      <c r="AY52" s="31" t="n">
        <f aca="false">IF(AW52=0,"-",ROUND(AX52/AW52,1))</f>
        <v>1</v>
      </c>
    </row>
    <row r="53" customFormat="false" ht="18.75" hidden="false" customHeight="true" outlineLevel="0" collapsed="false">
      <c r="A53" s="37" t="s">
        <v>70</v>
      </c>
      <c r="B53" s="33" t="s">
        <v>43</v>
      </c>
      <c r="C53" s="34" t="s">
        <v>36</v>
      </c>
      <c r="D53" s="24"/>
      <c r="E53" s="25"/>
      <c r="F53" s="26"/>
      <c r="G53" s="24"/>
      <c r="H53" s="25"/>
      <c r="I53" s="27"/>
      <c r="J53" s="24" t="n">
        <v>615.6</v>
      </c>
      <c r="K53" s="25" t="n">
        <v>561.6</v>
      </c>
      <c r="L53" s="27" t="n">
        <v>0.9</v>
      </c>
      <c r="M53" s="24"/>
      <c r="N53" s="25"/>
      <c r="O53" s="27"/>
      <c r="P53" s="24" t="n">
        <v>518.4</v>
      </c>
      <c r="Q53" s="25" t="n">
        <v>540</v>
      </c>
      <c r="R53" s="27" t="n">
        <v>1</v>
      </c>
      <c r="S53" s="24" t="n">
        <v>345.6</v>
      </c>
      <c r="T53" s="25" t="n">
        <v>280.8</v>
      </c>
      <c r="U53" s="27" t="n">
        <v>0.8</v>
      </c>
      <c r="V53" s="24" t="n">
        <v>410.4</v>
      </c>
      <c r="W53" s="25" t="n">
        <v>226.8</v>
      </c>
      <c r="X53" s="27" t="n">
        <v>0.6</v>
      </c>
      <c r="Y53" s="24" t="n">
        <v>540</v>
      </c>
      <c r="Z53" s="25" t="n">
        <v>302.4</v>
      </c>
      <c r="AA53" s="27" t="n">
        <v>0.6</v>
      </c>
      <c r="AB53" s="24" t="n">
        <v>442.8</v>
      </c>
      <c r="AC53" s="25" t="n">
        <v>345.6</v>
      </c>
      <c r="AD53" s="27" t="n">
        <v>0.8</v>
      </c>
      <c r="AE53" s="24" t="n">
        <v>378</v>
      </c>
      <c r="AF53" s="25" t="n">
        <v>324</v>
      </c>
      <c r="AG53" s="28" t="n">
        <v>0.9</v>
      </c>
      <c r="AH53" s="24" t="n">
        <v>388.8</v>
      </c>
      <c r="AI53" s="25" t="n">
        <v>356.4</v>
      </c>
      <c r="AJ53" s="29" t="n">
        <v>0.9</v>
      </c>
      <c r="AK53" s="24" t="n">
        <v>259.2</v>
      </c>
      <c r="AL53" s="25" t="n">
        <v>259.2</v>
      </c>
      <c r="AM53" s="29" t="n">
        <v>1</v>
      </c>
      <c r="AN53" s="24" t="n">
        <v>259.2</v>
      </c>
      <c r="AO53" s="25" t="n">
        <v>226.8</v>
      </c>
      <c r="AP53" s="29" t="n">
        <v>0.9</v>
      </c>
      <c r="AQ53" s="24"/>
      <c r="AR53" s="25"/>
      <c r="AS53" s="29"/>
      <c r="AT53" s="24"/>
      <c r="AU53" s="25"/>
      <c r="AV53" s="29"/>
      <c r="AW53" s="24" t="n">
        <f aca="false">SUMIF($D$5:$AV$5,AW$5,$D53:$AV53)</f>
        <v>4158</v>
      </c>
      <c r="AX53" s="30" t="n">
        <f aca="false">SUMIF($D$5:$AV$5,AX$5,$D53:$AV53)</f>
        <v>3423.6</v>
      </c>
      <c r="AY53" s="31" t="n">
        <f aca="false">IF(AW53=0,"-",ROUND(AX53/AW53,1))</f>
        <v>0.8</v>
      </c>
    </row>
    <row r="54" customFormat="false" ht="18.75" hidden="false" customHeight="true" outlineLevel="0" collapsed="false">
      <c r="A54" s="37" t="s">
        <v>71</v>
      </c>
      <c r="B54" s="33" t="s">
        <v>43</v>
      </c>
      <c r="C54" s="34" t="s">
        <v>26</v>
      </c>
      <c r="D54" s="24"/>
      <c r="E54" s="25"/>
      <c r="F54" s="26"/>
      <c r="G54" s="24"/>
      <c r="H54" s="25"/>
      <c r="I54" s="27"/>
      <c r="J54" s="24" t="n">
        <v>216</v>
      </c>
      <c r="K54" s="25" t="n">
        <v>334.8</v>
      </c>
      <c r="L54" s="27" t="n">
        <v>1.6</v>
      </c>
      <c r="M54" s="24"/>
      <c r="N54" s="25"/>
      <c r="O54" s="27"/>
      <c r="P54" s="24" t="n">
        <v>378</v>
      </c>
      <c r="Q54" s="25" t="n">
        <v>248.4</v>
      </c>
      <c r="R54" s="27" t="n">
        <v>0.7</v>
      </c>
      <c r="S54" s="24" t="n">
        <v>507.6</v>
      </c>
      <c r="T54" s="25" t="n">
        <v>378</v>
      </c>
      <c r="U54" s="27" t="n">
        <v>0.7</v>
      </c>
      <c r="V54" s="24" t="n">
        <v>540</v>
      </c>
      <c r="W54" s="25" t="n">
        <v>270</v>
      </c>
      <c r="X54" s="27" t="n">
        <v>0.5</v>
      </c>
      <c r="Y54" s="24" t="n">
        <v>507.6</v>
      </c>
      <c r="Z54" s="25" t="n">
        <v>205.2</v>
      </c>
      <c r="AA54" s="27" t="n">
        <v>0.4</v>
      </c>
      <c r="AB54" s="24" t="n">
        <v>410.4</v>
      </c>
      <c r="AC54" s="25" t="n">
        <v>378</v>
      </c>
      <c r="AD54" s="27" t="n">
        <v>0.9</v>
      </c>
      <c r="AE54" s="24" t="n">
        <v>486</v>
      </c>
      <c r="AF54" s="25" t="n">
        <v>237.6</v>
      </c>
      <c r="AG54" s="28" t="n">
        <v>0.5</v>
      </c>
      <c r="AH54" s="24" t="n">
        <v>486</v>
      </c>
      <c r="AI54" s="25" t="n">
        <v>345.6</v>
      </c>
      <c r="AJ54" s="29" t="n">
        <v>0.7</v>
      </c>
      <c r="AK54" s="24" t="n">
        <v>486</v>
      </c>
      <c r="AL54" s="25" t="n">
        <v>378</v>
      </c>
      <c r="AM54" s="29" t="n">
        <v>0.8</v>
      </c>
      <c r="AN54" s="24" t="n">
        <v>442.8</v>
      </c>
      <c r="AO54" s="25" t="n">
        <v>172.8</v>
      </c>
      <c r="AP54" s="29" t="n">
        <v>0.4</v>
      </c>
      <c r="AQ54" s="24"/>
      <c r="AR54" s="25"/>
      <c r="AS54" s="29"/>
      <c r="AT54" s="24"/>
      <c r="AU54" s="25"/>
      <c r="AV54" s="29"/>
      <c r="AW54" s="24" t="n">
        <f aca="false">SUMIF($D$5:$AV$5,AW$5,$D54:$AV54)</f>
        <v>4460.4</v>
      </c>
      <c r="AX54" s="30" t="n">
        <f aca="false">SUMIF($D$5:$AV$5,AX$5,$D54:$AV54)</f>
        <v>2948.4</v>
      </c>
      <c r="AY54" s="31" t="n">
        <f aca="false">IF(AW54=0,"-",ROUND(AX54/AW54,1))</f>
        <v>0.7</v>
      </c>
    </row>
    <row r="55" customFormat="false" ht="18.75" hidden="false" customHeight="true" outlineLevel="0" collapsed="false">
      <c r="A55" s="21" t="s">
        <v>72</v>
      </c>
      <c r="B55" s="33" t="s">
        <v>43</v>
      </c>
      <c r="C55" s="34" t="s">
        <v>60</v>
      </c>
      <c r="D55" s="24" t="n">
        <v>648</v>
      </c>
      <c r="E55" s="25" t="n">
        <v>1568.16</v>
      </c>
      <c r="F55" s="26" t="n">
        <v>2.4</v>
      </c>
      <c r="G55" s="24"/>
      <c r="H55" s="25"/>
      <c r="I55" s="27"/>
      <c r="J55" s="24" t="n">
        <v>894.24</v>
      </c>
      <c r="K55" s="25" t="n">
        <v>1321.92</v>
      </c>
      <c r="L55" s="27" t="n">
        <v>1.5</v>
      </c>
      <c r="M55" s="24"/>
      <c r="N55" s="25"/>
      <c r="O55" s="27"/>
      <c r="P55" s="24" t="n">
        <v>1425.6</v>
      </c>
      <c r="Q55" s="25" t="n">
        <v>1762.56</v>
      </c>
      <c r="R55" s="27" t="n">
        <v>1.2</v>
      </c>
      <c r="S55" s="24" t="n">
        <v>959.04</v>
      </c>
      <c r="T55" s="25" t="n">
        <v>1153.44</v>
      </c>
      <c r="U55" s="27" t="n">
        <v>1.2</v>
      </c>
      <c r="V55" s="24" t="n">
        <v>673.92</v>
      </c>
      <c r="W55" s="25" t="n">
        <v>712.8</v>
      </c>
      <c r="X55" s="27" t="n">
        <v>1.1</v>
      </c>
      <c r="Y55" s="24" t="n">
        <v>855.36</v>
      </c>
      <c r="Z55" s="25" t="n">
        <v>972</v>
      </c>
      <c r="AA55" s="27" t="n">
        <v>1.1</v>
      </c>
      <c r="AB55" s="24" t="n">
        <v>751.68</v>
      </c>
      <c r="AC55" s="25" t="n">
        <v>920.16</v>
      </c>
      <c r="AD55" s="27" t="n">
        <v>1.2</v>
      </c>
      <c r="AE55" s="24" t="n">
        <v>907.2</v>
      </c>
      <c r="AF55" s="25" t="n">
        <v>699.84</v>
      </c>
      <c r="AG55" s="28" t="n">
        <v>0.8</v>
      </c>
      <c r="AH55" s="24" t="n">
        <v>1114.56</v>
      </c>
      <c r="AI55" s="25" t="n">
        <v>1334.88</v>
      </c>
      <c r="AJ55" s="29" t="n">
        <v>1.2</v>
      </c>
      <c r="AK55" s="24" t="n">
        <v>1114.56</v>
      </c>
      <c r="AL55" s="25" t="n">
        <v>1127.52</v>
      </c>
      <c r="AM55" s="29" t="n">
        <v>1</v>
      </c>
      <c r="AN55" s="24" t="n">
        <v>1231.2</v>
      </c>
      <c r="AO55" s="25" t="n">
        <v>816.48</v>
      </c>
      <c r="AP55" s="29" t="n">
        <v>0.7</v>
      </c>
      <c r="AQ55" s="24"/>
      <c r="AR55" s="25"/>
      <c r="AS55" s="29"/>
      <c r="AT55" s="24"/>
      <c r="AU55" s="25"/>
      <c r="AV55" s="29"/>
      <c r="AW55" s="24" t="n">
        <f aca="false">SUMIF($D$5:$AV$5,AW$5,$D55:$AV55)</f>
        <v>10575.36</v>
      </c>
      <c r="AX55" s="30" t="n">
        <f aca="false">SUMIF($D$5:$AV$5,AX$5,$D55:$AV55)</f>
        <v>12389.76</v>
      </c>
      <c r="AY55" s="31" t="n">
        <f aca="false">IF(AW55=0,"-",ROUND(AX55/AW55,1))</f>
        <v>1.2</v>
      </c>
    </row>
    <row r="56" customFormat="false" ht="18.75" hidden="false" customHeight="true" outlineLevel="0" collapsed="false">
      <c r="A56" s="32"/>
      <c r="B56" s="33" t="s">
        <v>43</v>
      </c>
      <c r="C56" s="34" t="s">
        <v>73</v>
      </c>
      <c r="D56" s="24"/>
      <c r="E56" s="25"/>
      <c r="F56" s="26"/>
      <c r="G56" s="24"/>
      <c r="H56" s="25"/>
      <c r="I56" s="27"/>
      <c r="J56" s="24" t="n">
        <v>324</v>
      </c>
      <c r="K56" s="25" t="n">
        <v>479.52</v>
      </c>
      <c r="L56" s="27" t="n">
        <v>1.5</v>
      </c>
      <c r="M56" s="24"/>
      <c r="N56" s="25"/>
      <c r="O56" s="27"/>
      <c r="P56" s="24" t="n">
        <v>635.04</v>
      </c>
      <c r="Q56" s="25" t="n">
        <v>751.68</v>
      </c>
      <c r="R56" s="27" t="n">
        <v>1.2</v>
      </c>
      <c r="S56" s="24" t="n">
        <v>492.48</v>
      </c>
      <c r="T56" s="25" t="n">
        <v>466.56</v>
      </c>
      <c r="U56" s="27" t="n">
        <v>0.9</v>
      </c>
      <c r="V56" s="24" t="n">
        <v>531.36</v>
      </c>
      <c r="W56" s="25" t="n">
        <v>427.68</v>
      </c>
      <c r="X56" s="27" t="n">
        <v>0.8</v>
      </c>
      <c r="Y56" s="24" t="n">
        <v>544.32</v>
      </c>
      <c r="Z56" s="25" t="n">
        <v>401.76</v>
      </c>
      <c r="AA56" s="27" t="n">
        <v>0.7</v>
      </c>
      <c r="AB56" s="24" t="n">
        <v>609.12</v>
      </c>
      <c r="AC56" s="25" t="n">
        <v>466.56</v>
      </c>
      <c r="AD56" s="27" t="n">
        <v>0.8</v>
      </c>
      <c r="AE56" s="24" t="n">
        <v>609.12</v>
      </c>
      <c r="AF56" s="25" t="n">
        <v>414.72</v>
      </c>
      <c r="AG56" s="28" t="n">
        <v>0.7</v>
      </c>
      <c r="AH56" s="24" t="n">
        <v>622.08</v>
      </c>
      <c r="AI56" s="25" t="n">
        <v>557.28</v>
      </c>
      <c r="AJ56" s="29" t="n">
        <v>0.9</v>
      </c>
      <c r="AK56" s="24" t="n">
        <v>894.24</v>
      </c>
      <c r="AL56" s="25" t="n">
        <v>505.44</v>
      </c>
      <c r="AM56" s="29" t="n">
        <v>0.6</v>
      </c>
      <c r="AN56" s="24" t="n">
        <v>816.48</v>
      </c>
      <c r="AO56" s="25" t="n">
        <v>401.76</v>
      </c>
      <c r="AP56" s="29" t="n">
        <v>0.5</v>
      </c>
      <c r="AQ56" s="24"/>
      <c r="AR56" s="25"/>
      <c r="AS56" s="29"/>
      <c r="AT56" s="24"/>
      <c r="AU56" s="25"/>
      <c r="AV56" s="29"/>
      <c r="AW56" s="24" t="n">
        <f aca="false">SUMIF($D$5:$AV$5,AW$5,$D56:$AV56)</f>
        <v>6078.24</v>
      </c>
      <c r="AX56" s="30" t="n">
        <f aca="false">SUMIF($D$5:$AV$5,AX$5,$D56:$AV56)</f>
        <v>4872.96</v>
      </c>
      <c r="AY56" s="31" t="n">
        <f aca="false">IF(AW56=0,"-",ROUND(AX56/AW56,1))</f>
        <v>0.8</v>
      </c>
    </row>
    <row r="57" customFormat="false" ht="18.75" hidden="false" customHeight="true" outlineLevel="0" collapsed="false">
      <c r="A57" s="21" t="s">
        <v>74</v>
      </c>
      <c r="B57" s="33" t="s">
        <v>75</v>
      </c>
      <c r="C57" s="34" t="s">
        <v>26</v>
      </c>
      <c r="D57" s="24"/>
      <c r="E57" s="25"/>
      <c r="F57" s="26"/>
      <c r="G57" s="24"/>
      <c r="H57" s="25"/>
      <c r="I57" s="27"/>
      <c r="J57" s="24" t="n">
        <v>2106</v>
      </c>
      <c r="K57" s="25" t="n">
        <v>1957.5</v>
      </c>
      <c r="L57" s="27" t="n">
        <v>0.9</v>
      </c>
      <c r="M57" s="24"/>
      <c r="N57" s="25"/>
      <c r="O57" s="27"/>
      <c r="P57" s="24" t="n">
        <v>3523.5</v>
      </c>
      <c r="Q57" s="25" t="n">
        <v>2443.5</v>
      </c>
      <c r="R57" s="27" t="n">
        <v>0.7</v>
      </c>
      <c r="S57" s="24" t="n">
        <v>2295</v>
      </c>
      <c r="T57" s="25" t="n">
        <v>1944</v>
      </c>
      <c r="U57" s="27" t="n">
        <v>0.8</v>
      </c>
      <c r="V57" s="24" t="n">
        <v>2308.5</v>
      </c>
      <c r="W57" s="25" t="n">
        <v>1768.5</v>
      </c>
      <c r="X57" s="27" t="n">
        <v>0.8</v>
      </c>
      <c r="Y57" s="24" t="n">
        <v>823.5</v>
      </c>
      <c r="Z57" s="25" t="n">
        <v>1147.5</v>
      </c>
      <c r="AA57" s="27" t="n">
        <v>1.4</v>
      </c>
      <c r="AB57" s="24" t="n">
        <v>351</v>
      </c>
      <c r="AC57" s="25" t="n">
        <v>607.5</v>
      </c>
      <c r="AD57" s="27" t="n">
        <v>1.7</v>
      </c>
      <c r="AE57" s="24" t="n">
        <v>351</v>
      </c>
      <c r="AF57" s="25" t="n">
        <v>607.5</v>
      </c>
      <c r="AG57" s="28" t="n">
        <v>1.7</v>
      </c>
      <c r="AH57" s="24" t="n">
        <v>391.5</v>
      </c>
      <c r="AI57" s="25" t="n">
        <v>810</v>
      </c>
      <c r="AJ57" s="29" t="n">
        <v>2.1</v>
      </c>
      <c r="AK57" s="24" t="n">
        <v>270</v>
      </c>
      <c r="AL57" s="25" t="n">
        <v>607.5</v>
      </c>
      <c r="AM57" s="29" t="n">
        <v>2.3</v>
      </c>
      <c r="AN57" s="24" t="n">
        <v>270</v>
      </c>
      <c r="AO57" s="25" t="n">
        <v>648</v>
      </c>
      <c r="AP57" s="29" t="n">
        <v>2.4</v>
      </c>
      <c r="AQ57" s="24" t="n">
        <v>270</v>
      </c>
      <c r="AR57" s="25" t="n">
        <v>661.5</v>
      </c>
      <c r="AS57" s="29" t="n">
        <v>2.5</v>
      </c>
      <c r="AT57" s="24"/>
      <c r="AU57" s="25"/>
      <c r="AV57" s="29"/>
      <c r="AW57" s="24" t="n">
        <f aca="false">SUMIF($D$5:$AV$5,AW$5,$D57:$AV57)</f>
        <v>12960</v>
      </c>
      <c r="AX57" s="30" t="n">
        <f aca="false">SUMIF($D$5:$AV$5,AX$5,$D57:$AV57)</f>
        <v>13203</v>
      </c>
      <c r="AY57" s="31" t="n">
        <f aca="false">IF(AW57=0,"-",ROUND(AX57/AW57,1))</f>
        <v>1</v>
      </c>
    </row>
    <row r="58" customFormat="false" ht="18.75" hidden="false" customHeight="true" outlineLevel="0" collapsed="false">
      <c r="A58" s="21"/>
      <c r="B58" s="33" t="s">
        <v>76</v>
      </c>
      <c r="C58" s="34" t="s">
        <v>26</v>
      </c>
      <c r="D58" s="24"/>
      <c r="E58" s="25"/>
      <c r="F58" s="26"/>
      <c r="G58" s="24"/>
      <c r="H58" s="25"/>
      <c r="I58" s="27"/>
      <c r="J58" s="24"/>
      <c r="K58" s="25"/>
      <c r="L58" s="27"/>
      <c r="M58" s="24"/>
      <c r="N58" s="25"/>
      <c r="O58" s="27"/>
      <c r="P58" s="24" t="n">
        <v>1161</v>
      </c>
      <c r="Q58" s="25" t="n">
        <v>1147.5</v>
      </c>
      <c r="R58" s="27" t="n">
        <v>1</v>
      </c>
      <c r="S58" s="24" t="n">
        <v>1417.5</v>
      </c>
      <c r="T58" s="25" t="n">
        <v>1026</v>
      </c>
      <c r="U58" s="27" t="n">
        <v>0.7</v>
      </c>
      <c r="V58" s="24" t="n">
        <v>1107</v>
      </c>
      <c r="W58" s="25" t="n">
        <v>1242</v>
      </c>
      <c r="X58" s="27" t="n">
        <v>1.1</v>
      </c>
      <c r="Y58" s="24"/>
      <c r="Z58" s="25"/>
      <c r="AA58" s="27"/>
      <c r="AB58" s="24" t="n">
        <v>270</v>
      </c>
      <c r="AC58" s="25" t="n">
        <v>675</v>
      </c>
      <c r="AD58" s="27" t="n">
        <v>2.5</v>
      </c>
      <c r="AE58" s="24"/>
      <c r="AF58" s="25"/>
      <c r="AG58" s="28"/>
      <c r="AH58" s="24" t="n">
        <v>270</v>
      </c>
      <c r="AI58" s="25" t="n">
        <v>621</v>
      </c>
      <c r="AJ58" s="29" t="n">
        <v>2.3</v>
      </c>
      <c r="AK58" s="24"/>
      <c r="AL58" s="25"/>
      <c r="AM58" s="29"/>
      <c r="AN58" s="24" t="n">
        <v>270</v>
      </c>
      <c r="AO58" s="25" t="n">
        <v>1336.5</v>
      </c>
      <c r="AP58" s="29" t="n">
        <v>5</v>
      </c>
      <c r="AQ58" s="24"/>
      <c r="AR58" s="25"/>
      <c r="AS58" s="29"/>
      <c r="AT58" s="24" t="n">
        <v>270</v>
      </c>
      <c r="AU58" s="25" t="n">
        <v>675</v>
      </c>
      <c r="AV58" s="29" t="n">
        <v>2.5</v>
      </c>
      <c r="AW58" s="24" t="n">
        <f aca="false">SUMIF($D$5:$AV$5,AW$5,$D58:$AV58)</f>
        <v>4765.5</v>
      </c>
      <c r="AX58" s="30" t="n">
        <f aca="false">SUMIF($D$5:$AV$5,AX$5,$D58:$AV58)</f>
        <v>6723</v>
      </c>
      <c r="AY58" s="31" t="n">
        <f aca="false">IF(AW58=0,"-",ROUND(AX58/AW58,1))</f>
        <v>1.4</v>
      </c>
    </row>
    <row r="59" customFormat="false" ht="18.75" hidden="false" customHeight="true" outlineLevel="0" collapsed="false">
      <c r="A59" s="32"/>
      <c r="B59" s="33" t="s">
        <v>77</v>
      </c>
      <c r="C59" s="34" t="s">
        <v>26</v>
      </c>
      <c r="D59" s="24"/>
      <c r="E59" s="25"/>
      <c r="F59" s="26"/>
      <c r="G59" s="24"/>
      <c r="H59" s="25"/>
      <c r="I59" s="27"/>
      <c r="J59" s="24" t="n">
        <v>931.5</v>
      </c>
      <c r="K59" s="25" t="n">
        <v>1282.5</v>
      </c>
      <c r="L59" s="27" t="n">
        <v>1.4</v>
      </c>
      <c r="M59" s="24"/>
      <c r="N59" s="25"/>
      <c r="O59" s="27"/>
      <c r="P59" s="24" t="n">
        <v>1485</v>
      </c>
      <c r="Q59" s="25" t="n">
        <v>1512</v>
      </c>
      <c r="R59" s="27" t="n">
        <v>1</v>
      </c>
      <c r="S59" s="24" t="n">
        <v>1012.5</v>
      </c>
      <c r="T59" s="25" t="n">
        <v>1066.5</v>
      </c>
      <c r="U59" s="27" t="n">
        <v>1.1</v>
      </c>
      <c r="V59" s="24" t="n">
        <v>1012.5</v>
      </c>
      <c r="W59" s="25" t="n">
        <v>1039.5</v>
      </c>
      <c r="X59" s="27" t="n">
        <v>1</v>
      </c>
      <c r="Y59" s="24" t="n">
        <v>391.5</v>
      </c>
      <c r="Z59" s="25" t="n">
        <v>540</v>
      </c>
      <c r="AA59" s="27" t="n">
        <v>1.4</v>
      </c>
      <c r="AB59" s="24" t="n">
        <v>270</v>
      </c>
      <c r="AC59" s="25" t="n">
        <v>486</v>
      </c>
      <c r="AD59" s="27" t="n">
        <v>1.8</v>
      </c>
      <c r="AE59" s="24" t="n">
        <v>270</v>
      </c>
      <c r="AF59" s="25" t="n">
        <v>499.5</v>
      </c>
      <c r="AG59" s="28" t="n">
        <v>1.9</v>
      </c>
      <c r="AH59" s="24" t="n">
        <v>297</v>
      </c>
      <c r="AI59" s="25" t="n">
        <v>459</v>
      </c>
      <c r="AJ59" s="29" t="n">
        <v>1.5</v>
      </c>
      <c r="AK59" s="24" t="n">
        <v>270</v>
      </c>
      <c r="AL59" s="25" t="n">
        <v>567</v>
      </c>
      <c r="AM59" s="29" t="n">
        <v>2.1</v>
      </c>
      <c r="AN59" s="24" t="n">
        <v>270</v>
      </c>
      <c r="AO59" s="25" t="n">
        <v>904.5</v>
      </c>
      <c r="AP59" s="29" t="n">
        <v>3.4</v>
      </c>
      <c r="AQ59" s="24" t="n">
        <v>270</v>
      </c>
      <c r="AR59" s="25" t="n">
        <v>540</v>
      </c>
      <c r="AS59" s="29" t="n">
        <v>2</v>
      </c>
      <c r="AT59" s="24"/>
      <c r="AU59" s="25"/>
      <c r="AV59" s="29"/>
      <c r="AW59" s="24" t="n">
        <f aca="false">SUMIF($D$5:$AV$5,AW$5,$D59:$AV59)</f>
        <v>6480</v>
      </c>
      <c r="AX59" s="30" t="n">
        <f aca="false">SUMIF($D$5:$AV$5,AX$5,$D59:$AV59)</f>
        <v>8896.5</v>
      </c>
      <c r="AY59" s="31" t="n">
        <f aca="false">IF(AW59=0,"-",ROUND(AX59/AW59,1))</f>
        <v>1.4</v>
      </c>
    </row>
    <row r="60" customFormat="false" ht="18.75" hidden="false" customHeight="true" outlineLevel="0" collapsed="false">
      <c r="A60" s="35" t="s">
        <v>78</v>
      </c>
      <c r="B60" s="33" t="s">
        <v>43</v>
      </c>
      <c r="C60" s="34" t="s">
        <v>26</v>
      </c>
      <c r="D60" s="24"/>
      <c r="E60" s="25"/>
      <c r="F60" s="26"/>
      <c r="G60" s="24" t="n">
        <v>453.6</v>
      </c>
      <c r="H60" s="25" t="n">
        <v>680.4</v>
      </c>
      <c r="I60" s="27" t="n">
        <v>1.5</v>
      </c>
      <c r="J60" s="24" t="n">
        <v>1522.8</v>
      </c>
      <c r="K60" s="25" t="n">
        <v>1944</v>
      </c>
      <c r="L60" s="27" t="n">
        <v>1.3</v>
      </c>
      <c r="M60" s="24"/>
      <c r="N60" s="25"/>
      <c r="O60" s="27"/>
      <c r="P60" s="24" t="n">
        <v>1760.4</v>
      </c>
      <c r="Q60" s="25" t="n">
        <v>1242</v>
      </c>
      <c r="R60" s="27" t="n">
        <v>0.7</v>
      </c>
      <c r="S60" s="24" t="n">
        <v>928.8</v>
      </c>
      <c r="T60" s="25" t="n">
        <v>842.4</v>
      </c>
      <c r="U60" s="27" t="n">
        <v>0.9</v>
      </c>
      <c r="V60" s="24" t="n">
        <v>345.6</v>
      </c>
      <c r="W60" s="25" t="n">
        <v>496.8</v>
      </c>
      <c r="X60" s="27" t="n">
        <v>1.4</v>
      </c>
      <c r="Y60" s="24" t="n">
        <v>345.6</v>
      </c>
      <c r="Z60" s="25" t="n">
        <v>766.8</v>
      </c>
      <c r="AA60" s="27" t="n">
        <v>2.2</v>
      </c>
      <c r="AB60" s="24" t="n">
        <v>324</v>
      </c>
      <c r="AC60" s="25" t="n">
        <v>723.6</v>
      </c>
      <c r="AD60" s="27" t="n">
        <v>2.2</v>
      </c>
      <c r="AE60" s="24" t="n">
        <v>324</v>
      </c>
      <c r="AF60" s="25" t="n">
        <v>896.4</v>
      </c>
      <c r="AG60" s="28" t="n">
        <v>2.8</v>
      </c>
      <c r="AH60" s="24" t="n">
        <v>324</v>
      </c>
      <c r="AI60" s="25" t="n">
        <v>637.2</v>
      </c>
      <c r="AJ60" s="29" t="n">
        <v>2</v>
      </c>
      <c r="AK60" s="24" t="n">
        <v>324</v>
      </c>
      <c r="AL60" s="25" t="n">
        <v>550.8</v>
      </c>
      <c r="AM60" s="29" t="n">
        <v>1.7</v>
      </c>
      <c r="AN60" s="24" t="n">
        <v>324</v>
      </c>
      <c r="AO60" s="25" t="n">
        <v>442.8</v>
      </c>
      <c r="AP60" s="29" t="n">
        <v>1.4</v>
      </c>
      <c r="AQ60" s="24" t="n">
        <v>270</v>
      </c>
      <c r="AR60" s="25" t="n">
        <v>432</v>
      </c>
      <c r="AS60" s="29" t="n">
        <v>1.6</v>
      </c>
      <c r="AT60" s="24"/>
      <c r="AU60" s="25"/>
      <c r="AV60" s="29"/>
      <c r="AW60" s="24" t="n">
        <f aca="false">SUMIF($D$5:$AV$5,AW$5,$D60:$AV60)</f>
        <v>7246.8</v>
      </c>
      <c r="AX60" s="30" t="n">
        <f aca="false">SUMIF($D$5:$AV$5,AX$5,$D60:$AV60)</f>
        <v>9655.2</v>
      </c>
      <c r="AY60" s="31" t="n">
        <f aca="false">IF(AW60=0,"-",ROUND(AX60/AW60,1))</f>
        <v>1.3</v>
      </c>
    </row>
    <row r="61" customFormat="false" ht="18.75" hidden="false" customHeight="true" outlineLevel="0" collapsed="false">
      <c r="A61" s="32"/>
      <c r="B61" s="33" t="s">
        <v>35</v>
      </c>
      <c r="C61" s="34" t="s">
        <v>26</v>
      </c>
      <c r="D61" s="24"/>
      <c r="E61" s="25"/>
      <c r="F61" s="26"/>
      <c r="G61" s="24" t="n">
        <v>313.2</v>
      </c>
      <c r="H61" s="25" t="n">
        <v>540</v>
      </c>
      <c r="I61" s="27" t="n">
        <v>1.7</v>
      </c>
      <c r="J61" s="24" t="n">
        <v>972</v>
      </c>
      <c r="K61" s="25" t="n">
        <v>1360.8</v>
      </c>
      <c r="L61" s="27" t="n">
        <v>1.4</v>
      </c>
      <c r="M61" s="24"/>
      <c r="N61" s="25"/>
      <c r="O61" s="27"/>
      <c r="P61" s="24" t="n">
        <v>1036.8</v>
      </c>
      <c r="Q61" s="25" t="n">
        <v>885.6</v>
      </c>
      <c r="R61" s="27" t="n">
        <v>0.9</v>
      </c>
      <c r="S61" s="24" t="n">
        <v>496.8</v>
      </c>
      <c r="T61" s="25" t="n">
        <v>421.2</v>
      </c>
      <c r="U61" s="27" t="n">
        <v>0.8</v>
      </c>
      <c r="V61" s="24" t="n">
        <v>216</v>
      </c>
      <c r="W61" s="25" t="n">
        <v>388.8</v>
      </c>
      <c r="X61" s="27" t="n">
        <v>1.8</v>
      </c>
      <c r="Y61" s="24" t="n">
        <v>216</v>
      </c>
      <c r="Z61" s="25" t="n">
        <v>734.4</v>
      </c>
      <c r="AA61" s="27" t="n">
        <v>3.4</v>
      </c>
      <c r="AB61" s="24" t="n">
        <v>216</v>
      </c>
      <c r="AC61" s="25" t="n">
        <v>421.2</v>
      </c>
      <c r="AD61" s="27" t="n">
        <v>2</v>
      </c>
      <c r="AE61" s="24" t="n">
        <v>216</v>
      </c>
      <c r="AF61" s="25" t="n">
        <v>507.6</v>
      </c>
      <c r="AG61" s="28" t="n">
        <v>2.4</v>
      </c>
      <c r="AH61" s="24" t="n">
        <v>237.6</v>
      </c>
      <c r="AI61" s="25" t="n">
        <v>291.6</v>
      </c>
      <c r="AJ61" s="29" t="n">
        <v>1.2</v>
      </c>
      <c r="AK61" s="24" t="n">
        <v>334.8</v>
      </c>
      <c r="AL61" s="25" t="n">
        <v>453.6</v>
      </c>
      <c r="AM61" s="29" t="n">
        <v>1.4</v>
      </c>
      <c r="AN61" s="24" t="n">
        <v>302.4</v>
      </c>
      <c r="AO61" s="25" t="n">
        <v>540</v>
      </c>
      <c r="AP61" s="29" t="n">
        <v>1.8</v>
      </c>
      <c r="AQ61" s="24" t="n">
        <v>216</v>
      </c>
      <c r="AR61" s="25" t="n">
        <v>367.2</v>
      </c>
      <c r="AS61" s="29" t="n">
        <v>1.7</v>
      </c>
      <c r="AT61" s="24"/>
      <c r="AU61" s="25"/>
      <c r="AV61" s="29"/>
      <c r="AW61" s="24" t="n">
        <f aca="false">SUMIF($D$5:$AV$5,AW$5,$D61:$AV61)</f>
        <v>4773.6</v>
      </c>
      <c r="AX61" s="30" t="n">
        <f aca="false">SUMIF($D$5:$AV$5,AX$5,$D61:$AV61)</f>
        <v>6912</v>
      </c>
      <c r="AY61" s="31" t="n">
        <f aca="false">IF(AW61=0,"-",ROUND(AX61/AW61,1))</f>
        <v>1.4</v>
      </c>
    </row>
    <row r="62" customFormat="false" ht="18.75" hidden="false" customHeight="true" outlineLevel="0" collapsed="false">
      <c r="A62" s="38" t="s">
        <v>79</v>
      </c>
      <c r="B62" s="33" t="s">
        <v>43</v>
      </c>
      <c r="C62" s="34" t="s">
        <v>36</v>
      </c>
      <c r="D62" s="24"/>
      <c r="E62" s="25"/>
      <c r="F62" s="26"/>
      <c r="G62" s="24"/>
      <c r="H62" s="25"/>
      <c r="I62" s="27"/>
      <c r="J62" s="24" t="n">
        <v>1576.8</v>
      </c>
      <c r="K62" s="25" t="n">
        <v>2257.2</v>
      </c>
      <c r="L62" s="27" t="n">
        <v>1.4</v>
      </c>
      <c r="M62" s="24"/>
      <c r="N62" s="25"/>
      <c r="O62" s="27"/>
      <c r="P62" s="24" t="n">
        <v>2127.6</v>
      </c>
      <c r="Q62" s="25" t="n">
        <v>2473.2</v>
      </c>
      <c r="R62" s="27" t="n">
        <v>1.2</v>
      </c>
      <c r="S62" s="24" t="n">
        <v>2343.6</v>
      </c>
      <c r="T62" s="25" t="n">
        <v>2397.6</v>
      </c>
      <c r="U62" s="27" t="n">
        <v>1</v>
      </c>
      <c r="V62" s="24" t="n">
        <v>2376</v>
      </c>
      <c r="W62" s="25" t="n">
        <v>1890</v>
      </c>
      <c r="X62" s="27" t="n">
        <v>0.8</v>
      </c>
      <c r="Y62" s="24" t="n">
        <v>972</v>
      </c>
      <c r="Z62" s="25" t="n">
        <v>1414.8</v>
      </c>
      <c r="AA62" s="27" t="n">
        <v>1.5</v>
      </c>
      <c r="AB62" s="24" t="n">
        <v>648</v>
      </c>
      <c r="AC62" s="25" t="n">
        <v>1015.2</v>
      </c>
      <c r="AD62" s="27" t="n">
        <v>1.6</v>
      </c>
      <c r="AE62" s="24" t="n">
        <v>648</v>
      </c>
      <c r="AF62" s="25" t="n">
        <v>896.4</v>
      </c>
      <c r="AG62" s="28" t="n">
        <v>1.4</v>
      </c>
      <c r="AH62" s="24" t="n">
        <v>896.4</v>
      </c>
      <c r="AI62" s="25" t="n">
        <v>648</v>
      </c>
      <c r="AJ62" s="29" t="n">
        <v>0.7</v>
      </c>
      <c r="AK62" s="24" t="n">
        <v>1101.6</v>
      </c>
      <c r="AL62" s="25" t="n">
        <v>583.2</v>
      </c>
      <c r="AM62" s="29" t="n">
        <v>0.5</v>
      </c>
      <c r="AN62" s="24" t="n">
        <v>1263.6</v>
      </c>
      <c r="AO62" s="25" t="n">
        <v>507.6</v>
      </c>
      <c r="AP62" s="29" t="n">
        <v>0.4</v>
      </c>
      <c r="AQ62" s="24" t="n">
        <v>777.6</v>
      </c>
      <c r="AR62" s="25" t="n">
        <v>432</v>
      </c>
      <c r="AS62" s="29" t="n">
        <v>0.6</v>
      </c>
      <c r="AT62" s="24"/>
      <c r="AU62" s="25"/>
      <c r="AV62" s="29"/>
      <c r="AW62" s="24" t="n">
        <f aca="false">SUMIF($D$5:$AV$5,AW$5,$D62:$AV62)</f>
        <v>14731.2</v>
      </c>
      <c r="AX62" s="30" t="n">
        <f aca="false">SUMIF($D$5:$AV$5,AX$5,$D62:$AV62)</f>
        <v>14515.2</v>
      </c>
      <c r="AY62" s="31" t="n">
        <f aca="false">IF(AW62=0,"-",ROUND(AX62/AW62,1))</f>
        <v>1</v>
      </c>
    </row>
    <row r="63" customFormat="false" ht="18.75" hidden="false" customHeight="true" outlineLevel="0" collapsed="false">
      <c r="A63" s="35" t="s">
        <v>80</v>
      </c>
      <c r="B63" s="33" t="s">
        <v>75</v>
      </c>
      <c r="C63" s="34" t="s">
        <v>26</v>
      </c>
      <c r="D63" s="24"/>
      <c r="E63" s="25"/>
      <c r="F63" s="26"/>
      <c r="G63" s="24"/>
      <c r="H63" s="25"/>
      <c r="I63" s="27"/>
      <c r="J63" s="24" t="n">
        <v>264</v>
      </c>
      <c r="K63" s="25" t="n">
        <v>384</v>
      </c>
      <c r="L63" s="27" t="n">
        <v>1.5</v>
      </c>
      <c r="M63" s="24"/>
      <c r="N63" s="25"/>
      <c r="O63" s="27"/>
      <c r="P63" s="24" t="n">
        <v>384</v>
      </c>
      <c r="Q63" s="25" t="n">
        <v>708</v>
      </c>
      <c r="R63" s="27" t="n">
        <v>1.8</v>
      </c>
      <c r="S63" s="24" t="n">
        <v>240</v>
      </c>
      <c r="T63" s="25" t="n">
        <v>396</v>
      </c>
      <c r="U63" s="27" t="n">
        <v>1.7</v>
      </c>
      <c r="V63" s="24" t="n">
        <v>240</v>
      </c>
      <c r="W63" s="25" t="n">
        <v>492</v>
      </c>
      <c r="X63" s="27" t="n">
        <v>2.1</v>
      </c>
      <c r="Y63" s="24" t="n">
        <v>240</v>
      </c>
      <c r="Z63" s="25" t="n">
        <v>432</v>
      </c>
      <c r="AA63" s="27" t="n">
        <v>1.8</v>
      </c>
      <c r="AB63" s="24" t="n">
        <v>240</v>
      </c>
      <c r="AC63" s="25" t="n">
        <v>516</v>
      </c>
      <c r="AD63" s="27" t="n">
        <v>2.2</v>
      </c>
      <c r="AE63" s="24" t="n">
        <v>240</v>
      </c>
      <c r="AF63" s="25" t="n">
        <v>456</v>
      </c>
      <c r="AG63" s="28" t="n">
        <v>1.9</v>
      </c>
      <c r="AH63" s="24" t="n">
        <v>300</v>
      </c>
      <c r="AI63" s="25" t="n">
        <v>372</v>
      </c>
      <c r="AJ63" s="29" t="n">
        <v>1.2</v>
      </c>
      <c r="AK63" s="24"/>
      <c r="AL63" s="25"/>
      <c r="AM63" s="29"/>
      <c r="AN63" s="24" t="n">
        <v>468</v>
      </c>
      <c r="AO63" s="25" t="n">
        <v>84</v>
      </c>
      <c r="AP63" s="29" t="n">
        <v>0.2</v>
      </c>
      <c r="AQ63" s="24" t="n">
        <v>648</v>
      </c>
      <c r="AR63" s="25" t="n">
        <v>144</v>
      </c>
      <c r="AS63" s="29" t="n">
        <v>0.2</v>
      </c>
      <c r="AT63" s="24"/>
      <c r="AU63" s="25"/>
      <c r="AV63" s="29"/>
      <c r="AW63" s="24" t="n">
        <f aca="false">SUMIF($D$5:$AV$5,AW$5,$D63:$AV63)</f>
        <v>3264</v>
      </c>
      <c r="AX63" s="30" t="n">
        <f aca="false">SUMIF($D$5:$AV$5,AX$5,$D63:$AV63)</f>
        <v>3984</v>
      </c>
      <c r="AY63" s="31" t="n">
        <f aca="false">IF(AW63=0,"-",ROUND(AX63/AW63,1))</f>
        <v>1.2</v>
      </c>
    </row>
    <row r="64" customFormat="false" ht="18.75" hidden="false" customHeight="true" outlineLevel="0" collapsed="false">
      <c r="A64" s="21"/>
      <c r="B64" s="33" t="s">
        <v>40</v>
      </c>
      <c r="C64" s="34" t="s">
        <v>26</v>
      </c>
      <c r="D64" s="24"/>
      <c r="E64" s="25"/>
      <c r="F64" s="26"/>
      <c r="G64" s="24"/>
      <c r="H64" s="25"/>
      <c r="I64" s="27"/>
      <c r="J64" s="24" t="n">
        <v>360</v>
      </c>
      <c r="K64" s="25" t="n">
        <v>468</v>
      </c>
      <c r="L64" s="27" t="n">
        <v>1.3</v>
      </c>
      <c r="M64" s="24"/>
      <c r="N64" s="25"/>
      <c r="O64" s="27"/>
      <c r="P64" s="24" t="n">
        <v>348</v>
      </c>
      <c r="Q64" s="25" t="n">
        <v>720</v>
      </c>
      <c r="R64" s="27" t="n">
        <v>2.1</v>
      </c>
      <c r="S64" s="24" t="n">
        <v>240</v>
      </c>
      <c r="T64" s="25" t="n">
        <v>528</v>
      </c>
      <c r="U64" s="27" t="n">
        <v>2.2</v>
      </c>
      <c r="V64" s="24" t="n">
        <v>240</v>
      </c>
      <c r="W64" s="25" t="n">
        <v>588</v>
      </c>
      <c r="X64" s="27" t="n">
        <v>2.5</v>
      </c>
      <c r="Y64" s="24"/>
      <c r="Z64" s="25"/>
      <c r="AA64" s="27"/>
      <c r="AB64" s="24" t="n">
        <v>240</v>
      </c>
      <c r="AC64" s="25" t="n">
        <v>528</v>
      </c>
      <c r="AD64" s="27" t="n">
        <v>2.2</v>
      </c>
      <c r="AE64" s="24"/>
      <c r="AF64" s="25"/>
      <c r="AG64" s="28"/>
      <c r="AH64" s="24" t="n">
        <v>240</v>
      </c>
      <c r="AI64" s="25" t="n">
        <v>396</v>
      </c>
      <c r="AJ64" s="29" t="n">
        <v>1.7</v>
      </c>
      <c r="AK64" s="24"/>
      <c r="AL64" s="25"/>
      <c r="AM64" s="29"/>
      <c r="AN64" s="24" t="n">
        <v>240</v>
      </c>
      <c r="AO64" s="25" t="n">
        <v>780</v>
      </c>
      <c r="AP64" s="29" t="n">
        <v>3.3</v>
      </c>
      <c r="AQ64" s="24" t="n">
        <v>240</v>
      </c>
      <c r="AR64" s="25" t="n">
        <v>324</v>
      </c>
      <c r="AS64" s="29" t="n">
        <v>1.4</v>
      </c>
      <c r="AT64" s="24"/>
      <c r="AU64" s="25"/>
      <c r="AV64" s="29"/>
      <c r="AW64" s="24" t="n">
        <f aca="false">SUMIF($D$5:$AV$5,AW$5,$D64:$AV64)</f>
        <v>2148</v>
      </c>
      <c r="AX64" s="30" t="n">
        <f aca="false">SUMIF($D$5:$AV$5,AX$5,$D64:$AV64)</f>
        <v>4332</v>
      </c>
      <c r="AY64" s="31" t="n">
        <f aca="false">IF(AW64=0,"-",ROUND(AX64/AW64,1))</f>
        <v>2</v>
      </c>
    </row>
    <row r="65" customFormat="false" ht="18.75" hidden="false" customHeight="true" outlineLevel="0" collapsed="false">
      <c r="A65" s="21"/>
      <c r="B65" s="33" t="s">
        <v>81</v>
      </c>
      <c r="C65" s="34" t="s">
        <v>26</v>
      </c>
      <c r="D65" s="24"/>
      <c r="E65" s="25"/>
      <c r="F65" s="26"/>
      <c r="G65" s="24"/>
      <c r="H65" s="25"/>
      <c r="I65" s="27"/>
      <c r="J65" s="24"/>
      <c r="K65" s="25"/>
      <c r="L65" s="27"/>
      <c r="M65" s="24"/>
      <c r="N65" s="25"/>
      <c r="O65" s="27"/>
      <c r="P65" s="24"/>
      <c r="Q65" s="25"/>
      <c r="R65" s="27"/>
      <c r="S65" s="24"/>
      <c r="T65" s="25"/>
      <c r="U65" s="27"/>
      <c r="V65" s="24"/>
      <c r="W65" s="25"/>
      <c r="X65" s="27"/>
      <c r="Y65" s="24"/>
      <c r="Z65" s="25"/>
      <c r="AA65" s="27"/>
      <c r="AB65" s="24"/>
      <c r="AC65" s="25"/>
      <c r="AD65" s="27"/>
      <c r="AE65" s="24"/>
      <c r="AF65" s="25"/>
      <c r="AG65" s="28"/>
      <c r="AH65" s="24"/>
      <c r="AI65" s="25"/>
      <c r="AJ65" s="29"/>
      <c r="AK65" s="24"/>
      <c r="AL65" s="25"/>
      <c r="AM65" s="29"/>
      <c r="AN65" s="24"/>
      <c r="AO65" s="25"/>
      <c r="AP65" s="29"/>
      <c r="AQ65" s="24" t="n">
        <v>240</v>
      </c>
      <c r="AR65" s="25" t="n">
        <v>240</v>
      </c>
      <c r="AS65" s="29" t="n">
        <v>1</v>
      </c>
      <c r="AT65" s="24" t="n">
        <v>300</v>
      </c>
      <c r="AU65" s="25" t="n">
        <v>348</v>
      </c>
      <c r="AV65" s="29" t="n">
        <v>1.2</v>
      </c>
      <c r="AW65" s="24" t="n">
        <f aca="false">SUMIF($D$5:$AV$5,AW$5,$D65:$AV65)</f>
        <v>540</v>
      </c>
      <c r="AX65" s="30" t="n">
        <f aca="false">SUMIF($D$5:$AV$5,AX$5,$D65:$AV65)</f>
        <v>588</v>
      </c>
      <c r="AY65" s="31" t="n">
        <f aca="false">IF(AW65=0,"-",ROUND(AX65/AW65,1))</f>
        <v>1.1</v>
      </c>
    </row>
    <row r="66" customFormat="false" ht="18.75" hidden="false" customHeight="true" outlineLevel="0" collapsed="false">
      <c r="A66" s="32"/>
      <c r="B66" s="33" t="s">
        <v>82</v>
      </c>
      <c r="C66" s="34" t="s">
        <v>26</v>
      </c>
      <c r="D66" s="24"/>
      <c r="E66" s="25"/>
      <c r="F66" s="26"/>
      <c r="G66" s="24"/>
      <c r="H66" s="25"/>
      <c r="I66" s="27"/>
      <c r="J66" s="24"/>
      <c r="K66" s="25"/>
      <c r="L66" s="27"/>
      <c r="M66" s="24"/>
      <c r="N66" s="25"/>
      <c r="O66" s="27"/>
      <c r="P66" s="24" t="n">
        <v>240</v>
      </c>
      <c r="Q66" s="25" t="n">
        <v>408</v>
      </c>
      <c r="R66" s="27" t="n">
        <v>1.7</v>
      </c>
      <c r="S66" s="24" t="n">
        <v>264</v>
      </c>
      <c r="T66" s="25" t="n">
        <v>480</v>
      </c>
      <c r="U66" s="27" t="n">
        <v>1.8</v>
      </c>
      <c r="V66" s="24" t="n">
        <v>276</v>
      </c>
      <c r="W66" s="25" t="n">
        <v>516</v>
      </c>
      <c r="X66" s="27" t="n">
        <v>1.9</v>
      </c>
      <c r="Y66" s="24" t="n">
        <v>240</v>
      </c>
      <c r="Z66" s="25" t="n">
        <v>528</v>
      </c>
      <c r="AA66" s="27" t="n">
        <v>2.2</v>
      </c>
      <c r="AB66" s="24" t="n">
        <v>240</v>
      </c>
      <c r="AC66" s="25" t="n">
        <v>564</v>
      </c>
      <c r="AD66" s="27" t="n">
        <v>2.4</v>
      </c>
      <c r="AE66" s="24" t="n">
        <v>240</v>
      </c>
      <c r="AF66" s="25" t="n">
        <v>504</v>
      </c>
      <c r="AG66" s="28" t="n">
        <v>2.1</v>
      </c>
      <c r="AH66" s="24" t="n">
        <v>240</v>
      </c>
      <c r="AI66" s="25" t="n">
        <v>408</v>
      </c>
      <c r="AJ66" s="29" t="n">
        <v>1.7</v>
      </c>
      <c r="AK66" s="24"/>
      <c r="AL66" s="25"/>
      <c r="AM66" s="29"/>
      <c r="AN66" s="24" t="n">
        <v>264</v>
      </c>
      <c r="AO66" s="25" t="n">
        <v>540</v>
      </c>
      <c r="AP66" s="29" t="n">
        <v>2</v>
      </c>
      <c r="AQ66" s="24"/>
      <c r="AR66" s="25"/>
      <c r="AS66" s="29"/>
      <c r="AT66" s="24"/>
      <c r="AU66" s="25"/>
      <c r="AV66" s="29"/>
      <c r="AW66" s="24" t="n">
        <f aca="false">SUMIF($D$5:$AV$5,AW$5,$D66:$AV66)</f>
        <v>2004</v>
      </c>
      <c r="AX66" s="30" t="n">
        <f aca="false">SUMIF($D$5:$AV$5,AX$5,$D66:$AV66)</f>
        <v>3948</v>
      </c>
      <c r="AY66" s="31" t="n">
        <f aca="false">IF(AW66=0,"-",ROUND(AX66/AW66,1))</f>
        <v>2</v>
      </c>
    </row>
    <row r="67" customFormat="false" ht="18.75" hidden="false" customHeight="true" outlineLevel="0" collapsed="false">
      <c r="A67" s="35" t="s">
        <v>83</v>
      </c>
      <c r="B67" s="33" t="s">
        <v>43</v>
      </c>
      <c r="C67" s="34" t="s">
        <v>26</v>
      </c>
      <c r="D67" s="24"/>
      <c r="E67" s="25"/>
      <c r="F67" s="26"/>
      <c r="G67" s="24"/>
      <c r="H67" s="25"/>
      <c r="I67" s="27"/>
      <c r="J67" s="24" t="n">
        <v>367.2</v>
      </c>
      <c r="K67" s="25" t="n">
        <v>291.6</v>
      </c>
      <c r="L67" s="27" t="n">
        <v>0.8</v>
      </c>
      <c r="M67" s="24"/>
      <c r="N67" s="25"/>
      <c r="O67" s="27"/>
      <c r="P67" s="24" t="n">
        <v>583.2</v>
      </c>
      <c r="Q67" s="25" t="n">
        <v>594</v>
      </c>
      <c r="R67" s="27" t="n">
        <v>1</v>
      </c>
      <c r="S67" s="24" t="n">
        <v>604.8</v>
      </c>
      <c r="T67" s="25" t="n">
        <v>669.6</v>
      </c>
      <c r="U67" s="27" t="n">
        <v>1.1</v>
      </c>
      <c r="V67" s="24" t="n">
        <v>928.8</v>
      </c>
      <c r="W67" s="25" t="n">
        <v>853.2</v>
      </c>
      <c r="X67" s="27" t="n">
        <v>0.9</v>
      </c>
      <c r="Y67" s="24" t="n">
        <v>1231.2</v>
      </c>
      <c r="Z67" s="25" t="n">
        <v>874.8</v>
      </c>
      <c r="AA67" s="27" t="n">
        <v>0.7</v>
      </c>
      <c r="AB67" s="24" t="n">
        <v>1587.6</v>
      </c>
      <c r="AC67" s="25" t="n">
        <v>961.2</v>
      </c>
      <c r="AD67" s="27" t="n">
        <v>0.6</v>
      </c>
      <c r="AE67" s="24" t="n">
        <v>1576.8</v>
      </c>
      <c r="AF67" s="25" t="n">
        <v>777.6</v>
      </c>
      <c r="AG67" s="28" t="n">
        <v>0.5</v>
      </c>
      <c r="AH67" s="24" t="n">
        <v>1641.6</v>
      </c>
      <c r="AI67" s="25" t="n">
        <v>1296</v>
      </c>
      <c r="AJ67" s="29" t="n">
        <v>0.8</v>
      </c>
      <c r="AK67" s="24" t="n">
        <v>1015.2</v>
      </c>
      <c r="AL67" s="25" t="n">
        <v>820.8</v>
      </c>
      <c r="AM67" s="29" t="n">
        <v>0.8</v>
      </c>
      <c r="AN67" s="24" t="n">
        <v>680.4</v>
      </c>
      <c r="AO67" s="25" t="n">
        <v>766.8</v>
      </c>
      <c r="AP67" s="29" t="n">
        <v>1.1</v>
      </c>
      <c r="AQ67" s="24" t="n">
        <v>313.2</v>
      </c>
      <c r="AR67" s="25" t="n">
        <v>259.2</v>
      </c>
      <c r="AS67" s="29" t="n">
        <v>0.8</v>
      </c>
      <c r="AT67" s="24"/>
      <c r="AU67" s="25"/>
      <c r="AV67" s="29"/>
      <c r="AW67" s="24" t="n">
        <f aca="false">SUMIF($D$5:$AV$5,AW$5,$D67:$AV67)</f>
        <v>10530</v>
      </c>
      <c r="AX67" s="30" t="n">
        <f aca="false">SUMIF($D$5:$AV$5,AX$5,$D67:$AV67)</f>
        <v>8164.8</v>
      </c>
      <c r="AY67" s="31" t="n">
        <f aca="false">IF(AW67=0,"-",ROUND(AX67/AW67,1))</f>
        <v>0.8</v>
      </c>
    </row>
    <row r="68" customFormat="false" ht="18.75" hidden="false" customHeight="true" outlineLevel="0" collapsed="false">
      <c r="A68" s="21"/>
      <c r="B68" s="33" t="s">
        <v>81</v>
      </c>
      <c r="C68" s="34" t="s">
        <v>26</v>
      </c>
      <c r="D68" s="24"/>
      <c r="E68" s="25"/>
      <c r="F68" s="26"/>
      <c r="G68" s="24"/>
      <c r="H68" s="25"/>
      <c r="I68" s="27"/>
      <c r="J68" s="24"/>
      <c r="K68" s="25"/>
      <c r="L68" s="27"/>
      <c r="M68" s="24"/>
      <c r="N68" s="25"/>
      <c r="O68" s="27"/>
      <c r="P68" s="24" t="n">
        <v>453.6</v>
      </c>
      <c r="Q68" s="25" t="n">
        <v>496.8</v>
      </c>
      <c r="R68" s="27" t="n">
        <v>1.1</v>
      </c>
      <c r="S68" s="24" t="n">
        <v>745.2</v>
      </c>
      <c r="T68" s="25" t="n">
        <v>723.6</v>
      </c>
      <c r="U68" s="27" t="n">
        <v>1</v>
      </c>
      <c r="V68" s="24" t="n">
        <v>842.4</v>
      </c>
      <c r="W68" s="25" t="n">
        <v>680.4</v>
      </c>
      <c r="X68" s="27" t="n">
        <v>0.8</v>
      </c>
      <c r="Y68" s="24" t="n">
        <v>853.2</v>
      </c>
      <c r="Z68" s="25" t="n">
        <v>604.8</v>
      </c>
      <c r="AA68" s="27" t="n">
        <v>0.7</v>
      </c>
      <c r="AB68" s="24" t="n">
        <v>810</v>
      </c>
      <c r="AC68" s="25" t="n">
        <v>745.2</v>
      </c>
      <c r="AD68" s="27" t="n">
        <v>0.9</v>
      </c>
      <c r="AE68" s="24" t="n">
        <v>691.2</v>
      </c>
      <c r="AF68" s="25" t="n">
        <v>594</v>
      </c>
      <c r="AG68" s="28" t="n">
        <v>0.9</v>
      </c>
      <c r="AH68" s="24" t="n">
        <v>777.6</v>
      </c>
      <c r="AI68" s="25" t="n">
        <v>842.4</v>
      </c>
      <c r="AJ68" s="29" t="n">
        <v>1.1</v>
      </c>
      <c r="AK68" s="24" t="n">
        <v>604.8</v>
      </c>
      <c r="AL68" s="25" t="n">
        <v>885.6</v>
      </c>
      <c r="AM68" s="29" t="n">
        <v>1.5</v>
      </c>
      <c r="AN68" s="24" t="n">
        <v>475.2</v>
      </c>
      <c r="AO68" s="25" t="n">
        <v>928.8</v>
      </c>
      <c r="AP68" s="29" t="n">
        <v>2</v>
      </c>
      <c r="AQ68" s="24" t="n">
        <v>410.4</v>
      </c>
      <c r="AR68" s="25" t="n">
        <v>507.6</v>
      </c>
      <c r="AS68" s="29" t="n">
        <v>1.2</v>
      </c>
      <c r="AT68" s="24" t="n">
        <v>540</v>
      </c>
      <c r="AU68" s="25" t="n">
        <v>97.2</v>
      </c>
      <c r="AV68" s="29" t="n">
        <v>0.2</v>
      </c>
      <c r="AW68" s="24" t="n">
        <f aca="false">SUMIF($D$5:$AV$5,AW$5,$D68:$AV68)</f>
        <v>7203.6</v>
      </c>
      <c r="AX68" s="30" t="n">
        <f aca="false">SUMIF($D$5:$AV$5,AX$5,$D68:$AV68)</f>
        <v>7106.4</v>
      </c>
      <c r="AY68" s="31" t="n">
        <f aca="false">IF(AW68=0,"-",ROUND(AX68/AW68,1))</f>
        <v>1</v>
      </c>
    </row>
    <row r="69" customFormat="false" ht="18.75" hidden="false" customHeight="true" outlineLevel="0" collapsed="false">
      <c r="A69" s="32"/>
      <c r="B69" s="33" t="s">
        <v>35</v>
      </c>
      <c r="C69" s="34" t="s">
        <v>26</v>
      </c>
      <c r="D69" s="24"/>
      <c r="E69" s="25"/>
      <c r="F69" s="26"/>
      <c r="G69" s="24"/>
      <c r="H69" s="25"/>
      <c r="I69" s="27"/>
      <c r="J69" s="24"/>
      <c r="K69" s="25"/>
      <c r="L69" s="27"/>
      <c r="M69" s="24"/>
      <c r="N69" s="25"/>
      <c r="O69" s="27"/>
      <c r="P69" s="24" t="n">
        <v>356.4</v>
      </c>
      <c r="Q69" s="25" t="n">
        <v>378</v>
      </c>
      <c r="R69" s="27" t="n">
        <v>1.1</v>
      </c>
      <c r="S69" s="24" t="n">
        <v>486</v>
      </c>
      <c r="T69" s="25" t="n">
        <v>529.2</v>
      </c>
      <c r="U69" s="27" t="n">
        <v>1.1</v>
      </c>
      <c r="V69" s="24" t="n">
        <v>615.6</v>
      </c>
      <c r="W69" s="25" t="n">
        <v>561.6</v>
      </c>
      <c r="X69" s="27" t="n">
        <v>0.9</v>
      </c>
      <c r="Y69" s="24" t="n">
        <v>777.6</v>
      </c>
      <c r="Z69" s="25" t="n">
        <v>637.2</v>
      </c>
      <c r="AA69" s="27" t="n">
        <v>0.8</v>
      </c>
      <c r="AB69" s="24" t="n">
        <v>626.4</v>
      </c>
      <c r="AC69" s="25" t="n">
        <v>702</v>
      </c>
      <c r="AD69" s="27" t="n">
        <v>1.1</v>
      </c>
      <c r="AE69" s="24" t="n">
        <v>432</v>
      </c>
      <c r="AF69" s="25" t="n">
        <v>626.4</v>
      </c>
      <c r="AG69" s="28" t="n">
        <v>1.5</v>
      </c>
      <c r="AH69" s="24" t="n">
        <v>442.8</v>
      </c>
      <c r="AI69" s="25" t="n">
        <v>788.4</v>
      </c>
      <c r="AJ69" s="29" t="n">
        <v>1.8</v>
      </c>
      <c r="AK69" s="24" t="n">
        <v>367.2</v>
      </c>
      <c r="AL69" s="25" t="n">
        <v>820.8</v>
      </c>
      <c r="AM69" s="29" t="n">
        <v>2.2</v>
      </c>
      <c r="AN69" s="24" t="n">
        <v>367.2</v>
      </c>
      <c r="AO69" s="25" t="n">
        <v>680.4</v>
      </c>
      <c r="AP69" s="29" t="n">
        <v>1.9</v>
      </c>
      <c r="AQ69" s="24" t="n">
        <v>367.2</v>
      </c>
      <c r="AR69" s="25" t="n">
        <v>421.2</v>
      </c>
      <c r="AS69" s="29" t="n">
        <v>1.1</v>
      </c>
      <c r="AT69" s="24" t="n">
        <v>561.6</v>
      </c>
      <c r="AU69" s="25" t="n">
        <v>54</v>
      </c>
      <c r="AV69" s="29" t="n">
        <v>0.1</v>
      </c>
      <c r="AW69" s="24" t="n">
        <f aca="false">SUMIF($D$5:$AV$5,AW$5,$D69:$AV69)</f>
        <v>5400</v>
      </c>
      <c r="AX69" s="30" t="n">
        <f aca="false">SUMIF($D$5:$AV$5,AX$5,$D69:$AV69)</f>
        <v>6199.2</v>
      </c>
      <c r="AY69" s="31" t="n">
        <f aca="false">IF(AW69=0,"-",ROUND(AX69/AW69,1))</f>
        <v>1.1</v>
      </c>
    </row>
    <row r="70" customFormat="false" ht="18.75" hidden="false" customHeight="true" outlineLevel="0" collapsed="false">
      <c r="A70" s="38" t="s">
        <v>84</v>
      </c>
      <c r="B70" s="33" t="s">
        <v>82</v>
      </c>
      <c r="C70" s="34" t="s">
        <v>26</v>
      </c>
      <c r="D70" s="24"/>
      <c r="E70" s="25"/>
      <c r="F70" s="26"/>
      <c r="G70" s="24"/>
      <c r="H70" s="25"/>
      <c r="I70" s="27"/>
      <c r="J70" s="24"/>
      <c r="K70" s="25"/>
      <c r="L70" s="27"/>
      <c r="M70" s="24"/>
      <c r="N70" s="25"/>
      <c r="O70" s="27"/>
      <c r="P70" s="24" t="n">
        <v>583.2</v>
      </c>
      <c r="Q70" s="25" t="n">
        <v>594</v>
      </c>
      <c r="R70" s="27" t="n">
        <v>1</v>
      </c>
      <c r="S70" s="24" t="n">
        <v>475.2</v>
      </c>
      <c r="T70" s="25" t="n">
        <v>367.2</v>
      </c>
      <c r="U70" s="27" t="n">
        <v>0.8</v>
      </c>
      <c r="V70" s="24" t="n">
        <v>518.4</v>
      </c>
      <c r="W70" s="25" t="n">
        <v>615.6</v>
      </c>
      <c r="X70" s="27" t="n">
        <v>1.2</v>
      </c>
      <c r="Y70" s="24" t="n">
        <v>388.8</v>
      </c>
      <c r="Z70" s="25" t="n">
        <v>529.2</v>
      </c>
      <c r="AA70" s="27" t="n">
        <v>1.4</v>
      </c>
      <c r="AB70" s="24" t="n">
        <v>388.8</v>
      </c>
      <c r="AC70" s="25" t="n">
        <v>594</v>
      </c>
      <c r="AD70" s="27" t="n">
        <v>1.5</v>
      </c>
      <c r="AE70" s="24" t="n">
        <v>388.8</v>
      </c>
      <c r="AF70" s="25" t="n">
        <v>756</v>
      </c>
      <c r="AG70" s="28" t="n">
        <v>1.9</v>
      </c>
      <c r="AH70" s="24" t="n">
        <v>388.8</v>
      </c>
      <c r="AI70" s="25" t="n">
        <v>626.4</v>
      </c>
      <c r="AJ70" s="29" t="n">
        <v>1.6</v>
      </c>
      <c r="AK70" s="24" t="n">
        <v>388.8</v>
      </c>
      <c r="AL70" s="25" t="n">
        <v>691.2</v>
      </c>
      <c r="AM70" s="29" t="n">
        <v>1.8</v>
      </c>
      <c r="AN70" s="24" t="n">
        <v>388.8</v>
      </c>
      <c r="AO70" s="25" t="n">
        <v>1015.2</v>
      </c>
      <c r="AP70" s="29" t="n">
        <v>2.6</v>
      </c>
      <c r="AQ70" s="24" t="n">
        <v>388.8</v>
      </c>
      <c r="AR70" s="25" t="n">
        <v>853.2</v>
      </c>
      <c r="AS70" s="29" t="n">
        <v>2.2</v>
      </c>
      <c r="AT70" s="24" t="n">
        <v>388.8</v>
      </c>
      <c r="AU70" s="25" t="n">
        <v>464.4</v>
      </c>
      <c r="AV70" s="29" t="n">
        <v>1.2</v>
      </c>
      <c r="AW70" s="24" t="n">
        <f aca="false">SUMIF($D$5:$AV$5,AW$5,$D70:$AV70)</f>
        <v>4687.2</v>
      </c>
      <c r="AX70" s="30" t="n">
        <f aca="false">SUMIF($D$5:$AV$5,AX$5,$D70:$AV70)</f>
        <v>7106.4</v>
      </c>
      <c r="AY70" s="31" t="n">
        <f aca="false">IF(AW70=0,"-",ROUND(AX70/AW70,1))</f>
        <v>1.5</v>
      </c>
    </row>
    <row r="71" customFormat="false" ht="18.75" hidden="false" customHeight="true" outlineLevel="0" collapsed="false">
      <c r="A71" s="35" t="s">
        <v>85</v>
      </c>
      <c r="B71" s="33" t="s">
        <v>81</v>
      </c>
      <c r="C71" s="34" t="s">
        <v>26</v>
      </c>
      <c r="D71" s="24"/>
      <c r="E71" s="25"/>
      <c r="F71" s="26"/>
      <c r="G71" s="24"/>
      <c r="H71" s="25"/>
      <c r="I71" s="27"/>
      <c r="J71" s="24"/>
      <c r="K71" s="25"/>
      <c r="L71" s="27"/>
      <c r="M71" s="24"/>
      <c r="N71" s="25"/>
      <c r="O71" s="27"/>
      <c r="P71" s="24" t="n">
        <v>714</v>
      </c>
      <c r="Q71" s="25" t="n">
        <v>907.8</v>
      </c>
      <c r="R71" s="27" t="n">
        <v>1.3</v>
      </c>
      <c r="S71" s="24" t="n">
        <v>887.4</v>
      </c>
      <c r="T71" s="25" t="n">
        <v>1111.8</v>
      </c>
      <c r="U71" s="27" t="n">
        <v>1.3</v>
      </c>
      <c r="V71" s="24" t="n">
        <v>826.2</v>
      </c>
      <c r="W71" s="25" t="n">
        <v>846.6</v>
      </c>
      <c r="X71" s="27" t="n">
        <v>1</v>
      </c>
      <c r="Y71" s="24" t="n">
        <v>969</v>
      </c>
      <c r="Z71" s="25" t="n">
        <v>999.6</v>
      </c>
      <c r="AA71" s="27" t="n">
        <v>1</v>
      </c>
      <c r="AB71" s="24" t="n">
        <v>1346.4</v>
      </c>
      <c r="AC71" s="25" t="n">
        <v>734.4</v>
      </c>
      <c r="AD71" s="27" t="n">
        <v>0.5</v>
      </c>
      <c r="AE71" s="24" t="n">
        <v>1550.4</v>
      </c>
      <c r="AF71" s="25" t="n">
        <v>1468.8</v>
      </c>
      <c r="AG71" s="28" t="n">
        <v>0.9</v>
      </c>
      <c r="AH71" s="24" t="n">
        <v>1152.6</v>
      </c>
      <c r="AI71" s="25" t="n">
        <v>846.6</v>
      </c>
      <c r="AJ71" s="29" t="n">
        <v>0.7</v>
      </c>
      <c r="AK71" s="24" t="n">
        <v>1356.6</v>
      </c>
      <c r="AL71" s="25" t="n">
        <v>2519.4</v>
      </c>
      <c r="AM71" s="29" t="n">
        <v>1.9</v>
      </c>
      <c r="AN71" s="24" t="n">
        <v>612</v>
      </c>
      <c r="AO71" s="25" t="n">
        <v>1785</v>
      </c>
      <c r="AP71" s="29" t="n">
        <v>2.9</v>
      </c>
      <c r="AQ71" s="24" t="n">
        <v>510</v>
      </c>
      <c r="AR71" s="25" t="n">
        <v>1254.6</v>
      </c>
      <c r="AS71" s="29" t="n">
        <v>2.5</v>
      </c>
      <c r="AT71" s="24" t="n">
        <v>326.4</v>
      </c>
      <c r="AU71" s="25" t="n">
        <v>714</v>
      </c>
      <c r="AV71" s="29" t="n">
        <v>2.2</v>
      </c>
      <c r="AW71" s="24" t="n">
        <f aca="false">SUMIF($D$5:$AV$5,AW$5,$D71:$AV71)</f>
        <v>10251</v>
      </c>
      <c r="AX71" s="30" t="n">
        <f aca="false">SUMIF($D$5:$AV$5,AX$5,$D71:$AV71)</f>
        <v>13188.6</v>
      </c>
      <c r="AY71" s="31" t="n">
        <f aca="false">IF(AW71=0,"-",ROUND(AX71/AW71,1))</f>
        <v>1.3</v>
      </c>
    </row>
    <row r="72" customFormat="false" ht="18.75" hidden="false" customHeight="true" outlineLevel="0" collapsed="false">
      <c r="A72" s="32"/>
      <c r="B72" s="33" t="s">
        <v>86</v>
      </c>
      <c r="C72" s="34" t="s">
        <v>26</v>
      </c>
      <c r="D72" s="24"/>
      <c r="E72" s="25"/>
      <c r="F72" s="26"/>
      <c r="G72" s="24"/>
      <c r="H72" s="25"/>
      <c r="I72" s="27"/>
      <c r="J72" s="24" t="n">
        <v>428.4</v>
      </c>
      <c r="K72" s="25" t="n">
        <v>836.4</v>
      </c>
      <c r="L72" s="27" t="n">
        <v>2</v>
      </c>
      <c r="M72" s="24"/>
      <c r="N72" s="25"/>
      <c r="O72" s="27"/>
      <c r="P72" s="24" t="n">
        <v>428.4</v>
      </c>
      <c r="Q72" s="25" t="n">
        <v>1050.6</v>
      </c>
      <c r="R72" s="27" t="n">
        <v>2.5</v>
      </c>
      <c r="S72" s="24" t="n">
        <v>428.4</v>
      </c>
      <c r="T72" s="25" t="n">
        <v>1091.4</v>
      </c>
      <c r="U72" s="27" t="n">
        <v>2.5</v>
      </c>
      <c r="V72" s="24" t="n">
        <v>428.4</v>
      </c>
      <c r="W72" s="25" t="n">
        <v>958.8</v>
      </c>
      <c r="X72" s="27" t="n">
        <v>2.2</v>
      </c>
      <c r="Y72" s="24" t="n">
        <v>387.6</v>
      </c>
      <c r="Z72" s="25" t="n">
        <v>836.4</v>
      </c>
      <c r="AA72" s="27" t="n">
        <v>2.2</v>
      </c>
      <c r="AB72" s="24" t="n">
        <v>469.2</v>
      </c>
      <c r="AC72" s="25" t="n">
        <v>255</v>
      </c>
      <c r="AD72" s="27" t="n">
        <v>0.5</v>
      </c>
      <c r="AE72" s="24" t="n">
        <v>836.4</v>
      </c>
      <c r="AF72" s="25" t="n">
        <v>326.4</v>
      </c>
      <c r="AG72" s="28" t="n">
        <v>0.4</v>
      </c>
      <c r="AH72" s="24" t="n">
        <v>724.2</v>
      </c>
      <c r="AI72" s="25" t="n">
        <v>448.8</v>
      </c>
      <c r="AJ72" s="29" t="n">
        <v>0.6</v>
      </c>
      <c r="AK72" s="24" t="n">
        <v>438.6</v>
      </c>
      <c r="AL72" s="25" t="n">
        <v>642.6</v>
      </c>
      <c r="AM72" s="29" t="n">
        <v>1.5</v>
      </c>
      <c r="AN72" s="24" t="n">
        <v>285.6</v>
      </c>
      <c r="AO72" s="25" t="n">
        <v>1132.2</v>
      </c>
      <c r="AP72" s="29" t="n">
        <v>4</v>
      </c>
      <c r="AQ72" s="24"/>
      <c r="AR72" s="25"/>
      <c r="AS72" s="29"/>
      <c r="AT72" s="24"/>
      <c r="AU72" s="25"/>
      <c r="AV72" s="29"/>
      <c r="AW72" s="24" t="n">
        <f aca="false">SUMIF($D$5:$AV$5,AW$5,$D72:$AV72)</f>
        <v>4855.2</v>
      </c>
      <c r="AX72" s="30" t="n">
        <f aca="false">SUMIF($D$5:$AV$5,AX$5,$D72:$AV72)</f>
        <v>7578.6</v>
      </c>
      <c r="AY72" s="31" t="n">
        <f aca="false">IF(AW72=0,"-",ROUND(AX72/AW72,1))</f>
        <v>1.6</v>
      </c>
    </row>
    <row r="73" customFormat="false" ht="18.75" hidden="false" customHeight="true" outlineLevel="0" collapsed="false">
      <c r="A73" s="35" t="s">
        <v>87</v>
      </c>
      <c r="B73" s="33" t="s">
        <v>81</v>
      </c>
      <c r="C73" s="34" t="s">
        <v>26</v>
      </c>
      <c r="D73" s="24"/>
      <c r="E73" s="25"/>
      <c r="F73" s="26"/>
      <c r="G73" s="24"/>
      <c r="H73" s="25"/>
      <c r="I73" s="27"/>
      <c r="J73" s="24"/>
      <c r="K73" s="25"/>
      <c r="L73" s="27"/>
      <c r="M73" s="24"/>
      <c r="N73" s="25"/>
      <c r="O73" s="27"/>
      <c r="P73" s="24" t="n">
        <v>583.2</v>
      </c>
      <c r="Q73" s="25" t="n">
        <v>1080</v>
      </c>
      <c r="R73" s="27" t="n">
        <v>1.9</v>
      </c>
      <c r="S73" s="24" t="n">
        <v>583.2</v>
      </c>
      <c r="T73" s="25" t="n">
        <v>1177.2</v>
      </c>
      <c r="U73" s="27" t="n">
        <v>2</v>
      </c>
      <c r="V73" s="24" t="n">
        <v>907.2</v>
      </c>
      <c r="W73" s="25" t="n">
        <v>1371.6</v>
      </c>
      <c r="X73" s="27" t="n">
        <v>1.5</v>
      </c>
      <c r="Y73" s="24" t="n">
        <v>777.6</v>
      </c>
      <c r="Z73" s="25" t="n">
        <v>1166.4</v>
      </c>
      <c r="AA73" s="27" t="n">
        <v>1.5</v>
      </c>
      <c r="AB73" s="24" t="n">
        <v>982.8</v>
      </c>
      <c r="AC73" s="25" t="n">
        <v>982.8</v>
      </c>
      <c r="AD73" s="27" t="n">
        <v>1</v>
      </c>
      <c r="AE73" s="24" t="n">
        <v>1533.6</v>
      </c>
      <c r="AF73" s="25" t="n">
        <v>1749.6</v>
      </c>
      <c r="AG73" s="28" t="n">
        <v>1.1</v>
      </c>
      <c r="AH73" s="24" t="n">
        <v>1306.8</v>
      </c>
      <c r="AI73" s="25" t="n">
        <v>2084.4</v>
      </c>
      <c r="AJ73" s="29" t="n">
        <v>1.6</v>
      </c>
      <c r="AK73" s="24" t="n">
        <v>1123.2</v>
      </c>
      <c r="AL73" s="25" t="n">
        <v>1468.8</v>
      </c>
      <c r="AM73" s="29" t="n">
        <v>1.3</v>
      </c>
      <c r="AN73" s="24" t="n">
        <v>756</v>
      </c>
      <c r="AO73" s="25" t="n">
        <v>2138.4</v>
      </c>
      <c r="AP73" s="29" t="n">
        <v>2.8</v>
      </c>
      <c r="AQ73" s="24" t="n">
        <v>486</v>
      </c>
      <c r="AR73" s="25" t="n">
        <v>1738.8</v>
      </c>
      <c r="AS73" s="29" t="n">
        <v>3.6</v>
      </c>
      <c r="AT73" s="24" t="n">
        <v>216</v>
      </c>
      <c r="AU73" s="25" t="n">
        <v>550.8</v>
      </c>
      <c r="AV73" s="29" t="n">
        <v>2.6</v>
      </c>
      <c r="AW73" s="24" t="n">
        <f aca="false">SUMIF($D$5:$AV$5,AW$5,$D73:$AV73)</f>
        <v>9255.6</v>
      </c>
      <c r="AX73" s="30" t="n">
        <f aca="false">SUMIF($D$5:$AV$5,AX$5,$D73:$AV73)</f>
        <v>15508.8</v>
      </c>
      <c r="AY73" s="31" t="n">
        <f aca="false">IF(AW73=0,"-",ROUND(AX73/AW73,1))</f>
        <v>1.7</v>
      </c>
    </row>
    <row r="74" customFormat="false" ht="18.75" hidden="false" customHeight="true" outlineLevel="0" collapsed="false">
      <c r="A74" s="32"/>
      <c r="B74" s="33" t="s">
        <v>88</v>
      </c>
      <c r="C74" s="34" t="s">
        <v>26</v>
      </c>
      <c r="D74" s="24"/>
      <c r="E74" s="25"/>
      <c r="F74" s="26"/>
      <c r="G74" s="24"/>
      <c r="H74" s="25"/>
      <c r="I74" s="27"/>
      <c r="J74" s="24" t="n">
        <v>324</v>
      </c>
      <c r="K74" s="25" t="n">
        <v>820.8</v>
      </c>
      <c r="L74" s="27" t="n">
        <v>2.5</v>
      </c>
      <c r="M74" s="24"/>
      <c r="N74" s="25"/>
      <c r="O74" s="27"/>
      <c r="P74" s="24" t="n">
        <v>324</v>
      </c>
      <c r="Q74" s="25" t="n">
        <v>658.8</v>
      </c>
      <c r="R74" s="27" t="n">
        <v>2</v>
      </c>
      <c r="S74" s="24" t="n">
        <v>324</v>
      </c>
      <c r="T74" s="25" t="n">
        <v>766.8</v>
      </c>
      <c r="U74" s="27" t="n">
        <v>2.4</v>
      </c>
      <c r="V74" s="24" t="n">
        <v>324</v>
      </c>
      <c r="W74" s="25" t="n">
        <v>669.6</v>
      </c>
      <c r="X74" s="27" t="n">
        <v>2.1</v>
      </c>
      <c r="Y74" s="24" t="n">
        <v>259.2</v>
      </c>
      <c r="Z74" s="25" t="n">
        <v>561.6</v>
      </c>
      <c r="AA74" s="27" t="n">
        <v>2.2</v>
      </c>
      <c r="AB74" s="24" t="n">
        <v>259.2</v>
      </c>
      <c r="AC74" s="25" t="n">
        <v>432</v>
      </c>
      <c r="AD74" s="27" t="n">
        <v>1.7</v>
      </c>
      <c r="AE74" s="24" t="n">
        <v>324</v>
      </c>
      <c r="AF74" s="25" t="n">
        <v>464.4</v>
      </c>
      <c r="AG74" s="28" t="n">
        <v>1.4</v>
      </c>
      <c r="AH74" s="24" t="n">
        <v>345.6</v>
      </c>
      <c r="AI74" s="25" t="n">
        <v>712.8</v>
      </c>
      <c r="AJ74" s="29" t="n">
        <v>2.1</v>
      </c>
      <c r="AK74" s="24" t="n">
        <v>259.2</v>
      </c>
      <c r="AL74" s="25" t="n">
        <v>464.4</v>
      </c>
      <c r="AM74" s="29" t="n">
        <v>1.8</v>
      </c>
      <c r="AN74" s="24" t="n">
        <v>259.2</v>
      </c>
      <c r="AO74" s="25" t="n">
        <v>475.2</v>
      </c>
      <c r="AP74" s="29" t="n">
        <v>1.8</v>
      </c>
      <c r="AQ74" s="24" t="n">
        <v>302.4</v>
      </c>
      <c r="AR74" s="25" t="n">
        <v>399.6</v>
      </c>
      <c r="AS74" s="29" t="n">
        <v>1.3</v>
      </c>
      <c r="AT74" s="24"/>
      <c r="AU74" s="25"/>
      <c r="AV74" s="29"/>
      <c r="AW74" s="24" t="n">
        <f aca="false">SUMIF($D$5:$AV$5,AW$5,$D74:$AV74)</f>
        <v>3304.8</v>
      </c>
      <c r="AX74" s="30" t="n">
        <f aca="false">SUMIF($D$5:$AV$5,AX$5,$D74:$AV74)</f>
        <v>6426</v>
      </c>
      <c r="AY74" s="31" t="n">
        <f aca="false">IF(AW74=0,"-",ROUND(AX74/AW74,1))</f>
        <v>1.9</v>
      </c>
    </row>
    <row r="75" customFormat="false" ht="18.75" hidden="false" customHeight="true" outlineLevel="0" collapsed="false">
      <c r="A75" s="39" t="s">
        <v>89</v>
      </c>
      <c r="B75" s="33" t="s">
        <v>43</v>
      </c>
      <c r="C75" s="34" t="s">
        <v>90</v>
      </c>
      <c r="D75" s="24"/>
      <c r="E75" s="25"/>
      <c r="F75" s="26"/>
      <c r="G75" s="24" t="n">
        <v>388.8</v>
      </c>
      <c r="H75" s="25" t="n">
        <v>486</v>
      </c>
      <c r="I75" s="27" t="n">
        <v>1.3</v>
      </c>
      <c r="J75" s="24" t="n">
        <v>669.6</v>
      </c>
      <c r="K75" s="25" t="n">
        <v>691.2</v>
      </c>
      <c r="L75" s="27" t="n">
        <v>1</v>
      </c>
      <c r="M75" s="24"/>
      <c r="N75" s="25"/>
      <c r="O75" s="27"/>
      <c r="P75" s="24" t="n">
        <v>475.2</v>
      </c>
      <c r="Q75" s="25" t="n">
        <v>507.6</v>
      </c>
      <c r="R75" s="27" t="n">
        <v>1.1</v>
      </c>
      <c r="S75" s="24" t="n">
        <v>637.2</v>
      </c>
      <c r="T75" s="25" t="n">
        <v>540</v>
      </c>
      <c r="U75" s="27" t="n">
        <v>0.8</v>
      </c>
      <c r="V75" s="24" t="n">
        <v>518.4</v>
      </c>
      <c r="W75" s="25" t="n">
        <v>378</v>
      </c>
      <c r="X75" s="27" t="n">
        <v>0.7</v>
      </c>
      <c r="Y75" s="24" t="n">
        <v>345.6</v>
      </c>
      <c r="Z75" s="25" t="n">
        <v>334.8</v>
      </c>
      <c r="AA75" s="27" t="n">
        <v>1</v>
      </c>
      <c r="AB75" s="24" t="n">
        <v>291.6</v>
      </c>
      <c r="AC75" s="25" t="n">
        <v>259.2</v>
      </c>
      <c r="AD75" s="27" t="n">
        <v>0.9</v>
      </c>
      <c r="AE75" s="24" t="n">
        <v>604.8</v>
      </c>
      <c r="AF75" s="25" t="n">
        <v>140.4</v>
      </c>
      <c r="AG75" s="28" t="n">
        <v>0.2</v>
      </c>
      <c r="AH75" s="24" t="n">
        <v>831.6</v>
      </c>
      <c r="AI75" s="25" t="n">
        <v>378</v>
      </c>
      <c r="AJ75" s="29" t="n">
        <v>0.5</v>
      </c>
      <c r="AK75" s="24"/>
      <c r="AL75" s="25"/>
      <c r="AM75" s="29"/>
      <c r="AN75" s="24" t="n">
        <v>302.4</v>
      </c>
      <c r="AO75" s="25" t="n">
        <v>118.8</v>
      </c>
      <c r="AP75" s="29" t="n">
        <v>0.4</v>
      </c>
      <c r="AQ75" s="24"/>
      <c r="AR75" s="25"/>
      <c r="AS75" s="29"/>
      <c r="AT75" s="24"/>
      <c r="AU75" s="25"/>
      <c r="AV75" s="29"/>
      <c r="AW75" s="24" t="n">
        <f aca="false">SUMIF($D$5:$AV$5,AW$5,$D75:$AV75)</f>
        <v>5065.2</v>
      </c>
      <c r="AX75" s="30" t="n">
        <f aca="false">SUMIF($D$5:$AV$5,AX$5,$D75:$AV75)</f>
        <v>3834</v>
      </c>
      <c r="AY75" s="31" t="n">
        <f aca="false">IF(AW75=0,"-",ROUND(AX75/AW75,1))</f>
        <v>0.8</v>
      </c>
    </row>
    <row r="76" customFormat="false" ht="18.75" hidden="false" customHeight="true" outlineLevel="0" collapsed="false">
      <c r="A76" s="39"/>
      <c r="B76" s="33" t="s">
        <v>81</v>
      </c>
      <c r="C76" s="34" t="s">
        <v>26</v>
      </c>
      <c r="D76" s="24"/>
      <c r="E76" s="25"/>
      <c r="F76" s="26"/>
      <c r="G76" s="24"/>
      <c r="H76" s="25"/>
      <c r="I76" s="27"/>
      <c r="J76" s="24"/>
      <c r="K76" s="25"/>
      <c r="L76" s="27"/>
      <c r="M76" s="24"/>
      <c r="N76" s="25"/>
      <c r="O76" s="27"/>
      <c r="P76" s="24" t="n">
        <v>453.6</v>
      </c>
      <c r="Q76" s="25" t="n">
        <v>820.8</v>
      </c>
      <c r="R76" s="27" t="n">
        <v>1.8</v>
      </c>
      <c r="S76" s="24" t="n">
        <v>885.6</v>
      </c>
      <c r="T76" s="25" t="n">
        <v>702</v>
      </c>
      <c r="U76" s="27" t="n">
        <v>0.8</v>
      </c>
      <c r="V76" s="24" t="n">
        <v>918</v>
      </c>
      <c r="W76" s="25" t="n">
        <v>680.4</v>
      </c>
      <c r="X76" s="27" t="n">
        <v>0.7</v>
      </c>
      <c r="Y76" s="24" t="n">
        <v>410.4</v>
      </c>
      <c r="Z76" s="25" t="n">
        <v>507.6</v>
      </c>
      <c r="AA76" s="27" t="n">
        <v>1.2</v>
      </c>
      <c r="AB76" s="24" t="n">
        <v>367.2</v>
      </c>
      <c r="AC76" s="25" t="n">
        <v>648</v>
      </c>
      <c r="AD76" s="27" t="n">
        <v>1.8</v>
      </c>
      <c r="AE76" s="24" t="n">
        <v>637.2</v>
      </c>
      <c r="AF76" s="25" t="n">
        <v>442.8</v>
      </c>
      <c r="AG76" s="28" t="n">
        <v>0.7</v>
      </c>
      <c r="AH76" s="24" t="n">
        <v>907.2</v>
      </c>
      <c r="AI76" s="25" t="n">
        <v>486</v>
      </c>
      <c r="AJ76" s="29" t="n">
        <v>0.5</v>
      </c>
      <c r="AK76" s="24" t="n">
        <v>1004.4</v>
      </c>
      <c r="AL76" s="25" t="n">
        <v>226.8</v>
      </c>
      <c r="AM76" s="29" t="n">
        <v>0.2</v>
      </c>
      <c r="AN76" s="24" t="n">
        <v>896.4</v>
      </c>
      <c r="AO76" s="25" t="n">
        <v>1371.6</v>
      </c>
      <c r="AP76" s="29" t="n">
        <v>1.5</v>
      </c>
      <c r="AQ76" s="24"/>
      <c r="AR76" s="25"/>
      <c r="AS76" s="29"/>
      <c r="AT76" s="24"/>
      <c r="AU76" s="25"/>
      <c r="AV76" s="29"/>
      <c r="AW76" s="24" t="n">
        <f aca="false">SUMIF($D$5:$AV$5,AW$5,$D76:$AV76)</f>
        <v>6480</v>
      </c>
      <c r="AX76" s="30" t="n">
        <f aca="false">SUMIF($D$5:$AV$5,AX$5,$D76:$AV76)</f>
        <v>5886</v>
      </c>
      <c r="AY76" s="31" t="n">
        <f aca="false">IF(AW76=0,"-",ROUND(AX76/AW76,1))</f>
        <v>0.9</v>
      </c>
    </row>
    <row r="77" customFormat="false" ht="18.75" hidden="false" customHeight="true" outlineLevel="0" collapsed="false">
      <c r="A77" s="39"/>
      <c r="B77" s="33" t="s">
        <v>82</v>
      </c>
      <c r="C77" s="34" t="s">
        <v>26</v>
      </c>
      <c r="D77" s="24"/>
      <c r="E77" s="25"/>
      <c r="F77" s="26"/>
      <c r="G77" s="24"/>
      <c r="H77" s="25"/>
      <c r="I77" s="27"/>
      <c r="J77" s="24"/>
      <c r="K77" s="25"/>
      <c r="L77" s="27"/>
      <c r="M77" s="24"/>
      <c r="N77" s="25"/>
      <c r="O77" s="27"/>
      <c r="P77" s="24"/>
      <c r="Q77" s="25"/>
      <c r="R77" s="27"/>
      <c r="S77" s="24"/>
      <c r="T77" s="25"/>
      <c r="U77" s="27"/>
      <c r="V77" s="24"/>
      <c r="W77" s="25"/>
      <c r="X77" s="27"/>
      <c r="Y77" s="24"/>
      <c r="Z77" s="25"/>
      <c r="AA77" s="27"/>
      <c r="AB77" s="24"/>
      <c r="AC77" s="25"/>
      <c r="AD77" s="27"/>
      <c r="AE77" s="24"/>
      <c r="AF77" s="25"/>
      <c r="AG77" s="28"/>
      <c r="AH77" s="24"/>
      <c r="AI77" s="25"/>
      <c r="AJ77" s="29"/>
      <c r="AK77" s="24"/>
      <c r="AL77" s="25"/>
      <c r="AM77" s="29"/>
      <c r="AN77" s="24"/>
      <c r="AO77" s="25"/>
      <c r="AP77" s="29"/>
      <c r="AQ77" s="24" t="n">
        <v>410.4</v>
      </c>
      <c r="AR77" s="25" t="n">
        <v>604.8</v>
      </c>
      <c r="AS77" s="29" t="n">
        <v>1.5</v>
      </c>
      <c r="AT77" s="24" t="n">
        <v>334.8</v>
      </c>
      <c r="AU77" s="25" t="n">
        <v>388.8</v>
      </c>
      <c r="AV77" s="29" t="n">
        <v>1.2</v>
      </c>
      <c r="AW77" s="24" t="n">
        <f aca="false">SUMIF($D$5:$AV$5,AW$5,$D77:$AV77)</f>
        <v>745.2</v>
      </c>
      <c r="AX77" s="30" t="n">
        <f aca="false">SUMIF($D$5:$AV$5,AX$5,$D77:$AV77)</f>
        <v>993.6</v>
      </c>
      <c r="AY77" s="31" t="n">
        <f aca="false">IF(AW77=0,"-",ROUND(AX77/AW77,1))</f>
        <v>1.3</v>
      </c>
    </row>
    <row r="78" customFormat="false" ht="18.75" hidden="false" customHeight="true" outlineLevel="0" collapsed="false">
      <c r="A78" s="32"/>
      <c r="B78" s="33" t="s">
        <v>91</v>
      </c>
      <c r="C78" s="34" t="s">
        <v>26</v>
      </c>
      <c r="D78" s="24"/>
      <c r="E78" s="25"/>
      <c r="F78" s="26"/>
      <c r="G78" s="24"/>
      <c r="H78" s="25"/>
      <c r="I78" s="27"/>
      <c r="J78" s="24"/>
      <c r="K78" s="25"/>
      <c r="L78" s="27"/>
      <c r="M78" s="24"/>
      <c r="N78" s="25"/>
      <c r="O78" s="27"/>
      <c r="P78" s="24" t="n">
        <v>572.4</v>
      </c>
      <c r="Q78" s="25" t="n">
        <v>442.8</v>
      </c>
      <c r="R78" s="27" t="n">
        <v>0.8</v>
      </c>
      <c r="S78" s="24" t="n">
        <v>766.8</v>
      </c>
      <c r="T78" s="25" t="n">
        <v>421.2</v>
      </c>
      <c r="U78" s="27" t="n">
        <v>0.5</v>
      </c>
      <c r="V78" s="24" t="n">
        <v>648</v>
      </c>
      <c r="W78" s="25" t="n">
        <v>442.8</v>
      </c>
      <c r="X78" s="27" t="n">
        <v>0.7</v>
      </c>
      <c r="Y78" s="24" t="n">
        <v>248.4</v>
      </c>
      <c r="Z78" s="25" t="n">
        <v>259.2</v>
      </c>
      <c r="AA78" s="27" t="n">
        <v>1</v>
      </c>
      <c r="AB78" s="24" t="n">
        <v>421.2</v>
      </c>
      <c r="AC78" s="25" t="n">
        <v>291.6</v>
      </c>
      <c r="AD78" s="27" t="n">
        <v>0.7</v>
      </c>
      <c r="AE78" s="24" t="n">
        <v>572.4</v>
      </c>
      <c r="AF78" s="25" t="n">
        <v>97.2</v>
      </c>
      <c r="AG78" s="28" t="n">
        <v>0.2</v>
      </c>
      <c r="AH78" s="24" t="n">
        <v>874.8</v>
      </c>
      <c r="AI78" s="25" t="n">
        <v>313.2</v>
      </c>
      <c r="AJ78" s="29" t="n">
        <v>0.4</v>
      </c>
      <c r="AK78" s="24" t="n">
        <v>583.2</v>
      </c>
      <c r="AL78" s="25" t="n">
        <v>118.8</v>
      </c>
      <c r="AM78" s="29" t="n">
        <v>0.2</v>
      </c>
      <c r="AN78" s="24" t="n">
        <v>766.8</v>
      </c>
      <c r="AO78" s="25" t="n">
        <v>64.8</v>
      </c>
      <c r="AP78" s="29" t="n">
        <v>0.1</v>
      </c>
      <c r="AQ78" s="24" t="n">
        <v>637.2</v>
      </c>
      <c r="AR78" s="25" t="n">
        <v>216</v>
      </c>
      <c r="AS78" s="29" t="n">
        <v>0.3</v>
      </c>
      <c r="AT78" s="24" t="n">
        <v>572.4</v>
      </c>
      <c r="AU78" s="25" t="n">
        <v>226.8</v>
      </c>
      <c r="AV78" s="29" t="n">
        <v>0.4</v>
      </c>
      <c r="AW78" s="24" t="n">
        <f aca="false">SUMIF($D$5:$AV$5,AW$5,$D78:$AV78)</f>
        <v>6663.6</v>
      </c>
      <c r="AX78" s="30" t="n">
        <f aca="false">SUMIF($D$5:$AV$5,AX$5,$D78:$AV78)</f>
        <v>2894.4</v>
      </c>
      <c r="AY78" s="31" t="n">
        <f aca="false">IF(AW78=0,"-",ROUND(AX78/AW78,1))</f>
        <v>0.4</v>
      </c>
    </row>
    <row r="79" customFormat="false" ht="18.75" hidden="false" customHeight="true" outlineLevel="0" collapsed="false">
      <c r="A79" s="37" t="s">
        <v>92</v>
      </c>
      <c r="B79" s="33" t="s">
        <v>82</v>
      </c>
      <c r="C79" s="34" t="s">
        <v>26</v>
      </c>
      <c r="D79" s="24"/>
      <c r="E79" s="25"/>
      <c r="F79" s="26"/>
      <c r="G79" s="24"/>
      <c r="H79" s="25"/>
      <c r="I79" s="27"/>
      <c r="J79" s="24"/>
      <c r="K79" s="25"/>
      <c r="L79" s="27"/>
      <c r="M79" s="24"/>
      <c r="N79" s="25"/>
      <c r="O79" s="27"/>
      <c r="P79" s="24" t="n">
        <v>712.8</v>
      </c>
      <c r="Q79" s="25" t="n">
        <v>907.2</v>
      </c>
      <c r="R79" s="27" t="n">
        <v>1.3</v>
      </c>
      <c r="S79" s="24" t="n">
        <v>745.2</v>
      </c>
      <c r="T79" s="25" t="n">
        <v>561.6</v>
      </c>
      <c r="U79" s="27" t="n">
        <v>0.8</v>
      </c>
      <c r="V79" s="24" t="n">
        <v>950.4</v>
      </c>
      <c r="W79" s="25" t="n">
        <v>475.2</v>
      </c>
      <c r="X79" s="27" t="n">
        <v>0.5</v>
      </c>
      <c r="Y79" s="24" t="n">
        <v>712.8</v>
      </c>
      <c r="Z79" s="25" t="n">
        <v>334.8</v>
      </c>
      <c r="AA79" s="27" t="n">
        <v>0.5</v>
      </c>
      <c r="AB79" s="24" t="n">
        <v>367.2</v>
      </c>
      <c r="AC79" s="25" t="n">
        <v>475.2</v>
      </c>
      <c r="AD79" s="27" t="n">
        <v>1.3</v>
      </c>
      <c r="AE79" s="24" t="n">
        <v>280.8</v>
      </c>
      <c r="AF79" s="25" t="n">
        <v>313.2</v>
      </c>
      <c r="AG79" s="28" t="n">
        <v>1.1</v>
      </c>
      <c r="AH79" s="24" t="n">
        <v>226.8</v>
      </c>
      <c r="AI79" s="25" t="n">
        <v>388.8</v>
      </c>
      <c r="AJ79" s="29" t="n">
        <v>1.7</v>
      </c>
      <c r="AK79" s="24" t="n">
        <v>216</v>
      </c>
      <c r="AL79" s="25" t="n">
        <v>378</v>
      </c>
      <c r="AM79" s="29" t="n">
        <v>1.8</v>
      </c>
      <c r="AN79" s="24" t="n">
        <v>216</v>
      </c>
      <c r="AO79" s="25" t="n">
        <v>464.4</v>
      </c>
      <c r="AP79" s="29" t="n">
        <v>2.2</v>
      </c>
      <c r="AQ79" s="24"/>
      <c r="AR79" s="25"/>
      <c r="AS79" s="29"/>
      <c r="AT79" s="24" t="n">
        <v>216</v>
      </c>
      <c r="AU79" s="25" t="n">
        <v>226.8</v>
      </c>
      <c r="AV79" s="29" t="n">
        <v>1.1</v>
      </c>
      <c r="AW79" s="24" t="n">
        <f aca="false">SUMIF($D$5:$AV$5,AW$5,$D79:$AV79)</f>
        <v>4644</v>
      </c>
      <c r="AX79" s="30" t="n">
        <f aca="false">SUMIF($D$5:$AV$5,AX$5,$D79:$AV79)</f>
        <v>4525.2</v>
      </c>
      <c r="AY79" s="31" t="n">
        <f aca="false">IF(AW79=0,"-",ROUND(AX79/AW79,1))</f>
        <v>1</v>
      </c>
    </row>
    <row r="80" customFormat="false" ht="18.75" hidden="false" customHeight="true" outlineLevel="0" collapsed="false">
      <c r="A80" s="40" t="s">
        <v>93</v>
      </c>
      <c r="B80" s="41" t="s">
        <v>82</v>
      </c>
      <c r="C80" s="42" t="s">
        <v>26</v>
      </c>
      <c r="D80" s="43"/>
      <c r="E80" s="44"/>
      <c r="F80" s="45"/>
      <c r="G80" s="43"/>
      <c r="H80" s="44"/>
      <c r="I80" s="46"/>
      <c r="J80" s="43"/>
      <c r="K80" s="44"/>
      <c r="L80" s="46"/>
      <c r="M80" s="43"/>
      <c r="N80" s="44"/>
      <c r="O80" s="46"/>
      <c r="P80" s="43"/>
      <c r="Q80" s="44"/>
      <c r="R80" s="46"/>
      <c r="S80" s="43" t="n">
        <v>280.8</v>
      </c>
      <c r="T80" s="44" t="n">
        <v>248.4</v>
      </c>
      <c r="U80" s="46" t="n">
        <v>0.9</v>
      </c>
      <c r="V80" s="43" t="n">
        <v>367.2</v>
      </c>
      <c r="W80" s="44" t="n">
        <v>259.2</v>
      </c>
      <c r="X80" s="46" t="n">
        <v>0.7</v>
      </c>
      <c r="Y80" s="43" t="n">
        <v>302.4</v>
      </c>
      <c r="Z80" s="44" t="n">
        <v>259.2</v>
      </c>
      <c r="AA80" s="46" t="n">
        <v>0.9</v>
      </c>
      <c r="AB80" s="43" t="n">
        <v>388.8</v>
      </c>
      <c r="AC80" s="44" t="n">
        <v>205.2</v>
      </c>
      <c r="AD80" s="46" t="n">
        <v>0.5</v>
      </c>
      <c r="AE80" s="43"/>
      <c r="AF80" s="44"/>
      <c r="AG80" s="47"/>
      <c r="AH80" s="43" t="n">
        <v>486</v>
      </c>
      <c r="AI80" s="44" t="n">
        <v>226.8</v>
      </c>
      <c r="AJ80" s="48" t="n">
        <v>0.5</v>
      </c>
      <c r="AK80" s="43"/>
      <c r="AL80" s="44"/>
      <c r="AM80" s="48"/>
      <c r="AN80" s="43" t="n">
        <v>248.4</v>
      </c>
      <c r="AO80" s="44" t="n">
        <v>410.4</v>
      </c>
      <c r="AP80" s="48" t="n">
        <v>1.7</v>
      </c>
      <c r="AQ80" s="43"/>
      <c r="AR80" s="44"/>
      <c r="AS80" s="48"/>
      <c r="AT80" s="43" t="n">
        <v>302.4</v>
      </c>
      <c r="AU80" s="44" t="n">
        <v>237.6</v>
      </c>
      <c r="AV80" s="48" t="n">
        <v>0.8</v>
      </c>
      <c r="AW80" s="43" t="n">
        <f aca="false">SUMIF($D$5:$AV$5,AW$5,$D80:$AV80)</f>
        <v>2376</v>
      </c>
      <c r="AX80" s="49" t="n">
        <f aca="false">SUMIF($D$5:$AV$5,AX$5,$D80:$AV80)</f>
        <v>1846.8</v>
      </c>
      <c r="AY80" s="50" t="n">
        <f aca="false">IF(AW80=0,"-",ROUND(AX80/AW80,1))</f>
        <v>0.8</v>
      </c>
    </row>
    <row r="81" customFormat="false" ht="18.75" hidden="false" customHeight="true" outlineLevel="0" collapsed="false">
      <c r="A81" s="51" t="s">
        <v>94</v>
      </c>
      <c r="B81" s="51"/>
      <c r="C81" s="51"/>
      <c r="D81" s="52" t="n">
        <f aca="false">SUM(D6:D80)</f>
        <v>6144</v>
      </c>
      <c r="E81" s="53" t="n">
        <f aca="false">SUM(E6:E80)</f>
        <v>13744.56</v>
      </c>
      <c r="F81" s="54" t="n">
        <f aca="false">IF(D81=0,"",ROUND(E81/D81,1))</f>
        <v>2.2</v>
      </c>
      <c r="G81" s="55" t="n">
        <f aca="false">SUM(G6:G80)</f>
        <v>6848.4</v>
      </c>
      <c r="H81" s="53" t="n">
        <f aca="false">SUM(H6:H80)</f>
        <v>8691.6</v>
      </c>
      <c r="I81" s="56" t="n">
        <f aca="false">IF(G81=0,"",ROUND(H81/G81,1))</f>
        <v>1.3</v>
      </c>
      <c r="J81" s="55" t="n">
        <f aca="false">SUM(J6:J80)</f>
        <v>70804.74</v>
      </c>
      <c r="K81" s="53" t="n">
        <f aca="false">SUM(K6:K80)</f>
        <v>90455.16</v>
      </c>
      <c r="L81" s="56" t="n">
        <f aca="false">IF(J81=0,"",ROUND(K81/J81,1))</f>
        <v>1.3</v>
      </c>
      <c r="M81" s="55" t="n">
        <f aca="false">SUM(M6:M80)</f>
        <v>27259.2</v>
      </c>
      <c r="N81" s="53" t="n">
        <f aca="false">SUM(N6:N80)</f>
        <v>29851.2</v>
      </c>
      <c r="O81" s="56" t="n">
        <f aca="false">IF(M81=0,"",ROUND(N81/M81,1))</f>
        <v>1.1</v>
      </c>
      <c r="P81" s="55" t="n">
        <f aca="false">SUM(P6:P80)</f>
        <v>124929.18</v>
      </c>
      <c r="Q81" s="53" t="n">
        <f aca="false">SUM(Q6:Q80)</f>
        <v>124658.16</v>
      </c>
      <c r="R81" s="56" t="n">
        <f aca="false">IF(P81=0,"",ROUND(Q81/P81,1))</f>
        <v>1</v>
      </c>
      <c r="S81" s="55" t="n">
        <f aca="false">SUM(S6:S80)</f>
        <v>118003.2</v>
      </c>
      <c r="T81" s="53" t="n">
        <f aca="false">SUM(T6:T80)</f>
        <v>88474.14</v>
      </c>
      <c r="U81" s="56" t="n">
        <f aca="false">IF(S81=0,"",ROUND(T81/S81,1))</f>
        <v>0.7</v>
      </c>
      <c r="V81" s="55" t="n">
        <f aca="false">SUM(V6:V80)</f>
        <v>127114.08</v>
      </c>
      <c r="W81" s="53" t="n">
        <f aca="false">SUM(W6:W80)</f>
        <v>90996.72</v>
      </c>
      <c r="X81" s="56" t="n">
        <f aca="false">IF(V81=0,"",ROUND(W81/V81,1))</f>
        <v>0.7</v>
      </c>
      <c r="Y81" s="55" t="n">
        <f aca="false">SUM(Y6:Y80)</f>
        <v>107407.92</v>
      </c>
      <c r="Z81" s="53" t="n">
        <f aca="false">SUM(Z6:Z80)</f>
        <v>113135.94</v>
      </c>
      <c r="AA81" s="56" t="n">
        <f aca="false">IF(Y81=0,"",ROUND(Z81/Y81,1))</f>
        <v>1.1</v>
      </c>
      <c r="AB81" s="55" t="n">
        <f aca="false">SUM(AB6:AB80)</f>
        <v>94700.04</v>
      </c>
      <c r="AC81" s="53" t="n">
        <f aca="false">SUM(AC6:AC80)</f>
        <v>82005.3</v>
      </c>
      <c r="AD81" s="56" t="n">
        <f aca="false">IF(AB81=0,"",ROUND(AC81/AB81,1))</f>
        <v>0.9</v>
      </c>
      <c r="AE81" s="55" t="n">
        <f aca="false">SUM(AE6:AE80)</f>
        <v>103447.68</v>
      </c>
      <c r="AF81" s="53" t="n">
        <f aca="false">SUM(AF6:AF80)</f>
        <v>58633.08</v>
      </c>
      <c r="AG81" s="57" t="n">
        <f aca="false">IF(AE81=0,"",ROUND(AF81/AE81,1))</f>
        <v>0.6</v>
      </c>
      <c r="AH81" s="55" t="n">
        <f aca="false">SUM(AH6:AH80)</f>
        <v>126206.94</v>
      </c>
      <c r="AI81" s="53" t="n">
        <f aca="false">SUM(AI6:AI80)</f>
        <v>73213.68</v>
      </c>
      <c r="AJ81" s="58" t="n">
        <f aca="false">IF(AH81=0,"",ROUND(AI81/AH81,1))</f>
        <v>0.6</v>
      </c>
      <c r="AK81" s="55" t="n">
        <f aca="false">SUM(AK6:AK80)</f>
        <v>101763.6</v>
      </c>
      <c r="AL81" s="53" t="n">
        <f aca="false">SUM(AL6:AL80)</f>
        <v>95974.02</v>
      </c>
      <c r="AM81" s="58" t="n">
        <f aca="false">IF(AK81=0,"",ROUND(AL81/AK81,1))</f>
        <v>0.9</v>
      </c>
      <c r="AN81" s="55" t="n">
        <f aca="false">SUM(AN6:AN80)</f>
        <v>69852</v>
      </c>
      <c r="AO81" s="53" t="n">
        <f aca="false">SUM(AO6:AO80)</f>
        <v>84839.76</v>
      </c>
      <c r="AP81" s="58" t="n">
        <f aca="false">IF(AN81=0,"",ROUND(AO81/AN81,1))</f>
        <v>1.2</v>
      </c>
      <c r="AQ81" s="55" t="n">
        <f aca="false">SUM(AQ6:AQ80)</f>
        <v>30834.96</v>
      </c>
      <c r="AR81" s="53" t="n">
        <f aca="false">SUM(AR6:AR80)</f>
        <v>24345.54</v>
      </c>
      <c r="AS81" s="58" t="n">
        <f aca="false">IF(AQ81=0,"",ROUND(AR81/AQ81,1))</f>
        <v>0.8</v>
      </c>
      <c r="AT81" s="55" t="n">
        <f aca="false">SUM(AT6:AT80)</f>
        <v>13827.12</v>
      </c>
      <c r="AU81" s="53" t="n">
        <f aca="false">SUM(AU6:AU80)</f>
        <v>9782.04</v>
      </c>
      <c r="AV81" s="58" t="n">
        <f aca="false">IF(AT81=0,"",ROUND(AU81/AT81,1))</f>
        <v>0.7</v>
      </c>
      <c r="AW81" s="55" t="n">
        <f aca="false">SUM(AW6:AW80)</f>
        <v>1129143.06</v>
      </c>
      <c r="AX81" s="52" t="n">
        <f aca="false">SUM(AX6:AX80)</f>
        <v>988800.9</v>
      </c>
      <c r="AY81" s="59" t="n">
        <f aca="false">IF(AW81=0,"",ROUND(AX81/AW81,1))</f>
        <v>0.9</v>
      </c>
    </row>
    <row r="82" customFormat="false" ht="18.75" hidden="false" customHeight="true" outlineLevel="0" collapsed="false">
      <c r="A82" s="60" t="s">
        <v>95</v>
      </c>
      <c r="B82" s="60"/>
      <c r="C82" s="60"/>
      <c r="D82" s="61" t="n">
        <f aca="false">COUNTA(F6:F80)</f>
        <v>5</v>
      </c>
      <c r="E82" s="61"/>
      <c r="F82" s="61"/>
      <c r="G82" s="61" t="n">
        <f aca="false">COUNTA(I6:I80)</f>
        <v>6</v>
      </c>
      <c r="H82" s="61"/>
      <c r="I82" s="61"/>
      <c r="J82" s="61" t="n">
        <f aca="false">COUNTA(L6:L80)</f>
        <v>46</v>
      </c>
      <c r="K82" s="61"/>
      <c r="L82" s="61"/>
      <c r="M82" s="61" t="n">
        <f aca="false">COUNTA(O6:O80)</f>
        <v>12</v>
      </c>
      <c r="N82" s="61"/>
      <c r="O82" s="61"/>
      <c r="P82" s="61" t="n">
        <f aca="false">COUNTA(R6:R80)</f>
        <v>67</v>
      </c>
      <c r="Q82" s="61"/>
      <c r="R82" s="61"/>
      <c r="S82" s="61" t="n">
        <f aca="false">COUNTA(U6:U80)</f>
        <v>70</v>
      </c>
      <c r="T82" s="61"/>
      <c r="U82" s="61"/>
      <c r="V82" s="61" t="n">
        <f aca="false">COUNTA(X6:X80)</f>
        <v>67</v>
      </c>
      <c r="W82" s="61"/>
      <c r="X82" s="61"/>
      <c r="Y82" s="61" t="n">
        <f aca="false">COUNTA(AA6:AA80)</f>
        <v>64</v>
      </c>
      <c r="Z82" s="61"/>
      <c r="AA82" s="61"/>
      <c r="AB82" s="61" t="n">
        <f aca="false">COUNTA(AD6:AD80)</f>
        <v>67</v>
      </c>
      <c r="AC82" s="61"/>
      <c r="AD82" s="61"/>
      <c r="AE82" s="61" t="n">
        <f aca="false">COUNTA(AG6:AG80)</f>
        <v>62</v>
      </c>
      <c r="AF82" s="61"/>
      <c r="AG82" s="61"/>
      <c r="AH82" s="61" t="n">
        <f aca="false">COUNTA(AJ6:AJ80)</f>
        <v>67</v>
      </c>
      <c r="AI82" s="61"/>
      <c r="AJ82" s="61"/>
      <c r="AK82" s="61" t="n">
        <f aca="false">COUNTA(AM6:AM80)</f>
        <v>55</v>
      </c>
      <c r="AL82" s="61"/>
      <c r="AM82" s="61"/>
      <c r="AN82" s="61" t="n">
        <f aca="false">COUNTA(AP6:AP80)</f>
        <v>65</v>
      </c>
      <c r="AO82" s="61"/>
      <c r="AP82" s="61"/>
      <c r="AQ82" s="61" t="n">
        <f aca="false">COUNTA(AS6:AS80)</f>
        <v>45</v>
      </c>
      <c r="AR82" s="61"/>
      <c r="AS82" s="61"/>
      <c r="AT82" s="61" t="n">
        <f aca="false">COUNTA(AV6:AV80)</f>
        <v>30</v>
      </c>
      <c r="AU82" s="61"/>
      <c r="AV82" s="61"/>
      <c r="AW82" s="61" t="n">
        <f aca="false">COUNTIF(AY6:AY80,"&gt;0")</f>
        <v>75</v>
      </c>
      <c r="AX82" s="61"/>
      <c r="AY82" s="61"/>
    </row>
    <row r="83" customFormat="false" ht="13.5" hidden="false" customHeight="false" outlineLevel="0" collapsed="false">
      <c r="C83" s="62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B83" s="36"/>
      <c r="AC83" s="36"/>
      <c r="AD83" s="36"/>
      <c r="AE83" s="36"/>
      <c r="AF83" s="36"/>
      <c r="AG83" s="63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</row>
    <row r="84" customFormat="false" ht="13.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B84" s="36"/>
      <c r="AC84" s="36"/>
      <c r="AD84" s="36"/>
      <c r="AE84" s="36"/>
      <c r="AF84" s="36"/>
      <c r="AG84" s="63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</row>
    <row r="85" customFormat="false" ht="13.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B85" s="36"/>
      <c r="AC85" s="36"/>
      <c r="AD85" s="36"/>
      <c r="AE85" s="36"/>
      <c r="AF85" s="36"/>
      <c r="AG85" s="63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</row>
  </sheetData>
  <mergeCells count="52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81:C81"/>
    <mergeCell ref="A82:C82"/>
    <mergeCell ref="D82:F82"/>
    <mergeCell ref="G82:I82"/>
    <mergeCell ref="J82:L82"/>
    <mergeCell ref="M82:O82"/>
    <mergeCell ref="P82:R82"/>
    <mergeCell ref="S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AT82:AV82"/>
    <mergeCell ref="AW82:AY82"/>
  </mergeCells>
  <printOptions headings="false" gridLines="false" gridLinesSet="true" horizontalCentered="true" verticalCentered="false"/>
  <pageMargins left="0.379861111111111" right="0.196527777777778" top="0.409722222222222" bottom="0.4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52:35Z</dcterms:created>
  <dc:creator>自主米センター</dc:creator>
  <dc:description/>
  <dc:language>en-US</dc:language>
  <cp:lastModifiedBy>小野塚哲也</cp:lastModifiedBy>
  <cp:lastPrinted>2011-01-19T06:35:03Z</cp:lastPrinted>
  <dcterms:modified xsi:type="dcterms:W3CDTF">2011-01-19T06:35:04Z</dcterms:modified>
  <cp:revision>0</cp:revision>
  <dc:subject/>
  <dc:title/>
</cp:coreProperties>
</file>