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産（裸価格）" sheetId="1" state="visible" r:id="rId2"/>
    <sheet name="【参考】15年産（包装代、消費税等を含めた取引価格）" sheetId="2" state="visible" r:id="rId3"/>
  </sheets>
  <definedNames>
    <definedName function="false" hidden="false" localSheetId="1" name="_xlnm.Print_Area" vbProcedure="false">'【参考】15年産（包装代、消費税等を含めた取引価格）'!$A$1:$L$81,'【参考】15年産（包装代、消費税等を含めた取引価格）'!$M$2:$S$79</definedName>
    <definedName function="false" hidden="false" localSheetId="1" name="_xlnm.Print_Titles" vbProcedure="false">'【参考】15年産（包装代、消費税等を含めた取引価格）'!$A:$D</definedName>
    <definedName function="false" hidden="false" localSheetId="0" name="_xlnm.Print_Area" vbProcedure="false">'15年産（裸価格）'!$A$1:$L$79,'15年産（裸価格）'!$M$2:$S$79</definedName>
    <definedName function="false" hidden="false" localSheetId="0" name="_xlnm.Print_Titles" vbProcedure="false">'15年産（裸価格）'!$A:$D</definedName>
    <definedName function="false" hidden="false" localSheetId="0" name="Z_4E601340_36B7_11D2_8791_00000E84933D__wvu_Cols" vbProcedure="false">#REF!,#REF!,#REF!,#REF!,#REF!</definedName>
    <definedName function="false" hidden="false" localSheetId="0" name="Z_4E601340_36B7_11D2_8791_00000E84933D__wvu_PrintArea" vbProcedure="false">'15年産（裸価格）'!$A$1:$E$81</definedName>
    <definedName function="false" hidden="false" localSheetId="0" name="Z_4E601340_36B7_11D2_8791_00000E84933D__wvu_PrintTitles" vbProcedure="false">#REF!,'15年産（裸価格）'!$1:$5</definedName>
    <definedName function="false" hidden="false" localSheetId="0" name="Z_4E601340_36B7_11D2_8791_00000E84933D__wvu_Rows" vbProcedure="false">#REF!,#REF!,#REF!,'15年産（裸価格）'!$79:$79,#REF!,#REF!</definedName>
    <definedName function="false" hidden="false" localSheetId="0" name="Z_4E601341_36B7_11D2_8791_00000E84933D__wvu_Cols" vbProcedure="false">#REF!,#REF!,#REF!,#REF!,#REF!</definedName>
    <definedName function="false" hidden="false" localSheetId="0" name="Z_4E601341_36B7_11D2_8791_00000E84933D__wvu_PrintArea" vbProcedure="false">'15年産（裸価格）'!$A$1:$E$81</definedName>
    <definedName function="false" hidden="false" localSheetId="0" name="Z_4E601341_36B7_11D2_8791_00000E84933D__wvu_PrintTitles" vbProcedure="false">#REF!,'15年産（裸価格）'!$1:$5</definedName>
    <definedName function="false" hidden="false" localSheetId="0" name="Z_4E601341_36B7_11D2_8791_00000E84933D__wvu_Rows" vbProcedure="false">#REF!,#REF!,#REF!,'15年産（裸価格）'!$79:$79,#REF!,#REF!</definedName>
    <definedName function="false" hidden="false" localSheetId="0" name="Z_5423EF22_31D2_11D2_8791_00000E84933D__wvu_Cols" vbProcedure="false">#REF!,#REF!,#REF!,#REF!,#REF!</definedName>
    <definedName function="false" hidden="false" localSheetId="0" name="Z_5423EF22_31D2_11D2_8791_00000E84933D__wvu_PrintArea" vbProcedure="false">'15年産（裸価格）'!$A$1:$E$81</definedName>
    <definedName function="false" hidden="false" localSheetId="0" name="Z_5423EF22_31D2_11D2_8791_00000E84933D__wvu_PrintTitles" vbProcedure="false">#REF!,'15年産（裸価格）'!$1:$5</definedName>
    <definedName function="false" hidden="false" localSheetId="0" name="Z_5423EF22_31D2_11D2_8791_00000E84933D__wvu_Rows" vbProcedure="false">'15年産（裸価格）'!$2:$79,#REF!</definedName>
    <definedName function="false" hidden="false" localSheetId="0" name="Z_5423EF25_31D2_11D2_8791_00000E84933D__wvu_Cols" vbProcedure="false">#REF!,#REF!</definedName>
    <definedName function="false" hidden="false" localSheetId="0" name="Z_5423EF25_31D2_11D2_8791_00000E84933D__wvu_PrintArea" vbProcedure="false">#REF!</definedName>
    <definedName function="false" hidden="false" localSheetId="0" name="Z_5423EF25_31D2_11D2_8791_00000E84933D__wvu_Rows" vbProcedure="false">#REF!,#REF!,#REF!,'15年産（裸価格）'!$79:$79,#REF!</definedName>
    <definedName function="false" hidden="false" localSheetId="0" name="Z_9CF258C0_35D5_11D2_8791_00000E84933D__wvu_Cols" vbProcedure="false">#REF!,#REF!,#REF!,#REF!,#REF!</definedName>
    <definedName function="false" hidden="false" localSheetId="0" name="Z_9CF258C0_35D5_11D2_8791_00000E84933D__wvu_PrintArea" vbProcedure="false">'15年産（裸価格）'!$A$1:$E$81</definedName>
    <definedName function="false" hidden="false" localSheetId="0" name="Z_9CF258C0_35D5_11D2_8791_00000E84933D__wvu_PrintTitles" vbProcedure="false">#REF!,'15年産（裸価格）'!$1:$5</definedName>
    <definedName function="false" hidden="false" localSheetId="0" name="Z_9CF258C0_35D5_11D2_8791_00000E84933D__wvu_Rows" vbProcedure="false">#REF!,#REF!,'15年産（裸価格）'!$79:$79,#REF!</definedName>
    <definedName function="false" hidden="false" localSheetId="0" name="Z_9CF258C1_35D5_11D2_8791_00000E84933D__wvu_Cols" vbProcedure="false">#REF!,#REF!,#REF!,#REF!,#REF!</definedName>
    <definedName function="false" hidden="false" localSheetId="0" name="Z_9CF258C1_35D5_11D2_8791_00000E84933D__wvu_PrintArea" vbProcedure="false">'15年産（裸価格）'!$A$1:$E$81</definedName>
    <definedName function="false" hidden="false" localSheetId="0" name="Z_9CF258C1_35D5_11D2_8791_00000E84933D__wvu_PrintTitles" vbProcedure="false">#REF!,'15年産（裸価格）'!$1:$5</definedName>
    <definedName function="false" hidden="false" localSheetId="0" name="Z_9CF258C1_35D5_11D2_8791_00000E84933D__wvu_Rows" vbProcedure="false">#REF!,#REF!,#REF!,'15年産（裸価格）'!$79:$79,#REF!,#REF!</definedName>
    <definedName function="false" hidden="false" localSheetId="0" name="Z_9CF258C2_35D5_11D2_8791_00000E84933D__wvu_Cols" vbProcedure="false">#REF!,#REF!,#REF!,#REF!,#REF!</definedName>
    <definedName function="false" hidden="false" localSheetId="0" name="Z_9CF258C2_35D5_11D2_8791_00000E84933D__wvu_PrintArea" vbProcedure="false">'15年産（裸価格）'!$A$1:$E$81</definedName>
    <definedName function="false" hidden="false" localSheetId="0" name="Z_9CF258C2_35D5_11D2_8791_00000E84933D__wvu_PrintTitles" vbProcedure="false">#REF!,'15年産（裸価格）'!$1:$5</definedName>
    <definedName function="false" hidden="false" localSheetId="0" name="Z_9CF258C2_35D5_11D2_8791_00000E84933D__wvu_Rows" vbProcedure="false">#REF!,#REF!,#REF!,'15年産（裸価格）'!$79:$79,#REF!,#REF!</definedName>
    <definedName function="false" hidden="false" localSheetId="1" name="Z_4E601340_36B7_11D2_8791_00000E84933D__wvu_Cols" vbProcedure="false">#REF!,#REF!,#REF!,#REF!,#REF!</definedName>
    <definedName function="false" hidden="false" localSheetId="1" name="Z_4E601340_36B7_11D2_8791_00000E84933D__wvu_PrintArea" vbProcedure="false">'【参考】15年産（包装代、消費税等を含めた取引価格）'!$A$1:$E$80</definedName>
    <definedName function="false" hidden="false" localSheetId="1" name="Z_4E601340_36B7_11D2_8791_00000E84933D__wvu_PrintTitles" vbProcedure="false">#REF!,'【参考】15年産（包装代、消費税等を含めた取引価格）'!$1:$5</definedName>
    <definedName function="false" hidden="false" localSheetId="1" name="Z_4E601340_36B7_11D2_8791_00000E84933D__wvu_Rows" vbProcedure="false">#REF!,#REF!,#REF!,'【参考】15年産（包装代、消費税等を含めた取引価格）'!$79:$79,#REF!,#REF!</definedName>
    <definedName function="false" hidden="false" localSheetId="1" name="Z_4E601341_36B7_11D2_8791_00000E84933D__wvu_Cols" vbProcedure="false">#REF!,#REF!,#REF!,#REF!,#REF!</definedName>
    <definedName function="false" hidden="false" localSheetId="1" name="Z_4E601341_36B7_11D2_8791_00000E84933D__wvu_PrintArea" vbProcedure="false">'【参考】15年産（包装代、消費税等を含めた取引価格）'!$A$1:$E$80</definedName>
    <definedName function="false" hidden="false" localSheetId="1" name="Z_4E601341_36B7_11D2_8791_00000E84933D__wvu_PrintTitles" vbProcedure="false">#REF!,'【参考】15年産（包装代、消費税等を含めた取引価格）'!$1:$5</definedName>
    <definedName function="false" hidden="false" localSheetId="1" name="Z_4E601341_36B7_11D2_8791_00000E84933D__wvu_Rows" vbProcedure="false">#REF!,#REF!,#REF!,'【参考】15年産（包装代、消費税等を含めた取引価格）'!$79:$79,#REF!,#REF!</definedName>
    <definedName function="false" hidden="false" localSheetId="1" name="Z_5423EF22_31D2_11D2_8791_00000E84933D__wvu_Cols" vbProcedure="false">#REF!,#REF!,#REF!,#REF!,#REF!</definedName>
    <definedName function="false" hidden="false" localSheetId="1" name="Z_5423EF22_31D2_11D2_8791_00000E84933D__wvu_PrintArea" vbProcedure="false">'【参考】15年産（包装代、消費税等を含めた取引価格）'!$A$1:$E$80</definedName>
    <definedName function="false" hidden="false" localSheetId="1" name="Z_5423EF22_31D2_11D2_8791_00000E84933D__wvu_PrintTitles" vbProcedure="false">#REF!,'【参考】15年産（包装代、消費税等を含めた取引価格）'!$1:$5</definedName>
    <definedName function="false" hidden="false" localSheetId="1" name="Z_5423EF22_31D2_11D2_8791_00000E84933D__wvu_Rows" vbProcedure="false">'【参考】15年産（包装代、消費税等を含めた取引価格）'!$2:$79,#REF!</definedName>
    <definedName function="false" hidden="false" localSheetId="1" name="Z_5423EF25_31D2_11D2_8791_00000E84933D__wvu_Cols" vbProcedure="false">#REF!,#REF!</definedName>
    <definedName function="false" hidden="false" localSheetId="1" name="Z_5423EF25_31D2_11D2_8791_00000E84933D__wvu_PrintArea" vbProcedure="false">#REF!</definedName>
    <definedName function="false" hidden="false" localSheetId="1" name="Z_5423EF25_31D2_11D2_8791_00000E84933D__wvu_Rows" vbProcedure="false">#REF!,#REF!,#REF!,'【参考】15年産（包装代、消費税等を含めた取引価格）'!$79:$79,#REF!</definedName>
    <definedName function="false" hidden="false" localSheetId="1" name="Z_9CF258C0_35D5_11D2_8791_00000E84933D__wvu_Cols" vbProcedure="false">#REF!,#REF!,#REF!,#REF!,#REF!</definedName>
    <definedName function="false" hidden="false" localSheetId="1" name="Z_9CF258C0_35D5_11D2_8791_00000E84933D__wvu_PrintArea" vbProcedure="false">'【参考】15年産（包装代、消費税等を含めた取引価格）'!$A$1:$E$80</definedName>
    <definedName function="false" hidden="false" localSheetId="1" name="Z_9CF258C0_35D5_11D2_8791_00000E84933D__wvu_PrintTitles" vbProcedure="false">#REF!,'【参考】15年産（包装代、消費税等を含めた取引価格）'!$1:$5</definedName>
    <definedName function="false" hidden="false" localSheetId="1" name="Z_9CF258C0_35D5_11D2_8791_00000E84933D__wvu_Rows" vbProcedure="false">#REF!,#REF!,'【参考】15年産（包装代、消費税等を含めた取引価格）'!$79:$79,#REF!</definedName>
    <definedName function="false" hidden="false" localSheetId="1" name="Z_9CF258C1_35D5_11D2_8791_00000E84933D__wvu_Cols" vbProcedure="false">#REF!,#REF!,#REF!,#REF!,#REF!</definedName>
    <definedName function="false" hidden="false" localSheetId="1" name="Z_9CF258C1_35D5_11D2_8791_00000E84933D__wvu_PrintArea" vbProcedure="false">'【参考】15年産（包装代、消費税等を含めた取引価格）'!$A$1:$E$80</definedName>
    <definedName function="false" hidden="false" localSheetId="1" name="Z_9CF258C1_35D5_11D2_8791_00000E84933D__wvu_PrintTitles" vbProcedure="false">#REF!,'【参考】15年産（包装代、消費税等を含めた取引価格）'!$1:$5</definedName>
    <definedName function="false" hidden="false" localSheetId="1" name="Z_9CF258C1_35D5_11D2_8791_00000E84933D__wvu_Rows" vbProcedure="false">#REF!,#REF!,#REF!,'【参考】15年産（包装代、消費税等を含めた取引価格）'!$79:$79,#REF!,#REF!</definedName>
    <definedName function="false" hidden="false" localSheetId="1" name="Z_9CF258C2_35D5_11D2_8791_00000E84933D__wvu_Cols" vbProcedure="false">#REF!,#REF!,#REF!,#REF!,#REF!</definedName>
    <definedName function="false" hidden="false" localSheetId="1" name="Z_9CF258C2_35D5_11D2_8791_00000E84933D__wvu_PrintArea" vbProcedure="false">'【参考】15年産（包装代、消費税等を含めた取引価格）'!$A$1:$E$80</definedName>
    <definedName function="false" hidden="false" localSheetId="1" name="Z_9CF258C2_35D5_11D2_8791_00000E84933D__wvu_PrintTitles" vbProcedure="false">#REF!,'【参考】15年産（包装代、消費税等を含めた取引価格）'!$1:$5</definedName>
    <definedName function="false" hidden="false" localSheetId="1" name="Z_9CF258C2_35D5_11D2_8791_00000E84933D__wvu_Rows" vbProcedure="false">#REF!,#REF!,#REF!,'【参考】15年産（包装代、消費税等を含めた取引価格）'!$79:$79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98">
  <si>
    <r>
      <rPr>
        <sz val="18"/>
        <rFont val="Noto Sans"/>
        <family val="2"/>
      </rPr>
      <t xml:space="preserve">指標価格の推移（平成</t>
    </r>
    <r>
      <rPr>
        <sz val="18"/>
        <rFont val="ＭＳ ゴシック"/>
        <family val="3"/>
        <charset val="128"/>
      </rPr>
      <t xml:space="preserve">15</t>
    </r>
    <r>
      <rPr>
        <sz val="18"/>
        <rFont val="Noto Sans"/>
        <family val="2"/>
      </rPr>
      <t xml:space="preserve">年産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円／</t>
    </r>
    <r>
      <rPr>
        <sz val="11"/>
        <rFont val="ＭＳ ゴシック"/>
        <family val="3"/>
        <charset val="128"/>
      </rPr>
      <t xml:space="preserve">60kg</t>
    </r>
    <r>
      <rPr>
        <sz val="11"/>
        <rFont val="Noto Sans"/>
        <family val="2"/>
      </rPr>
      <t xml:space="preserve">（裸）</t>
    </r>
    <r>
      <rPr>
        <sz val="11"/>
        <rFont val="ＭＳ ゴシック"/>
        <family val="3"/>
        <charset val="128"/>
      </rPr>
      <t xml:space="preserve">)</t>
    </r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回</t>
    </r>
  </si>
  <si>
    <t xml:space="preserve">産　地</t>
  </si>
  <si>
    <t xml:space="preserve">銘　　柄</t>
  </si>
  <si>
    <t xml:space="preserve">地域区分</t>
  </si>
  <si>
    <t xml:space="preserve">受渡地</t>
  </si>
  <si>
    <t xml:space="preserve">年産平均</t>
  </si>
  <si>
    <t xml:space="preserve">北海道</t>
  </si>
  <si>
    <t xml:space="preserve">きらら３９７</t>
  </si>
  <si>
    <t xml:space="preserve">全地区</t>
  </si>
  <si>
    <t xml:space="preserve">東　京</t>
  </si>
  <si>
    <t xml:space="preserve">ほしのゆめ</t>
  </si>
  <si>
    <t xml:space="preserve">青　森</t>
  </si>
  <si>
    <t xml:space="preserve">むつほまれ</t>
  </si>
  <si>
    <t xml:space="preserve">つがるロマン</t>
  </si>
  <si>
    <t xml:space="preserve">ゆめあかり</t>
  </si>
  <si>
    <t xml:space="preserve">岩　手</t>
  </si>
  <si>
    <t xml:space="preserve">あきたこまち</t>
  </si>
  <si>
    <t xml:space="preserve">ひとめぼれ</t>
  </si>
  <si>
    <t xml:space="preserve">Ａ地区</t>
  </si>
  <si>
    <t xml:space="preserve">いわてっこ</t>
  </si>
  <si>
    <t xml:space="preserve">宮　城</t>
  </si>
  <si>
    <t xml:space="preserve">ササニシキ</t>
  </si>
  <si>
    <t xml:space="preserve">まなむすめ</t>
  </si>
  <si>
    <t xml:space="preserve">秋　田</t>
  </si>
  <si>
    <t xml:space="preserve">めんこいな</t>
  </si>
  <si>
    <t xml:space="preserve">山　形</t>
  </si>
  <si>
    <t xml:space="preserve">コシヒカリ</t>
  </si>
  <si>
    <t xml:space="preserve">内　陸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ゆめひたち</t>
  </si>
  <si>
    <t xml:space="preserve">栃　木</t>
  </si>
  <si>
    <t xml:space="preserve">月の光</t>
  </si>
  <si>
    <t xml:space="preserve">千　葉</t>
  </si>
  <si>
    <t xml:space="preserve">ふさおとめ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こしいぶき</t>
  </si>
  <si>
    <t xml:space="preserve">富　山</t>
  </si>
  <si>
    <t xml:space="preserve">ハナエチゼン</t>
  </si>
  <si>
    <t xml:space="preserve">石　川</t>
  </si>
  <si>
    <t xml:space="preserve">大　阪</t>
  </si>
  <si>
    <t xml:space="preserve">福　井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キヌヒカリ</t>
  </si>
  <si>
    <t xml:space="preserve">鳥　取</t>
  </si>
  <si>
    <t xml:space="preserve">島　根</t>
  </si>
  <si>
    <t xml:space="preserve">岡　山</t>
  </si>
  <si>
    <t xml:space="preserve">アケボノ</t>
  </si>
  <si>
    <t xml:space="preserve">ヒノヒカリ</t>
  </si>
  <si>
    <t xml:space="preserve">山　口</t>
  </si>
  <si>
    <t xml:space="preserve">徳　島</t>
  </si>
  <si>
    <t xml:space="preserve">香　川</t>
  </si>
  <si>
    <t xml:space="preserve">福　岡</t>
  </si>
  <si>
    <t xml:space="preserve">夢つくし</t>
  </si>
  <si>
    <t xml:space="preserve">佐　賀</t>
  </si>
  <si>
    <t xml:space="preserve">夢しずく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宮　崎</t>
  </si>
  <si>
    <t xml:space="preserve">合計（全銘柄平均）</t>
  </si>
  <si>
    <t xml:space="preserve">上場銘柄数</t>
  </si>
  <si>
    <r>
      <rPr>
        <sz val="18"/>
        <rFont val="Noto Sans"/>
        <family val="2"/>
      </rPr>
      <t xml:space="preserve">【参考】包装代、消費税等を含めた取引価格の推移（平成</t>
    </r>
    <r>
      <rPr>
        <sz val="18"/>
        <rFont val="ＭＳ ゴシック"/>
        <family val="3"/>
        <charset val="128"/>
      </rPr>
      <t xml:space="preserve">15</t>
    </r>
    <r>
      <rPr>
        <sz val="18"/>
        <rFont val="Noto Sans"/>
        <family val="2"/>
      </rPr>
      <t xml:space="preserve">年産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円／</t>
    </r>
    <r>
      <rPr>
        <sz val="11"/>
        <rFont val="ＭＳ ゴシック"/>
        <family val="3"/>
        <charset val="128"/>
      </rPr>
      <t xml:space="preserve">60kg)</t>
    </r>
  </si>
  <si>
    <r>
      <rPr>
        <sz val="11"/>
        <rFont val="Noto Sans"/>
        <family val="2"/>
      </rPr>
      <t xml:space="preserve">（注）包装代、消費税等を含めた取引価格とは、銘柄ごとの指標価格に代表的な包装代（紙袋 </t>
    </r>
    <r>
      <rPr>
        <sz val="11"/>
        <rFont val="ＭＳ ゴシック"/>
        <family val="3"/>
        <charset val="128"/>
      </rPr>
      <t xml:space="preserve">154</t>
    </r>
    <r>
      <rPr>
        <sz val="11"/>
        <rFont val="Noto Sans"/>
        <family val="2"/>
      </rPr>
      <t xml:space="preserve">円）、消費税及び地方消費税額の５％相当額、</t>
    </r>
  </si>
  <si>
    <r>
      <rPr>
        <sz val="11"/>
        <rFont val="Noto Sans"/>
        <family val="2"/>
      </rPr>
      <t xml:space="preserve">　　 センター運営拠出金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円（消費税込み））を加えた価格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;;;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9" min="5" style="2" width="12.74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3" t="s">
        <v>0</v>
      </c>
    </row>
    <row r="2" customFormat="false" ht="15" hidden="false" customHeight="true" outlineLevel="0" collapsed="false">
      <c r="A2" s="4"/>
      <c r="E2" s="5"/>
      <c r="F2" s="6"/>
      <c r="G2" s="6"/>
      <c r="H2" s="6"/>
      <c r="I2" s="6"/>
      <c r="J2" s="6"/>
      <c r="K2" s="6"/>
      <c r="L2" s="6" t="s">
        <v>1</v>
      </c>
      <c r="M2" s="6"/>
      <c r="N2" s="6"/>
      <c r="O2" s="6"/>
      <c r="P2" s="6"/>
      <c r="Q2" s="6"/>
      <c r="R2" s="6"/>
      <c r="S2" s="6" t="s">
        <v>1</v>
      </c>
    </row>
    <row r="3" customFormat="false" ht="15" hidden="false" customHeight="true" outlineLevel="0" collapsed="false">
      <c r="A3" s="7"/>
      <c r="B3" s="8"/>
      <c r="C3" s="8"/>
      <c r="D3" s="9"/>
      <c r="E3" s="10" t="s">
        <v>2</v>
      </c>
      <c r="F3" s="11" t="s">
        <v>3</v>
      </c>
      <c r="G3" s="12" t="s">
        <v>4</v>
      </c>
      <c r="H3" s="13" t="s">
        <v>5</v>
      </c>
      <c r="I3" s="11" t="s">
        <v>6</v>
      </c>
      <c r="J3" s="11" t="s">
        <v>7</v>
      </c>
      <c r="K3" s="12" t="s">
        <v>8</v>
      </c>
      <c r="L3" s="12" t="s">
        <v>9</v>
      </c>
      <c r="M3" s="12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9"/>
    </row>
    <row r="4" customFormat="false" ht="15" hidden="false" customHeight="true" outlineLevel="0" collapsed="false">
      <c r="A4" s="14" t="s">
        <v>16</v>
      </c>
      <c r="B4" s="15" t="s">
        <v>17</v>
      </c>
      <c r="C4" s="15" t="s">
        <v>18</v>
      </c>
      <c r="D4" s="16" t="s">
        <v>19</v>
      </c>
      <c r="E4" s="17" t="n">
        <v>37841</v>
      </c>
      <c r="F4" s="18" t="n">
        <v>37859</v>
      </c>
      <c r="G4" s="19" t="n">
        <v>37876</v>
      </c>
      <c r="H4" s="18" t="n">
        <v>37890</v>
      </c>
      <c r="I4" s="18" t="n">
        <v>37904</v>
      </c>
      <c r="J4" s="18" t="n">
        <v>37918</v>
      </c>
      <c r="K4" s="19" t="n">
        <v>37951</v>
      </c>
      <c r="L4" s="19" t="n">
        <v>37974</v>
      </c>
      <c r="M4" s="18" t="n">
        <v>38013</v>
      </c>
      <c r="N4" s="18" t="n">
        <v>38041</v>
      </c>
      <c r="O4" s="18" t="n">
        <v>38069</v>
      </c>
      <c r="P4" s="18" t="n">
        <v>38100</v>
      </c>
      <c r="Q4" s="18" t="n">
        <v>38132</v>
      </c>
      <c r="R4" s="18" t="n">
        <v>38160</v>
      </c>
      <c r="S4" s="20" t="s">
        <v>20</v>
      </c>
    </row>
    <row r="5" customFormat="false" ht="15" hidden="false" customHeight="true" outlineLevel="0" collapsed="false">
      <c r="A5" s="21"/>
      <c r="B5" s="22"/>
      <c r="C5" s="22"/>
      <c r="D5" s="23"/>
      <c r="E5" s="24"/>
      <c r="F5" s="24"/>
      <c r="G5" s="25"/>
      <c r="H5" s="24"/>
      <c r="I5" s="24"/>
      <c r="J5" s="25"/>
      <c r="K5" s="24"/>
      <c r="L5" s="24"/>
      <c r="M5" s="24"/>
      <c r="N5" s="24"/>
      <c r="O5" s="24"/>
      <c r="P5" s="24"/>
      <c r="Q5" s="24"/>
      <c r="R5" s="24"/>
      <c r="S5" s="26"/>
    </row>
    <row r="6" customFormat="false" ht="15" hidden="false" customHeight="true" outlineLevel="0" collapsed="false">
      <c r="A6" s="27" t="s">
        <v>21</v>
      </c>
      <c r="B6" s="28" t="s">
        <v>22</v>
      </c>
      <c r="C6" s="29" t="s">
        <v>23</v>
      </c>
      <c r="D6" s="30" t="s">
        <v>24</v>
      </c>
      <c r="E6" s="31"/>
      <c r="F6" s="31"/>
      <c r="G6" s="31"/>
      <c r="H6" s="31"/>
      <c r="I6" s="31" t="n">
        <v>16273</v>
      </c>
      <c r="J6" s="31" t="n">
        <v>16894</v>
      </c>
      <c r="K6" s="31" t="n">
        <v>20228</v>
      </c>
      <c r="L6" s="31" t="n">
        <v>20580</v>
      </c>
      <c r="M6" s="31" t="n">
        <v>18961</v>
      </c>
      <c r="N6" s="31" t="n">
        <v>17449</v>
      </c>
      <c r="O6" s="31" t="n">
        <v>17016</v>
      </c>
      <c r="P6" s="31" t="n">
        <v>16914</v>
      </c>
      <c r="Q6" s="31"/>
      <c r="R6" s="31"/>
      <c r="S6" s="32" t="n">
        <v>18571</v>
      </c>
    </row>
    <row r="7" customFormat="false" ht="15" hidden="false" customHeight="true" outlineLevel="0" collapsed="false">
      <c r="A7" s="33"/>
      <c r="B7" s="28" t="s">
        <v>25</v>
      </c>
      <c r="C7" s="29" t="s">
        <v>23</v>
      </c>
      <c r="D7" s="30" t="s">
        <v>24</v>
      </c>
      <c r="E7" s="31"/>
      <c r="F7" s="31"/>
      <c r="G7" s="31"/>
      <c r="H7" s="31"/>
      <c r="I7" s="31" t="n">
        <v>17423</v>
      </c>
      <c r="J7" s="31" t="n">
        <v>17767</v>
      </c>
      <c r="K7" s="31" t="n">
        <v>20411</v>
      </c>
      <c r="L7" s="31" t="n">
        <v>20990</v>
      </c>
      <c r="M7" s="31" t="n">
        <v>20029</v>
      </c>
      <c r="N7" s="31" t="n">
        <v>18343</v>
      </c>
      <c r="O7" s="31" t="n">
        <v>17816</v>
      </c>
      <c r="P7" s="31" t="n">
        <v>17663</v>
      </c>
      <c r="Q7" s="31" t="n">
        <v>17812</v>
      </c>
      <c r="R7" s="31"/>
      <c r="S7" s="32" t="n">
        <v>19268</v>
      </c>
    </row>
    <row r="8" customFormat="false" ht="15" hidden="false" customHeight="true" outlineLevel="0" collapsed="false">
      <c r="A8" s="27" t="s">
        <v>26</v>
      </c>
      <c r="B8" s="28" t="s">
        <v>27</v>
      </c>
      <c r="C8" s="29" t="s">
        <v>23</v>
      </c>
      <c r="D8" s="30" t="s">
        <v>24</v>
      </c>
      <c r="E8" s="31"/>
      <c r="F8" s="31"/>
      <c r="G8" s="31"/>
      <c r="H8" s="31"/>
      <c r="I8" s="31"/>
      <c r="J8" s="31" t="n">
        <v>15904</v>
      </c>
      <c r="K8" s="31" t="n">
        <v>18798</v>
      </c>
      <c r="L8" s="31"/>
      <c r="M8" s="31"/>
      <c r="N8" s="31"/>
      <c r="O8" s="31" t="n">
        <v>17235</v>
      </c>
      <c r="P8" s="31" t="n">
        <v>17280</v>
      </c>
      <c r="Q8" s="31"/>
      <c r="R8" s="31"/>
      <c r="S8" s="32" t="n">
        <v>17006</v>
      </c>
    </row>
    <row r="9" customFormat="false" ht="15" hidden="false" customHeight="true" outlineLevel="0" collapsed="false">
      <c r="A9" s="34"/>
      <c r="B9" s="35" t="s">
        <v>28</v>
      </c>
      <c r="C9" s="29" t="s">
        <v>23</v>
      </c>
      <c r="D9" s="30" t="s">
        <v>24</v>
      </c>
      <c r="E9" s="31"/>
      <c r="F9" s="31"/>
      <c r="G9" s="31"/>
      <c r="H9" s="31"/>
      <c r="I9" s="31"/>
      <c r="J9" s="31" t="n">
        <v>17853</v>
      </c>
      <c r="K9" s="31" t="n">
        <v>20451</v>
      </c>
      <c r="L9" s="31" t="n">
        <v>21416</v>
      </c>
      <c r="M9" s="31" t="n">
        <v>20138</v>
      </c>
      <c r="N9" s="31" t="n">
        <v>18888</v>
      </c>
      <c r="O9" s="31" t="n">
        <v>18390</v>
      </c>
      <c r="P9" s="31"/>
      <c r="Q9" s="31"/>
      <c r="R9" s="31"/>
      <c r="S9" s="32" t="n">
        <v>19115</v>
      </c>
    </row>
    <row r="10" customFormat="false" ht="15" hidden="false" customHeight="true" outlineLevel="0" collapsed="false">
      <c r="A10" s="33"/>
      <c r="B10" s="35" t="s">
        <v>29</v>
      </c>
      <c r="C10" s="29" t="s">
        <v>23</v>
      </c>
      <c r="D10" s="30" t="s">
        <v>24</v>
      </c>
      <c r="E10" s="31"/>
      <c r="F10" s="31"/>
      <c r="G10" s="31"/>
      <c r="H10" s="31"/>
      <c r="I10" s="31"/>
      <c r="J10" s="31" t="n">
        <v>16722</v>
      </c>
      <c r="K10" s="31"/>
      <c r="L10" s="31"/>
      <c r="M10" s="31"/>
      <c r="N10" s="31"/>
      <c r="O10" s="31"/>
      <c r="P10" s="31"/>
      <c r="Q10" s="31"/>
      <c r="R10" s="31"/>
      <c r="S10" s="32" t="n">
        <v>16722</v>
      </c>
    </row>
    <row r="11" customFormat="false" ht="15" hidden="false" customHeight="true" outlineLevel="0" collapsed="false">
      <c r="A11" s="36" t="s">
        <v>30</v>
      </c>
      <c r="B11" s="35" t="s">
        <v>31</v>
      </c>
      <c r="C11" s="29" t="s">
        <v>23</v>
      </c>
      <c r="D11" s="30" t="s">
        <v>24</v>
      </c>
      <c r="E11" s="31"/>
      <c r="F11" s="31"/>
      <c r="G11" s="31"/>
      <c r="H11" s="31"/>
      <c r="I11" s="31"/>
      <c r="J11" s="31" t="n">
        <v>21123</v>
      </c>
      <c r="K11" s="31" t="n">
        <v>24333</v>
      </c>
      <c r="L11" s="31" t="n">
        <v>23911</v>
      </c>
      <c r="M11" s="31" t="n">
        <v>21226</v>
      </c>
      <c r="N11" s="31" t="n">
        <v>18750</v>
      </c>
      <c r="O11" s="31" t="n">
        <v>18397</v>
      </c>
      <c r="P11" s="31" t="n">
        <v>17780</v>
      </c>
      <c r="Q11" s="31" t="n">
        <v>17719</v>
      </c>
      <c r="R11" s="31" t="n">
        <v>17702</v>
      </c>
      <c r="S11" s="32" t="n">
        <v>20368</v>
      </c>
    </row>
    <row r="12" customFormat="false" ht="15" hidden="false" customHeight="true" outlineLevel="0" collapsed="false">
      <c r="A12" s="37"/>
      <c r="B12" s="35" t="s">
        <v>32</v>
      </c>
      <c r="C12" s="29" t="s">
        <v>33</v>
      </c>
      <c r="D12" s="30" t="s">
        <v>24</v>
      </c>
      <c r="E12" s="31"/>
      <c r="F12" s="31"/>
      <c r="G12" s="31"/>
      <c r="H12" s="31"/>
      <c r="I12" s="31"/>
      <c r="J12" s="31" t="n">
        <v>21030</v>
      </c>
      <c r="K12" s="31" t="n">
        <v>24345</v>
      </c>
      <c r="L12" s="31" t="n">
        <v>24891</v>
      </c>
      <c r="M12" s="31" t="n">
        <v>22010</v>
      </c>
      <c r="N12" s="31" t="n">
        <v>19255</v>
      </c>
      <c r="O12" s="31" t="n">
        <v>18586</v>
      </c>
      <c r="P12" s="31" t="n">
        <v>17791</v>
      </c>
      <c r="Q12" s="31" t="n">
        <v>17772</v>
      </c>
      <c r="R12" s="31" t="n">
        <v>17755</v>
      </c>
      <c r="S12" s="32" t="n">
        <v>20755</v>
      </c>
    </row>
    <row r="13" customFormat="false" ht="15" hidden="false" customHeight="true" outlineLevel="0" collapsed="false">
      <c r="A13" s="37"/>
      <c r="B13" s="28" t="s">
        <v>34</v>
      </c>
      <c r="C13" s="29" t="s">
        <v>23</v>
      </c>
      <c r="D13" s="30" t="s">
        <v>24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 t="n">
        <v>16851</v>
      </c>
      <c r="Q13" s="31"/>
      <c r="R13" s="31"/>
      <c r="S13" s="32" t="n">
        <v>16851</v>
      </c>
    </row>
    <row r="14" customFormat="false" ht="15" hidden="false" customHeight="true" outlineLevel="0" collapsed="false">
      <c r="A14" s="27" t="s">
        <v>35</v>
      </c>
      <c r="B14" s="28" t="s">
        <v>36</v>
      </c>
      <c r="C14" s="29" t="s">
        <v>23</v>
      </c>
      <c r="D14" s="30" t="s">
        <v>24</v>
      </c>
      <c r="E14" s="31"/>
      <c r="F14" s="31"/>
      <c r="G14" s="31"/>
      <c r="H14" s="31"/>
      <c r="I14" s="31"/>
      <c r="J14" s="31" t="n">
        <v>21170</v>
      </c>
      <c r="K14" s="31" t="n">
        <v>23554</v>
      </c>
      <c r="L14" s="31" t="n">
        <v>23825</v>
      </c>
      <c r="M14" s="31" t="n">
        <v>21026</v>
      </c>
      <c r="N14" s="31" t="n">
        <v>18639</v>
      </c>
      <c r="O14" s="31" t="n">
        <v>18403</v>
      </c>
      <c r="P14" s="31" t="n">
        <v>18008</v>
      </c>
      <c r="Q14" s="31" t="n">
        <v>18002</v>
      </c>
      <c r="R14" s="31" t="n">
        <v>18002</v>
      </c>
      <c r="S14" s="32" t="n">
        <v>20200</v>
      </c>
    </row>
    <row r="15" customFormat="false" ht="15" hidden="false" customHeight="true" outlineLevel="0" collapsed="false">
      <c r="A15" s="34"/>
      <c r="B15" s="28" t="s">
        <v>32</v>
      </c>
      <c r="C15" s="29" t="s">
        <v>23</v>
      </c>
      <c r="D15" s="30" t="s">
        <v>24</v>
      </c>
      <c r="E15" s="31"/>
      <c r="F15" s="31"/>
      <c r="G15" s="31"/>
      <c r="H15" s="31"/>
      <c r="I15" s="31"/>
      <c r="J15" s="31" t="n">
        <v>21354</v>
      </c>
      <c r="K15" s="31" t="n">
        <v>24774</v>
      </c>
      <c r="L15" s="31" t="n">
        <v>25618</v>
      </c>
      <c r="M15" s="31" t="n">
        <v>21927</v>
      </c>
      <c r="N15" s="31" t="n">
        <v>19023</v>
      </c>
      <c r="O15" s="31" t="n">
        <v>18505</v>
      </c>
      <c r="P15" s="31" t="n">
        <v>18009</v>
      </c>
      <c r="Q15" s="31" t="n">
        <v>18003</v>
      </c>
      <c r="R15" s="31" t="n">
        <v>18001</v>
      </c>
      <c r="S15" s="32" t="n">
        <v>20798</v>
      </c>
    </row>
    <row r="16" customFormat="false" ht="15" hidden="false" customHeight="true" outlineLevel="0" collapsed="false">
      <c r="A16" s="34"/>
      <c r="B16" s="28" t="s">
        <v>37</v>
      </c>
      <c r="C16" s="29" t="s">
        <v>23</v>
      </c>
      <c r="D16" s="30" t="s">
        <v>24</v>
      </c>
      <c r="E16" s="31"/>
      <c r="F16" s="31"/>
      <c r="G16" s="31"/>
      <c r="H16" s="31"/>
      <c r="I16" s="31"/>
      <c r="J16" s="31" t="n">
        <v>18779</v>
      </c>
      <c r="K16" s="31" t="n">
        <v>20849</v>
      </c>
      <c r="L16" s="31" t="n">
        <v>21076</v>
      </c>
      <c r="M16" s="31" t="n">
        <v>20114</v>
      </c>
      <c r="N16" s="31" t="n">
        <v>17993</v>
      </c>
      <c r="O16" s="31" t="n">
        <v>17340</v>
      </c>
      <c r="P16" s="31" t="n">
        <v>17038</v>
      </c>
      <c r="Q16" s="31" t="n">
        <v>17045</v>
      </c>
      <c r="R16" s="31" t="n">
        <v>17002</v>
      </c>
      <c r="S16" s="32" t="n">
        <v>18513</v>
      </c>
    </row>
    <row r="17" customFormat="false" ht="15" hidden="false" customHeight="true" outlineLevel="0" collapsed="false">
      <c r="A17" s="27" t="s">
        <v>38</v>
      </c>
      <c r="B17" s="28" t="s">
        <v>31</v>
      </c>
      <c r="C17" s="29" t="s">
        <v>23</v>
      </c>
      <c r="D17" s="30" t="s">
        <v>24</v>
      </c>
      <c r="E17" s="31"/>
      <c r="F17" s="31"/>
      <c r="G17" s="31"/>
      <c r="H17" s="31"/>
      <c r="I17" s="31" t="n">
        <v>20727</v>
      </c>
      <c r="J17" s="31" t="n">
        <v>21342</v>
      </c>
      <c r="K17" s="31" t="n">
        <v>24529</v>
      </c>
      <c r="L17" s="31" t="n">
        <v>25114</v>
      </c>
      <c r="M17" s="31" t="n">
        <v>22868</v>
      </c>
      <c r="N17" s="31" t="n">
        <v>19616</v>
      </c>
      <c r="O17" s="31" t="n">
        <v>19022</v>
      </c>
      <c r="P17" s="31" t="n">
        <v>18627</v>
      </c>
      <c r="Q17" s="31" t="n">
        <v>18340</v>
      </c>
      <c r="R17" s="31" t="n">
        <v>17520</v>
      </c>
      <c r="S17" s="32" t="n">
        <v>20788</v>
      </c>
    </row>
    <row r="18" customFormat="false" ht="15" hidden="false" customHeight="true" outlineLevel="0" collapsed="false">
      <c r="A18" s="34"/>
      <c r="B18" s="28" t="s">
        <v>32</v>
      </c>
      <c r="C18" s="29" t="s">
        <v>23</v>
      </c>
      <c r="D18" s="30" t="s">
        <v>24</v>
      </c>
      <c r="E18" s="31"/>
      <c r="F18" s="31"/>
      <c r="G18" s="31"/>
      <c r="H18" s="31"/>
      <c r="I18" s="31" t="n">
        <v>19602</v>
      </c>
      <c r="J18" s="31" t="n">
        <v>19815</v>
      </c>
      <c r="K18" s="31" t="n">
        <v>23156</v>
      </c>
      <c r="L18" s="31" t="n">
        <v>23682</v>
      </c>
      <c r="M18" s="31" t="n">
        <v>20668</v>
      </c>
      <c r="N18" s="31" t="n">
        <v>18110</v>
      </c>
      <c r="O18" s="31" t="n">
        <v>17694</v>
      </c>
      <c r="P18" s="31" t="n">
        <v>17499</v>
      </c>
      <c r="Q18" s="31" t="n">
        <v>16918</v>
      </c>
      <c r="R18" s="31" t="n">
        <v>16804</v>
      </c>
      <c r="S18" s="32" t="n">
        <v>19444</v>
      </c>
    </row>
    <row r="19" customFormat="false" ht="15" hidden="false" customHeight="true" outlineLevel="0" collapsed="false">
      <c r="A19" s="34"/>
      <c r="B19" s="28" t="s">
        <v>39</v>
      </c>
      <c r="C19" s="29" t="s">
        <v>23</v>
      </c>
      <c r="D19" s="30" t="s">
        <v>24</v>
      </c>
      <c r="E19" s="31"/>
      <c r="F19" s="31"/>
      <c r="G19" s="31"/>
      <c r="H19" s="31"/>
      <c r="I19" s="31"/>
      <c r="J19" s="31" t="n">
        <v>18189</v>
      </c>
      <c r="K19" s="31" t="n">
        <v>20826</v>
      </c>
      <c r="L19" s="31" t="n">
        <v>21463</v>
      </c>
      <c r="M19" s="31" t="n">
        <v>19388</v>
      </c>
      <c r="N19" s="31" t="n">
        <v>17342</v>
      </c>
      <c r="O19" s="31" t="n">
        <v>17054</v>
      </c>
      <c r="P19" s="31" t="n">
        <v>16831</v>
      </c>
      <c r="Q19" s="31" t="n">
        <v>16259</v>
      </c>
      <c r="R19" s="31" t="n">
        <v>16166</v>
      </c>
      <c r="S19" s="32" t="n">
        <v>18240</v>
      </c>
    </row>
    <row r="20" customFormat="false" ht="15" hidden="false" customHeight="true" outlineLevel="0" collapsed="false">
      <c r="A20" s="27" t="s">
        <v>40</v>
      </c>
      <c r="B20" s="28" t="s">
        <v>41</v>
      </c>
      <c r="C20" s="29" t="s">
        <v>42</v>
      </c>
      <c r="D20" s="30" t="s">
        <v>24</v>
      </c>
      <c r="E20" s="31"/>
      <c r="F20" s="31"/>
      <c r="G20" s="31"/>
      <c r="H20" s="31"/>
      <c r="I20" s="31"/>
      <c r="J20" s="31" t="n">
        <v>22805</v>
      </c>
      <c r="K20" s="31" t="n">
        <v>24853</v>
      </c>
      <c r="L20" s="31" t="n">
        <v>24725</v>
      </c>
      <c r="M20" s="31" t="n">
        <v>22714</v>
      </c>
      <c r="N20" s="31" t="n">
        <v>20258</v>
      </c>
      <c r="O20" s="31" t="n">
        <v>19767</v>
      </c>
      <c r="P20" s="31" t="n">
        <v>18965</v>
      </c>
      <c r="Q20" s="31" t="n">
        <v>19081</v>
      </c>
      <c r="R20" s="31"/>
      <c r="S20" s="32" t="n">
        <v>22097</v>
      </c>
    </row>
    <row r="21" customFormat="false" ht="15" hidden="false" customHeight="true" outlineLevel="0" collapsed="false">
      <c r="A21" s="34"/>
      <c r="B21" s="28" t="s">
        <v>31</v>
      </c>
      <c r="C21" s="29" t="s">
        <v>42</v>
      </c>
      <c r="D21" s="30" t="s">
        <v>24</v>
      </c>
      <c r="E21" s="31"/>
      <c r="F21" s="31"/>
      <c r="G21" s="31"/>
      <c r="H21" s="31"/>
      <c r="I21" s="31" t="n">
        <v>20825</v>
      </c>
      <c r="J21" s="31" t="n">
        <v>20964</v>
      </c>
      <c r="K21" s="31" t="n">
        <v>23716</v>
      </c>
      <c r="L21" s="31" t="n">
        <v>24031</v>
      </c>
      <c r="M21" s="31" t="n">
        <v>21490</v>
      </c>
      <c r="N21" s="31"/>
      <c r="O21" s="31"/>
      <c r="P21" s="31"/>
      <c r="Q21" s="31"/>
      <c r="R21" s="31"/>
      <c r="S21" s="32" t="n">
        <v>22233</v>
      </c>
    </row>
    <row r="22" customFormat="false" ht="15" hidden="false" customHeight="true" outlineLevel="0" collapsed="false">
      <c r="A22" s="34"/>
      <c r="B22" s="28" t="s">
        <v>43</v>
      </c>
      <c r="C22" s="29" t="s">
        <v>42</v>
      </c>
      <c r="D22" s="30" t="s">
        <v>24</v>
      </c>
      <c r="E22" s="31"/>
      <c r="F22" s="31"/>
      <c r="G22" s="31"/>
      <c r="H22" s="31"/>
      <c r="I22" s="31" t="n">
        <v>20904</v>
      </c>
      <c r="J22" s="31" t="n">
        <v>20966</v>
      </c>
      <c r="K22" s="31" t="n">
        <v>23637</v>
      </c>
      <c r="L22" s="31" t="n">
        <v>23627</v>
      </c>
      <c r="M22" s="31" t="n">
        <v>21955</v>
      </c>
      <c r="N22" s="31" t="n">
        <v>19275</v>
      </c>
      <c r="O22" s="31" t="n">
        <v>19283</v>
      </c>
      <c r="P22" s="31" t="n">
        <v>18847</v>
      </c>
      <c r="Q22" s="31" t="n">
        <v>18408</v>
      </c>
      <c r="R22" s="31" t="n">
        <v>18071</v>
      </c>
      <c r="S22" s="32" t="n">
        <v>20965</v>
      </c>
    </row>
    <row r="23" customFormat="false" ht="15" hidden="false" customHeight="true" outlineLevel="0" collapsed="false">
      <c r="A23" s="27" t="s">
        <v>44</v>
      </c>
      <c r="B23" s="28" t="s">
        <v>36</v>
      </c>
      <c r="C23" s="29" t="s">
        <v>23</v>
      </c>
      <c r="D23" s="30" t="s">
        <v>24</v>
      </c>
      <c r="E23" s="31"/>
      <c r="F23" s="31"/>
      <c r="G23" s="31"/>
      <c r="H23" s="31" t="n">
        <v>20979</v>
      </c>
      <c r="I23" s="31"/>
      <c r="J23" s="31" t="n">
        <v>20473</v>
      </c>
      <c r="K23" s="31" t="n">
        <v>22733</v>
      </c>
      <c r="L23" s="31" t="n">
        <v>22585</v>
      </c>
      <c r="M23" s="31" t="n">
        <v>21056</v>
      </c>
      <c r="N23" s="31" t="n">
        <v>18737</v>
      </c>
      <c r="O23" s="31" t="n">
        <v>18953</v>
      </c>
      <c r="P23" s="31"/>
      <c r="Q23" s="31"/>
      <c r="R23" s="31"/>
      <c r="S23" s="32" t="n">
        <v>21054</v>
      </c>
    </row>
    <row r="24" customFormat="false" ht="15" hidden="false" customHeight="true" outlineLevel="0" collapsed="false">
      <c r="A24" s="34"/>
      <c r="B24" s="28" t="s">
        <v>43</v>
      </c>
      <c r="C24" s="29" t="s">
        <v>23</v>
      </c>
      <c r="D24" s="30" t="s">
        <v>24</v>
      </c>
      <c r="E24" s="31"/>
      <c r="F24" s="31"/>
      <c r="G24" s="31"/>
      <c r="H24" s="31" t="n">
        <v>20673</v>
      </c>
      <c r="I24" s="31"/>
      <c r="J24" s="31" t="n">
        <v>20841</v>
      </c>
      <c r="K24" s="31" t="n">
        <v>23474</v>
      </c>
      <c r="L24" s="31" t="n">
        <v>23483</v>
      </c>
      <c r="M24" s="31" t="n">
        <v>21633</v>
      </c>
      <c r="N24" s="31" t="n">
        <v>19272</v>
      </c>
      <c r="O24" s="31" t="n">
        <v>19020</v>
      </c>
      <c r="P24" s="31" t="n">
        <v>18811</v>
      </c>
      <c r="Q24" s="31" t="n">
        <v>18253</v>
      </c>
      <c r="R24" s="31" t="n">
        <v>17800</v>
      </c>
      <c r="S24" s="32" t="n">
        <v>20780</v>
      </c>
    </row>
    <row r="25" customFormat="false" ht="15" hidden="false" customHeight="true" outlineLevel="0" collapsed="false">
      <c r="A25" s="34"/>
      <c r="B25" s="28" t="s">
        <v>32</v>
      </c>
      <c r="C25" s="29" t="s">
        <v>23</v>
      </c>
      <c r="D25" s="30" t="s">
        <v>24</v>
      </c>
      <c r="E25" s="31"/>
      <c r="F25" s="31"/>
      <c r="G25" s="31"/>
      <c r="H25" s="31" t="n">
        <v>20793</v>
      </c>
      <c r="I25" s="31"/>
      <c r="J25" s="31" t="n">
        <v>20686</v>
      </c>
      <c r="K25" s="31" t="n">
        <v>23523</v>
      </c>
      <c r="L25" s="31" t="n">
        <v>23682</v>
      </c>
      <c r="M25" s="31" t="n">
        <v>21451</v>
      </c>
      <c r="N25" s="31" t="n">
        <v>18868</v>
      </c>
      <c r="O25" s="31" t="n">
        <v>18794</v>
      </c>
      <c r="P25" s="31" t="n">
        <v>18250</v>
      </c>
      <c r="Q25" s="31" t="n">
        <v>17821</v>
      </c>
      <c r="R25" s="31" t="n">
        <v>17407</v>
      </c>
      <c r="S25" s="32" t="n">
        <v>20579</v>
      </c>
    </row>
    <row r="26" customFormat="false" ht="15" hidden="false" customHeight="true" outlineLevel="0" collapsed="false">
      <c r="A26" s="27" t="s">
        <v>45</v>
      </c>
      <c r="B26" s="28" t="s">
        <v>41</v>
      </c>
      <c r="C26" s="29" t="s">
        <v>46</v>
      </c>
      <c r="D26" s="30" t="s">
        <v>24</v>
      </c>
      <c r="E26" s="31"/>
      <c r="F26" s="31"/>
      <c r="G26" s="31"/>
      <c r="H26" s="31"/>
      <c r="I26" s="31"/>
      <c r="J26" s="31" t="n">
        <v>22678</v>
      </c>
      <c r="K26" s="31" t="n">
        <v>25204</v>
      </c>
      <c r="L26" s="31" t="n">
        <v>25551</v>
      </c>
      <c r="M26" s="31" t="n">
        <v>22364</v>
      </c>
      <c r="N26" s="31" t="n">
        <v>20698</v>
      </c>
      <c r="O26" s="31" t="n">
        <v>20000</v>
      </c>
      <c r="P26" s="31" t="n">
        <v>19292</v>
      </c>
      <c r="Q26" s="31" t="n">
        <v>18994</v>
      </c>
      <c r="R26" s="31" t="n">
        <v>18981</v>
      </c>
      <c r="S26" s="32" t="n">
        <v>21336</v>
      </c>
    </row>
    <row r="27" customFormat="false" ht="15" hidden="false" customHeight="true" outlineLevel="0" collapsed="false">
      <c r="A27" s="34"/>
      <c r="B27" s="28" t="s">
        <v>41</v>
      </c>
      <c r="C27" s="29" t="s">
        <v>47</v>
      </c>
      <c r="D27" s="30" t="s">
        <v>24</v>
      </c>
      <c r="E27" s="31"/>
      <c r="F27" s="31"/>
      <c r="G27" s="31"/>
      <c r="H27" s="31"/>
      <c r="I27" s="31" t="n">
        <v>23543</v>
      </c>
      <c r="J27" s="31" t="n">
        <v>23082</v>
      </c>
      <c r="K27" s="31" t="n">
        <v>25476</v>
      </c>
      <c r="L27" s="31" t="n">
        <v>25679</v>
      </c>
      <c r="M27" s="31" t="n">
        <v>22817</v>
      </c>
      <c r="N27" s="31" t="n">
        <v>20695</v>
      </c>
      <c r="O27" s="31" t="n">
        <v>20500</v>
      </c>
      <c r="P27" s="31" t="n">
        <v>20486</v>
      </c>
      <c r="Q27" s="31" t="n">
        <v>20465</v>
      </c>
      <c r="R27" s="31" t="n">
        <v>20456</v>
      </c>
      <c r="S27" s="32" t="n">
        <v>22534</v>
      </c>
    </row>
    <row r="28" customFormat="false" ht="15" hidden="false" customHeight="true" outlineLevel="0" collapsed="false">
      <c r="A28" s="34"/>
      <c r="B28" s="28" t="s">
        <v>41</v>
      </c>
      <c r="C28" s="29" t="s">
        <v>48</v>
      </c>
      <c r="D28" s="30" t="s">
        <v>24</v>
      </c>
      <c r="E28" s="31"/>
      <c r="F28" s="31"/>
      <c r="G28" s="31"/>
      <c r="H28" s="31"/>
      <c r="I28" s="31"/>
      <c r="J28" s="31" t="n">
        <v>21529</v>
      </c>
      <c r="K28" s="31" t="n">
        <v>23705</v>
      </c>
      <c r="L28" s="31" t="n">
        <v>23595</v>
      </c>
      <c r="M28" s="31" t="n">
        <v>21434</v>
      </c>
      <c r="N28" s="31" t="n">
        <v>19795</v>
      </c>
      <c r="O28" s="31" t="n">
        <v>19309</v>
      </c>
      <c r="P28" s="31" t="n">
        <v>18277</v>
      </c>
      <c r="Q28" s="31" t="n">
        <v>17997</v>
      </c>
      <c r="R28" s="31" t="n">
        <v>17984</v>
      </c>
      <c r="S28" s="32" t="n">
        <v>20443</v>
      </c>
    </row>
    <row r="29" customFormat="false" ht="15" hidden="false" customHeight="true" outlineLevel="0" collapsed="false">
      <c r="A29" s="33"/>
      <c r="B29" s="28" t="s">
        <v>32</v>
      </c>
      <c r="C29" s="29" t="s">
        <v>23</v>
      </c>
      <c r="D29" s="30" t="s">
        <v>24</v>
      </c>
      <c r="E29" s="31"/>
      <c r="F29" s="31"/>
      <c r="G29" s="31"/>
      <c r="H29" s="31"/>
      <c r="I29" s="31" t="n">
        <v>21500</v>
      </c>
      <c r="J29" s="31" t="n">
        <v>21093</v>
      </c>
      <c r="K29" s="31" t="n">
        <v>23700</v>
      </c>
      <c r="L29" s="31" t="n">
        <v>24046</v>
      </c>
      <c r="M29" s="31" t="n">
        <v>21349</v>
      </c>
      <c r="N29" s="31" t="n">
        <v>19397</v>
      </c>
      <c r="O29" s="31" t="n">
        <v>18504</v>
      </c>
      <c r="P29" s="31" t="n">
        <v>17796</v>
      </c>
      <c r="Q29" s="31" t="n">
        <v>17506</v>
      </c>
      <c r="R29" s="31" t="n">
        <v>17494</v>
      </c>
      <c r="S29" s="32" t="n">
        <v>20402</v>
      </c>
    </row>
    <row r="30" customFormat="false" ht="15" hidden="false" customHeight="true" outlineLevel="0" collapsed="false">
      <c r="A30" s="27" t="s">
        <v>49</v>
      </c>
      <c r="B30" s="28" t="s">
        <v>41</v>
      </c>
      <c r="C30" s="29" t="s">
        <v>33</v>
      </c>
      <c r="D30" s="30" t="s">
        <v>24</v>
      </c>
      <c r="E30" s="31"/>
      <c r="F30" s="31"/>
      <c r="G30" s="31"/>
      <c r="H30" s="31" t="n">
        <v>22778</v>
      </c>
      <c r="I30" s="31"/>
      <c r="J30" s="31" t="n">
        <v>21591</v>
      </c>
      <c r="K30" s="31" t="n">
        <v>24072</v>
      </c>
      <c r="L30" s="31" t="n">
        <v>24173</v>
      </c>
      <c r="M30" s="31" t="n">
        <v>21985</v>
      </c>
      <c r="N30" s="31" t="n">
        <v>20155</v>
      </c>
      <c r="O30" s="31" t="n">
        <v>19016</v>
      </c>
      <c r="P30" s="31" t="n">
        <v>18669</v>
      </c>
      <c r="Q30" s="31" t="n">
        <v>18221</v>
      </c>
      <c r="R30" s="31" t="n">
        <v>17599</v>
      </c>
      <c r="S30" s="32" t="n">
        <v>20967</v>
      </c>
    </row>
    <row r="31" customFormat="false" ht="15" hidden="false" customHeight="true" outlineLevel="0" collapsed="false">
      <c r="A31" s="34"/>
      <c r="B31" s="28" t="s">
        <v>31</v>
      </c>
      <c r="C31" s="29" t="s">
        <v>23</v>
      </c>
      <c r="D31" s="30" t="s">
        <v>24</v>
      </c>
      <c r="E31" s="31"/>
      <c r="F31" s="31"/>
      <c r="G31" s="31" t="n">
        <v>23974</v>
      </c>
      <c r="H31" s="31" t="n">
        <v>20233</v>
      </c>
      <c r="I31" s="31"/>
      <c r="J31" s="31"/>
      <c r="K31" s="31"/>
      <c r="L31" s="31"/>
      <c r="M31" s="31"/>
      <c r="N31" s="31"/>
      <c r="O31" s="31"/>
      <c r="P31" s="31"/>
      <c r="Q31" s="31" t="n">
        <v>15962</v>
      </c>
      <c r="R31" s="31"/>
      <c r="S31" s="32" t="n">
        <v>21964</v>
      </c>
    </row>
    <row r="32" customFormat="false" ht="15" hidden="false" customHeight="true" outlineLevel="0" collapsed="false">
      <c r="A32" s="34"/>
      <c r="B32" s="28" t="s">
        <v>50</v>
      </c>
      <c r="C32" s="29" t="s">
        <v>23</v>
      </c>
      <c r="D32" s="30" t="s">
        <v>24</v>
      </c>
      <c r="E32" s="31"/>
      <c r="F32" s="31"/>
      <c r="G32" s="31"/>
      <c r="H32" s="31" t="n">
        <v>18072</v>
      </c>
      <c r="I32" s="31"/>
      <c r="J32" s="31"/>
      <c r="K32" s="31"/>
      <c r="L32" s="31" t="n">
        <v>21267</v>
      </c>
      <c r="M32" s="31"/>
      <c r="N32" s="31"/>
      <c r="O32" s="31"/>
      <c r="P32" s="31"/>
      <c r="Q32" s="31"/>
      <c r="R32" s="31"/>
      <c r="S32" s="32" t="n">
        <v>19951</v>
      </c>
    </row>
    <row r="33" customFormat="false" ht="15" hidden="false" customHeight="true" outlineLevel="0" collapsed="false">
      <c r="A33" s="27" t="s">
        <v>51</v>
      </c>
      <c r="B33" s="28" t="s">
        <v>41</v>
      </c>
      <c r="C33" s="29" t="s">
        <v>33</v>
      </c>
      <c r="D33" s="30" t="s">
        <v>24</v>
      </c>
      <c r="E33" s="31"/>
      <c r="F33" s="31"/>
      <c r="G33" s="31"/>
      <c r="H33" s="31" t="n">
        <v>21240</v>
      </c>
      <c r="I33" s="31"/>
      <c r="J33" s="31" t="n">
        <v>21554</v>
      </c>
      <c r="K33" s="31" t="n">
        <v>24190</v>
      </c>
      <c r="L33" s="31" t="n">
        <v>24690</v>
      </c>
      <c r="M33" s="31" t="n">
        <v>22424</v>
      </c>
      <c r="N33" s="31" t="n">
        <v>19694</v>
      </c>
      <c r="O33" s="31" t="n">
        <v>18634</v>
      </c>
      <c r="P33" s="31" t="n">
        <v>18410</v>
      </c>
      <c r="Q33" s="31" t="n">
        <v>18118</v>
      </c>
      <c r="R33" s="31" t="n">
        <v>17503</v>
      </c>
      <c r="S33" s="32" t="n">
        <v>20892</v>
      </c>
    </row>
    <row r="34" customFormat="false" ht="15" hidden="false" customHeight="true" outlineLevel="0" collapsed="false">
      <c r="A34" s="34"/>
      <c r="B34" s="28" t="s">
        <v>52</v>
      </c>
      <c r="C34" s="29" t="s">
        <v>23</v>
      </c>
      <c r="D34" s="30" t="s">
        <v>24</v>
      </c>
      <c r="E34" s="31"/>
      <c r="F34" s="31"/>
      <c r="G34" s="31"/>
      <c r="H34" s="31"/>
      <c r="I34" s="31"/>
      <c r="J34" s="31" t="n">
        <v>15842</v>
      </c>
      <c r="K34" s="31" t="n">
        <v>18749</v>
      </c>
      <c r="L34" s="31" t="n">
        <v>19720</v>
      </c>
      <c r="M34" s="31" t="n">
        <v>18015</v>
      </c>
      <c r="N34" s="31" t="n">
        <v>16952</v>
      </c>
      <c r="O34" s="31" t="n">
        <v>16312</v>
      </c>
      <c r="P34" s="31"/>
      <c r="Q34" s="31"/>
      <c r="R34" s="31"/>
      <c r="S34" s="32" t="n">
        <v>17781</v>
      </c>
    </row>
    <row r="35" customFormat="false" ht="15" hidden="false" customHeight="true" outlineLevel="0" collapsed="false">
      <c r="A35" s="27" t="s">
        <v>53</v>
      </c>
      <c r="B35" s="28" t="s">
        <v>41</v>
      </c>
      <c r="C35" s="29" t="s">
        <v>23</v>
      </c>
      <c r="D35" s="30" t="s">
        <v>24</v>
      </c>
      <c r="E35" s="31"/>
      <c r="F35" s="31"/>
      <c r="G35" s="31" t="n">
        <v>24877</v>
      </c>
      <c r="H35" s="31" t="n">
        <v>23000</v>
      </c>
      <c r="I35" s="31"/>
      <c r="J35" s="31" t="n">
        <v>21500</v>
      </c>
      <c r="K35" s="31" t="n">
        <v>23784</v>
      </c>
      <c r="L35" s="31" t="n">
        <v>23384</v>
      </c>
      <c r="M35" s="31" t="n">
        <v>22317</v>
      </c>
      <c r="N35" s="31" t="n">
        <v>19642</v>
      </c>
      <c r="O35" s="31" t="n">
        <v>19003</v>
      </c>
      <c r="P35" s="31" t="n">
        <v>18498</v>
      </c>
      <c r="Q35" s="31" t="n">
        <v>18296</v>
      </c>
      <c r="R35" s="31" t="n">
        <v>17526</v>
      </c>
      <c r="S35" s="32" t="n">
        <v>21927</v>
      </c>
    </row>
    <row r="36" customFormat="false" ht="15" hidden="false" customHeight="true" outlineLevel="0" collapsed="false">
      <c r="A36" s="33"/>
      <c r="B36" s="28" t="s">
        <v>54</v>
      </c>
      <c r="C36" s="29" t="s">
        <v>23</v>
      </c>
      <c r="D36" s="30" t="s">
        <v>24</v>
      </c>
      <c r="E36" s="31"/>
      <c r="F36" s="31" t="n">
        <v>19701</v>
      </c>
      <c r="G36" s="31"/>
      <c r="H36" s="31" t="n">
        <v>18145</v>
      </c>
      <c r="I36" s="31"/>
      <c r="J36" s="31" t="n">
        <v>18666</v>
      </c>
      <c r="K36" s="31" t="n">
        <v>20593</v>
      </c>
      <c r="L36" s="31" t="n">
        <v>22085</v>
      </c>
      <c r="M36" s="31"/>
      <c r="N36" s="31"/>
      <c r="O36" s="31"/>
      <c r="P36" s="31"/>
      <c r="Q36" s="31"/>
      <c r="R36" s="31"/>
      <c r="S36" s="32" t="n">
        <v>19674</v>
      </c>
    </row>
    <row r="37" customFormat="false" ht="15" hidden="false" customHeight="true" outlineLevel="0" collapsed="false">
      <c r="A37" s="38" t="s">
        <v>55</v>
      </c>
      <c r="B37" s="28" t="s">
        <v>41</v>
      </c>
      <c r="C37" s="29" t="s">
        <v>56</v>
      </c>
      <c r="D37" s="30" t="s">
        <v>24</v>
      </c>
      <c r="E37" s="31"/>
      <c r="F37" s="31"/>
      <c r="G37" s="31"/>
      <c r="H37" s="31" t="n">
        <v>25146</v>
      </c>
      <c r="I37" s="31"/>
      <c r="J37" s="31" t="n">
        <v>24498</v>
      </c>
      <c r="K37" s="31" t="n">
        <v>27349</v>
      </c>
      <c r="L37" s="31" t="n">
        <v>27149</v>
      </c>
      <c r="M37" s="31" t="n">
        <v>25027</v>
      </c>
      <c r="N37" s="31" t="n">
        <v>21801</v>
      </c>
      <c r="O37" s="31" t="n">
        <v>21025</v>
      </c>
      <c r="P37" s="31" t="n">
        <v>21209</v>
      </c>
      <c r="Q37" s="31" t="n">
        <v>21869</v>
      </c>
      <c r="R37" s="31"/>
      <c r="S37" s="32" t="n">
        <v>24295</v>
      </c>
    </row>
    <row r="38" customFormat="false" ht="15" hidden="false" customHeight="true" outlineLevel="0" collapsed="false">
      <c r="A38" s="34"/>
      <c r="B38" s="28" t="s">
        <v>41</v>
      </c>
      <c r="C38" s="29" t="s">
        <v>57</v>
      </c>
      <c r="D38" s="30" t="s">
        <v>24</v>
      </c>
      <c r="E38" s="31"/>
      <c r="F38" s="31"/>
      <c r="G38" s="31"/>
      <c r="H38" s="31" t="n">
        <v>31505</v>
      </c>
      <c r="I38" s="31"/>
      <c r="J38" s="31" t="n">
        <v>31762</v>
      </c>
      <c r="K38" s="31" t="n">
        <v>35619</v>
      </c>
      <c r="L38" s="31" t="n">
        <v>38819</v>
      </c>
      <c r="M38" s="31" t="n">
        <v>41143</v>
      </c>
      <c r="N38" s="31" t="n">
        <v>39485</v>
      </c>
      <c r="O38" s="31" t="n">
        <v>35075</v>
      </c>
      <c r="P38" s="31" t="n">
        <v>32406</v>
      </c>
      <c r="Q38" s="31" t="n">
        <v>31334</v>
      </c>
      <c r="R38" s="31"/>
      <c r="S38" s="32" t="n">
        <v>34724</v>
      </c>
    </row>
    <row r="39" customFormat="false" ht="15" hidden="false" customHeight="true" outlineLevel="0" collapsed="false">
      <c r="A39" s="34"/>
      <c r="B39" s="28" t="s">
        <v>41</v>
      </c>
      <c r="C39" s="29" t="s">
        <v>58</v>
      </c>
      <c r="D39" s="30" t="s">
        <v>24</v>
      </c>
      <c r="E39" s="31"/>
      <c r="F39" s="31"/>
      <c r="G39" s="31"/>
      <c r="H39" s="31" t="n">
        <v>26126</v>
      </c>
      <c r="I39" s="31"/>
      <c r="J39" s="31" t="n">
        <v>25161</v>
      </c>
      <c r="K39" s="31" t="n">
        <v>27701</v>
      </c>
      <c r="L39" s="31" t="n">
        <v>27644</v>
      </c>
      <c r="M39" s="31" t="n">
        <v>24891</v>
      </c>
      <c r="N39" s="31" t="n">
        <v>21715</v>
      </c>
      <c r="O39" s="31" t="n">
        <v>21254</v>
      </c>
      <c r="P39" s="31" t="n">
        <v>21514</v>
      </c>
      <c r="Q39" s="31" t="n">
        <v>22347</v>
      </c>
      <c r="R39" s="31"/>
      <c r="S39" s="32" t="n">
        <v>24760</v>
      </c>
    </row>
    <row r="40" customFormat="false" ht="15" hidden="false" customHeight="true" outlineLevel="0" collapsed="false">
      <c r="A40" s="34"/>
      <c r="B40" s="28" t="s">
        <v>41</v>
      </c>
      <c r="C40" s="29" t="s">
        <v>59</v>
      </c>
      <c r="D40" s="30" t="s">
        <v>24</v>
      </c>
      <c r="E40" s="31"/>
      <c r="F40" s="31"/>
      <c r="G40" s="31"/>
      <c r="H40" s="31" t="n">
        <v>26195</v>
      </c>
      <c r="I40" s="31"/>
      <c r="J40" s="31" t="n">
        <v>25092</v>
      </c>
      <c r="K40" s="31" t="n">
        <v>27658</v>
      </c>
      <c r="L40" s="31" t="n">
        <v>27640</v>
      </c>
      <c r="M40" s="31" t="n">
        <v>25105</v>
      </c>
      <c r="N40" s="31" t="n">
        <v>21983</v>
      </c>
      <c r="O40" s="31" t="n">
        <v>21227</v>
      </c>
      <c r="P40" s="31" t="n">
        <v>21445</v>
      </c>
      <c r="Q40" s="31" t="n">
        <v>22158</v>
      </c>
      <c r="R40" s="31"/>
      <c r="S40" s="32" t="n">
        <v>24609</v>
      </c>
    </row>
    <row r="41" customFormat="false" ht="15" hidden="false" customHeight="true" outlineLevel="0" collapsed="false">
      <c r="A41" s="33"/>
      <c r="B41" s="28" t="s">
        <v>60</v>
      </c>
      <c r="C41" s="29" t="s">
        <v>23</v>
      </c>
      <c r="D41" s="30" t="s">
        <v>24</v>
      </c>
      <c r="E41" s="31"/>
      <c r="F41" s="31"/>
      <c r="G41" s="31" t="n">
        <v>22709</v>
      </c>
      <c r="H41" s="31" t="n">
        <v>20546</v>
      </c>
      <c r="I41" s="31"/>
      <c r="J41" s="31" t="n">
        <v>20030</v>
      </c>
      <c r="K41" s="31" t="n">
        <v>22728</v>
      </c>
      <c r="L41" s="31" t="n">
        <v>23695</v>
      </c>
      <c r="M41" s="31" t="n">
        <v>23814</v>
      </c>
      <c r="N41" s="31" t="n">
        <v>20251</v>
      </c>
      <c r="O41" s="31" t="n">
        <v>18207</v>
      </c>
      <c r="P41" s="31" t="n">
        <v>17628</v>
      </c>
      <c r="Q41" s="31" t="n">
        <v>17548</v>
      </c>
      <c r="R41" s="31"/>
      <c r="S41" s="32" t="n">
        <v>21043</v>
      </c>
    </row>
    <row r="42" customFormat="false" ht="15" hidden="false" customHeight="true" outlineLevel="0" collapsed="false">
      <c r="A42" s="38" t="s">
        <v>61</v>
      </c>
      <c r="B42" s="28" t="s">
        <v>41</v>
      </c>
      <c r="C42" s="29" t="s">
        <v>23</v>
      </c>
      <c r="D42" s="30" t="s">
        <v>24</v>
      </c>
      <c r="E42" s="31"/>
      <c r="F42" s="31"/>
      <c r="G42" s="31"/>
      <c r="H42" s="31" t="n">
        <v>23574</v>
      </c>
      <c r="I42" s="31"/>
      <c r="J42" s="31" t="n">
        <v>22695</v>
      </c>
      <c r="K42" s="31" t="n">
        <v>25413</v>
      </c>
      <c r="L42" s="31" t="n">
        <v>25709</v>
      </c>
      <c r="M42" s="31" t="n">
        <v>22845</v>
      </c>
      <c r="N42" s="31" t="n">
        <v>20997</v>
      </c>
      <c r="O42" s="31" t="n">
        <v>19510</v>
      </c>
      <c r="P42" s="31" t="n">
        <v>19501</v>
      </c>
      <c r="Q42" s="31" t="n">
        <v>19100</v>
      </c>
      <c r="R42" s="31" t="n">
        <v>18900</v>
      </c>
      <c r="S42" s="32" t="n">
        <v>22199</v>
      </c>
    </row>
    <row r="43" customFormat="false" ht="15" hidden="false" customHeight="true" outlineLevel="0" collapsed="false">
      <c r="A43" s="33"/>
      <c r="B43" s="28" t="s">
        <v>62</v>
      </c>
      <c r="C43" s="29" t="s">
        <v>23</v>
      </c>
      <c r="D43" s="30" t="s">
        <v>24</v>
      </c>
      <c r="E43" s="31"/>
      <c r="F43" s="31"/>
      <c r="G43" s="31"/>
      <c r="H43" s="31" t="n">
        <v>17777</v>
      </c>
      <c r="I43" s="31"/>
      <c r="J43" s="31" t="n">
        <v>18012</v>
      </c>
      <c r="K43" s="31" t="n">
        <v>20637</v>
      </c>
      <c r="L43" s="31" t="n">
        <v>21320</v>
      </c>
      <c r="M43" s="31"/>
      <c r="N43" s="31"/>
      <c r="O43" s="31"/>
      <c r="P43" s="31"/>
      <c r="Q43" s="31"/>
      <c r="R43" s="31"/>
      <c r="S43" s="32" t="n">
        <v>19265</v>
      </c>
    </row>
    <row r="44" customFormat="false" ht="15" hidden="false" customHeight="true" outlineLevel="0" collapsed="false">
      <c r="A44" s="27" t="s">
        <v>63</v>
      </c>
      <c r="B44" s="28" t="s">
        <v>41</v>
      </c>
      <c r="C44" s="29" t="s">
        <v>23</v>
      </c>
      <c r="D44" s="30" t="s">
        <v>64</v>
      </c>
      <c r="E44" s="39"/>
      <c r="F44" s="31"/>
      <c r="G44" s="31"/>
      <c r="H44" s="31" t="n">
        <v>22644</v>
      </c>
      <c r="I44" s="31"/>
      <c r="J44" s="31" t="n">
        <v>21638</v>
      </c>
      <c r="K44" s="31" t="n">
        <v>24255</v>
      </c>
      <c r="L44" s="31" t="n">
        <v>24510</v>
      </c>
      <c r="M44" s="31" t="n">
        <v>22383</v>
      </c>
      <c r="N44" s="31" t="n">
        <v>20314</v>
      </c>
      <c r="O44" s="31" t="n">
        <v>19408</v>
      </c>
      <c r="P44" s="31" t="n">
        <v>19205</v>
      </c>
      <c r="Q44" s="31" t="n">
        <v>19005</v>
      </c>
      <c r="R44" s="31" t="n">
        <v>18740</v>
      </c>
      <c r="S44" s="32" t="n">
        <v>21828</v>
      </c>
    </row>
    <row r="45" customFormat="false" ht="15" hidden="false" customHeight="true" outlineLevel="0" collapsed="false">
      <c r="A45" s="27" t="s">
        <v>65</v>
      </c>
      <c r="B45" s="28" t="s">
        <v>41</v>
      </c>
      <c r="C45" s="29" t="s">
        <v>23</v>
      </c>
      <c r="D45" s="30" t="s">
        <v>64</v>
      </c>
      <c r="E45" s="31"/>
      <c r="F45" s="31"/>
      <c r="G45" s="31"/>
      <c r="H45" s="31" t="n">
        <v>22716</v>
      </c>
      <c r="I45" s="31"/>
      <c r="J45" s="31" t="n">
        <v>22763</v>
      </c>
      <c r="K45" s="31" t="n">
        <v>24587</v>
      </c>
      <c r="L45" s="31" t="n">
        <v>24472</v>
      </c>
      <c r="M45" s="31" t="n">
        <v>21717</v>
      </c>
      <c r="N45" s="31" t="n">
        <v>20203</v>
      </c>
      <c r="O45" s="31" t="n">
        <v>19107</v>
      </c>
      <c r="P45" s="31" t="n">
        <v>19071</v>
      </c>
      <c r="Q45" s="31" t="n">
        <v>18782</v>
      </c>
      <c r="R45" s="31" t="n">
        <v>18502</v>
      </c>
      <c r="S45" s="32" t="n">
        <v>21578</v>
      </c>
    </row>
    <row r="46" customFormat="false" ht="15" hidden="false" customHeight="true" outlineLevel="0" collapsed="false">
      <c r="A46" s="33"/>
      <c r="B46" s="28" t="s">
        <v>62</v>
      </c>
      <c r="C46" s="29" t="s">
        <v>23</v>
      </c>
      <c r="D46" s="30" t="s">
        <v>64</v>
      </c>
      <c r="E46" s="31"/>
      <c r="F46" s="31" t="n">
        <v>20119</v>
      </c>
      <c r="G46" s="31"/>
      <c r="H46" s="31" t="n">
        <v>18008</v>
      </c>
      <c r="I46" s="31"/>
      <c r="J46" s="31" t="n">
        <v>18193</v>
      </c>
      <c r="K46" s="31" t="n">
        <v>20605</v>
      </c>
      <c r="L46" s="31" t="n">
        <v>21227</v>
      </c>
      <c r="M46" s="31" t="n">
        <v>21061</v>
      </c>
      <c r="N46" s="31" t="n">
        <v>19522</v>
      </c>
      <c r="O46" s="31" t="n">
        <v>18093</v>
      </c>
      <c r="P46" s="31" t="n">
        <v>17684</v>
      </c>
      <c r="Q46" s="31"/>
      <c r="R46" s="31"/>
      <c r="S46" s="32" t="n">
        <v>19374</v>
      </c>
    </row>
    <row r="47" customFormat="false" ht="15" hidden="false" customHeight="true" outlineLevel="0" collapsed="false">
      <c r="A47" s="27" t="s">
        <v>66</v>
      </c>
      <c r="B47" s="28" t="s">
        <v>41</v>
      </c>
      <c r="C47" s="29" t="s">
        <v>33</v>
      </c>
      <c r="D47" s="30" t="s">
        <v>24</v>
      </c>
      <c r="E47" s="31"/>
      <c r="F47" s="31"/>
      <c r="G47" s="31"/>
      <c r="H47" s="31" t="n">
        <v>22921</v>
      </c>
      <c r="I47" s="31"/>
      <c r="J47" s="31" t="n">
        <v>21348</v>
      </c>
      <c r="K47" s="31" t="n">
        <v>24175</v>
      </c>
      <c r="L47" s="31" t="n">
        <v>24358</v>
      </c>
      <c r="M47" s="31" t="n">
        <v>21727</v>
      </c>
      <c r="N47" s="31" t="n">
        <v>20763</v>
      </c>
      <c r="O47" s="31" t="n">
        <v>19363</v>
      </c>
      <c r="P47" s="31" t="n">
        <v>18795</v>
      </c>
      <c r="Q47" s="31" t="n">
        <v>18732</v>
      </c>
      <c r="R47" s="31" t="n">
        <v>18551</v>
      </c>
      <c r="S47" s="32" t="n">
        <v>20955</v>
      </c>
    </row>
    <row r="48" customFormat="false" ht="15" hidden="false" customHeight="true" outlineLevel="0" collapsed="false">
      <c r="A48" s="33"/>
      <c r="B48" s="28" t="s">
        <v>31</v>
      </c>
      <c r="C48" s="29" t="s">
        <v>23</v>
      </c>
      <c r="D48" s="30" t="s">
        <v>24</v>
      </c>
      <c r="E48" s="31"/>
      <c r="F48" s="31"/>
      <c r="G48" s="31"/>
      <c r="H48" s="31" t="n">
        <v>19882</v>
      </c>
      <c r="I48" s="31"/>
      <c r="J48" s="31" t="n">
        <v>19978</v>
      </c>
      <c r="K48" s="31" t="n">
        <v>23141</v>
      </c>
      <c r="L48" s="31" t="n">
        <v>23956</v>
      </c>
      <c r="M48" s="31" t="n">
        <v>21945</v>
      </c>
      <c r="N48" s="31" t="n">
        <v>19185</v>
      </c>
      <c r="O48" s="31" t="n">
        <v>17176</v>
      </c>
      <c r="P48" s="31"/>
      <c r="Q48" s="31"/>
      <c r="R48" s="31"/>
      <c r="S48" s="32" t="n">
        <v>20764</v>
      </c>
    </row>
    <row r="49" customFormat="false" ht="15" hidden="false" customHeight="true" outlineLevel="0" collapsed="false">
      <c r="A49" s="27" t="s">
        <v>67</v>
      </c>
      <c r="B49" s="28" t="s">
        <v>41</v>
      </c>
      <c r="C49" s="29" t="s">
        <v>33</v>
      </c>
      <c r="D49" s="30" t="s">
        <v>64</v>
      </c>
      <c r="E49" s="31"/>
      <c r="F49" s="31"/>
      <c r="G49" s="31"/>
      <c r="H49" s="31" t="n">
        <v>21850</v>
      </c>
      <c r="I49" s="31"/>
      <c r="J49" s="31" t="n">
        <v>21478</v>
      </c>
      <c r="K49" s="31" t="n">
        <v>23424</v>
      </c>
      <c r="L49" s="31" t="n">
        <v>23819</v>
      </c>
      <c r="M49" s="31" t="n">
        <v>21761</v>
      </c>
      <c r="N49" s="31" t="n">
        <v>18772</v>
      </c>
      <c r="O49" s="31" t="n">
        <v>18773</v>
      </c>
      <c r="P49" s="31" t="n">
        <v>18273</v>
      </c>
      <c r="Q49" s="31" t="n">
        <v>18168</v>
      </c>
      <c r="R49" s="31"/>
      <c r="S49" s="32" t="n">
        <v>20910</v>
      </c>
    </row>
    <row r="50" customFormat="false" ht="15" hidden="false" customHeight="true" outlineLevel="0" collapsed="false">
      <c r="A50" s="33"/>
      <c r="B50" s="28" t="s">
        <v>68</v>
      </c>
      <c r="C50" s="29" t="s">
        <v>23</v>
      </c>
      <c r="D50" s="30" t="s">
        <v>64</v>
      </c>
      <c r="E50" s="31"/>
      <c r="F50" s="31"/>
      <c r="G50" s="31"/>
      <c r="H50" s="31"/>
      <c r="I50" s="31"/>
      <c r="J50" s="31" t="n">
        <v>17979</v>
      </c>
      <c r="K50" s="31" t="n">
        <v>20040</v>
      </c>
      <c r="L50" s="31" t="n">
        <v>21148</v>
      </c>
      <c r="M50" s="31" t="n">
        <v>20462</v>
      </c>
      <c r="N50" s="31" t="n">
        <v>17728</v>
      </c>
      <c r="O50" s="31" t="n">
        <v>17728</v>
      </c>
      <c r="P50" s="31" t="n">
        <v>17536</v>
      </c>
      <c r="Q50" s="31" t="n">
        <v>17754</v>
      </c>
      <c r="R50" s="31" t="n">
        <v>17946</v>
      </c>
      <c r="S50" s="32" t="n">
        <v>18768</v>
      </c>
    </row>
    <row r="51" customFormat="false" ht="15" hidden="false" customHeight="true" outlineLevel="0" collapsed="false">
      <c r="A51" s="38" t="s">
        <v>69</v>
      </c>
      <c r="B51" s="28" t="s">
        <v>41</v>
      </c>
      <c r="C51" s="29" t="s">
        <v>23</v>
      </c>
      <c r="D51" s="30" t="s">
        <v>64</v>
      </c>
      <c r="E51" s="31"/>
      <c r="F51" s="31"/>
      <c r="G51" s="31"/>
      <c r="H51" s="31" t="n">
        <v>21273</v>
      </c>
      <c r="I51" s="31"/>
      <c r="J51" s="31" t="n">
        <v>20576</v>
      </c>
      <c r="K51" s="31"/>
      <c r="L51" s="31"/>
      <c r="M51" s="31"/>
      <c r="N51" s="31"/>
      <c r="O51" s="31"/>
      <c r="P51" s="31"/>
      <c r="Q51" s="31"/>
      <c r="R51" s="31"/>
      <c r="S51" s="32" t="n">
        <v>20924</v>
      </c>
    </row>
    <row r="52" customFormat="false" ht="15" hidden="false" customHeight="true" outlineLevel="0" collapsed="false">
      <c r="A52" s="27" t="s">
        <v>70</v>
      </c>
      <c r="B52" s="28" t="s">
        <v>41</v>
      </c>
      <c r="C52" s="29" t="s">
        <v>56</v>
      </c>
      <c r="D52" s="30" t="s">
        <v>64</v>
      </c>
      <c r="E52" s="31"/>
      <c r="F52" s="31"/>
      <c r="G52" s="31" t="n">
        <v>23761</v>
      </c>
      <c r="H52" s="31" t="n">
        <v>22099</v>
      </c>
      <c r="I52" s="31"/>
      <c r="J52" s="31" t="n">
        <v>21788</v>
      </c>
      <c r="K52" s="31" t="n">
        <v>23503</v>
      </c>
      <c r="L52" s="31" t="n">
        <v>23783</v>
      </c>
      <c r="M52" s="31" t="n">
        <v>21987</v>
      </c>
      <c r="N52" s="31" t="n">
        <v>19907</v>
      </c>
      <c r="O52" s="31" t="n">
        <v>19892</v>
      </c>
      <c r="P52" s="31" t="n">
        <v>19863</v>
      </c>
      <c r="Q52" s="31"/>
      <c r="R52" s="31"/>
      <c r="S52" s="32" t="n">
        <v>22363</v>
      </c>
    </row>
    <row r="53" customFormat="false" ht="15" hidden="false" customHeight="true" outlineLevel="0" collapsed="false">
      <c r="A53" s="33"/>
      <c r="B53" s="28" t="s">
        <v>41</v>
      </c>
      <c r="C53" s="29" t="s">
        <v>71</v>
      </c>
      <c r="D53" s="30" t="s">
        <v>64</v>
      </c>
      <c r="E53" s="31"/>
      <c r="F53" s="31"/>
      <c r="G53" s="31"/>
      <c r="H53" s="31" t="n">
        <v>22663</v>
      </c>
      <c r="I53" s="31"/>
      <c r="J53" s="31" t="n">
        <v>22162</v>
      </c>
      <c r="K53" s="31" t="n">
        <v>23908</v>
      </c>
      <c r="L53" s="31" t="n">
        <v>24221</v>
      </c>
      <c r="M53" s="31" t="n">
        <v>22422</v>
      </c>
      <c r="N53" s="31" t="n">
        <v>20329</v>
      </c>
      <c r="O53" s="31" t="n">
        <v>20290</v>
      </c>
      <c r="P53" s="31" t="n">
        <v>20263</v>
      </c>
      <c r="Q53" s="31"/>
      <c r="R53" s="31"/>
      <c r="S53" s="32" t="n">
        <v>22262</v>
      </c>
    </row>
    <row r="54" customFormat="false" ht="15" hidden="false" customHeight="true" outlineLevel="0" collapsed="false">
      <c r="A54" s="27" t="s">
        <v>72</v>
      </c>
      <c r="B54" s="35" t="s">
        <v>41</v>
      </c>
      <c r="C54" s="29" t="s">
        <v>23</v>
      </c>
      <c r="D54" s="30" t="s">
        <v>64</v>
      </c>
      <c r="E54" s="31"/>
      <c r="F54" s="31"/>
      <c r="G54" s="31" t="n">
        <v>23858</v>
      </c>
      <c r="H54" s="31" t="n">
        <v>21773</v>
      </c>
      <c r="I54" s="31"/>
      <c r="J54" s="31" t="n">
        <v>21548</v>
      </c>
      <c r="K54" s="31" t="n">
        <v>23714</v>
      </c>
      <c r="L54" s="31" t="n">
        <v>24441</v>
      </c>
      <c r="M54" s="31" t="n">
        <v>21718</v>
      </c>
      <c r="N54" s="31" t="n">
        <v>18517</v>
      </c>
      <c r="O54" s="31" t="n">
        <v>18860</v>
      </c>
      <c r="P54" s="31" t="n">
        <v>18839</v>
      </c>
      <c r="Q54" s="31" t="n">
        <v>18720</v>
      </c>
      <c r="R54" s="31"/>
      <c r="S54" s="32" t="n">
        <v>21615</v>
      </c>
    </row>
    <row r="55" customFormat="false" ht="15" hidden="false" customHeight="true" outlineLevel="0" collapsed="false">
      <c r="A55" s="34"/>
      <c r="B55" s="28" t="s">
        <v>73</v>
      </c>
      <c r="C55" s="29" t="s">
        <v>23</v>
      </c>
      <c r="D55" s="30" t="s">
        <v>64</v>
      </c>
      <c r="E55" s="31"/>
      <c r="F55" s="31"/>
      <c r="G55" s="31"/>
      <c r="H55" s="31" t="n">
        <v>16464</v>
      </c>
      <c r="I55" s="31"/>
      <c r="J55" s="31" t="n">
        <v>16605</v>
      </c>
      <c r="K55" s="31" t="n">
        <v>19333</v>
      </c>
      <c r="L55" s="31" t="n">
        <v>20239</v>
      </c>
      <c r="M55" s="31" t="n">
        <v>19444</v>
      </c>
      <c r="N55" s="31" t="n">
        <v>17728</v>
      </c>
      <c r="O55" s="31" t="n">
        <v>17081</v>
      </c>
      <c r="P55" s="31" t="n">
        <v>16908</v>
      </c>
      <c r="Q55" s="31"/>
      <c r="R55" s="31"/>
      <c r="S55" s="32" t="n">
        <v>18090</v>
      </c>
    </row>
    <row r="56" customFormat="false" ht="15" hidden="false" customHeight="true" outlineLevel="0" collapsed="false">
      <c r="A56" s="34"/>
      <c r="B56" s="28" t="s">
        <v>74</v>
      </c>
      <c r="C56" s="29" t="s">
        <v>23</v>
      </c>
      <c r="D56" s="30" t="s">
        <v>64</v>
      </c>
      <c r="E56" s="31"/>
      <c r="F56" s="31"/>
      <c r="G56" s="31" t="n">
        <v>19482</v>
      </c>
      <c r="H56" s="31" t="n">
        <v>17469</v>
      </c>
      <c r="I56" s="31"/>
      <c r="J56" s="31" t="n">
        <v>17735</v>
      </c>
      <c r="K56" s="31" t="n">
        <v>20421</v>
      </c>
      <c r="L56" s="31" t="n">
        <v>21337</v>
      </c>
      <c r="M56" s="31" t="n">
        <v>20213</v>
      </c>
      <c r="N56" s="31" t="n">
        <v>18065</v>
      </c>
      <c r="O56" s="31" t="n">
        <v>17506</v>
      </c>
      <c r="P56" s="31" t="n">
        <v>17510</v>
      </c>
      <c r="Q56" s="31" t="n">
        <v>17534</v>
      </c>
      <c r="R56" s="31"/>
      <c r="S56" s="32" t="n">
        <v>18766</v>
      </c>
    </row>
    <row r="57" customFormat="false" ht="15" hidden="false" customHeight="true" outlineLevel="0" collapsed="false">
      <c r="A57" s="27" t="s">
        <v>75</v>
      </c>
      <c r="B57" s="28" t="s">
        <v>41</v>
      </c>
      <c r="C57" s="29" t="s">
        <v>23</v>
      </c>
      <c r="D57" s="30" t="s">
        <v>64</v>
      </c>
      <c r="E57" s="31"/>
      <c r="F57" s="31"/>
      <c r="G57" s="31" t="n">
        <v>23139</v>
      </c>
      <c r="H57" s="31" t="n">
        <v>22081</v>
      </c>
      <c r="I57" s="31"/>
      <c r="J57" s="31" t="n">
        <v>21420</v>
      </c>
      <c r="K57" s="31" t="n">
        <v>23263</v>
      </c>
      <c r="L57" s="31" t="n">
        <v>23166</v>
      </c>
      <c r="M57" s="31" t="n">
        <v>21713</v>
      </c>
      <c r="N57" s="31" t="n">
        <v>18486</v>
      </c>
      <c r="O57" s="31" t="n">
        <v>18521</v>
      </c>
      <c r="P57" s="31" t="n">
        <v>18302</v>
      </c>
      <c r="Q57" s="31" t="n">
        <v>18168</v>
      </c>
      <c r="R57" s="31" t="n">
        <v>17190</v>
      </c>
      <c r="S57" s="32" t="n">
        <v>20477</v>
      </c>
    </row>
    <row r="58" customFormat="false" ht="15" hidden="false" customHeight="true" outlineLevel="0" collapsed="false">
      <c r="A58" s="33"/>
      <c r="B58" s="28" t="s">
        <v>32</v>
      </c>
      <c r="C58" s="29" t="s">
        <v>23</v>
      </c>
      <c r="D58" s="30" t="s">
        <v>64</v>
      </c>
      <c r="E58" s="31"/>
      <c r="F58" s="31"/>
      <c r="G58" s="31" t="n">
        <v>20633</v>
      </c>
      <c r="H58" s="31" t="n">
        <v>19397</v>
      </c>
      <c r="I58" s="31"/>
      <c r="J58" s="31" t="n">
        <v>19083</v>
      </c>
      <c r="K58" s="31" t="n">
        <v>21382</v>
      </c>
      <c r="L58" s="31" t="n">
        <v>21798</v>
      </c>
      <c r="M58" s="31" t="n">
        <v>20042</v>
      </c>
      <c r="N58" s="31" t="n">
        <v>17816</v>
      </c>
      <c r="O58" s="31" t="n">
        <v>17762</v>
      </c>
      <c r="P58" s="31" t="n">
        <v>17507</v>
      </c>
      <c r="Q58" s="31" t="n">
        <v>17385</v>
      </c>
      <c r="R58" s="31" t="n">
        <v>16390</v>
      </c>
      <c r="S58" s="32" t="n">
        <v>18938</v>
      </c>
    </row>
    <row r="59" customFormat="false" ht="15" hidden="false" customHeight="true" outlineLevel="0" collapsed="false">
      <c r="A59" s="40" t="s">
        <v>76</v>
      </c>
      <c r="B59" s="28" t="s">
        <v>41</v>
      </c>
      <c r="C59" s="29" t="s">
        <v>33</v>
      </c>
      <c r="D59" s="30" t="s">
        <v>64</v>
      </c>
      <c r="E59" s="31"/>
      <c r="F59" s="31"/>
      <c r="G59" s="31"/>
      <c r="H59" s="31" t="n">
        <v>22078</v>
      </c>
      <c r="I59" s="31"/>
      <c r="J59" s="31" t="n">
        <v>21046</v>
      </c>
      <c r="K59" s="31" t="n">
        <v>23077</v>
      </c>
      <c r="L59" s="31" t="n">
        <v>23219</v>
      </c>
      <c r="M59" s="31" t="n">
        <v>21460</v>
      </c>
      <c r="N59" s="31" t="n">
        <v>19813</v>
      </c>
      <c r="O59" s="31" t="n">
        <v>18470</v>
      </c>
      <c r="P59" s="31" t="n">
        <v>18159</v>
      </c>
      <c r="Q59" s="31" t="n">
        <v>18016</v>
      </c>
      <c r="R59" s="31"/>
      <c r="S59" s="32" t="n">
        <v>20980</v>
      </c>
    </row>
    <row r="60" customFormat="false" ht="15" hidden="false" customHeight="true" outlineLevel="0" collapsed="false">
      <c r="A60" s="38" t="s">
        <v>77</v>
      </c>
      <c r="B60" s="28" t="s">
        <v>78</v>
      </c>
      <c r="C60" s="29" t="s">
        <v>23</v>
      </c>
      <c r="D60" s="30" t="s">
        <v>64</v>
      </c>
      <c r="E60" s="31"/>
      <c r="F60" s="31"/>
      <c r="G60" s="31"/>
      <c r="H60" s="31"/>
      <c r="I60" s="31"/>
      <c r="J60" s="31" t="n">
        <v>15941</v>
      </c>
      <c r="K60" s="31" t="n">
        <v>18759</v>
      </c>
      <c r="L60" s="31" t="n">
        <v>19939</v>
      </c>
      <c r="M60" s="31" t="n">
        <v>19906</v>
      </c>
      <c r="N60" s="31" t="n">
        <v>18542</v>
      </c>
      <c r="O60" s="31" t="n">
        <v>16748</v>
      </c>
      <c r="P60" s="31" t="n">
        <v>16857</v>
      </c>
      <c r="Q60" s="31" t="n">
        <v>17015</v>
      </c>
      <c r="R60" s="31"/>
      <c r="S60" s="32" t="n">
        <v>18217</v>
      </c>
    </row>
    <row r="61" customFormat="false" ht="15" hidden="false" customHeight="true" outlineLevel="0" collapsed="false">
      <c r="A61" s="34"/>
      <c r="B61" s="28" t="s">
        <v>41</v>
      </c>
      <c r="C61" s="29" t="s">
        <v>23</v>
      </c>
      <c r="D61" s="30" t="s">
        <v>64</v>
      </c>
      <c r="E61" s="31"/>
      <c r="F61" s="31"/>
      <c r="G61" s="31"/>
      <c r="H61" s="31" t="n">
        <v>22131</v>
      </c>
      <c r="I61" s="31"/>
      <c r="J61" s="31" t="n">
        <v>21235</v>
      </c>
      <c r="K61" s="31" t="n">
        <v>23348</v>
      </c>
      <c r="L61" s="31" t="n">
        <v>23095</v>
      </c>
      <c r="M61" s="31" t="n">
        <v>21480</v>
      </c>
      <c r="N61" s="31" t="n">
        <v>19528</v>
      </c>
      <c r="O61" s="31" t="n">
        <v>17936</v>
      </c>
      <c r="P61" s="31" t="n">
        <v>18452</v>
      </c>
      <c r="Q61" s="31" t="n">
        <v>18501</v>
      </c>
      <c r="R61" s="31" t="n">
        <v>18321</v>
      </c>
      <c r="S61" s="32" t="n">
        <v>20777</v>
      </c>
    </row>
    <row r="62" customFormat="false" ht="15" hidden="false" customHeight="true" outlineLevel="0" collapsed="false">
      <c r="A62" s="33"/>
      <c r="B62" s="35" t="s">
        <v>79</v>
      </c>
      <c r="C62" s="29" t="s">
        <v>23</v>
      </c>
      <c r="D62" s="30" t="s">
        <v>64</v>
      </c>
      <c r="E62" s="31"/>
      <c r="F62" s="31"/>
      <c r="G62" s="31"/>
      <c r="H62" s="31"/>
      <c r="I62" s="31"/>
      <c r="J62" s="31" t="n">
        <v>17474</v>
      </c>
      <c r="K62" s="31" t="n">
        <v>20241</v>
      </c>
      <c r="L62" s="31" t="n">
        <v>21650</v>
      </c>
      <c r="M62" s="31" t="n">
        <v>21330</v>
      </c>
      <c r="N62" s="31" t="n">
        <v>19168</v>
      </c>
      <c r="O62" s="31" t="n">
        <v>18290</v>
      </c>
      <c r="P62" s="31" t="n">
        <v>17936</v>
      </c>
      <c r="Q62" s="31" t="n">
        <v>18015</v>
      </c>
      <c r="R62" s="31" t="n">
        <v>17546</v>
      </c>
      <c r="S62" s="32" t="n">
        <v>19158</v>
      </c>
    </row>
    <row r="63" customFormat="false" ht="15" hidden="false" customHeight="true" outlineLevel="0" collapsed="false">
      <c r="A63" s="38" t="s">
        <v>80</v>
      </c>
      <c r="B63" s="28" t="s">
        <v>41</v>
      </c>
      <c r="C63" s="29" t="s">
        <v>23</v>
      </c>
      <c r="D63" s="30" t="s">
        <v>64</v>
      </c>
      <c r="E63" s="31"/>
      <c r="F63" s="31"/>
      <c r="G63" s="31"/>
      <c r="H63" s="31" t="n">
        <v>22125</v>
      </c>
      <c r="I63" s="31"/>
      <c r="J63" s="31" t="n">
        <v>20639</v>
      </c>
      <c r="K63" s="31" t="n">
        <v>22492</v>
      </c>
      <c r="L63" s="31" t="n">
        <v>22961</v>
      </c>
      <c r="M63" s="31" t="n">
        <v>21789</v>
      </c>
      <c r="N63" s="31" t="n">
        <v>18794</v>
      </c>
      <c r="O63" s="31" t="n">
        <v>18039</v>
      </c>
      <c r="P63" s="31" t="n">
        <v>17798</v>
      </c>
      <c r="Q63" s="31" t="n">
        <v>17789</v>
      </c>
      <c r="R63" s="31" t="n">
        <v>16749</v>
      </c>
      <c r="S63" s="32" t="n">
        <v>20067</v>
      </c>
    </row>
    <row r="64" customFormat="false" ht="15" hidden="false" customHeight="true" outlineLevel="0" collapsed="false">
      <c r="A64" s="34"/>
      <c r="B64" s="28" t="s">
        <v>79</v>
      </c>
      <c r="C64" s="29" t="s">
        <v>23</v>
      </c>
      <c r="D64" s="30" t="s">
        <v>64</v>
      </c>
      <c r="E64" s="31"/>
      <c r="F64" s="31"/>
      <c r="G64" s="31"/>
      <c r="H64" s="31"/>
      <c r="I64" s="31"/>
      <c r="J64" s="31" t="n">
        <v>17299</v>
      </c>
      <c r="K64" s="31" t="n">
        <v>20005</v>
      </c>
      <c r="L64" s="31" t="n">
        <v>21583</v>
      </c>
      <c r="M64" s="31" t="n">
        <v>20981</v>
      </c>
      <c r="N64" s="31" t="n">
        <v>18130</v>
      </c>
      <c r="O64" s="31" t="n">
        <v>17504</v>
      </c>
      <c r="P64" s="31" t="n">
        <v>17301</v>
      </c>
      <c r="Q64" s="31" t="n">
        <v>17301</v>
      </c>
      <c r="R64" s="31" t="n">
        <v>16727</v>
      </c>
      <c r="S64" s="32" t="n">
        <v>18354</v>
      </c>
    </row>
    <row r="65" customFormat="false" ht="15" hidden="false" customHeight="true" outlineLevel="0" collapsed="false">
      <c r="A65" s="33"/>
      <c r="B65" s="28" t="s">
        <v>32</v>
      </c>
      <c r="C65" s="29" t="s">
        <v>23</v>
      </c>
      <c r="D65" s="30" t="s">
        <v>64</v>
      </c>
      <c r="E65" s="31"/>
      <c r="F65" s="31"/>
      <c r="G65" s="31"/>
      <c r="H65" s="31"/>
      <c r="I65" s="31"/>
      <c r="J65" s="31" t="n">
        <v>17814</v>
      </c>
      <c r="K65" s="31" t="n">
        <v>20464</v>
      </c>
      <c r="L65" s="31" t="n">
        <v>21779</v>
      </c>
      <c r="M65" s="31" t="n">
        <v>20657</v>
      </c>
      <c r="N65" s="31" t="n">
        <v>17334</v>
      </c>
      <c r="O65" s="31" t="n">
        <v>17175</v>
      </c>
      <c r="P65" s="31" t="n">
        <v>17087</v>
      </c>
      <c r="Q65" s="31" t="n">
        <v>17094</v>
      </c>
      <c r="R65" s="31" t="n">
        <v>16500</v>
      </c>
      <c r="S65" s="32" t="n">
        <v>18170</v>
      </c>
    </row>
    <row r="66" customFormat="false" ht="15" hidden="false" customHeight="true" outlineLevel="0" collapsed="false">
      <c r="A66" s="40" t="s">
        <v>81</v>
      </c>
      <c r="B66" s="28" t="s">
        <v>41</v>
      </c>
      <c r="C66" s="29" t="s">
        <v>23</v>
      </c>
      <c r="D66" s="30" t="s">
        <v>64</v>
      </c>
      <c r="E66" s="31" t="n">
        <v>19233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2" t="n">
        <v>19233</v>
      </c>
    </row>
    <row r="67" customFormat="false" ht="15" hidden="false" customHeight="true" outlineLevel="0" collapsed="false">
      <c r="A67" s="38" t="s">
        <v>82</v>
      </c>
      <c r="B67" s="28" t="s">
        <v>79</v>
      </c>
      <c r="C67" s="29" t="s">
        <v>23</v>
      </c>
      <c r="D67" s="30" t="s">
        <v>64</v>
      </c>
      <c r="E67" s="31"/>
      <c r="F67" s="31"/>
      <c r="G67" s="31"/>
      <c r="H67" s="31"/>
      <c r="I67" s="31"/>
      <c r="J67" s="31" t="n">
        <v>17437</v>
      </c>
      <c r="K67" s="31" t="n">
        <v>19949</v>
      </c>
      <c r="L67" s="31" t="n">
        <v>21330</v>
      </c>
      <c r="M67" s="31" t="n">
        <v>19999</v>
      </c>
      <c r="N67" s="31" t="n">
        <v>18276</v>
      </c>
      <c r="O67" s="31" t="n">
        <v>17790</v>
      </c>
      <c r="P67" s="31" t="n">
        <v>17630</v>
      </c>
      <c r="Q67" s="31" t="n">
        <v>17586</v>
      </c>
      <c r="R67" s="31" t="n">
        <v>17220</v>
      </c>
      <c r="S67" s="32" t="n">
        <v>18491</v>
      </c>
    </row>
    <row r="68" customFormat="false" ht="15" hidden="false" customHeight="true" outlineLevel="0" collapsed="false">
      <c r="A68" s="27" t="s">
        <v>83</v>
      </c>
      <c r="B68" s="28" t="s">
        <v>79</v>
      </c>
      <c r="C68" s="29" t="s">
        <v>23</v>
      </c>
      <c r="D68" s="30" t="s">
        <v>64</v>
      </c>
      <c r="E68" s="31"/>
      <c r="F68" s="31"/>
      <c r="G68" s="31"/>
      <c r="H68" s="31"/>
      <c r="I68" s="31"/>
      <c r="J68" s="31" t="n">
        <v>17639</v>
      </c>
      <c r="K68" s="31" t="n">
        <v>20545</v>
      </c>
      <c r="L68" s="31" t="n">
        <v>21797</v>
      </c>
      <c r="M68" s="31" t="n">
        <v>21707</v>
      </c>
      <c r="N68" s="31" t="n">
        <v>18853</v>
      </c>
      <c r="O68" s="31" t="n">
        <v>18211</v>
      </c>
      <c r="P68" s="31" t="n">
        <v>18005</v>
      </c>
      <c r="Q68" s="31" t="n">
        <v>17804</v>
      </c>
      <c r="R68" s="31" t="n">
        <v>17800</v>
      </c>
      <c r="S68" s="32" t="n">
        <v>19334</v>
      </c>
    </row>
    <row r="69" customFormat="false" ht="15" hidden="false" customHeight="true" outlineLevel="0" collapsed="false">
      <c r="A69" s="33"/>
      <c r="B69" s="28" t="s">
        <v>84</v>
      </c>
      <c r="C69" s="29" t="s">
        <v>23</v>
      </c>
      <c r="D69" s="30" t="s">
        <v>64</v>
      </c>
      <c r="E69" s="31"/>
      <c r="F69" s="31"/>
      <c r="G69" s="31"/>
      <c r="H69" s="31" t="n">
        <v>20402</v>
      </c>
      <c r="I69" s="31"/>
      <c r="J69" s="31" t="n">
        <v>19622</v>
      </c>
      <c r="K69" s="31" t="n">
        <v>21102</v>
      </c>
      <c r="L69" s="31" t="n">
        <v>21857</v>
      </c>
      <c r="M69" s="31" t="n">
        <v>21865</v>
      </c>
      <c r="N69" s="31" t="n">
        <v>20043</v>
      </c>
      <c r="O69" s="31" t="n">
        <v>19205</v>
      </c>
      <c r="P69" s="31" t="n">
        <v>19307</v>
      </c>
      <c r="Q69" s="31" t="n">
        <v>20212</v>
      </c>
      <c r="R69" s="31" t="n">
        <v>20550</v>
      </c>
      <c r="S69" s="32" t="n">
        <v>20416</v>
      </c>
    </row>
    <row r="70" customFormat="false" ht="15" hidden="false" customHeight="true" outlineLevel="0" collapsed="false">
      <c r="A70" s="38" t="s">
        <v>85</v>
      </c>
      <c r="B70" s="35" t="s">
        <v>79</v>
      </c>
      <c r="C70" s="29" t="s">
        <v>23</v>
      </c>
      <c r="D70" s="30" t="s">
        <v>64</v>
      </c>
      <c r="E70" s="31"/>
      <c r="F70" s="31"/>
      <c r="G70" s="31"/>
      <c r="H70" s="31"/>
      <c r="I70" s="31"/>
      <c r="J70" s="31" t="n">
        <v>18277</v>
      </c>
      <c r="K70" s="31" t="n">
        <v>20603</v>
      </c>
      <c r="L70" s="31" t="n">
        <v>21720</v>
      </c>
      <c r="M70" s="31" t="n">
        <v>21193</v>
      </c>
      <c r="N70" s="31" t="n">
        <v>18783</v>
      </c>
      <c r="O70" s="31" t="n">
        <v>18316</v>
      </c>
      <c r="P70" s="31" t="n">
        <v>18207</v>
      </c>
      <c r="Q70" s="31" t="n">
        <v>18205</v>
      </c>
      <c r="R70" s="31" t="n">
        <v>17900</v>
      </c>
      <c r="S70" s="32" t="n">
        <v>19737</v>
      </c>
    </row>
    <row r="71" customFormat="false" ht="15" hidden="false" customHeight="true" outlineLevel="0" collapsed="false">
      <c r="A71" s="34"/>
      <c r="B71" s="28" t="s">
        <v>86</v>
      </c>
      <c r="C71" s="29" t="s">
        <v>23</v>
      </c>
      <c r="D71" s="30" t="s">
        <v>64</v>
      </c>
      <c r="E71" s="31"/>
      <c r="F71" s="31"/>
      <c r="G71" s="31"/>
      <c r="H71" s="31" t="n">
        <v>18946</v>
      </c>
      <c r="I71" s="31"/>
      <c r="J71" s="31" t="n">
        <v>18807</v>
      </c>
      <c r="K71" s="31" t="n">
        <v>20670</v>
      </c>
      <c r="L71" s="31" t="n">
        <v>21778</v>
      </c>
      <c r="M71" s="31" t="n">
        <v>21437</v>
      </c>
      <c r="N71" s="31" t="n">
        <v>18620</v>
      </c>
      <c r="O71" s="31" t="n">
        <v>18279</v>
      </c>
      <c r="P71" s="31" t="n">
        <v>18157</v>
      </c>
      <c r="Q71" s="31" t="n">
        <v>18156</v>
      </c>
      <c r="R71" s="31" t="n">
        <v>17800</v>
      </c>
      <c r="S71" s="32" t="n">
        <v>19574</v>
      </c>
    </row>
    <row r="72" customFormat="false" ht="15" hidden="false" customHeight="true" outlineLevel="0" collapsed="false">
      <c r="A72" s="27" t="s">
        <v>87</v>
      </c>
      <c r="B72" s="28" t="s">
        <v>41</v>
      </c>
      <c r="C72" s="29" t="s">
        <v>23</v>
      </c>
      <c r="D72" s="30" t="s">
        <v>64</v>
      </c>
      <c r="E72" s="31" t="n">
        <v>19191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2" t="n">
        <v>19191</v>
      </c>
    </row>
    <row r="73" customFormat="false" ht="15" hidden="false" customHeight="true" outlineLevel="0" collapsed="false">
      <c r="A73" s="34"/>
      <c r="B73" s="28" t="s">
        <v>41</v>
      </c>
      <c r="C73" s="29" t="s">
        <v>88</v>
      </c>
      <c r="D73" s="30" t="s">
        <v>64</v>
      </c>
      <c r="E73" s="31"/>
      <c r="F73" s="31"/>
      <c r="G73" s="31" t="n">
        <v>23916</v>
      </c>
      <c r="H73" s="31" t="n">
        <v>22279</v>
      </c>
      <c r="I73" s="31"/>
      <c r="J73" s="31" t="n">
        <v>21375</v>
      </c>
      <c r="K73" s="31" t="n">
        <v>23520</v>
      </c>
      <c r="L73" s="31"/>
      <c r="M73" s="31"/>
      <c r="N73" s="31" t="n">
        <v>19936</v>
      </c>
      <c r="O73" s="31" t="n">
        <v>19014</v>
      </c>
      <c r="P73" s="31" t="n">
        <v>19019</v>
      </c>
      <c r="Q73" s="31" t="n">
        <v>18991</v>
      </c>
      <c r="R73" s="31" t="n">
        <v>18882</v>
      </c>
      <c r="S73" s="32" t="n">
        <v>20325</v>
      </c>
    </row>
    <row r="74" customFormat="false" ht="15" hidden="false" customHeight="true" outlineLevel="0" collapsed="false">
      <c r="A74" s="34"/>
      <c r="B74" s="35" t="s">
        <v>79</v>
      </c>
      <c r="C74" s="29" t="s">
        <v>23</v>
      </c>
      <c r="D74" s="30" t="s">
        <v>64</v>
      </c>
      <c r="E74" s="31"/>
      <c r="F74" s="31"/>
      <c r="G74" s="31"/>
      <c r="H74" s="31"/>
      <c r="I74" s="31" t="n">
        <v>17903</v>
      </c>
      <c r="J74" s="31" t="n">
        <v>17937</v>
      </c>
      <c r="K74" s="31" t="n">
        <v>20556</v>
      </c>
      <c r="L74" s="31"/>
      <c r="M74" s="31"/>
      <c r="N74" s="31"/>
      <c r="O74" s="31"/>
      <c r="P74" s="31"/>
      <c r="Q74" s="31"/>
      <c r="R74" s="31"/>
      <c r="S74" s="32" t="n">
        <v>18525</v>
      </c>
    </row>
    <row r="75" customFormat="false" ht="15" hidden="false" customHeight="true" outlineLevel="0" collapsed="false">
      <c r="A75" s="33"/>
      <c r="B75" s="28" t="s">
        <v>89</v>
      </c>
      <c r="C75" s="29" t="s">
        <v>23</v>
      </c>
      <c r="D75" s="30" t="s">
        <v>64</v>
      </c>
      <c r="E75" s="31"/>
      <c r="F75" s="31"/>
      <c r="G75" s="31"/>
      <c r="H75" s="31"/>
      <c r="I75" s="31" t="n">
        <v>17794</v>
      </c>
      <c r="J75" s="31" t="n">
        <v>17945</v>
      </c>
      <c r="K75" s="31" t="n">
        <v>20386</v>
      </c>
      <c r="L75" s="31"/>
      <c r="M75" s="31"/>
      <c r="N75" s="31" t="n">
        <v>18912</v>
      </c>
      <c r="O75" s="31" t="n">
        <v>18075</v>
      </c>
      <c r="P75" s="31" t="n">
        <v>17980</v>
      </c>
      <c r="Q75" s="31" t="n">
        <v>17982</v>
      </c>
      <c r="R75" s="31" t="n">
        <v>17799</v>
      </c>
      <c r="S75" s="32" t="n">
        <v>18226</v>
      </c>
    </row>
    <row r="76" customFormat="false" ht="15" hidden="false" customHeight="true" outlineLevel="0" collapsed="false">
      <c r="A76" s="40" t="s">
        <v>90</v>
      </c>
      <c r="B76" s="28" t="s">
        <v>79</v>
      </c>
      <c r="C76" s="29" t="s">
        <v>23</v>
      </c>
      <c r="D76" s="30" t="s">
        <v>64</v>
      </c>
      <c r="E76" s="31"/>
      <c r="F76" s="31"/>
      <c r="G76" s="31"/>
      <c r="H76" s="31"/>
      <c r="I76" s="31"/>
      <c r="J76" s="31" t="n">
        <v>17943</v>
      </c>
      <c r="K76" s="31" t="n">
        <v>20564</v>
      </c>
      <c r="L76" s="31" t="n">
        <v>21789</v>
      </c>
      <c r="M76" s="31" t="n">
        <v>21702</v>
      </c>
      <c r="N76" s="31" t="n">
        <v>19913</v>
      </c>
      <c r="O76" s="31" t="n">
        <v>18324</v>
      </c>
      <c r="P76" s="31" t="n">
        <v>18016</v>
      </c>
      <c r="Q76" s="31" t="n">
        <v>18000</v>
      </c>
      <c r="R76" s="31" t="n">
        <v>18001</v>
      </c>
      <c r="S76" s="32" t="n">
        <v>19374</v>
      </c>
    </row>
    <row r="77" customFormat="false" ht="15" hidden="false" customHeight="true" outlineLevel="0" collapsed="false">
      <c r="A77" s="41" t="s">
        <v>91</v>
      </c>
      <c r="B77" s="42" t="s">
        <v>79</v>
      </c>
      <c r="C77" s="43" t="s">
        <v>23</v>
      </c>
      <c r="D77" s="44" t="s">
        <v>64</v>
      </c>
      <c r="E77" s="45"/>
      <c r="F77" s="45"/>
      <c r="G77" s="45"/>
      <c r="H77" s="45"/>
      <c r="I77" s="45"/>
      <c r="J77" s="45"/>
      <c r="K77" s="45" t="n">
        <v>19755</v>
      </c>
      <c r="L77" s="45" t="n">
        <v>21345</v>
      </c>
      <c r="M77" s="45" t="n">
        <v>20938</v>
      </c>
      <c r="N77" s="45" t="n">
        <v>18994</v>
      </c>
      <c r="O77" s="45" t="n">
        <v>17800</v>
      </c>
      <c r="P77" s="45" t="n">
        <v>17600</v>
      </c>
      <c r="Q77" s="45" t="n">
        <v>17200</v>
      </c>
      <c r="R77" s="45"/>
      <c r="S77" s="46" t="n">
        <v>19144</v>
      </c>
    </row>
    <row r="78" customFormat="false" ht="15" hidden="false" customHeight="true" outlineLevel="0" collapsed="false">
      <c r="A78" s="47" t="s">
        <v>92</v>
      </c>
      <c r="B78" s="47"/>
      <c r="C78" s="47"/>
      <c r="D78" s="47"/>
      <c r="E78" s="48" t="n">
        <v>19229</v>
      </c>
      <c r="F78" s="48" t="n">
        <v>19853</v>
      </c>
      <c r="G78" s="48" t="n">
        <v>23662</v>
      </c>
      <c r="H78" s="48" t="n">
        <v>22810</v>
      </c>
      <c r="I78" s="48" t="n">
        <v>19657</v>
      </c>
      <c r="J78" s="48" t="n">
        <v>20959</v>
      </c>
      <c r="K78" s="48" t="n">
        <v>23537</v>
      </c>
      <c r="L78" s="48" t="n">
        <v>23768</v>
      </c>
      <c r="M78" s="48" t="n">
        <v>22148</v>
      </c>
      <c r="N78" s="48" t="n">
        <v>19939</v>
      </c>
      <c r="O78" s="48" t="n">
        <v>19188</v>
      </c>
      <c r="P78" s="48" t="n">
        <v>18738</v>
      </c>
      <c r="Q78" s="48" t="n">
        <v>18723</v>
      </c>
      <c r="R78" s="48" t="n">
        <v>17872</v>
      </c>
      <c r="S78" s="49" t="n">
        <v>21078</v>
      </c>
    </row>
    <row r="79" customFormat="false" ht="15" hidden="false" customHeight="true" outlineLevel="0" collapsed="false">
      <c r="A79" s="50" t="s">
        <v>93</v>
      </c>
      <c r="B79" s="50"/>
      <c r="C79" s="50"/>
      <c r="D79" s="50"/>
      <c r="E79" s="51" t="n">
        <f aca="false">COUNTIF(E6:E77,"&gt;0")+COUNTIF(E6:E77,"-")+COUNTIF(E6:E77,"－")</f>
        <v>2</v>
      </c>
      <c r="F79" s="51" t="n">
        <f aca="false">COUNTIF(F6:F77,"&gt;0")+COUNTIF(F6:F77,"-")+COUNTIF(F6:F77,"－")</f>
        <v>2</v>
      </c>
      <c r="G79" s="51" t="n">
        <f aca="false">COUNTIF(G6:G77,"&gt;0")+COUNTIF(G6:G77,"-")+COUNTIF(G6:G77,"－")</f>
        <v>9</v>
      </c>
      <c r="H79" s="51" t="n">
        <f aca="false">COUNTIF(H6:H77,"&gt;0")+COUNTIF(H6:H77,"-")+COUNTIF(H6:H77,"－")</f>
        <v>36</v>
      </c>
      <c r="I79" s="51" t="n">
        <f aca="false">COUNTIF(I6:I77,"&gt;0")+COUNTIF(I6:I77,"-")+COUNTIF(I6:I77,"－")</f>
        <v>10</v>
      </c>
      <c r="J79" s="51" t="n">
        <f aca="false">COUNTIF(J6:J77,"&gt;0")+COUNTIF(J6:J77,"-")+COUNTIF(J6:J77,"－")</f>
        <v>66</v>
      </c>
      <c r="K79" s="51" t="n">
        <f aca="false">COUNTIF(K6:K77,"&gt;0")+COUNTIF(K6:K77,"-")+COUNTIF(K6:K77,"－")</f>
        <v>65</v>
      </c>
      <c r="L79" s="51" t="n">
        <f aca="false">COUNTIF(L6:L77,"&gt;0")+COUNTIF(L6:L77,"-")+COUNTIF(L6:L77,"－")</f>
        <v>62</v>
      </c>
      <c r="M79" s="51" t="n">
        <f aca="false">COUNTIF(M6:M77,"&gt;0")+COUNTIF(M6:M77,"-")+COUNTIF(M6:M77,"－")</f>
        <v>59</v>
      </c>
      <c r="N79" s="51" t="n">
        <f aca="false">COUNTIF(N6:N77,"&gt;0")+COUNTIF(N6:N77,"-")+COUNTIF(N6:N77,"－")</f>
        <v>60</v>
      </c>
      <c r="O79" s="51" t="n">
        <f aca="false">COUNTIF(O6:O77,"&gt;0")+COUNTIF(O6:O77,"-")+COUNTIF(O6:O77,"－")</f>
        <v>61</v>
      </c>
      <c r="P79" s="51" t="n">
        <f aca="false">COUNTIF(P6:P77,"&gt;0")+COUNTIF(P6:P77,"-")+COUNTIF(P6:P77,"－")</f>
        <v>58</v>
      </c>
      <c r="Q79" s="51" t="n">
        <f aca="false">COUNTIF(Q6:Q77,"&gt;0")+COUNTIF(Q6:Q77,"-")+COUNTIF(Q6:Q77,"－")</f>
        <v>52</v>
      </c>
      <c r="R79" s="51" t="n">
        <f aca="false">COUNTIF(R6:R77,"&gt;0")+COUNTIF(R6:R77,"-")+COUNTIF(R6:R77,"－")</f>
        <v>38</v>
      </c>
      <c r="S79" s="52" t="n">
        <f aca="false">COUNTIF(S6:S77,"&gt;0")+COUNTIF(S6:S77,"-")+COUNTIF(S6:S77,"－")</f>
        <v>72</v>
      </c>
    </row>
    <row r="80" customFormat="false" ht="13.5" hidden="false" customHeight="false" outlineLevel="0" collapsed="false">
      <c r="E80" s="53"/>
    </row>
    <row r="81" customFormat="false" ht="13.5" hidden="false" customHeight="false" outlineLevel="0" collapsed="false">
      <c r="E81" s="53"/>
    </row>
  </sheetData>
  <mergeCells count="2">
    <mergeCell ref="A78:D78"/>
    <mergeCell ref="A79:D79"/>
  </mergeCells>
  <printOptions headings="false" gridLines="false" gridLinesSet="true" horizontalCentered="false" verticalCentered="false"/>
  <pageMargins left="0.709722222222222" right="0.370138888888889" top="0.609722222222222" bottom="0.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4" width="13.5"/>
    <col collapsed="false" customWidth="true" hidden="false" outlineLevel="0" max="3" min="3" style="54" width="8.49"/>
    <col collapsed="false" customWidth="true" hidden="false" outlineLevel="0" max="4" min="4" style="54" width="7.62"/>
    <col collapsed="false" customWidth="true" hidden="false" outlineLevel="0" max="19" min="5" style="2" width="12.74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3" t="s">
        <v>94</v>
      </c>
    </row>
    <row r="2" customFormat="false" ht="15" hidden="false" customHeight="true" outlineLevel="0" collapsed="false">
      <c r="A2" s="55"/>
      <c r="E2" s="5"/>
      <c r="F2" s="6"/>
      <c r="G2" s="6"/>
      <c r="H2" s="6"/>
      <c r="I2" s="6"/>
      <c r="J2" s="6"/>
      <c r="K2" s="6"/>
      <c r="L2" s="6" t="s">
        <v>95</v>
      </c>
      <c r="M2" s="6"/>
      <c r="N2" s="6"/>
      <c r="O2" s="6"/>
      <c r="P2" s="6"/>
      <c r="Q2" s="6"/>
      <c r="R2" s="6"/>
      <c r="S2" s="6" t="s">
        <v>95</v>
      </c>
    </row>
    <row r="3" customFormat="false" ht="15" hidden="false" customHeight="true" outlineLevel="0" collapsed="false">
      <c r="A3" s="7"/>
      <c r="B3" s="8"/>
      <c r="C3" s="8"/>
      <c r="D3" s="9"/>
      <c r="E3" s="10" t="s">
        <v>2</v>
      </c>
      <c r="F3" s="11" t="s">
        <v>3</v>
      </c>
      <c r="G3" s="12" t="s">
        <v>4</v>
      </c>
      <c r="H3" s="13" t="s">
        <v>5</v>
      </c>
      <c r="I3" s="11" t="s">
        <v>6</v>
      </c>
      <c r="J3" s="11" t="s">
        <v>7</v>
      </c>
      <c r="K3" s="12" t="s">
        <v>8</v>
      </c>
      <c r="L3" s="12" t="s">
        <v>9</v>
      </c>
      <c r="M3" s="12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9"/>
    </row>
    <row r="4" customFormat="false" ht="15" hidden="false" customHeight="true" outlineLevel="0" collapsed="false">
      <c r="A4" s="14" t="s">
        <v>16</v>
      </c>
      <c r="B4" s="15" t="s">
        <v>17</v>
      </c>
      <c r="C4" s="15" t="s">
        <v>18</v>
      </c>
      <c r="D4" s="16" t="s">
        <v>19</v>
      </c>
      <c r="E4" s="17" t="n">
        <v>37841</v>
      </c>
      <c r="F4" s="18" t="n">
        <v>37859</v>
      </c>
      <c r="G4" s="19" t="n">
        <v>37876</v>
      </c>
      <c r="H4" s="18" t="n">
        <v>37890</v>
      </c>
      <c r="I4" s="18" t="n">
        <v>37904</v>
      </c>
      <c r="J4" s="18" t="n">
        <v>37918</v>
      </c>
      <c r="K4" s="19" t="n">
        <v>37951</v>
      </c>
      <c r="L4" s="19" t="n">
        <v>37974</v>
      </c>
      <c r="M4" s="18" t="n">
        <v>38013</v>
      </c>
      <c r="N4" s="18" t="n">
        <v>38041</v>
      </c>
      <c r="O4" s="18" t="n">
        <v>38069</v>
      </c>
      <c r="P4" s="18" t="n">
        <v>38100</v>
      </c>
      <c r="Q4" s="18" t="n">
        <v>38132</v>
      </c>
      <c r="R4" s="18" t="n">
        <v>38160</v>
      </c>
      <c r="S4" s="20" t="s">
        <v>20</v>
      </c>
    </row>
    <row r="5" customFormat="false" ht="15" hidden="false" customHeight="true" outlineLevel="0" collapsed="false">
      <c r="A5" s="21"/>
      <c r="B5" s="22"/>
      <c r="C5" s="22"/>
      <c r="D5" s="23"/>
      <c r="E5" s="24"/>
      <c r="F5" s="24"/>
      <c r="G5" s="25"/>
      <c r="H5" s="24"/>
      <c r="I5" s="24"/>
      <c r="J5" s="25"/>
      <c r="K5" s="24"/>
      <c r="L5" s="24"/>
      <c r="M5" s="24"/>
      <c r="N5" s="24"/>
      <c r="O5" s="24"/>
      <c r="P5" s="24"/>
      <c r="Q5" s="24"/>
      <c r="R5" s="24"/>
      <c r="S5" s="26"/>
    </row>
    <row r="6" customFormat="false" ht="15" hidden="false" customHeight="true" outlineLevel="0" collapsed="false">
      <c r="A6" s="36" t="s">
        <v>21</v>
      </c>
      <c r="B6" s="56" t="s">
        <v>22</v>
      </c>
      <c r="C6" s="57" t="s">
        <v>23</v>
      </c>
      <c r="D6" s="58" t="s">
        <v>24</v>
      </c>
      <c r="E6" s="31"/>
      <c r="F6" s="31"/>
      <c r="G6" s="31"/>
      <c r="H6" s="31"/>
      <c r="I6" s="31" t="n">
        <v>17250</v>
      </c>
      <c r="J6" s="31" t="n">
        <v>17902</v>
      </c>
      <c r="K6" s="31" t="n">
        <v>21403</v>
      </c>
      <c r="L6" s="31" t="n">
        <v>21773</v>
      </c>
      <c r="M6" s="31" t="n">
        <v>20073</v>
      </c>
      <c r="N6" s="31" t="n">
        <v>18485</v>
      </c>
      <c r="O6" s="31" t="n">
        <v>18031</v>
      </c>
      <c r="P6" s="31" t="n">
        <v>17923</v>
      </c>
      <c r="Q6" s="31"/>
      <c r="R6" s="31"/>
      <c r="S6" s="32" t="n">
        <v>19663.25</v>
      </c>
    </row>
    <row r="7" customFormat="false" ht="15" hidden="false" customHeight="true" outlineLevel="0" collapsed="false">
      <c r="A7" s="59"/>
      <c r="B7" s="56" t="s">
        <v>25</v>
      </c>
      <c r="C7" s="57" t="s">
        <v>23</v>
      </c>
      <c r="D7" s="58" t="s">
        <v>24</v>
      </c>
      <c r="E7" s="31"/>
      <c r="F7" s="31"/>
      <c r="G7" s="31"/>
      <c r="H7" s="31"/>
      <c r="I7" s="31" t="n">
        <v>18458</v>
      </c>
      <c r="J7" s="31" t="n">
        <v>18819</v>
      </c>
      <c r="K7" s="31" t="n">
        <v>21595</v>
      </c>
      <c r="L7" s="31" t="n">
        <v>22203</v>
      </c>
      <c r="M7" s="31" t="n">
        <v>21194</v>
      </c>
      <c r="N7" s="31" t="n">
        <v>19424</v>
      </c>
      <c r="O7" s="31" t="n">
        <v>18871</v>
      </c>
      <c r="P7" s="31" t="n">
        <v>18710</v>
      </c>
      <c r="Q7" s="31" t="n">
        <v>18866</v>
      </c>
      <c r="R7" s="31"/>
      <c r="S7" s="32" t="n">
        <v>20395.1</v>
      </c>
    </row>
    <row r="8" customFormat="false" ht="15" hidden="false" customHeight="true" outlineLevel="0" collapsed="false">
      <c r="A8" s="36" t="s">
        <v>26</v>
      </c>
      <c r="B8" s="56" t="s">
        <v>27</v>
      </c>
      <c r="C8" s="57" t="s">
        <v>23</v>
      </c>
      <c r="D8" s="58" t="s">
        <v>24</v>
      </c>
      <c r="E8" s="31"/>
      <c r="F8" s="31"/>
      <c r="G8" s="31"/>
      <c r="H8" s="31"/>
      <c r="I8" s="31"/>
      <c r="J8" s="31" t="n">
        <v>16863</v>
      </c>
      <c r="K8" s="31" t="n">
        <v>19902</v>
      </c>
      <c r="L8" s="31"/>
      <c r="M8" s="31"/>
      <c r="N8" s="31"/>
      <c r="O8" s="31" t="n">
        <v>18260</v>
      </c>
      <c r="P8" s="31" t="n">
        <v>18308</v>
      </c>
      <c r="Q8" s="31"/>
      <c r="R8" s="31"/>
      <c r="S8" s="32" t="n">
        <v>18020</v>
      </c>
    </row>
    <row r="9" customFormat="false" ht="15" hidden="false" customHeight="true" outlineLevel="0" collapsed="false">
      <c r="A9" s="37"/>
      <c r="B9" s="60" t="s">
        <v>28</v>
      </c>
      <c r="C9" s="57" t="s">
        <v>23</v>
      </c>
      <c r="D9" s="58" t="s">
        <v>24</v>
      </c>
      <c r="E9" s="31"/>
      <c r="F9" s="31"/>
      <c r="G9" s="31"/>
      <c r="H9" s="31"/>
      <c r="I9" s="31"/>
      <c r="J9" s="31" t="n">
        <v>18909</v>
      </c>
      <c r="K9" s="31" t="n">
        <v>21637</v>
      </c>
      <c r="L9" s="31" t="n">
        <v>22651</v>
      </c>
      <c r="M9" s="31" t="n">
        <v>21309</v>
      </c>
      <c r="N9" s="31" t="n">
        <v>19996</v>
      </c>
      <c r="O9" s="31" t="n">
        <v>19473</v>
      </c>
      <c r="P9" s="31"/>
      <c r="Q9" s="31"/>
      <c r="R9" s="31"/>
      <c r="S9" s="32" t="n">
        <v>20234.45</v>
      </c>
    </row>
    <row r="10" customFormat="false" ht="15" hidden="false" customHeight="true" outlineLevel="0" collapsed="false">
      <c r="A10" s="59"/>
      <c r="B10" s="60" t="s">
        <v>29</v>
      </c>
      <c r="C10" s="57" t="s">
        <v>23</v>
      </c>
      <c r="D10" s="58" t="s">
        <v>24</v>
      </c>
      <c r="E10" s="31"/>
      <c r="F10" s="31"/>
      <c r="G10" s="31"/>
      <c r="H10" s="31"/>
      <c r="I10" s="31"/>
      <c r="J10" s="31" t="n">
        <v>17722</v>
      </c>
      <c r="K10" s="31"/>
      <c r="L10" s="31"/>
      <c r="M10" s="31"/>
      <c r="N10" s="31"/>
      <c r="O10" s="31"/>
      <c r="P10" s="31"/>
      <c r="Q10" s="31"/>
      <c r="R10" s="31"/>
      <c r="S10" s="32" t="n">
        <v>17721.8</v>
      </c>
    </row>
    <row r="11" customFormat="false" ht="15" hidden="false" customHeight="true" outlineLevel="0" collapsed="false">
      <c r="A11" s="36" t="s">
        <v>30</v>
      </c>
      <c r="B11" s="60" t="s">
        <v>31</v>
      </c>
      <c r="C11" s="57" t="s">
        <v>23</v>
      </c>
      <c r="D11" s="58" t="s">
        <v>24</v>
      </c>
      <c r="E11" s="31"/>
      <c r="F11" s="31"/>
      <c r="G11" s="31"/>
      <c r="H11" s="31"/>
      <c r="I11" s="31"/>
      <c r="J11" s="31" t="n">
        <v>22343</v>
      </c>
      <c r="K11" s="31" t="n">
        <v>25713</v>
      </c>
      <c r="L11" s="31" t="n">
        <v>25270</v>
      </c>
      <c r="M11" s="31" t="n">
        <v>22451</v>
      </c>
      <c r="N11" s="31" t="n">
        <v>19851</v>
      </c>
      <c r="O11" s="31" t="n">
        <v>19481</v>
      </c>
      <c r="P11" s="31" t="n">
        <v>18833</v>
      </c>
      <c r="Q11" s="31" t="n">
        <v>18769</v>
      </c>
      <c r="R11" s="31" t="n">
        <v>18751</v>
      </c>
      <c r="S11" s="32" t="n">
        <v>21550.1</v>
      </c>
    </row>
    <row r="12" customFormat="false" ht="15" hidden="false" customHeight="true" outlineLevel="0" collapsed="false">
      <c r="A12" s="37"/>
      <c r="B12" s="60" t="s">
        <v>32</v>
      </c>
      <c r="C12" s="57" t="s">
        <v>33</v>
      </c>
      <c r="D12" s="58" t="s">
        <v>24</v>
      </c>
      <c r="E12" s="31"/>
      <c r="F12" s="31"/>
      <c r="G12" s="31"/>
      <c r="H12" s="31"/>
      <c r="I12" s="31"/>
      <c r="J12" s="31" t="n">
        <v>22245</v>
      </c>
      <c r="K12" s="31" t="n">
        <v>25726</v>
      </c>
      <c r="L12" s="31" t="n">
        <v>26299</v>
      </c>
      <c r="M12" s="31" t="n">
        <v>23274</v>
      </c>
      <c r="N12" s="31" t="n">
        <v>20381</v>
      </c>
      <c r="O12" s="31" t="n">
        <v>19679</v>
      </c>
      <c r="P12" s="31" t="n">
        <v>18844</v>
      </c>
      <c r="Q12" s="31" t="n">
        <v>18824</v>
      </c>
      <c r="R12" s="31" t="n">
        <v>18806</v>
      </c>
      <c r="S12" s="32" t="n">
        <v>21956.45</v>
      </c>
    </row>
    <row r="13" customFormat="false" ht="15" hidden="false" customHeight="true" outlineLevel="0" collapsed="false">
      <c r="A13" s="37"/>
      <c r="B13" s="56" t="s">
        <v>34</v>
      </c>
      <c r="C13" s="57" t="s">
        <v>23</v>
      </c>
      <c r="D13" s="58" t="s">
        <v>24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 t="n">
        <v>17857</v>
      </c>
      <c r="Q13" s="31"/>
      <c r="R13" s="31"/>
      <c r="S13" s="32" t="n">
        <v>17857.25</v>
      </c>
    </row>
    <row r="14" customFormat="false" ht="15" hidden="false" customHeight="true" outlineLevel="0" collapsed="false">
      <c r="A14" s="36" t="s">
        <v>35</v>
      </c>
      <c r="B14" s="56" t="s">
        <v>36</v>
      </c>
      <c r="C14" s="57" t="s">
        <v>23</v>
      </c>
      <c r="D14" s="58" t="s">
        <v>24</v>
      </c>
      <c r="E14" s="31"/>
      <c r="F14" s="31"/>
      <c r="G14" s="31"/>
      <c r="H14" s="31"/>
      <c r="I14" s="31"/>
      <c r="J14" s="31" t="n">
        <v>22392</v>
      </c>
      <c r="K14" s="31" t="n">
        <v>24895</v>
      </c>
      <c r="L14" s="31" t="n">
        <v>25180</v>
      </c>
      <c r="M14" s="31" t="n">
        <v>22241</v>
      </c>
      <c r="N14" s="31" t="n">
        <v>19735</v>
      </c>
      <c r="O14" s="31" t="n">
        <v>19487</v>
      </c>
      <c r="P14" s="31" t="n">
        <v>19072</v>
      </c>
      <c r="Q14" s="31" t="n">
        <v>19066</v>
      </c>
      <c r="R14" s="31" t="n">
        <v>19066</v>
      </c>
      <c r="S14" s="32" t="n">
        <v>21373.7</v>
      </c>
    </row>
    <row r="15" customFormat="false" ht="15" hidden="false" customHeight="true" outlineLevel="0" collapsed="false">
      <c r="A15" s="37"/>
      <c r="B15" s="56" t="s">
        <v>32</v>
      </c>
      <c r="C15" s="57" t="s">
        <v>23</v>
      </c>
      <c r="D15" s="58" t="s">
        <v>24</v>
      </c>
      <c r="E15" s="31"/>
      <c r="F15" s="31"/>
      <c r="G15" s="31"/>
      <c r="H15" s="31"/>
      <c r="I15" s="31"/>
      <c r="J15" s="31" t="n">
        <v>22585</v>
      </c>
      <c r="K15" s="31" t="n">
        <v>26176</v>
      </c>
      <c r="L15" s="31" t="n">
        <v>27063</v>
      </c>
      <c r="M15" s="31" t="n">
        <v>23187</v>
      </c>
      <c r="N15" s="31" t="n">
        <v>20138</v>
      </c>
      <c r="O15" s="31" t="n">
        <v>19594</v>
      </c>
      <c r="P15" s="31" t="n">
        <v>19073</v>
      </c>
      <c r="Q15" s="31" t="n">
        <v>19067</v>
      </c>
      <c r="R15" s="31" t="n">
        <v>19065</v>
      </c>
      <c r="S15" s="32" t="n">
        <v>22001.6</v>
      </c>
    </row>
    <row r="16" customFormat="false" ht="15" hidden="false" customHeight="true" outlineLevel="0" collapsed="false">
      <c r="A16" s="37"/>
      <c r="B16" s="56" t="s">
        <v>37</v>
      </c>
      <c r="C16" s="57" t="s">
        <v>23</v>
      </c>
      <c r="D16" s="58" t="s">
        <v>24</v>
      </c>
      <c r="E16" s="31"/>
      <c r="F16" s="31"/>
      <c r="G16" s="31"/>
      <c r="H16" s="31"/>
      <c r="I16" s="31"/>
      <c r="J16" s="31" t="n">
        <v>19882</v>
      </c>
      <c r="K16" s="31" t="n">
        <v>22055</v>
      </c>
      <c r="L16" s="31" t="n">
        <v>22294</v>
      </c>
      <c r="M16" s="31" t="n">
        <v>21283</v>
      </c>
      <c r="N16" s="31" t="n">
        <v>19056</v>
      </c>
      <c r="O16" s="31" t="n">
        <v>18371</v>
      </c>
      <c r="P16" s="31" t="n">
        <v>18054</v>
      </c>
      <c r="Q16" s="31" t="n">
        <v>18061</v>
      </c>
      <c r="R16" s="31" t="n">
        <v>18016</v>
      </c>
      <c r="S16" s="32" t="n">
        <v>19602.35</v>
      </c>
    </row>
    <row r="17" customFormat="false" ht="15" hidden="false" customHeight="true" outlineLevel="0" collapsed="false">
      <c r="A17" s="36" t="s">
        <v>38</v>
      </c>
      <c r="B17" s="56" t="s">
        <v>31</v>
      </c>
      <c r="C17" s="57" t="s">
        <v>23</v>
      </c>
      <c r="D17" s="58" t="s">
        <v>24</v>
      </c>
      <c r="E17" s="31"/>
      <c r="F17" s="31"/>
      <c r="G17" s="31"/>
      <c r="H17" s="31"/>
      <c r="I17" s="31" t="n">
        <v>21927</v>
      </c>
      <c r="J17" s="31" t="n">
        <v>22573</v>
      </c>
      <c r="K17" s="31" t="n">
        <v>25919</v>
      </c>
      <c r="L17" s="31" t="n">
        <v>26533</v>
      </c>
      <c r="M17" s="31" t="n">
        <v>24175</v>
      </c>
      <c r="N17" s="31" t="n">
        <v>20761</v>
      </c>
      <c r="O17" s="31" t="n">
        <v>20137</v>
      </c>
      <c r="P17" s="31" t="n">
        <v>19722</v>
      </c>
      <c r="Q17" s="31" t="n">
        <v>19421</v>
      </c>
      <c r="R17" s="31" t="n">
        <v>18560</v>
      </c>
      <c r="S17" s="32" t="n">
        <v>21991.1</v>
      </c>
    </row>
    <row r="18" customFormat="false" ht="15" hidden="false" customHeight="true" outlineLevel="0" collapsed="false">
      <c r="A18" s="37"/>
      <c r="B18" s="56" t="s">
        <v>32</v>
      </c>
      <c r="C18" s="57" t="s">
        <v>23</v>
      </c>
      <c r="D18" s="58" t="s">
        <v>24</v>
      </c>
      <c r="E18" s="31"/>
      <c r="F18" s="31"/>
      <c r="G18" s="31"/>
      <c r="H18" s="31"/>
      <c r="I18" s="31" t="n">
        <v>20746</v>
      </c>
      <c r="J18" s="31" t="n">
        <v>20969</v>
      </c>
      <c r="K18" s="31" t="n">
        <v>24478</v>
      </c>
      <c r="L18" s="31" t="n">
        <v>25030</v>
      </c>
      <c r="M18" s="31" t="n">
        <v>21865</v>
      </c>
      <c r="N18" s="31" t="n">
        <v>19179</v>
      </c>
      <c r="O18" s="31" t="n">
        <v>18742</v>
      </c>
      <c r="P18" s="31" t="n">
        <v>18538</v>
      </c>
      <c r="Q18" s="31" t="n">
        <v>17928</v>
      </c>
      <c r="R18" s="31" t="n">
        <v>17808</v>
      </c>
      <c r="S18" s="32" t="n">
        <v>20579.9</v>
      </c>
    </row>
    <row r="19" customFormat="false" ht="15" hidden="false" customHeight="true" outlineLevel="0" collapsed="false">
      <c r="A19" s="37"/>
      <c r="B19" s="56" t="s">
        <v>39</v>
      </c>
      <c r="C19" s="57" t="s">
        <v>23</v>
      </c>
      <c r="D19" s="58" t="s">
        <v>24</v>
      </c>
      <c r="E19" s="31"/>
      <c r="F19" s="31"/>
      <c r="G19" s="31"/>
      <c r="H19" s="31"/>
      <c r="I19" s="31"/>
      <c r="J19" s="31" t="n">
        <v>19262</v>
      </c>
      <c r="K19" s="31" t="n">
        <v>22031</v>
      </c>
      <c r="L19" s="31" t="n">
        <v>22700</v>
      </c>
      <c r="M19" s="31" t="n">
        <v>20521</v>
      </c>
      <c r="N19" s="31" t="n">
        <v>18373</v>
      </c>
      <c r="O19" s="31" t="n">
        <v>18070</v>
      </c>
      <c r="P19" s="31" t="n">
        <v>17836</v>
      </c>
      <c r="Q19" s="31" t="n">
        <v>17236</v>
      </c>
      <c r="R19" s="31" t="n">
        <v>17138</v>
      </c>
      <c r="S19" s="32" t="n">
        <v>19315.7</v>
      </c>
    </row>
    <row r="20" customFormat="false" ht="15" hidden="false" customHeight="true" outlineLevel="0" collapsed="false">
      <c r="A20" s="36" t="s">
        <v>40</v>
      </c>
      <c r="B20" s="56" t="s">
        <v>41</v>
      </c>
      <c r="C20" s="57" t="s">
        <v>42</v>
      </c>
      <c r="D20" s="58" t="s">
        <v>24</v>
      </c>
      <c r="E20" s="31"/>
      <c r="F20" s="31"/>
      <c r="G20" s="31"/>
      <c r="H20" s="31"/>
      <c r="I20" s="31"/>
      <c r="J20" s="31" t="n">
        <v>24109</v>
      </c>
      <c r="K20" s="31" t="n">
        <v>26259</v>
      </c>
      <c r="L20" s="31" t="n">
        <v>26125</v>
      </c>
      <c r="M20" s="31" t="n">
        <v>24013</v>
      </c>
      <c r="N20" s="31" t="n">
        <v>21435</v>
      </c>
      <c r="O20" s="31" t="n">
        <v>20919</v>
      </c>
      <c r="P20" s="31" t="n">
        <v>20077</v>
      </c>
      <c r="Q20" s="31" t="n">
        <v>20199</v>
      </c>
      <c r="R20" s="31"/>
      <c r="S20" s="32" t="n">
        <v>23365.55</v>
      </c>
    </row>
    <row r="21" customFormat="false" ht="15" hidden="false" customHeight="true" outlineLevel="0" collapsed="false">
      <c r="A21" s="37"/>
      <c r="B21" s="56" t="s">
        <v>31</v>
      </c>
      <c r="C21" s="57" t="s">
        <v>42</v>
      </c>
      <c r="D21" s="58" t="s">
        <v>24</v>
      </c>
      <c r="E21" s="31"/>
      <c r="F21" s="31"/>
      <c r="G21" s="31"/>
      <c r="H21" s="31"/>
      <c r="I21" s="31" t="n">
        <v>22030</v>
      </c>
      <c r="J21" s="31" t="n">
        <v>22176</v>
      </c>
      <c r="K21" s="31" t="n">
        <v>25066</v>
      </c>
      <c r="L21" s="31" t="n">
        <v>25396</v>
      </c>
      <c r="M21" s="31" t="n">
        <v>22728</v>
      </c>
      <c r="N21" s="31"/>
      <c r="O21" s="31"/>
      <c r="P21" s="31"/>
      <c r="Q21" s="31"/>
      <c r="R21" s="31"/>
      <c r="S21" s="32" t="n">
        <v>23508.35</v>
      </c>
    </row>
    <row r="22" customFormat="false" ht="15" hidden="false" customHeight="true" outlineLevel="0" collapsed="false">
      <c r="A22" s="37"/>
      <c r="B22" s="56" t="s">
        <v>43</v>
      </c>
      <c r="C22" s="57" t="s">
        <v>42</v>
      </c>
      <c r="D22" s="58" t="s">
        <v>24</v>
      </c>
      <c r="E22" s="31"/>
      <c r="F22" s="31"/>
      <c r="G22" s="31"/>
      <c r="H22" s="31"/>
      <c r="I22" s="31" t="n">
        <v>22113</v>
      </c>
      <c r="J22" s="31" t="n">
        <v>22178</v>
      </c>
      <c r="K22" s="31" t="n">
        <v>24983</v>
      </c>
      <c r="L22" s="31" t="n">
        <v>24972</v>
      </c>
      <c r="M22" s="31" t="n">
        <v>23216</v>
      </c>
      <c r="N22" s="31" t="n">
        <v>20402</v>
      </c>
      <c r="O22" s="31" t="n">
        <v>20411</v>
      </c>
      <c r="P22" s="31" t="n">
        <v>19953</v>
      </c>
      <c r="Q22" s="31" t="n">
        <v>19492</v>
      </c>
      <c r="R22" s="31" t="n">
        <v>19138</v>
      </c>
      <c r="S22" s="32" t="n">
        <v>22176.95</v>
      </c>
    </row>
    <row r="23" customFormat="false" ht="15" hidden="false" customHeight="true" outlineLevel="0" collapsed="false">
      <c r="A23" s="36" t="s">
        <v>44</v>
      </c>
      <c r="B23" s="56" t="s">
        <v>36</v>
      </c>
      <c r="C23" s="57" t="s">
        <v>23</v>
      </c>
      <c r="D23" s="58" t="s">
        <v>24</v>
      </c>
      <c r="E23" s="31"/>
      <c r="F23" s="31"/>
      <c r="G23" s="31"/>
      <c r="H23" s="31" t="n">
        <v>22192</v>
      </c>
      <c r="I23" s="31"/>
      <c r="J23" s="31" t="n">
        <v>21660</v>
      </c>
      <c r="K23" s="31" t="n">
        <v>24033</v>
      </c>
      <c r="L23" s="31" t="n">
        <v>23878</v>
      </c>
      <c r="M23" s="31" t="n">
        <v>22273</v>
      </c>
      <c r="N23" s="31" t="n">
        <v>19838</v>
      </c>
      <c r="O23" s="31" t="n">
        <v>20064</v>
      </c>
      <c r="P23" s="31"/>
      <c r="Q23" s="31"/>
      <c r="R23" s="31"/>
      <c r="S23" s="32" t="n">
        <v>22270.4</v>
      </c>
    </row>
    <row r="24" customFormat="false" ht="15" hidden="false" customHeight="true" outlineLevel="0" collapsed="false">
      <c r="A24" s="37"/>
      <c r="B24" s="56" t="s">
        <v>43</v>
      </c>
      <c r="C24" s="57" t="s">
        <v>23</v>
      </c>
      <c r="D24" s="58" t="s">
        <v>24</v>
      </c>
      <c r="E24" s="31"/>
      <c r="F24" s="31"/>
      <c r="G24" s="31"/>
      <c r="H24" s="31" t="n">
        <v>21870</v>
      </c>
      <c r="I24" s="31"/>
      <c r="J24" s="31" t="n">
        <v>22047</v>
      </c>
      <c r="K24" s="31" t="n">
        <v>24811</v>
      </c>
      <c r="L24" s="31" t="n">
        <v>24821</v>
      </c>
      <c r="M24" s="31" t="n">
        <v>22878</v>
      </c>
      <c r="N24" s="31" t="n">
        <v>20399</v>
      </c>
      <c r="O24" s="31" t="n">
        <v>20135</v>
      </c>
      <c r="P24" s="31" t="n">
        <v>19915</v>
      </c>
      <c r="Q24" s="31" t="n">
        <v>19329</v>
      </c>
      <c r="R24" s="31" t="n">
        <v>18854</v>
      </c>
      <c r="S24" s="32" t="n">
        <v>21982.7</v>
      </c>
    </row>
    <row r="25" customFormat="false" ht="15" hidden="false" customHeight="true" outlineLevel="0" collapsed="false">
      <c r="A25" s="37"/>
      <c r="B25" s="56" t="s">
        <v>32</v>
      </c>
      <c r="C25" s="57" t="s">
        <v>23</v>
      </c>
      <c r="D25" s="58" t="s">
        <v>24</v>
      </c>
      <c r="E25" s="31"/>
      <c r="F25" s="31"/>
      <c r="G25" s="31"/>
      <c r="H25" s="31" t="n">
        <v>21996</v>
      </c>
      <c r="I25" s="31"/>
      <c r="J25" s="31" t="n">
        <v>21884</v>
      </c>
      <c r="K25" s="31" t="n">
        <v>24863</v>
      </c>
      <c r="L25" s="31" t="n">
        <v>25030</v>
      </c>
      <c r="M25" s="31" t="n">
        <v>22687</v>
      </c>
      <c r="N25" s="31" t="n">
        <v>19975</v>
      </c>
      <c r="O25" s="31" t="n">
        <v>19897</v>
      </c>
      <c r="P25" s="31" t="n">
        <v>19326</v>
      </c>
      <c r="Q25" s="31" t="n">
        <v>18876</v>
      </c>
      <c r="R25" s="31" t="n">
        <v>18441</v>
      </c>
      <c r="S25" s="32" t="n">
        <v>21771.65</v>
      </c>
    </row>
    <row r="26" customFormat="false" ht="15" hidden="false" customHeight="true" outlineLevel="0" collapsed="false">
      <c r="A26" s="36" t="s">
        <v>45</v>
      </c>
      <c r="B26" s="56" t="s">
        <v>41</v>
      </c>
      <c r="C26" s="57" t="s">
        <v>46</v>
      </c>
      <c r="D26" s="58" t="s">
        <v>24</v>
      </c>
      <c r="E26" s="31"/>
      <c r="F26" s="31"/>
      <c r="G26" s="31"/>
      <c r="H26" s="31"/>
      <c r="I26" s="31"/>
      <c r="J26" s="31" t="n">
        <v>23976</v>
      </c>
      <c r="K26" s="31" t="n">
        <v>26628</v>
      </c>
      <c r="L26" s="31" t="n">
        <v>26992</v>
      </c>
      <c r="M26" s="31" t="n">
        <v>23646</v>
      </c>
      <c r="N26" s="31" t="n">
        <v>21897</v>
      </c>
      <c r="O26" s="31" t="n">
        <v>21164</v>
      </c>
      <c r="P26" s="31" t="n">
        <v>20420</v>
      </c>
      <c r="Q26" s="31" t="n">
        <v>20107</v>
      </c>
      <c r="R26" s="31" t="n">
        <v>20094</v>
      </c>
      <c r="S26" s="32" t="n">
        <v>22566.5</v>
      </c>
    </row>
    <row r="27" customFormat="false" ht="15" hidden="false" customHeight="true" outlineLevel="0" collapsed="false">
      <c r="A27" s="37"/>
      <c r="B27" s="56" t="s">
        <v>41</v>
      </c>
      <c r="C27" s="57" t="s">
        <v>47</v>
      </c>
      <c r="D27" s="58" t="s">
        <v>24</v>
      </c>
      <c r="E27" s="31"/>
      <c r="F27" s="31"/>
      <c r="G27" s="31"/>
      <c r="H27" s="31"/>
      <c r="I27" s="31" t="n">
        <v>24884</v>
      </c>
      <c r="J27" s="31" t="n">
        <v>24400</v>
      </c>
      <c r="K27" s="31" t="n">
        <v>26914</v>
      </c>
      <c r="L27" s="31" t="n">
        <v>27127</v>
      </c>
      <c r="M27" s="31" t="n">
        <v>24122</v>
      </c>
      <c r="N27" s="31" t="n">
        <v>21893</v>
      </c>
      <c r="O27" s="31" t="n">
        <v>21689</v>
      </c>
      <c r="P27" s="31" t="n">
        <v>21674</v>
      </c>
      <c r="Q27" s="31" t="n">
        <v>21652</v>
      </c>
      <c r="R27" s="31" t="n">
        <v>21643</v>
      </c>
      <c r="S27" s="32" t="n">
        <v>23824.4</v>
      </c>
    </row>
    <row r="28" customFormat="false" ht="15" hidden="false" customHeight="true" outlineLevel="0" collapsed="false">
      <c r="A28" s="37"/>
      <c r="B28" s="56" t="s">
        <v>41</v>
      </c>
      <c r="C28" s="57" t="s">
        <v>48</v>
      </c>
      <c r="D28" s="58" t="s">
        <v>24</v>
      </c>
      <c r="E28" s="31"/>
      <c r="F28" s="31"/>
      <c r="G28" s="31"/>
      <c r="H28" s="31"/>
      <c r="I28" s="31"/>
      <c r="J28" s="31" t="n">
        <v>22769</v>
      </c>
      <c r="K28" s="31" t="n">
        <v>25054</v>
      </c>
      <c r="L28" s="31" t="n">
        <v>24938</v>
      </c>
      <c r="M28" s="31" t="n">
        <v>22669</v>
      </c>
      <c r="N28" s="31" t="n">
        <v>20948</v>
      </c>
      <c r="O28" s="31" t="n">
        <v>20438</v>
      </c>
      <c r="P28" s="31" t="n">
        <v>19355</v>
      </c>
      <c r="Q28" s="31" t="n">
        <v>19061</v>
      </c>
      <c r="R28" s="31" t="n">
        <v>19047</v>
      </c>
      <c r="S28" s="32" t="n">
        <v>21628.85</v>
      </c>
    </row>
    <row r="29" customFormat="false" ht="15" hidden="false" customHeight="true" outlineLevel="0" collapsed="false">
      <c r="A29" s="59"/>
      <c r="B29" s="56" t="s">
        <v>32</v>
      </c>
      <c r="C29" s="57" t="s">
        <v>23</v>
      </c>
      <c r="D29" s="58" t="s">
        <v>24</v>
      </c>
      <c r="E29" s="31"/>
      <c r="F29" s="31"/>
      <c r="G29" s="31"/>
      <c r="H29" s="31"/>
      <c r="I29" s="31" t="n">
        <v>22739</v>
      </c>
      <c r="J29" s="31" t="n">
        <v>22311</v>
      </c>
      <c r="K29" s="31" t="n">
        <v>25049</v>
      </c>
      <c r="L29" s="31" t="n">
        <v>25412</v>
      </c>
      <c r="M29" s="31" t="n">
        <v>22580</v>
      </c>
      <c r="N29" s="31" t="n">
        <v>20531</v>
      </c>
      <c r="O29" s="31" t="n">
        <v>19593</v>
      </c>
      <c r="P29" s="31" t="n">
        <v>18850</v>
      </c>
      <c r="Q29" s="31" t="n">
        <v>18545</v>
      </c>
      <c r="R29" s="31" t="n">
        <v>18532</v>
      </c>
      <c r="S29" s="32" t="n">
        <v>21585.8</v>
      </c>
    </row>
    <row r="30" customFormat="false" ht="15" hidden="false" customHeight="true" outlineLevel="0" collapsed="false">
      <c r="A30" s="36" t="s">
        <v>49</v>
      </c>
      <c r="B30" s="56" t="s">
        <v>41</v>
      </c>
      <c r="C30" s="57" t="s">
        <v>33</v>
      </c>
      <c r="D30" s="58" t="s">
        <v>24</v>
      </c>
      <c r="E30" s="31"/>
      <c r="F30" s="31"/>
      <c r="G30" s="31"/>
      <c r="H30" s="31" t="n">
        <v>24081</v>
      </c>
      <c r="I30" s="31"/>
      <c r="J30" s="31" t="n">
        <v>22834</v>
      </c>
      <c r="K30" s="31" t="n">
        <v>25439</v>
      </c>
      <c r="L30" s="31" t="n">
        <v>25545</v>
      </c>
      <c r="M30" s="31" t="n">
        <v>23248</v>
      </c>
      <c r="N30" s="31" t="n">
        <v>21326</v>
      </c>
      <c r="O30" s="31" t="n">
        <v>20131</v>
      </c>
      <c r="P30" s="31" t="n">
        <v>19766</v>
      </c>
      <c r="Q30" s="31" t="n">
        <v>19296</v>
      </c>
      <c r="R30" s="31" t="n">
        <v>18643</v>
      </c>
      <c r="S30" s="32" t="n">
        <v>22179.05</v>
      </c>
    </row>
    <row r="31" customFormat="false" ht="15" hidden="false" customHeight="true" outlineLevel="0" collapsed="false">
      <c r="A31" s="37"/>
      <c r="B31" s="56" t="s">
        <v>31</v>
      </c>
      <c r="C31" s="57" t="s">
        <v>23</v>
      </c>
      <c r="D31" s="58" t="s">
        <v>24</v>
      </c>
      <c r="E31" s="31"/>
      <c r="F31" s="31"/>
      <c r="G31" s="31" t="n">
        <v>25336</v>
      </c>
      <c r="H31" s="31" t="n">
        <v>21408</v>
      </c>
      <c r="I31" s="31"/>
      <c r="J31" s="31"/>
      <c r="K31" s="31"/>
      <c r="L31" s="31"/>
      <c r="M31" s="31"/>
      <c r="N31" s="31"/>
      <c r="O31" s="31"/>
      <c r="P31" s="31"/>
      <c r="Q31" s="31" t="n">
        <v>16924</v>
      </c>
      <c r="R31" s="31"/>
      <c r="S31" s="32" t="n">
        <v>23225.9</v>
      </c>
    </row>
    <row r="32" customFormat="false" ht="15" hidden="false" customHeight="true" outlineLevel="0" collapsed="false">
      <c r="A32" s="37"/>
      <c r="B32" s="56" t="s">
        <v>50</v>
      </c>
      <c r="C32" s="57" t="s">
        <v>23</v>
      </c>
      <c r="D32" s="58" t="s">
        <v>24</v>
      </c>
      <c r="E32" s="31"/>
      <c r="F32" s="31"/>
      <c r="G32" s="31"/>
      <c r="H32" s="31" t="n">
        <v>19139</v>
      </c>
      <c r="I32" s="31"/>
      <c r="J32" s="31"/>
      <c r="K32" s="31"/>
      <c r="L32" s="31" t="n">
        <v>22494</v>
      </c>
      <c r="M32" s="31"/>
      <c r="N32" s="31"/>
      <c r="O32" s="31"/>
      <c r="P32" s="31"/>
      <c r="Q32" s="31"/>
      <c r="R32" s="31"/>
      <c r="S32" s="32" t="n">
        <v>21112.25</v>
      </c>
    </row>
    <row r="33" customFormat="false" ht="15" hidden="false" customHeight="true" outlineLevel="0" collapsed="false">
      <c r="A33" s="36" t="s">
        <v>51</v>
      </c>
      <c r="B33" s="56" t="s">
        <v>41</v>
      </c>
      <c r="C33" s="57" t="s">
        <v>33</v>
      </c>
      <c r="D33" s="58" t="s">
        <v>24</v>
      </c>
      <c r="E33" s="31"/>
      <c r="F33" s="31"/>
      <c r="G33" s="31"/>
      <c r="H33" s="31" t="n">
        <v>22466</v>
      </c>
      <c r="I33" s="31"/>
      <c r="J33" s="31" t="n">
        <v>22795</v>
      </c>
      <c r="K33" s="31" t="n">
        <v>25563</v>
      </c>
      <c r="L33" s="31" t="n">
        <v>26088</v>
      </c>
      <c r="M33" s="31" t="n">
        <v>23709</v>
      </c>
      <c r="N33" s="31" t="n">
        <v>20842</v>
      </c>
      <c r="O33" s="31" t="n">
        <v>19729</v>
      </c>
      <c r="P33" s="31" t="n">
        <v>19494</v>
      </c>
      <c r="Q33" s="31" t="n">
        <v>19188</v>
      </c>
      <c r="R33" s="31" t="n">
        <v>18542</v>
      </c>
      <c r="S33" s="32" t="n">
        <v>22100.3</v>
      </c>
    </row>
    <row r="34" customFormat="false" ht="15" hidden="false" customHeight="true" outlineLevel="0" collapsed="false">
      <c r="A34" s="37"/>
      <c r="B34" s="56" t="s">
        <v>52</v>
      </c>
      <c r="C34" s="57" t="s">
        <v>23</v>
      </c>
      <c r="D34" s="58" t="s">
        <v>24</v>
      </c>
      <c r="E34" s="31"/>
      <c r="F34" s="31"/>
      <c r="G34" s="31"/>
      <c r="H34" s="31"/>
      <c r="I34" s="31"/>
      <c r="J34" s="31" t="n">
        <v>16798</v>
      </c>
      <c r="K34" s="31" t="n">
        <v>19850</v>
      </c>
      <c r="L34" s="31" t="n">
        <v>20870</v>
      </c>
      <c r="M34" s="31" t="n">
        <v>19079</v>
      </c>
      <c r="N34" s="31" t="n">
        <v>17963</v>
      </c>
      <c r="O34" s="31" t="n">
        <v>17291</v>
      </c>
      <c r="P34" s="31"/>
      <c r="Q34" s="31"/>
      <c r="R34" s="31"/>
      <c r="S34" s="32" t="n">
        <v>18833.75</v>
      </c>
    </row>
    <row r="35" customFormat="false" ht="15" hidden="false" customHeight="true" outlineLevel="0" collapsed="false">
      <c r="A35" s="36" t="s">
        <v>53</v>
      </c>
      <c r="B35" s="56" t="s">
        <v>41</v>
      </c>
      <c r="C35" s="57" t="s">
        <v>23</v>
      </c>
      <c r="D35" s="58" t="s">
        <v>24</v>
      </c>
      <c r="E35" s="31"/>
      <c r="F35" s="31"/>
      <c r="G35" s="31" t="n">
        <v>26285</v>
      </c>
      <c r="H35" s="31" t="n">
        <v>24314</v>
      </c>
      <c r="I35" s="31"/>
      <c r="J35" s="31" t="n">
        <v>22739</v>
      </c>
      <c r="K35" s="31" t="n">
        <v>25137</v>
      </c>
      <c r="L35" s="31" t="n">
        <v>24717</v>
      </c>
      <c r="M35" s="31" t="n">
        <v>23597</v>
      </c>
      <c r="N35" s="31" t="n">
        <v>20788</v>
      </c>
      <c r="O35" s="31" t="n">
        <v>20117</v>
      </c>
      <c r="P35" s="31" t="n">
        <v>19587</v>
      </c>
      <c r="Q35" s="31" t="n">
        <v>19375</v>
      </c>
      <c r="R35" s="31" t="n">
        <v>18566</v>
      </c>
      <c r="S35" s="32" t="n">
        <v>23187.05</v>
      </c>
    </row>
    <row r="36" customFormat="false" ht="15" hidden="false" customHeight="true" outlineLevel="0" collapsed="false">
      <c r="A36" s="59"/>
      <c r="B36" s="56" t="s">
        <v>54</v>
      </c>
      <c r="C36" s="57" t="s">
        <v>23</v>
      </c>
      <c r="D36" s="58" t="s">
        <v>24</v>
      </c>
      <c r="E36" s="31"/>
      <c r="F36" s="31" t="n">
        <v>20850</v>
      </c>
      <c r="G36" s="31"/>
      <c r="H36" s="31" t="n">
        <v>19216</v>
      </c>
      <c r="I36" s="31"/>
      <c r="J36" s="31" t="n">
        <v>19763</v>
      </c>
      <c r="K36" s="31" t="n">
        <v>21786</v>
      </c>
      <c r="L36" s="31" t="n">
        <v>23353</v>
      </c>
      <c r="M36" s="31"/>
      <c r="N36" s="31"/>
      <c r="O36" s="31"/>
      <c r="P36" s="31"/>
      <c r="Q36" s="31"/>
      <c r="R36" s="31"/>
      <c r="S36" s="32" t="n">
        <v>20821.4</v>
      </c>
    </row>
    <row r="37" customFormat="false" ht="15" hidden="false" customHeight="true" outlineLevel="0" collapsed="false">
      <c r="A37" s="61" t="s">
        <v>55</v>
      </c>
      <c r="B37" s="56" t="s">
        <v>41</v>
      </c>
      <c r="C37" s="57" t="s">
        <v>56</v>
      </c>
      <c r="D37" s="58" t="s">
        <v>24</v>
      </c>
      <c r="E37" s="31"/>
      <c r="F37" s="31"/>
      <c r="G37" s="31"/>
      <c r="H37" s="31" t="n">
        <v>26567</v>
      </c>
      <c r="I37" s="31"/>
      <c r="J37" s="31" t="n">
        <v>25887</v>
      </c>
      <c r="K37" s="31" t="n">
        <v>28880</v>
      </c>
      <c r="L37" s="31" t="n">
        <v>28670</v>
      </c>
      <c r="M37" s="31" t="n">
        <v>26442</v>
      </c>
      <c r="N37" s="31" t="n">
        <v>23055</v>
      </c>
      <c r="O37" s="31" t="n">
        <v>22240</v>
      </c>
      <c r="P37" s="31" t="n">
        <v>22433</v>
      </c>
      <c r="Q37" s="31" t="n">
        <v>23126</v>
      </c>
      <c r="R37" s="31"/>
      <c r="S37" s="32" t="n">
        <v>25673.45</v>
      </c>
    </row>
    <row r="38" customFormat="false" ht="15" hidden="false" customHeight="true" outlineLevel="0" collapsed="false">
      <c r="A38" s="37"/>
      <c r="B38" s="56" t="s">
        <v>41</v>
      </c>
      <c r="C38" s="57" t="s">
        <v>57</v>
      </c>
      <c r="D38" s="58" t="s">
        <v>24</v>
      </c>
      <c r="E38" s="31"/>
      <c r="F38" s="31"/>
      <c r="G38" s="31"/>
      <c r="H38" s="31" t="n">
        <v>33244</v>
      </c>
      <c r="I38" s="31"/>
      <c r="J38" s="31" t="n">
        <v>33514</v>
      </c>
      <c r="K38" s="31" t="n">
        <v>37564</v>
      </c>
      <c r="L38" s="31" t="n">
        <v>40924</v>
      </c>
      <c r="M38" s="31" t="n">
        <v>43364</v>
      </c>
      <c r="N38" s="31" t="n">
        <v>41623</v>
      </c>
      <c r="O38" s="31" t="n">
        <v>36992</v>
      </c>
      <c r="P38" s="31" t="n">
        <v>34190</v>
      </c>
      <c r="Q38" s="31" t="n">
        <v>33064</v>
      </c>
      <c r="R38" s="31"/>
      <c r="S38" s="32" t="n">
        <v>36623.9</v>
      </c>
    </row>
    <row r="39" customFormat="false" ht="15" hidden="false" customHeight="true" outlineLevel="0" collapsed="false">
      <c r="A39" s="37"/>
      <c r="B39" s="56" t="s">
        <v>41</v>
      </c>
      <c r="C39" s="57" t="s">
        <v>58</v>
      </c>
      <c r="D39" s="58" t="s">
        <v>24</v>
      </c>
      <c r="E39" s="31"/>
      <c r="F39" s="31"/>
      <c r="G39" s="31"/>
      <c r="H39" s="31" t="n">
        <v>27596</v>
      </c>
      <c r="I39" s="31"/>
      <c r="J39" s="31" t="n">
        <v>26583</v>
      </c>
      <c r="K39" s="31" t="n">
        <v>29250</v>
      </c>
      <c r="L39" s="31" t="n">
        <v>29190</v>
      </c>
      <c r="M39" s="31" t="n">
        <v>26299</v>
      </c>
      <c r="N39" s="31" t="n">
        <v>22964</v>
      </c>
      <c r="O39" s="31" t="n">
        <v>22480</v>
      </c>
      <c r="P39" s="31" t="n">
        <v>22753</v>
      </c>
      <c r="Q39" s="31" t="n">
        <v>23628</v>
      </c>
      <c r="R39" s="31"/>
      <c r="S39" s="32" t="n">
        <v>26161.7</v>
      </c>
    </row>
    <row r="40" customFormat="false" ht="15" hidden="false" customHeight="true" outlineLevel="0" collapsed="false">
      <c r="A40" s="37"/>
      <c r="B40" s="56" t="s">
        <v>41</v>
      </c>
      <c r="C40" s="57" t="s">
        <v>59</v>
      </c>
      <c r="D40" s="58" t="s">
        <v>24</v>
      </c>
      <c r="E40" s="31"/>
      <c r="F40" s="31"/>
      <c r="G40" s="31"/>
      <c r="H40" s="31" t="n">
        <v>27668</v>
      </c>
      <c r="I40" s="31"/>
      <c r="J40" s="31" t="n">
        <v>26510</v>
      </c>
      <c r="K40" s="31" t="n">
        <v>29205</v>
      </c>
      <c r="L40" s="31" t="n">
        <v>29186</v>
      </c>
      <c r="M40" s="31" t="n">
        <v>26524</v>
      </c>
      <c r="N40" s="31" t="n">
        <v>23246</v>
      </c>
      <c r="O40" s="31" t="n">
        <v>22452</v>
      </c>
      <c r="P40" s="31" t="n">
        <v>22681</v>
      </c>
      <c r="Q40" s="31" t="n">
        <v>23430</v>
      </c>
      <c r="R40" s="31"/>
      <c r="S40" s="32" t="n">
        <v>26003.15</v>
      </c>
    </row>
    <row r="41" customFormat="false" ht="15" hidden="false" customHeight="true" outlineLevel="0" collapsed="false">
      <c r="A41" s="59"/>
      <c r="B41" s="56" t="s">
        <v>60</v>
      </c>
      <c r="C41" s="57" t="s">
        <v>23</v>
      </c>
      <c r="D41" s="58" t="s">
        <v>24</v>
      </c>
      <c r="E41" s="31"/>
      <c r="F41" s="31"/>
      <c r="G41" s="31" t="n">
        <v>24008</v>
      </c>
      <c r="H41" s="31" t="n">
        <v>21737</v>
      </c>
      <c r="I41" s="31"/>
      <c r="J41" s="31" t="n">
        <v>21195</v>
      </c>
      <c r="K41" s="31" t="n">
        <v>24028</v>
      </c>
      <c r="L41" s="31" t="n">
        <v>25043</v>
      </c>
      <c r="M41" s="31" t="n">
        <v>25168</v>
      </c>
      <c r="N41" s="31" t="n">
        <v>21427</v>
      </c>
      <c r="O41" s="31" t="n">
        <v>19281</v>
      </c>
      <c r="P41" s="31" t="n">
        <v>18673</v>
      </c>
      <c r="Q41" s="31" t="n">
        <v>18589</v>
      </c>
      <c r="R41" s="31"/>
      <c r="S41" s="32" t="n">
        <v>22258.85</v>
      </c>
    </row>
    <row r="42" customFormat="false" ht="15" hidden="false" customHeight="true" outlineLevel="0" collapsed="false">
      <c r="A42" s="61" t="s">
        <v>61</v>
      </c>
      <c r="B42" s="56" t="s">
        <v>41</v>
      </c>
      <c r="C42" s="57" t="s">
        <v>23</v>
      </c>
      <c r="D42" s="58" t="s">
        <v>24</v>
      </c>
      <c r="E42" s="31"/>
      <c r="F42" s="31"/>
      <c r="G42" s="31"/>
      <c r="H42" s="31" t="n">
        <v>24916</v>
      </c>
      <c r="I42" s="31"/>
      <c r="J42" s="31" t="n">
        <v>23993</v>
      </c>
      <c r="K42" s="31" t="n">
        <v>26847</v>
      </c>
      <c r="L42" s="31" t="n">
        <v>27158</v>
      </c>
      <c r="M42" s="31" t="n">
        <v>24151</v>
      </c>
      <c r="N42" s="31" t="n">
        <v>22211</v>
      </c>
      <c r="O42" s="31" t="n">
        <v>20649</v>
      </c>
      <c r="P42" s="31" t="n">
        <v>20640</v>
      </c>
      <c r="Q42" s="31" t="n">
        <v>20219</v>
      </c>
      <c r="R42" s="31" t="n">
        <v>20009</v>
      </c>
      <c r="S42" s="32" t="n">
        <v>23472.65</v>
      </c>
    </row>
    <row r="43" customFormat="false" ht="15" hidden="false" customHeight="true" outlineLevel="0" collapsed="false">
      <c r="A43" s="59"/>
      <c r="B43" s="56" t="s">
        <v>62</v>
      </c>
      <c r="C43" s="57" t="s">
        <v>23</v>
      </c>
      <c r="D43" s="58" t="s">
        <v>24</v>
      </c>
      <c r="E43" s="31"/>
      <c r="F43" s="31"/>
      <c r="G43" s="31"/>
      <c r="H43" s="31" t="n">
        <v>18830</v>
      </c>
      <c r="I43" s="31"/>
      <c r="J43" s="31" t="n">
        <v>19076</v>
      </c>
      <c r="K43" s="31" t="n">
        <v>21833</v>
      </c>
      <c r="L43" s="31" t="n">
        <v>22550</v>
      </c>
      <c r="M43" s="31"/>
      <c r="N43" s="31"/>
      <c r="O43" s="31"/>
      <c r="P43" s="31"/>
      <c r="Q43" s="31"/>
      <c r="R43" s="31"/>
      <c r="S43" s="32" t="n">
        <v>20391.95</v>
      </c>
    </row>
    <row r="44" customFormat="false" ht="15" hidden="false" customHeight="true" outlineLevel="0" collapsed="false">
      <c r="A44" s="36" t="s">
        <v>63</v>
      </c>
      <c r="B44" s="56" t="s">
        <v>41</v>
      </c>
      <c r="C44" s="57" t="s">
        <v>23</v>
      </c>
      <c r="D44" s="58" t="s">
        <v>64</v>
      </c>
      <c r="E44" s="39"/>
      <c r="F44" s="31"/>
      <c r="G44" s="31"/>
      <c r="H44" s="31" t="n">
        <v>23940</v>
      </c>
      <c r="I44" s="31"/>
      <c r="J44" s="31" t="n">
        <v>22884</v>
      </c>
      <c r="K44" s="31" t="n">
        <v>25631</v>
      </c>
      <c r="L44" s="31" t="n">
        <v>25899</v>
      </c>
      <c r="M44" s="31" t="n">
        <v>23666</v>
      </c>
      <c r="N44" s="31" t="n">
        <v>21493</v>
      </c>
      <c r="O44" s="31" t="n">
        <v>20542</v>
      </c>
      <c r="P44" s="31" t="n">
        <v>20329</v>
      </c>
      <c r="Q44" s="31" t="n">
        <v>20119</v>
      </c>
      <c r="R44" s="31" t="n">
        <v>19841</v>
      </c>
      <c r="S44" s="32" t="n">
        <v>23083.1</v>
      </c>
    </row>
    <row r="45" customFormat="false" ht="15" hidden="false" customHeight="true" outlineLevel="0" collapsed="false">
      <c r="A45" s="36" t="s">
        <v>65</v>
      </c>
      <c r="B45" s="56" t="s">
        <v>41</v>
      </c>
      <c r="C45" s="57" t="s">
        <v>23</v>
      </c>
      <c r="D45" s="58" t="s">
        <v>64</v>
      </c>
      <c r="E45" s="31"/>
      <c r="F45" s="31"/>
      <c r="G45" s="31"/>
      <c r="H45" s="31" t="n">
        <v>24016</v>
      </c>
      <c r="I45" s="31"/>
      <c r="J45" s="31" t="n">
        <v>24065</v>
      </c>
      <c r="K45" s="31" t="n">
        <v>25980</v>
      </c>
      <c r="L45" s="31" t="n">
        <v>25859</v>
      </c>
      <c r="M45" s="31" t="n">
        <v>22967</v>
      </c>
      <c r="N45" s="31" t="n">
        <v>21377</v>
      </c>
      <c r="O45" s="31" t="n">
        <v>20226</v>
      </c>
      <c r="P45" s="31" t="n">
        <v>20188</v>
      </c>
      <c r="Q45" s="31" t="n">
        <v>19885</v>
      </c>
      <c r="R45" s="31" t="n">
        <v>19591</v>
      </c>
      <c r="S45" s="32" t="n">
        <v>22820.6</v>
      </c>
    </row>
    <row r="46" customFormat="false" ht="15" hidden="false" customHeight="true" outlineLevel="0" collapsed="false">
      <c r="A46" s="59"/>
      <c r="B46" s="56" t="s">
        <v>62</v>
      </c>
      <c r="C46" s="57" t="s">
        <v>23</v>
      </c>
      <c r="D46" s="58" t="s">
        <v>64</v>
      </c>
      <c r="E46" s="31"/>
      <c r="F46" s="31" t="n">
        <v>21289</v>
      </c>
      <c r="G46" s="31"/>
      <c r="H46" s="31" t="n">
        <v>19072</v>
      </c>
      <c r="I46" s="31"/>
      <c r="J46" s="31" t="n">
        <v>19266</v>
      </c>
      <c r="K46" s="31" t="n">
        <v>21799</v>
      </c>
      <c r="L46" s="31" t="n">
        <v>22452</v>
      </c>
      <c r="M46" s="31" t="n">
        <v>22278</v>
      </c>
      <c r="N46" s="31" t="n">
        <v>20662</v>
      </c>
      <c r="O46" s="31" t="n">
        <v>19161</v>
      </c>
      <c r="P46" s="31" t="n">
        <v>18732</v>
      </c>
      <c r="Q46" s="31"/>
      <c r="R46" s="31"/>
      <c r="S46" s="32" t="n">
        <v>20506.4</v>
      </c>
    </row>
    <row r="47" customFormat="false" ht="15" hidden="false" customHeight="true" outlineLevel="0" collapsed="false">
      <c r="A47" s="36" t="s">
        <v>66</v>
      </c>
      <c r="B47" s="56" t="s">
        <v>41</v>
      </c>
      <c r="C47" s="57" t="s">
        <v>33</v>
      </c>
      <c r="D47" s="58" t="s">
        <v>24</v>
      </c>
      <c r="E47" s="31"/>
      <c r="F47" s="31"/>
      <c r="G47" s="31"/>
      <c r="H47" s="31" t="n">
        <v>24231</v>
      </c>
      <c r="I47" s="31"/>
      <c r="J47" s="31" t="n">
        <v>22579</v>
      </c>
      <c r="K47" s="31" t="n">
        <v>25547</v>
      </c>
      <c r="L47" s="31" t="n">
        <v>25740</v>
      </c>
      <c r="M47" s="31" t="n">
        <v>22977</v>
      </c>
      <c r="N47" s="31" t="n">
        <v>21965</v>
      </c>
      <c r="O47" s="31" t="n">
        <v>20495</v>
      </c>
      <c r="P47" s="31" t="n">
        <v>19898</v>
      </c>
      <c r="Q47" s="31" t="n">
        <v>19832</v>
      </c>
      <c r="R47" s="31" t="n">
        <v>19642</v>
      </c>
      <c r="S47" s="32" t="n">
        <v>22166.45</v>
      </c>
    </row>
    <row r="48" customFormat="false" ht="15" hidden="false" customHeight="true" outlineLevel="0" collapsed="false">
      <c r="A48" s="59"/>
      <c r="B48" s="56" t="s">
        <v>31</v>
      </c>
      <c r="C48" s="57" t="s">
        <v>23</v>
      </c>
      <c r="D48" s="58" t="s">
        <v>24</v>
      </c>
      <c r="E48" s="31"/>
      <c r="F48" s="31"/>
      <c r="G48" s="31"/>
      <c r="H48" s="31" t="n">
        <v>21040</v>
      </c>
      <c r="I48" s="31"/>
      <c r="J48" s="31" t="n">
        <v>21141</v>
      </c>
      <c r="K48" s="31" t="n">
        <v>24462</v>
      </c>
      <c r="L48" s="31" t="n">
        <v>25318</v>
      </c>
      <c r="M48" s="31" t="n">
        <v>23206</v>
      </c>
      <c r="N48" s="31" t="n">
        <v>20308</v>
      </c>
      <c r="O48" s="31" t="n">
        <v>18199</v>
      </c>
      <c r="P48" s="31"/>
      <c r="Q48" s="31"/>
      <c r="R48" s="31"/>
      <c r="S48" s="32" t="n">
        <v>21965.9</v>
      </c>
    </row>
    <row r="49" customFormat="false" ht="15" hidden="false" customHeight="true" outlineLevel="0" collapsed="false">
      <c r="A49" s="36" t="s">
        <v>67</v>
      </c>
      <c r="B49" s="56" t="s">
        <v>41</v>
      </c>
      <c r="C49" s="57" t="s">
        <v>33</v>
      </c>
      <c r="D49" s="58" t="s">
        <v>64</v>
      </c>
      <c r="E49" s="31"/>
      <c r="F49" s="31"/>
      <c r="G49" s="31"/>
      <c r="H49" s="31" t="n">
        <v>23106</v>
      </c>
      <c r="I49" s="31"/>
      <c r="J49" s="31" t="n">
        <v>22716</v>
      </c>
      <c r="K49" s="31" t="n">
        <v>24759</v>
      </c>
      <c r="L49" s="31" t="n">
        <v>25174</v>
      </c>
      <c r="M49" s="31" t="n">
        <v>23013</v>
      </c>
      <c r="N49" s="31" t="n">
        <v>19874</v>
      </c>
      <c r="O49" s="31" t="n">
        <v>19875</v>
      </c>
      <c r="P49" s="31" t="n">
        <v>19350</v>
      </c>
      <c r="Q49" s="31" t="n">
        <v>19240</v>
      </c>
      <c r="R49" s="31"/>
      <c r="S49" s="32" t="n">
        <v>22119.2</v>
      </c>
    </row>
    <row r="50" customFormat="false" ht="15" hidden="false" customHeight="true" outlineLevel="0" collapsed="false">
      <c r="A50" s="59"/>
      <c r="B50" s="56" t="s">
        <v>68</v>
      </c>
      <c r="C50" s="57" t="s">
        <v>23</v>
      </c>
      <c r="D50" s="58" t="s">
        <v>64</v>
      </c>
      <c r="E50" s="31"/>
      <c r="F50" s="31"/>
      <c r="G50" s="31"/>
      <c r="H50" s="31"/>
      <c r="I50" s="31"/>
      <c r="J50" s="31" t="n">
        <v>19042</v>
      </c>
      <c r="K50" s="31" t="n">
        <v>21206</v>
      </c>
      <c r="L50" s="31" t="n">
        <v>22369</v>
      </c>
      <c r="M50" s="31" t="n">
        <v>21649</v>
      </c>
      <c r="N50" s="31" t="n">
        <v>18778</v>
      </c>
      <c r="O50" s="31" t="n">
        <v>18778</v>
      </c>
      <c r="P50" s="31" t="n">
        <v>18577</v>
      </c>
      <c r="Q50" s="31" t="n">
        <v>18805</v>
      </c>
      <c r="R50" s="31" t="n">
        <v>19007</v>
      </c>
      <c r="S50" s="32" t="n">
        <v>19870.1</v>
      </c>
    </row>
    <row r="51" customFormat="false" ht="15" hidden="false" customHeight="true" outlineLevel="0" collapsed="false">
      <c r="A51" s="61" t="s">
        <v>69</v>
      </c>
      <c r="B51" s="56" t="s">
        <v>41</v>
      </c>
      <c r="C51" s="57" t="s">
        <v>23</v>
      </c>
      <c r="D51" s="58" t="s">
        <v>64</v>
      </c>
      <c r="E51" s="31"/>
      <c r="F51" s="31"/>
      <c r="G51" s="31"/>
      <c r="H51" s="31" t="n">
        <v>22500</v>
      </c>
      <c r="I51" s="31"/>
      <c r="J51" s="31" t="n">
        <v>21769</v>
      </c>
      <c r="K51" s="31"/>
      <c r="L51" s="31"/>
      <c r="M51" s="31"/>
      <c r="N51" s="31"/>
      <c r="O51" s="31"/>
      <c r="P51" s="31"/>
      <c r="Q51" s="31"/>
      <c r="R51" s="31"/>
      <c r="S51" s="32" t="n">
        <v>22133.9</v>
      </c>
    </row>
    <row r="52" customFormat="false" ht="15" hidden="false" customHeight="true" outlineLevel="0" collapsed="false">
      <c r="A52" s="36" t="s">
        <v>70</v>
      </c>
      <c r="B52" s="56" t="s">
        <v>41</v>
      </c>
      <c r="C52" s="57" t="s">
        <v>56</v>
      </c>
      <c r="D52" s="58" t="s">
        <v>64</v>
      </c>
      <c r="E52" s="31"/>
      <c r="F52" s="31"/>
      <c r="G52" s="31" t="n">
        <v>25113</v>
      </c>
      <c r="H52" s="31" t="n">
        <v>23368</v>
      </c>
      <c r="I52" s="31"/>
      <c r="J52" s="31" t="n">
        <v>23041</v>
      </c>
      <c r="K52" s="31" t="n">
        <v>24842</v>
      </c>
      <c r="L52" s="31" t="n">
        <v>25136</v>
      </c>
      <c r="M52" s="31" t="n">
        <v>23250</v>
      </c>
      <c r="N52" s="31" t="n">
        <v>21066</v>
      </c>
      <c r="O52" s="31" t="n">
        <v>21050</v>
      </c>
      <c r="P52" s="31" t="n">
        <v>21020</v>
      </c>
      <c r="Q52" s="31"/>
      <c r="R52" s="31"/>
      <c r="S52" s="32" t="n">
        <v>23644.85</v>
      </c>
    </row>
    <row r="53" customFormat="false" ht="15" hidden="false" customHeight="true" outlineLevel="0" collapsed="false">
      <c r="A53" s="59"/>
      <c r="B53" s="56" t="s">
        <v>41</v>
      </c>
      <c r="C53" s="57" t="s">
        <v>71</v>
      </c>
      <c r="D53" s="58" t="s">
        <v>64</v>
      </c>
      <c r="E53" s="31"/>
      <c r="F53" s="31"/>
      <c r="G53" s="31"/>
      <c r="H53" s="31" t="n">
        <v>23960</v>
      </c>
      <c r="I53" s="31"/>
      <c r="J53" s="31" t="n">
        <v>23434</v>
      </c>
      <c r="K53" s="31" t="n">
        <v>25267</v>
      </c>
      <c r="L53" s="31" t="n">
        <v>25596</v>
      </c>
      <c r="M53" s="31" t="n">
        <v>23707</v>
      </c>
      <c r="N53" s="31" t="n">
        <v>21509</v>
      </c>
      <c r="O53" s="31" t="n">
        <v>21468</v>
      </c>
      <c r="P53" s="31" t="n">
        <v>21440</v>
      </c>
      <c r="Q53" s="31"/>
      <c r="R53" s="31"/>
      <c r="S53" s="32" t="n">
        <v>23538.8</v>
      </c>
    </row>
    <row r="54" customFormat="false" ht="15" hidden="false" customHeight="true" outlineLevel="0" collapsed="false">
      <c r="A54" s="36" t="s">
        <v>72</v>
      </c>
      <c r="B54" s="60" t="s">
        <v>41</v>
      </c>
      <c r="C54" s="57" t="s">
        <v>23</v>
      </c>
      <c r="D54" s="58" t="s">
        <v>64</v>
      </c>
      <c r="E54" s="31"/>
      <c r="F54" s="31"/>
      <c r="G54" s="31" t="n">
        <v>25215</v>
      </c>
      <c r="H54" s="31" t="n">
        <v>23025</v>
      </c>
      <c r="I54" s="31"/>
      <c r="J54" s="31" t="n">
        <v>22789</v>
      </c>
      <c r="K54" s="31" t="n">
        <v>25063</v>
      </c>
      <c r="L54" s="31" t="n">
        <v>25827</v>
      </c>
      <c r="M54" s="31" t="n">
        <v>22968</v>
      </c>
      <c r="N54" s="31" t="n">
        <v>19607</v>
      </c>
      <c r="O54" s="31" t="n">
        <v>19967</v>
      </c>
      <c r="P54" s="31" t="n">
        <v>19945</v>
      </c>
      <c r="Q54" s="31" t="n">
        <v>19820</v>
      </c>
      <c r="R54" s="31"/>
      <c r="S54" s="32" t="n">
        <v>22859.45</v>
      </c>
    </row>
    <row r="55" customFormat="false" ht="15" hidden="false" customHeight="true" outlineLevel="0" collapsed="false">
      <c r="A55" s="37"/>
      <c r="B55" s="56" t="s">
        <v>73</v>
      </c>
      <c r="C55" s="57" t="s">
        <v>23</v>
      </c>
      <c r="D55" s="58" t="s">
        <v>64</v>
      </c>
      <c r="E55" s="31"/>
      <c r="F55" s="31"/>
      <c r="G55" s="31"/>
      <c r="H55" s="31" t="n">
        <v>17451</v>
      </c>
      <c r="I55" s="31"/>
      <c r="J55" s="31" t="n">
        <v>17599</v>
      </c>
      <c r="K55" s="31" t="n">
        <v>20463</v>
      </c>
      <c r="L55" s="31" t="n">
        <v>21415</v>
      </c>
      <c r="M55" s="31" t="n">
        <v>20580</v>
      </c>
      <c r="N55" s="31" t="n">
        <v>18778</v>
      </c>
      <c r="O55" s="31" t="n">
        <v>18099</v>
      </c>
      <c r="P55" s="31" t="n">
        <v>17917</v>
      </c>
      <c r="Q55" s="31"/>
      <c r="R55" s="31"/>
      <c r="S55" s="32" t="n">
        <v>19158.2</v>
      </c>
    </row>
    <row r="56" customFormat="false" ht="15" hidden="false" customHeight="true" outlineLevel="0" collapsed="false">
      <c r="A56" s="37"/>
      <c r="B56" s="56" t="s">
        <v>74</v>
      </c>
      <c r="C56" s="57" t="s">
        <v>23</v>
      </c>
      <c r="D56" s="58" t="s">
        <v>64</v>
      </c>
      <c r="E56" s="31"/>
      <c r="F56" s="31"/>
      <c r="G56" s="31" t="n">
        <v>20620</v>
      </c>
      <c r="H56" s="31" t="n">
        <v>18506</v>
      </c>
      <c r="I56" s="31"/>
      <c r="J56" s="31" t="n">
        <v>18785</v>
      </c>
      <c r="K56" s="31" t="n">
        <v>21606</v>
      </c>
      <c r="L56" s="31" t="n">
        <v>22568</v>
      </c>
      <c r="M56" s="31" t="n">
        <v>21387</v>
      </c>
      <c r="N56" s="31" t="n">
        <v>19132</v>
      </c>
      <c r="O56" s="31" t="n">
        <v>18545</v>
      </c>
      <c r="P56" s="31" t="n">
        <v>18549</v>
      </c>
      <c r="Q56" s="31" t="n">
        <v>18574</v>
      </c>
      <c r="R56" s="31"/>
      <c r="S56" s="32" t="n">
        <v>19868</v>
      </c>
    </row>
    <row r="57" customFormat="false" ht="15" hidden="false" customHeight="true" outlineLevel="0" collapsed="false">
      <c r="A57" s="36" t="s">
        <v>75</v>
      </c>
      <c r="B57" s="56" t="s">
        <v>41</v>
      </c>
      <c r="C57" s="57" t="s">
        <v>23</v>
      </c>
      <c r="D57" s="58" t="s">
        <v>64</v>
      </c>
      <c r="E57" s="31"/>
      <c r="F57" s="31"/>
      <c r="G57" s="31" t="n">
        <v>24460</v>
      </c>
      <c r="H57" s="31" t="n">
        <v>23349</v>
      </c>
      <c r="I57" s="31"/>
      <c r="J57" s="31" t="n">
        <v>22655</v>
      </c>
      <c r="K57" s="31" t="n">
        <v>24590</v>
      </c>
      <c r="L57" s="31" t="n">
        <v>24488</v>
      </c>
      <c r="M57" s="31" t="n">
        <v>22962</v>
      </c>
      <c r="N57" s="31" t="n">
        <v>19574</v>
      </c>
      <c r="O57" s="31" t="n">
        <v>19611</v>
      </c>
      <c r="P57" s="31" t="n">
        <v>19381</v>
      </c>
      <c r="Q57" s="31" t="n">
        <v>19240</v>
      </c>
      <c r="R57" s="31" t="n">
        <v>18213</v>
      </c>
      <c r="S57" s="32" t="n">
        <v>21664.55</v>
      </c>
    </row>
    <row r="58" customFormat="false" ht="15" hidden="false" customHeight="true" outlineLevel="0" collapsed="false">
      <c r="A58" s="59"/>
      <c r="B58" s="56" t="s">
        <v>32</v>
      </c>
      <c r="C58" s="57" t="s">
        <v>23</v>
      </c>
      <c r="D58" s="58" t="s">
        <v>64</v>
      </c>
      <c r="E58" s="31"/>
      <c r="F58" s="31"/>
      <c r="G58" s="31" t="n">
        <v>21828</v>
      </c>
      <c r="H58" s="31" t="n">
        <v>20531</v>
      </c>
      <c r="I58" s="31"/>
      <c r="J58" s="31" t="n">
        <v>20201</v>
      </c>
      <c r="K58" s="31" t="n">
        <v>22615</v>
      </c>
      <c r="L58" s="31" t="n">
        <v>23052</v>
      </c>
      <c r="M58" s="31" t="n">
        <v>21208</v>
      </c>
      <c r="N58" s="31" t="n">
        <v>18871</v>
      </c>
      <c r="O58" s="31" t="n">
        <v>18814</v>
      </c>
      <c r="P58" s="31" t="n">
        <v>18546</v>
      </c>
      <c r="Q58" s="31" t="n">
        <v>18418</v>
      </c>
      <c r="R58" s="31" t="n">
        <v>17373</v>
      </c>
      <c r="S58" s="32" t="n">
        <v>20048.6</v>
      </c>
    </row>
    <row r="59" customFormat="false" ht="15" hidden="false" customHeight="true" outlineLevel="0" collapsed="false">
      <c r="A59" s="62" t="s">
        <v>76</v>
      </c>
      <c r="B59" s="56" t="s">
        <v>41</v>
      </c>
      <c r="C59" s="57" t="s">
        <v>33</v>
      </c>
      <c r="D59" s="58" t="s">
        <v>64</v>
      </c>
      <c r="E59" s="31"/>
      <c r="F59" s="31"/>
      <c r="G59" s="31"/>
      <c r="H59" s="31" t="n">
        <v>23346</v>
      </c>
      <c r="I59" s="31"/>
      <c r="J59" s="31" t="n">
        <v>22262</v>
      </c>
      <c r="K59" s="31" t="n">
        <v>24395</v>
      </c>
      <c r="L59" s="31" t="n">
        <v>24544</v>
      </c>
      <c r="M59" s="31" t="n">
        <v>22697</v>
      </c>
      <c r="N59" s="31" t="n">
        <v>20967</v>
      </c>
      <c r="O59" s="31" t="n">
        <v>19557</v>
      </c>
      <c r="P59" s="31" t="n">
        <v>19231</v>
      </c>
      <c r="Q59" s="31" t="n">
        <v>19081</v>
      </c>
      <c r="R59" s="31"/>
      <c r="S59" s="32" t="n">
        <v>22192.7</v>
      </c>
    </row>
    <row r="60" customFormat="false" ht="15" hidden="false" customHeight="true" outlineLevel="0" collapsed="false">
      <c r="A60" s="61" t="s">
        <v>77</v>
      </c>
      <c r="B60" s="56" t="s">
        <v>78</v>
      </c>
      <c r="C60" s="57" t="s">
        <v>23</v>
      </c>
      <c r="D60" s="58" t="s">
        <v>64</v>
      </c>
      <c r="E60" s="31"/>
      <c r="F60" s="31"/>
      <c r="G60" s="31"/>
      <c r="H60" s="31"/>
      <c r="I60" s="31"/>
      <c r="J60" s="31" t="n">
        <v>16902</v>
      </c>
      <c r="K60" s="31" t="n">
        <v>19861</v>
      </c>
      <c r="L60" s="31" t="n">
        <v>21100</v>
      </c>
      <c r="M60" s="31" t="n">
        <v>21065</v>
      </c>
      <c r="N60" s="31" t="n">
        <v>19633</v>
      </c>
      <c r="O60" s="31" t="n">
        <v>17749</v>
      </c>
      <c r="P60" s="31" t="n">
        <v>17864</v>
      </c>
      <c r="Q60" s="31" t="n">
        <v>18029</v>
      </c>
      <c r="R60" s="31"/>
      <c r="S60" s="32" t="n">
        <v>19291.55</v>
      </c>
    </row>
    <row r="61" customFormat="false" ht="15" hidden="false" customHeight="true" outlineLevel="0" collapsed="false">
      <c r="A61" s="37"/>
      <c r="B61" s="56" t="s">
        <v>41</v>
      </c>
      <c r="C61" s="57" t="s">
        <v>23</v>
      </c>
      <c r="D61" s="58" t="s">
        <v>64</v>
      </c>
      <c r="E61" s="31"/>
      <c r="F61" s="31"/>
      <c r="G61" s="31"/>
      <c r="H61" s="31" t="n">
        <v>23401</v>
      </c>
      <c r="I61" s="31"/>
      <c r="J61" s="31" t="n">
        <v>22460</v>
      </c>
      <c r="K61" s="31" t="n">
        <v>24679</v>
      </c>
      <c r="L61" s="31" t="n">
        <v>24413</v>
      </c>
      <c r="M61" s="31" t="n">
        <v>22718</v>
      </c>
      <c r="N61" s="31" t="n">
        <v>20668</v>
      </c>
      <c r="O61" s="31" t="n">
        <v>18997</v>
      </c>
      <c r="P61" s="31" t="n">
        <v>19538</v>
      </c>
      <c r="Q61" s="31" t="n">
        <v>19590</v>
      </c>
      <c r="R61" s="31" t="n">
        <v>19401</v>
      </c>
      <c r="S61" s="32" t="n">
        <v>21979.55</v>
      </c>
    </row>
    <row r="62" customFormat="false" ht="15" hidden="false" customHeight="true" outlineLevel="0" collapsed="false">
      <c r="A62" s="59"/>
      <c r="B62" s="60" t="s">
        <v>79</v>
      </c>
      <c r="C62" s="57" t="s">
        <v>23</v>
      </c>
      <c r="D62" s="58" t="s">
        <v>64</v>
      </c>
      <c r="E62" s="31"/>
      <c r="F62" s="31"/>
      <c r="G62" s="31"/>
      <c r="H62" s="31"/>
      <c r="I62" s="31"/>
      <c r="J62" s="31" t="n">
        <v>18511</v>
      </c>
      <c r="K62" s="31" t="n">
        <v>21417</v>
      </c>
      <c r="L62" s="31" t="n">
        <v>22896</v>
      </c>
      <c r="M62" s="31" t="n">
        <v>22560</v>
      </c>
      <c r="N62" s="31" t="n">
        <v>20290</v>
      </c>
      <c r="O62" s="31" t="n">
        <v>19368</v>
      </c>
      <c r="P62" s="31" t="n">
        <v>18997</v>
      </c>
      <c r="Q62" s="31" t="n">
        <v>19079</v>
      </c>
      <c r="R62" s="31" t="n">
        <v>18587</v>
      </c>
      <c r="S62" s="32" t="n">
        <v>20279.6</v>
      </c>
    </row>
    <row r="63" customFormat="false" ht="15" hidden="false" customHeight="true" outlineLevel="0" collapsed="false">
      <c r="A63" s="61" t="s">
        <v>80</v>
      </c>
      <c r="B63" s="56" t="s">
        <v>41</v>
      </c>
      <c r="C63" s="57" t="s">
        <v>23</v>
      </c>
      <c r="D63" s="58" t="s">
        <v>64</v>
      </c>
      <c r="E63" s="31"/>
      <c r="F63" s="31"/>
      <c r="G63" s="31"/>
      <c r="H63" s="31" t="n">
        <v>23395</v>
      </c>
      <c r="I63" s="31"/>
      <c r="J63" s="31" t="n">
        <v>21835</v>
      </c>
      <c r="K63" s="31" t="n">
        <v>23780</v>
      </c>
      <c r="L63" s="31" t="n">
        <v>24273</v>
      </c>
      <c r="M63" s="31" t="n">
        <v>23042</v>
      </c>
      <c r="N63" s="31" t="n">
        <v>19897</v>
      </c>
      <c r="O63" s="31" t="n">
        <v>19105</v>
      </c>
      <c r="P63" s="31" t="n">
        <v>18852</v>
      </c>
      <c r="Q63" s="31" t="n">
        <v>18842</v>
      </c>
      <c r="R63" s="31" t="n">
        <v>17750</v>
      </c>
      <c r="S63" s="32" t="n">
        <v>21234.05</v>
      </c>
    </row>
    <row r="64" customFormat="false" ht="15" hidden="false" customHeight="true" outlineLevel="0" collapsed="false">
      <c r="A64" s="37"/>
      <c r="B64" s="56" t="s">
        <v>79</v>
      </c>
      <c r="C64" s="57" t="s">
        <v>23</v>
      </c>
      <c r="D64" s="58" t="s">
        <v>64</v>
      </c>
      <c r="E64" s="31"/>
      <c r="F64" s="31"/>
      <c r="G64" s="31"/>
      <c r="H64" s="31"/>
      <c r="I64" s="31"/>
      <c r="J64" s="31" t="n">
        <v>18328</v>
      </c>
      <c r="K64" s="31" t="n">
        <v>21169</v>
      </c>
      <c r="L64" s="31" t="n">
        <v>22826</v>
      </c>
      <c r="M64" s="31" t="n">
        <v>22194</v>
      </c>
      <c r="N64" s="31" t="n">
        <v>19200</v>
      </c>
      <c r="O64" s="31" t="n">
        <v>18543</v>
      </c>
      <c r="P64" s="31" t="n">
        <v>18330</v>
      </c>
      <c r="Q64" s="31" t="n">
        <v>18330</v>
      </c>
      <c r="R64" s="31" t="n">
        <v>17727</v>
      </c>
      <c r="S64" s="32" t="n">
        <v>19435.4</v>
      </c>
    </row>
    <row r="65" customFormat="false" ht="15" hidden="false" customHeight="true" outlineLevel="0" collapsed="false">
      <c r="A65" s="59"/>
      <c r="B65" s="56" t="s">
        <v>32</v>
      </c>
      <c r="C65" s="57" t="s">
        <v>23</v>
      </c>
      <c r="D65" s="58" t="s">
        <v>64</v>
      </c>
      <c r="E65" s="31"/>
      <c r="F65" s="31"/>
      <c r="G65" s="31"/>
      <c r="H65" s="31"/>
      <c r="I65" s="31"/>
      <c r="J65" s="31" t="n">
        <v>18868</v>
      </c>
      <c r="K65" s="31" t="n">
        <v>21651</v>
      </c>
      <c r="L65" s="31" t="n">
        <v>23032</v>
      </c>
      <c r="M65" s="31" t="n">
        <v>21854</v>
      </c>
      <c r="N65" s="31" t="n">
        <v>18364</v>
      </c>
      <c r="O65" s="31" t="n">
        <v>18197</v>
      </c>
      <c r="P65" s="31" t="n">
        <v>18105</v>
      </c>
      <c r="Q65" s="31" t="n">
        <v>18112</v>
      </c>
      <c r="R65" s="31" t="n">
        <v>17489</v>
      </c>
      <c r="S65" s="32" t="n">
        <v>19242.2</v>
      </c>
    </row>
    <row r="66" customFormat="false" ht="15" hidden="false" customHeight="true" outlineLevel="0" collapsed="false">
      <c r="A66" s="62" t="s">
        <v>81</v>
      </c>
      <c r="B66" s="56" t="s">
        <v>41</v>
      </c>
      <c r="C66" s="57" t="s">
        <v>23</v>
      </c>
      <c r="D66" s="58" t="s">
        <v>64</v>
      </c>
      <c r="E66" s="31" t="n">
        <v>20358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2" t="n">
        <v>20358.35</v>
      </c>
    </row>
    <row r="67" customFormat="false" ht="15" hidden="false" customHeight="true" outlineLevel="0" collapsed="false">
      <c r="A67" s="61" t="s">
        <v>82</v>
      </c>
      <c r="B67" s="56" t="s">
        <v>79</v>
      </c>
      <c r="C67" s="57" t="s">
        <v>23</v>
      </c>
      <c r="D67" s="58" t="s">
        <v>64</v>
      </c>
      <c r="E67" s="31"/>
      <c r="F67" s="31"/>
      <c r="G67" s="31"/>
      <c r="H67" s="31"/>
      <c r="I67" s="31"/>
      <c r="J67" s="31" t="n">
        <v>18473</v>
      </c>
      <c r="K67" s="31" t="n">
        <v>21110</v>
      </c>
      <c r="L67" s="31" t="n">
        <v>22560</v>
      </c>
      <c r="M67" s="31" t="n">
        <v>21163</v>
      </c>
      <c r="N67" s="31" t="n">
        <v>19354</v>
      </c>
      <c r="O67" s="31" t="n">
        <v>18843</v>
      </c>
      <c r="P67" s="31" t="n">
        <v>18675</v>
      </c>
      <c r="Q67" s="31" t="n">
        <v>18629</v>
      </c>
      <c r="R67" s="31" t="n">
        <v>18245</v>
      </c>
      <c r="S67" s="32" t="n">
        <v>19579.25</v>
      </c>
    </row>
    <row r="68" customFormat="false" ht="15" hidden="false" customHeight="true" outlineLevel="0" collapsed="false">
      <c r="A68" s="36" t="s">
        <v>83</v>
      </c>
      <c r="B68" s="56" t="s">
        <v>79</v>
      </c>
      <c r="C68" s="57" t="s">
        <v>23</v>
      </c>
      <c r="D68" s="58" t="s">
        <v>64</v>
      </c>
      <c r="E68" s="31"/>
      <c r="F68" s="31"/>
      <c r="G68" s="31"/>
      <c r="H68" s="31"/>
      <c r="I68" s="31"/>
      <c r="J68" s="31" t="n">
        <v>18685</v>
      </c>
      <c r="K68" s="31" t="n">
        <v>21736</v>
      </c>
      <c r="L68" s="31" t="n">
        <v>23051</v>
      </c>
      <c r="M68" s="31" t="n">
        <v>22956</v>
      </c>
      <c r="N68" s="31" t="n">
        <v>19959</v>
      </c>
      <c r="O68" s="31" t="n">
        <v>19285</v>
      </c>
      <c r="P68" s="31" t="n">
        <v>19069</v>
      </c>
      <c r="Q68" s="31" t="n">
        <v>18858</v>
      </c>
      <c r="R68" s="31" t="n">
        <v>18854</v>
      </c>
      <c r="S68" s="32" t="n">
        <v>20464.4</v>
      </c>
    </row>
    <row r="69" customFormat="false" ht="15" hidden="false" customHeight="true" outlineLevel="0" collapsed="false">
      <c r="A69" s="59"/>
      <c r="B69" s="56" t="s">
        <v>84</v>
      </c>
      <c r="C69" s="57" t="s">
        <v>23</v>
      </c>
      <c r="D69" s="58" t="s">
        <v>64</v>
      </c>
      <c r="E69" s="31"/>
      <c r="F69" s="31"/>
      <c r="G69" s="31"/>
      <c r="H69" s="31" t="n">
        <v>21586</v>
      </c>
      <c r="I69" s="31"/>
      <c r="J69" s="31" t="n">
        <v>20767</v>
      </c>
      <c r="K69" s="31" t="n">
        <v>22321</v>
      </c>
      <c r="L69" s="31" t="n">
        <v>23114</v>
      </c>
      <c r="M69" s="31" t="n">
        <v>23122</v>
      </c>
      <c r="N69" s="31" t="n">
        <v>21209</v>
      </c>
      <c r="O69" s="31" t="n">
        <v>20329</v>
      </c>
      <c r="P69" s="31" t="n">
        <v>20436</v>
      </c>
      <c r="Q69" s="31" t="n">
        <v>21386</v>
      </c>
      <c r="R69" s="31" t="n">
        <v>21741</v>
      </c>
      <c r="S69" s="32" t="n">
        <v>21600.5</v>
      </c>
    </row>
    <row r="70" customFormat="false" ht="15" hidden="false" customHeight="true" outlineLevel="0" collapsed="false">
      <c r="A70" s="61" t="s">
        <v>85</v>
      </c>
      <c r="B70" s="60" t="s">
        <v>79</v>
      </c>
      <c r="C70" s="57" t="s">
        <v>23</v>
      </c>
      <c r="D70" s="58" t="s">
        <v>64</v>
      </c>
      <c r="E70" s="31"/>
      <c r="F70" s="31"/>
      <c r="G70" s="31"/>
      <c r="H70" s="31"/>
      <c r="I70" s="31"/>
      <c r="J70" s="31" t="n">
        <v>19355</v>
      </c>
      <c r="K70" s="31" t="n">
        <v>21797</v>
      </c>
      <c r="L70" s="31" t="n">
        <v>22970</v>
      </c>
      <c r="M70" s="31" t="n">
        <v>22416</v>
      </c>
      <c r="N70" s="31" t="n">
        <v>19886</v>
      </c>
      <c r="O70" s="31" t="n">
        <v>19396</v>
      </c>
      <c r="P70" s="31" t="n">
        <v>19281</v>
      </c>
      <c r="Q70" s="31" t="n">
        <v>19279</v>
      </c>
      <c r="R70" s="31" t="n">
        <v>18959</v>
      </c>
      <c r="S70" s="32" t="n">
        <v>20887.55</v>
      </c>
    </row>
    <row r="71" customFormat="false" ht="15" hidden="false" customHeight="true" outlineLevel="0" collapsed="false">
      <c r="A71" s="37"/>
      <c r="B71" s="56" t="s">
        <v>86</v>
      </c>
      <c r="C71" s="57" t="s">
        <v>23</v>
      </c>
      <c r="D71" s="58" t="s">
        <v>64</v>
      </c>
      <c r="E71" s="31"/>
      <c r="F71" s="31"/>
      <c r="G71" s="31"/>
      <c r="H71" s="31" t="n">
        <v>20057</v>
      </c>
      <c r="I71" s="31"/>
      <c r="J71" s="31" t="n">
        <v>19911</v>
      </c>
      <c r="K71" s="31" t="n">
        <v>21867</v>
      </c>
      <c r="L71" s="31" t="n">
        <v>23031</v>
      </c>
      <c r="M71" s="31" t="n">
        <v>22673</v>
      </c>
      <c r="N71" s="31" t="n">
        <v>19715</v>
      </c>
      <c r="O71" s="31" t="n">
        <v>19357</v>
      </c>
      <c r="P71" s="31" t="n">
        <v>19229</v>
      </c>
      <c r="Q71" s="31" t="n">
        <v>19228</v>
      </c>
      <c r="R71" s="31" t="n">
        <v>18854</v>
      </c>
      <c r="S71" s="32" t="n">
        <v>20716.4</v>
      </c>
    </row>
    <row r="72" customFormat="false" ht="15" hidden="false" customHeight="true" outlineLevel="0" collapsed="false">
      <c r="A72" s="36" t="s">
        <v>87</v>
      </c>
      <c r="B72" s="56" t="s">
        <v>41</v>
      </c>
      <c r="C72" s="57" t="s">
        <v>23</v>
      </c>
      <c r="D72" s="58" t="s">
        <v>64</v>
      </c>
      <c r="E72" s="31" t="n">
        <v>20314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2" t="n">
        <v>20314.25</v>
      </c>
    </row>
    <row r="73" customFormat="false" ht="15" hidden="false" customHeight="true" outlineLevel="0" collapsed="false">
      <c r="A73" s="37"/>
      <c r="B73" s="56" t="s">
        <v>41</v>
      </c>
      <c r="C73" s="57" t="s">
        <v>88</v>
      </c>
      <c r="D73" s="58" t="s">
        <v>64</v>
      </c>
      <c r="E73" s="31"/>
      <c r="F73" s="31"/>
      <c r="G73" s="31" t="n">
        <v>25276</v>
      </c>
      <c r="H73" s="31" t="n">
        <v>23557</v>
      </c>
      <c r="I73" s="31"/>
      <c r="J73" s="31" t="n">
        <v>22607</v>
      </c>
      <c r="K73" s="31" t="n">
        <v>24860</v>
      </c>
      <c r="L73" s="31"/>
      <c r="M73" s="31"/>
      <c r="N73" s="31" t="n">
        <v>21907</v>
      </c>
      <c r="O73" s="31" t="n">
        <v>20128</v>
      </c>
      <c r="P73" s="31" t="n">
        <v>20134</v>
      </c>
      <c r="Q73" s="31" t="n">
        <v>20104</v>
      </c>
      <c r="R73" s="31" t="n">
        <v>19990</v>
      </c>
      <c r="S73" s="32" t="n">
        <v>21504.95</v>
      </c>
    </row>
    <row r="74" customFormat="false" ht="15" hidden="false" customHeight="true" outlineLevel="0" collapsed="false">
      <c r="A74" s="37"/>
      <c r="B74" s="60" t="s">
        <v>79</v>
      </c>
      <c r="C74" s="57" t="s">
        <v>23</v>
      </c>
      <c r="D74" s="58" t="s">
        <v>64</v>
      </c>
      <c r="E74" s="31"/>
      <c r="F74" s="31"/>
      <c r="G74" s="31"/>
      <c r="H74" s="31"/>
      <c r="I74" s="31" t="n">
        <v>18962</v>
      </c>
      <c r="J74" s="31" t="n">
        <v>18998</v>
      </c>
      <c r="K74" s="31" t="n">
        <v>21748</v>
      </c>
      <c r="L74" s="31"/>
      <c r="M74" s="31"/>
      <c r="N74" s="31"/>
      <c r="O74" s="31"/>
      <c r="P74" s="31"/>
      <c r="Q74" s="31"/>
      <c r="R74" s="31"/>
      <c r="S74" s="32" t="n">
        <v>19614.95</v>
      </c>
    </row>
    <row r="75" customFormat="false" ht="15" hidden="false" customHeight="true" outlineLevel="0" collapsed="false">
      <c r="A75" s="59"/>
      <c r="B75" s="56" t="s">
        <v>89</v>
      </c>
      <c r="C75" s="57" t="s">
        <v>23</v>
      </c>
      <c r="D75" s="58" t="s">
        <v>64</v>
      </c>
      <c r="E75" s="31"/>
      <c r="F75" s="31"/>
      <c r="G75" s="31"/>
      <c r="H75" s="31"/>
      <c r="I75" s="31" t="n">
        <v>18847</v>
      </c>
      <c r="J75" s="31" t="n">
        <v>19006</v>
      </c>
      <c r="K75" s="31" t="n">
        <v>21569</v>
      </c>
      <c r="L75" s="31"/>
      <c r="M75" s="31"/>
      <c r="N75" s="31" t="n">
        <v>20021</v>
      </c>
      <c r="O75" s="31" t="n">
        <v>19142</v>
      </c>
      <c r="P75" s="31" t="n">
        <v>19043</v>
      </c>
      <c r="Q75" s="31" t="n">
        <v>19045</v>
      </c>
      <c r="R75" s="31" t="n">
        <v>18853</v>
      </c>
      <c r="S75" s="32" t="n">
        <v>19301</v>
      </c>
    </row>
    <row r="76" customFormat="false" ht="15" hidden="false" customHeight="true" outlineLevel="0" collapsed="false">
      <c r="A76" s="62" t="s">
        <v>90</v>
      </c>
      <c r="B76" s="56" t="s">
        <v>79</v>
      </c>
      <c r="C76" s="57" t="s">
        <v>23</v>
      </c>
      <c r="D76" s="58" t="s">
        <v>64</v>
      </c>
      <c r="E76" s="31"/>
      <c r="F76" s="31"/>
      <c r="G76" s="31"/>
      <c r="H76" s="31"/>
      <c r="I76" s="31"/>
      <c r="J76" s="31" t="n">
        <v>19004</v>
      </c>
      <c r="K76" s="31" t="n">
        <v>21756</v>
      </c>
      <c r="L76" s="31" t="n">
        <v>23042</v>
      </c>
      <c r="M76" s="31" t="n">
        <v>22951</v>
      </c>
      <c r="N76" s="31" t="n">
        <v>21072</v>
      </c>
      <c r="O76" s="31" t="n">
        <v>19404</v>
      </c>
      <c r="P76" s="31" t="n">
        <v>19081</v>
      </c>
      <c r="Q76" s="31" t="n">
        <v>19064</v>
      </c>
      <c r="R76" s="31" t="n">
        <v>19065</v>
      </c>
      <c r="S76" s="32" t="n">
        <v>20506.4</v>
      </c>
    </row>
    <row r="77" customFormat="false" ht="15" hidden="false" customHeight="true" outlineLevel="0" collapsed="false">
      <c r="A77" s="63" t="s">
        <v>91</v>
      </c>
      <c r="B77" s="64" t="s">
        <v>79</v>
      </c>
      <c r="C77" s="65" t="s">
        <v>23</v>
      </c>
      <c r="D77" s="66" t="s">
        <v>64</v>
      </c>
      <c r="E77" s="45"/>
      <c r="F77" s="45"/>
      <c r="G77" s="45"/>
      <c r="H77" s="45"/>
      <c r="I77" s="45"/>
      <c r="J77" s="45"/>
      <c r="K77" s="45" t="n">
        <v>20906</v>
      </c>
      <c r="L77" s="45" t="n">
        <v>22576</v>
      </c>
      <c r="M77" s="45" t="n">
        <v>22149</v>
      </c>
      <c r="N77" s="45" t="n">
        <v>20107</v>
      </c>
      <c r="O77" s="45" t="n">
        <v>18854</v>
      </c>
      <c r="P77" s="45" t="n">
        <v>18644</v>
      </c>
      <c r="Q77" s="45" t="n">
        <v>18224</v>
      </c>
      <c r="R77" s="45"/>
      <c r="S77" s="46" t="n">
        <v>20264.9</v>
      </c>
    </row>
    <row r="78" customFormat="false" ht="15" hidden="false" customHeight="true" outlineLevel="0" collapsed="false">
      <c r="A78" s="67" t="s">
        <v>92</v>
      </c>
      <c r="B78" s="67"/>
      <c r="C78" s="67"/>
      <c r="D78" s="67"/>
      <c r="E78" s="48" t="n">
        <v>20354.15</v>
      </c>
      <c r="F78" s="48" t="n">
        <v>21009.35</v>
      </c>
      <c r="G78" s="48" t="n">
        <v>25008.8</v>
      </c>
      <c r="H78" s="48" t="n">
        <v>24114.2</v>
      </c>
      <c r="I78" s="48" t="n">
        <v>20803.55</v>
      </c>
      <c r="J78" s="48" t="n">
        <v>22170.65</v>
      </c>
      <c r="K78" s="48" t="n">
        <v>24877.55</v>
      </c>
      <c r="L78" s="48" t="n">
        <v>25120.1</v>
      </c>
      <c r="M78" s="48" t="n">
        <v>23419.1</v>
      </c>
      <c r="N78" s="48" t="n">
        <v>21099.65</v>
      </c>
      <c r="O78" s="48" t="n">
        <v>20311.1</v>
      </c>
      <c r="P78" s="48" t="n">
        <v>19838.6</v>
      </c>
      <c r="Q78" s="48" t="n">
        <v>19822.85</v>
      </c>
      <c r="R78" s="48" t="n">
        <v>18929.3</v>
      </c>
      <c r="S78" s="49" t="n">
        <v>22295.6</v>
      </c>
    </row>
    <row r="79" customFormat="false" ht="15" hidden="false" customHeight="true" outlineLevel="0" collapsed="false">
      <c r="A79" s="50" t="s">
        <v>93</v>
      </c>
      <c r="B79" s="50"/>
      <c r="C79" s="50"/>
      <c r="D79" s="50"/>
      <c r="E79" s="51" t="n">
        <f aca="false">COUNTIF(E6:E77,"&gt;0")+COUNTIF(E6:E77,"-")+COUNTIF(E6:E77,"－")</f>
        <v>2</v>
      </c>
      <c r="F79" s="51" t="n">
        <f aca="false">COUNTIF(F6:F77,"&gt;0")+COUNTIF(F6:F77,"-")+COUNTIF(F6:F77,"－")</f>
        <v>2</v>
      </c>
      <c r="G79" s="51" t="n">
        <f aca="false">COUNTIF(G6:G77,"&gt;0")+COUNTIF(G6:G77,"-")+COUNTIF(G6:G77,"－")</f>
        <v>9</v>
      </c>
      <c r="H79" s="51" t="n">
        <f aca="false">COUNTIF(H6:H77,"&gt;0")+COUNTIF(H6:H77,"-")+COUNTIF(H6:H77,"－")</f>
        <v>36</v>
      </c>
      <c r="I79" s="51" t="n">
        <f aca="false">COUNTIF(I6:I77,"&gt;0")+COUNTIF(I6:I77,"-")+COUNTIF(I6:I77,"－")</f>
        <v>10</v>
      </c>
      <c r="J79" s="51" t="n">
        <f aca="false">COUNTIF(J6:J77,"&gt;0")+COUNTIF(J6:J77,"-")+COUNTIF(J6:J77,"－")</f>
        <v>66</v>
      </c>
      <c r="K79" s="51" t="n">
        <f aca="false">COUNTIF(K6:K77,"&gt;0")+COUNTIF(K6:K77,"-")+COUNTIF(K6:K77,"－")</f>
        <v>65</v>
      </c>
      <c r="L79" s="51" t="n">
        <f aca="false">COUNTIF(L6:L77,"&gt;0")+COUNTIF(L6:L77,"-")+COUNTIF(L6:L77,"－")</f>
        <v>62</v>
      </c>
      <c r="M79" s="51" t="n">
        <f aca="false">COUNTIF(M6:M77,"&gt;0")+COUNTIF(M6:M77,"-")+COUNTIF(M6:M77,"－")</f>
        <v>59</v>
      </c>
      <c r="N79" s="51" t="n">
        <f aca="false">COUNTIF(N6:N77,"&gt;0")+COUNTIF(N6:N77,"-")+COUNTIF(N6:N77,"－")</f>
        <v>60</v>
      </c>
      <c r="O79" s="51" t="n">
        <f aca="false">COUNTIF(O6:O77,"&gt;0")+COUNTIF(O6:O77,"-")+COUNTIF(O6:O77,"－")</f>
        <v>61</v>
      </c>
      <c r="P79" s="51" t="n">
        <f aca="false">COUNTIF(P6:P77,"&gt;0")+COUNTIF(P6:P77,"-")+COUNTIF(P6:P77,"－")</f>
        <v>58</v>
      </c>
      <c r="Q79" s="51" t="n">
        <f aca="false">COUNTIF(Q6:Q77,"&gt;0")+COUNTIF(Q6:Q77,"-")+COUNTIF(Q6:Q77,"－")</f>
        <v>52</v>
      </c>
      <c r="R79" s="51" t="n">
        <f aca="false">COUNTIF(R6:R77,"&gt;0")+COUNTIF(R6:R77,"-")+COUNTIF(R6:R77,"－")</f>
        <v>38</v>
      </c>
      <c r="S79" s="52" t="n">
        <f aca="false">COUNTIF(S6:S77,"&gt;0")+COUNTIF(S6:S77,"-")+COUNTIF(S6:S77,"－")</f>
        <v>72</v>
      </c>
    </row>
    <row r="80" customFormat="false" ht="13.5" hidden="false" customHeight="false" outlineLevel="0" collapsed="false">
      <c r="A80" s="68" t="s">
        <v>96</v>
      </c>
      <c r="E80" s="5"/>
    </row>
    <row r="81" customFormat="false" ht="13.5" hidden="false" customHeight="false" outlineLevel="0" collapsed="false">
      <c r="A81" s="69" t="s">
        <v>97</v>
      </c>
    </row>
  </sheetData>
  <mergeCells count="2">
    <mergeCell ref="A78:D78"/>
    <mergeCell ref="A79:D79"/>
  </mergeCells>
  <printOptions headings="false" gridLines="false" gridLinesSet="true" horizontalCentered="false" verticalCentered="false"/>
  <pageMargins left="0.709722222222222" right="0.370138888888889" top="0.609722222222222" bottom="0.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2:55:57Z</dcterms:created>
  <dc:creator>自主米センター</dc:creator>
  <dc:description/>
  <dc:language>en-US</dc:language>
  <cp:lastModifiedBy>小野塚哲也</cp:lastModifiedBy>
  <cp:lastPrinted>2011-01-18T04:27:50Z</cp:lastPrinted>
  <dcterms:modified xsi:type="dcterms:W3CDTF">2011-03-04T02:30:19Z</dcterms:modified>
  <cp:revision>0</cp:revision>
  <dc:subject/>
  <dc:title/>
</cp:coreProperties>
</file>