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産（裸価格）" sheetId="1" state="visible" r:id="rId2"/>
    <sheet name="【参考】14年産（包装代、消費税等を含めた取引価格）" sheetId="2" state="visible" r:id="rId3"/>
  </sheets>
  <definedNames>
    <definedName function="false" hidden="false" localSheetId="1" name="_xlnm.Print_Area" vbProcedure="false">'【参考】14年産（包装代、消費税等を含めた取引価格）'!$A$1:$L$85,'【参考】14年産（包装代、消費税等を含めた取引価格）'!$M$2:$T$83</definedName>
    <definedName function="false" hidden="false" localSheetId="1" name="_xlnm.Print_Titles" vbProcedure="false">'【参考】14年産（包装代、消費税等を含めた取引価格）'!$A:$D</definedName>
    <definedName function="false" hidden="false" localSheetId="0" name="_xlnm.Print_Area" vbProcedure="false">'14年産（裸価格）'!$A$1:$L$83,'14年産（裸価格）'!$M$2:$T$83</definedName>
    <definedName function="false" hidden="false" localSheetId="0" name="_xlnm.Print_Titles" vbProcedure="false">'14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4年産（裸価格）'!$A$1:$E$85</definedName>
    <definedName function="false" hidden="false" localSheetId="0" name="Z_4E601340_36B7_11D2_8791_00000E84933D__wvu_PrintTitles" vbProcedure="false">#REF!,'14年産（裸価格）'!$1:$5</definedName>
    <definedName function="false" hidden="false" localSheetId="0" name="Z_4E601340_36B7_11D2_8791_00000E84933D__wvu_Rows" vbProcedure="false">#REF!,#REF!,#REF!,'14年産（裸価格）'!$83:$83,#REF!,#REF!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4年産（裸価格）'!$A$1:$E$85</definedName>
    <definedName function="false" hidden="false" localSheetId="0" name="Z_4E601341_36B7_11D2_8791_00000E84933D__wvu_PrintTitles" vbProcedure="false">#REF!,'14年産（裸価格）'!$1:$5</definedName>
    <definedName function="false" hidden="false" localSheetId="0" name="Z_4E601341_36B7_11D2_8791_00000E84933D__wvu_Rows" vbProcedure="false">#REF!,#REF!,#REF!,'14年産（裸価格）'!$83:$83,#REF!,#REF!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4年産（裸価格）'!$A$1:$E$85</definedName>
    <definedName function="false" hidden="false" localSheetId="0" name="Z_5423EF22_31D2_11D2_8791_00000E84933D__wvu_PrintTitles" vbProcedure="false">#REF!,'14年産（裸価格）'!$1:$5</definedName>
    <definedName function="false" hidden="false" localSheetId="0" name="Z_5423EF22_31D2_11D2_8791_00000E84933D__wvu_Rows" vbProcedure="false">'14年産（裸価格）'!$2:$83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#REF!</definedName>
    <definedName function="false" hidden="false" localSheetId="0" name="Z_5423EF25_31D2_11D2_8791_00000E84933D__wvu_Rows" vbProcedure="false">#REF!,#REF!,#REF!,'14年産（裸価格）'!$83:$83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4年産（裸価格）'!$A$1:$E$85</definedName>
    <definedName function="false" hidden="false" localSheetId="0" name="Z_9CF258C0_35D5_11D2_8791_00000E84933D__wvu_PrintTitles" vbProcedure="false">#REF!,'14年産（裸価格）'!$1:$5</definedName>
    <definedName function="false" hidden="false" localSheetId="0" name="Z_9CF258C0_35D5_11D2_8791_00000E84933D__wvu_Rows" vbProcedure="false">#REF!,#REF!,'14年産（裸価格）'!$83:$83,#REF!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4年産（裸価格）'!$A$1:$E$85</definedName>
    <definedName function="false" hidden="false" localSheetId="0" name="Z_9CF258C1_35D5_11D2_8791_00000E84933D__wvu_PrintTitles" vbProcedure="false">#REF!,'14年産（裸価格）'!$1:$5</definedName>
    <definedName function="false" hidden="false" localSheetId="0" name="Z_9CF258C1_35D5_11D2_8791_00000E84933D__wvu_Rows" vbProcedure="false">#REF!,#REF!,#REF!,'14年産（裸価格）'!$83:$83,#REF!,#REF!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4年産（裸価格）'!$A$1:$E$85</definedName>
    <definedName function="false" hidden="false" localSheetId="0" name="Z_9CF258C2_35D5_11D2_8791_00000E84933D__wvu_PrintTitles" vbProcedure="false">#REF!,'14年産（裸価格）'!$1:$5</definedName>
    <definedName function="false" hidden="false" localSheetId="0" name="Z_9CF258C2_35D5_11D2_8791_00000E84933D__wvu_Rows" vbProcedure="false">#REF!,#REF!,#REF!,'14年産（裸価格）'!$83:$83,#REF!,#REF!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4年産（包装代、消費税等を含めた取引価格）'!$A$1:$E$83</definedName>
    <definedName function="false" hidden="false" localSheetId="1" name="Z_4E601340_36B7_11D2_8791_00000E84933D__wvu_PrintTitles" vbProcedure="false">#REF!,'【参考】14年産（包装代、消費税等を含めた取引価格）'!$1:$5</definedName>
    <definedName function="false" hidden="false" localSheetId="1" name="Z_4E601340_36B7_11D2_8791_00000E84933D__wvu_Rows" vbProcedure="false">#REF!,#REF!,#REF!,'【参考】14年産（包装代、消費税等を含めた取引価格）'!$83:$83,#REF!,#REF!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4年産（包装代、消費税等を含めた取引価格）'!$A$1:$E$83</definedName>
    <definedName function="false" hidden="false" localSheetId="1" name="Z_4E601341_36B7_11D2_8791_00000E84933D__wvu_PrintTitles" vbProcedure="false">#REF!,'【参考】14年産（包装代、消費税等を含めた取引価格）'!$1:$5</definedName>
    <definedName function="false" hidden="false" localSheetId="1" name="Z_4E601341_36B7_11D2_8791_00000E84933D__wvu_Rows" vbProcedure="false">#REF!,#REF!,#REF!,'【参考】14年産（包装代、消費税等を含めた取引価格）'!$83:$83,#REF!,#REF!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4年産（包装代、消費税等を含めた取引価格）'!$A$1:$E$83</definedName>
    <definedName function="false" hidden="false" localSheetId="1" name="Z_5423EF22_31D2_11D2_8791_00000E84933D__wvu_PrintTitles" vbProcedure="false">#REF!,'【参考】14年産（包装代、消費税等を含めた取引価格）'!$1:$5</definedName>
    <definedName function="false" hidden="false" localSheetId="1" name="Z_5423EF22_31D2_11D2_8791_00000E84933D__wvu_Rows" vbProcedure="false">'【参考】14年産（包装代、消費税等を含めた取引価格）'!$2:$83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#REF!</definedName>
    <definedName function="false" hidden="false" localSheetId="1" name="Z_5423EF25_31D2_11D2_8791_00000E84933D__wvu_Rows" vbProcedure="false">#REF!,#REF!,#REF!,'【参考】14年産（包装代、消費税等を含めた取引価格）'!$83:$83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4年産（包装代、消費税等を含めた取引価格）'!$A$1:$E$83</definedName>
    <definedName function="false" hidden="false" localSheetId="1" name="Z_9CF258C0_35D5_11D2_8791_00000E84933D__wvu_PrintTitles" vbProcedure="false">#REF!,'【参考】14年産（包装代、消費税等を含めた取引価格）'!$1:$5</definedName>
    <definedName function="false" hidden="false" localSheetId="1" name="Z_9CF258C0_35D5_11D2_8791_00000E84933D__wvu_Rows" vbProcedure="false">#REF!,#REF!,'【参考】14年産（包装代、消費税等を含めた取引価格）'!$83:$83,#REF!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4年産（包装代、消費税等を含めた取引価格）'!$A$1:$E$83</definedName>
    <definedName function="false" hidden="false" localSheetId="1" name="Z_9CF258C1_35D5_11D2_8791_00000E84933D__wvu_PrintTitles" vbProcedure="false">#REF!,'【参考】14年産（包装代、消費税等を含めた取引価格）'!$1:$5</definedName>
    <definedName function="false" hidden="false" localSheetId="1" name="Z_9CF258C1_35D5_11D2_8791_00000E84933D__wvu_Rows" vbProcedure="false">#REF!,#REF!,#REF!,'【参考】14年産（包装代、消費税等を含めた取引価格）'!$83:$83,#REF!,#REF!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4年産（包装代、消費税等を含めた取引価格）'!$A$1:$E$83</definedName>
    <definedName function="false" hidden="false" localSheetId="1" name="Z_9CF258C2_35D5_11D2_8791_00000E84933D__wvu_PrintTitles" vbProcedure="false">#REF!,'【参考】14年産（包装代、消費税等を含めた取引価格）'!$1:$5</definedName>
    <definedName function="false" hidden="false" localSheetId="1" name="Z_9CF258C2_35D5_11D2_8791_00000E84933D__wvu_Rows" vbProcedure="false">#REF!,#REF!,#REF!,'【参考】14年産（包装代、消費税等を含めた取引価格）'!$83:$83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9">
  <si>
    <r>
      <rPr>
        <sz val="18"/>
        <rFont val="Noto Sans"/>
        <family val="2"/>
      </rPr>
      <t xml:space="preserve">指標価格の推移（平成</t>
    </r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</t>
    </r>
    <r>
      <rPr>
        <sz val="11"/>
        <rFont val="ＭＳ ゴシック"/>
        <family val="3"/>
        <charset val="128"/>
      </rPr>
      <t xml:space="preserve">)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　柄</t>
  </si>
  <si>
    <t xml:space="preserve">地域区分</t>
  </si>
  <si>
    <t xml:space="preserve">受渡地</t>
  </si>
  <si>
    <t xml:space="preserve">年産合計</t>
  </si>
  <si>
    <t xml:space="preserve">北海道</t>
  </si>
  <si>
    <t xml:space="preserve">きらら３９７</t>
  </si>
  <si>
    <t xml:space="preserve">Ａ地区</t>
  </si>
  <si>
    <t xml:space="preserve">東　京</t>
  </si>
  <si>
    <t xml:space="preserve">ほしのゆめ</t>
  </si>
  <si>
    <t xml:space="preserve">全地区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コシヒカリ</t>
  </si>
  <si>
    <t xml:space="preserve">ササニシキ</t>
  </si>
  <si>
    <t xml:space="preserve">まなむすめ</t>
  </si>
  <si>
    <t xml:space="preserve">秋　田</t>
  </si>
  <si>
    <t xml:space="preserve">めんこいな</t>
  </si>
  <si>
    <t xml:space="preserve">山　形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ハナエチゼン</t>
  </si>
  <si>
    <t xml:space="preserve">石　川</t>
  </si>
  <si>
    <t xml:space="preserve">大　阪</t>
  </si>
  <si>
    <t xml:space="preserve">ほほほの穂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合計（全銘柄平均）</t>
  </si>
  <si>
    <t xml:space="preserve">上場銘柄数</t>
  </si>
  <si>
    <r>
      <rPr>
        <sz val="18"/>
        <rFont val="Noto Sans"/>
        <family val="2"/>
      </rPr>
      <t xml:space="preserve">【参考】包装代、消費税等を含めた取引価格の推移（平成</t>
    </r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)</t>
    </r>
  </si>
  <si>
    <r>
      <rPr>
        <sz val="11"/>
        <rFont val="Noto Sans"/>
        <family val="2"/>
      </rPr>
      <t xml:space="preserve">（注）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円）、建値加算（運賃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円）、</t>
    </r>
  </si>
  <si>
    <r>
      <rPr>
        <sz val="11"/>
        <rFont val="Noto Sans"/>
        <family val="2"/>
      </rPr>
      <t xml:space="preserve">　　 消費税及び地方消費税額の５％相当額、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20" min="5" style="2" width="12.74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E2" s="5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  <c r="S2" s="6"/>
      <c r="T2" s="6" t="s">
        <v>1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9"/>
    </row>
    <row r="4" customFormat="false" ht="15" hidden="false" customHeight="true" outlineLevel="0" collapsed="false">
      <c r="A4" s="14" t="s">
        <v>17</v>
      </c>
      <c r="B4" s="15" t="s">
        <v>18</v>
      </c>
      <c r="C4" s="15" t="s">
        <v>19</v>
      </c>
      <c r="D4" s="16" t="s">
        <v>20</v>
      </c>
      <c r="E4" s="17" t="n">
        <v>37477</v>
      </c>
      <c r="F4" s="18" t="n">
        <v>37495</v>
      </c>
      <c r="G4" s="19" t="n">
        <v>37512</v>
      </c>
      <c r="H4" s="18" t="n">
        <v>37526</v>
      </c>
      <c r="I4" s="18" t="n">
        <v>37540</v>
      </c>
      <c r="J4" s="18" t="n">
        <v>37554</v>
      </c>
      <c r="K4" s="19" t="n">
        <v>37586</v>
      </c>
      <c r="L4" s="19" t="n">
        <v>37610</v>
      </c>
      <c r="M4" s="18" t="n">
        <v>37645</v>
      </c>
      <c r="N4" s="18" t="n">
        <v>37673</v>
      </c>
      <c r="O4" s="18" t="n">
        <v>37705</v>
      </c>
      <c r="P4" s="18" t="n">
        <v>37733</v>
      </c>
      <c r="Q4" s="18" t="n">
        <v>37768</v>
      </c>
      <c r="R4" s="18" t="n">
        <v>37796</v>
      </c>
      <c r="S4" s="19" t="n">
        <v>37817</v>
      </c>
      <c r="T4" s="20" t="s">
        <v>21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4"/>
      <c r="Q5" s="24"/>
      <c r="R5" s="24"/>
      <c r="S5" s="24"/>
      <c r="T5" s="26"/>
    </row>
    <row r="6" customFormat="false" ht="15" hidden="false" customHeight="true" outlineLevel="0" collapsed="false">
      <c r="A6" s="27" t="s">
        <v>22</v>
      </c>
      <c r="B6" s="28" t="s">
        <v>23</v>
      </c>
      <c r="C6" s="29" t="s">
        <v>24</v>
      </c>
      <c r="D6" s="30" t="s">
        <v>25</v>
      </c>
      <c r="E6" s="31"/>
      <c r="F6" s="31"/>
      <c r="G6" s="31"/>
      <c r="H6" s="31" t="n">
        <v>13495</v>
      </c>
      <c r="I6" s="31"/>
      <c r="J6" s="31" t="n">
        <v>13491</v>
      </c>
      <c r="K6" s="31" t="n">
        <v>13491</v>
      </c>
      <c r="L6" s="31" t="n">
        <v>13490</v>
      </c>
      <c r="M6" s="31" t="n">
        <v>13190</v>
      </c>
      <c r="N6" s="31" t="n">
        <v>13191</v>
      </c>
      <c r="O6" s="31" t="n">
        <v>13191</v>
      </c>
      <c r="P6" s="31" t="n">
        <v>13191</v>
      </c>
      <c r="Q6" s="31" t="n">
        <v>13191</v>
      </c>
      <c r="R6" s="31" t="n">
        <v>13191</v>
      </c>
      <c r="S6" s="31" t="n">
        <v>12905</v>
      </c>
      <c r="T6" s="32" t="n">
        <v>13279</v>
      </c>
    </row>
    <row r="7" customFormat="false" ht="15" hidden="false" customHeight="true" outlineLevel="0" collapsed="false">
      <c r="A7" s="33"/>
      <c r="B7" s="28" t="s">
        <v>26</v>
      </c>
      <c r="C7" s="29" t="s">
        <v>27</v>
      </c>
      <c r="D7" s="30" t="s">
        <v>25</v>
      </c>
      <c r="E7" s="31"/>
      <c r="F7" s="31"/>
      <c r="G7" s="31"/>
      <c r="H7" s="31" t="n">
        <v>13783</v>
      </c>
      <c r="I7" s="31"/>
      <c r="J7" s="31" t="n">
        <v>13783</v>
      </c>
      <c r="K7" s="31" t="n">
        <v>13784</v>
      </c>
      <c r="L7" s="31" t="n">
        <v>13787</v>
      </c>
      <c r="M7" s="31" t="n">
        <v>13794</v>
      </c>
      <c r="N7" s="31" t="n">
        <v>13914</v>
      </c>
      <c r="O7" s="31" t="n">
        <v>13933</v>
      </c>
      <c r="P7" s="31"/>
      <c r="Q7" s="31"/>
      <c r="R7" s="31"/>
      <c r="S7" s="31"/>
      <c r="T7" s="32" t="n">
        <v>13827</v>
      </c>
    </row>
    <row r="8" customFormat="false" ht="15" hidden="false" customHeight="true" outlineLevel="0" collapsed="false">
      <c r="A8" s="27" t="s">
        <v>28</v>
      </c>
      <c r="B8" s="28" t="s">
        <v>29</v>
      </c>
      <c r="C8" s="29" t="s">
        <v>27</v>
      </c>
      <c r="D8" s="30" t="s">
        <v>25</v>
      </c>
      <c r="E8" s="31"/>
      <c r="F8" s="31"/>
      <c r="G8" s="31"/>
      <c r="H8" s="31" t="n">
        <v>12627</v>
      </c>
      <c r="I8" s="31"/>
      <c r="J8" s="31" t="n">
        <v>12694</v>
      </c>
      <c r="K8" s="31" t="n">
        <v>12696</v>
      </c>
      <c r="L8" s="31" t="n">
        <v>12697</v>
      </c>
      <c r="M8" s="31" t="n">
        <v>12698</v>
      </c>
      <c r="N8" s="31" t="n">
        <v>12738</v>
      </c>
      <c r="O8" s="31" t="n">
        <v>12701</v>
      </c>
      <c r="P8" s="31" t="n">
        <v>12701</v>
      </c>
      <c r="Q8" s="31" t="n">
        <v>12700</v>
      </c>
      <c r="R8" s="31" t="n">
        <v>12700</v>
      </c>
      <c r="S8" s="31"/>
      <c r="T8" s="32" t="n">
        <v>12672</v>
      </c>
    </row>
    <row r="9" customFormat="false" ht="15" hidden="false" customHeight="true" outlineLevel="0" collapsed="false">
      <c r="A9" s="34"/>
      <c r="B9" s="35" t="s">
        <v>30</v>
      </c>
      <c r="C9" s="29" t="s">
        <v>27</v>
      </c>
      <c r="D9" s="30" t="s">
        <v>25</v>
      </c>
      <c r="E9" s="31"/>
      <c r="F9" s="31"/>
      <c r="G9" s="31"/>
      <c r="H9" s="31" t="n">
        <v>15006</v>
      </c>
      <c r="I9" s="31"/>
      <c r="J9" s="31" t="n">
        <v>14356</v>
      </c>
      <c r="K9" s="31" t="n">
        <v>14356</v>
      </c>
      <c r="L9" s="31" t="n">
        <v>14356</v>
      </c>
      <c r="M9" s="31" t="n">
        <v>14356</v>
      </c>
      <c r="N9" s="31" t="n">
        <v>14356</v>
      </c>
      <c r="O9" s="31" t="n">
        <v>14356</v>
      </c>
      <c r="P9" s="31" t="n">
        <v>14356</v>
      </c>
      <c r="Q9" s="31" t="n">
        <v>14356</v>
      </c>
      <c r="R9" s="31" t="n">
        <v>14437</v>
      </c>
      <c r="S9" s="31"/>
      <c r="T9" s="32" t="n">
        <v>14406</v>
      </c>
    </row>
    <row r="10" customFormat="false" ht="15" hidden="false" customHeight="true" outlineLevel="0" collapsed="false">
      <c r="A10" s="33"/>
      <c r="B10" s="35" t="s">
        <v>31</v>
      </c>
      <c r="C10" s="29" t="s">
        <v>27</v>
      </c>
      <c r="D10" s="30" t="s">
        <v>25</v>
      </c>
      <c r="E10" s="31"/>
      <c r="F10" s="31"/>
      <c r="G10" s="31"/>
      <c r="H10" s="31" t="n">
        <v>14663</v>
      </c>
      <c r="I10" s="31"/>
      <c r="J10" s="31" t="n">
        <v>13923</v>
      </c>
      <c r="K10" s="31" t="n">
        <v>13923</v>
      </c>
      <c r="L10" s="31" t="n">
        <v>13923</v>
      </c>
      <c r="M10" s="31" t="n">
        <v>13923</v>
      </c>
      <c r="N10" s="31" t="n">
        <v>13923</v>
      </c>
      <c r="O10" s="31" t="n">
        <v>13923</v>
      </c>
      <c r="P10" s="31" t="n">
        <v>13923</v>
      </c>
      <c r="Q10" s="31" t="n">
        <v>13924</v>
      </c>
      <c r="R10" s="31" t="n">
        <v>13923</v>
      </c>
      <c r="S10" s="31"/>
      <c r="T10" s="32" t="n">
        <v>13950</v>
      </c>
    </row>
    <row r="11" customFormat="false" ht="15" hidden="false" customHeight="true" outlineLevel="0" collapsed="false">
      <c r="A11" s="36" t="s">
        <v>32</v>
      </c>
      <c r="B11" s="35" t="s">
        <v>33</v>
      </c>
      <c r="C11" s="29" t="s">
        <v>27</v>
      </c>
      <c r="D11" s="30" t="s">
        <v>25</v>
      </c>
      <c r="E11" s="31"/>
      <c r="F11" s="31"/>
      <c r="G11" s="31"/>
      <c r="H11" s="31" t="n">
        <v>15605</v>
      </c>
      <c r="I11" s="31"/>
      <c r="J11" s="31" t="n">
        <v>15602</v>
      </c>
      <c r="K11" s="31" t="n">
        <v>15603</v>
      </c>
      <c r="L11" s="31" t="n">
        <v>15300</v>
      </c>
      <c r="M11" s="31" t="n">
        <v>15301</v>
      </c>
      <c r="N11" s="31" t="n">
        <v>15007</v>
      </c>
      <c r="O11" s="31" t="n">
        <v>15008</v>
      </c>
      <c r="P11" s="31" t="n">
        <v>15026</v>
      </c>
      <c r="Q11" s="31" t="n">
        <v>15361</v>
      </c>
      <c r="R11" s="31" t="n">
        <v>16493</v>
      </c>
      <c r="S11" s="31"/>
      <c r="T11" s="32" t="n">
        <v>15436</v>
      </c>
    </row>
    <row r="12" customFormat="false" ht="15" hidden="false" customHeight="true" outlineLevel="0" collapsed="false">
      <c r="A12" s="37"/>
      <c r="B12" s="35" t="s">
        <v>34</v>
      </c>
      <c r="C12" s="29" t="s">
        <v>24</v>
      </c>
      <c r="D12" s="30" t="s">
        <v>25</v>
      </c>
      <c r="E12" s="31"/>
      <c r="F12" s="31"/>
      <c r="G12" s="31"/>
      <c r="H12" s="31" t="n">
        <v>15505</v>
      </c>
      <c r="I12" s="31"/>
      <c r="J12" s="31" t="n">
        <v>15501</v>
      </c>
      <c r="K12" s="31" t="n">
        <v>15500</v>
      </c>
      <c r="L12" s="31" t="n">
        <v>15300</v>
      </c>
      <c r="M12" s="31" t="n">
        <v>15301</v>
      </c>
      <c r="N12" s="31" t="n">
        <v>15002</v>
      </c>
      <c r="O12" s="31" t="n">
        <v>15003</v>
      </c>
      <c r="P12" s="31" t="n">
        <v>15027</v>
      </c>
      <c r="Q12" s="31" t="n">
        <v>16685</v>
      </c>
      <c r="R12" s="31" t="n">
        <v>16967</v>
      </c>
      <c r="S12" s="31"/>
      <c r="T12" s="32" t="n">
        <v>15602</v>
      </c>
    </row>
    <row r="13" customFormat="false" ht="15" hidden="false" customHeight="true" outlineLevel="0" collapsed="false">
      <c r="A13" s="37"/>
      <c r="B13" s="28" t="s">
        <v>35</v>
      </c>
      <c r="C13" s="29" t="s">
        <v>27</v>
      </c>
      <c r="D13" s="30" t="s">
        <v>2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 t="n">
        <v>14000</v>
      </c>
      <c r="S13" s="31"/>
      <c r="T13" s="32" t="n">
        <v>14000</v>
      </c>
    </row>
    <row r="14" customFormat="false" ht="15" hidden="false" customHeight="true" outlineLevel="0" collapsed="false">
      <c r="A14" s="27" t="s">
        <v>36</v>
      </c>
      <c r="B14" s="28" t="s">
        <v>37</v>
      </c>
      <c r="C14" s="29" t="s">
        <v>27</v>
      </c>
      <c r="D14" s="30" t="s">
        <v>25</v>
      </c>
      <c r="E14" s="31"/>
      <c r="F14" s="31"/>
      <c r="G14" s="31"/>
      <c r="H14" s="31"/>
      <c r="I14" s="31"/>
      <c r="J14" s="31" t="n">
        <v>16401</v>
      </c>
      <c r="K14" s="31"/>
      <c r="L14" s="31" t="n">
        <v>16400</v>
      </c>
      <c r="M14" s="31"/>
      <c r="N14" s="31" t="n">
        <v>16401</v>
      </c>
      <c r="O14" s="31"/>
      <c r="P14" s="31"/>
      <c r="Q14" s="31"/>
      <c r="R14" s="31"/>
      <c r="S14" s="31"/>
      <c r="T14" s="32" t="n">
        <v>16401</v>
      </c>
    </row>
    <row r="15" customFormat="false" ht="15" hidden="false" customHeight="true" outlineLevel="0" collapsed="false">
      <c r="A15" s="34"/>
      <c r="B15" s="28" t="s">
        <v>38</v>
      </c>
      <c r="C15" s="29" t="s">
        <v>27</v>
      </c>
      <c r="D15" s="30" t="s">
        <v>25</v>
      </c>
      <c r="E15" s="31"/>
      <c r="F15" s="31"/>
      <c r="G15" s="31"/>
      <c r="H15" s="31" t="n">
        <v>16432</v>
      </c>
      <c r="I15" s="31"/>
      <c r="J15" s="31" t="n">
        <v>16401</v>
      </c>
      <c r="K15" s="31" t="n">
        <v>16400</v>
      </c>
      <c r="L15" s="31" t="n">
        <v>15800</v>
      </c>
      <c r="M15" s="31" t="n">
        <v>15300</v>
      </c>
      <c r="N15" s="31" t="n">
        <v>15300</v>
      </c>
      <c r="O15" s="31" t="n">
        <v>15300</v>
      </c>
      <c r="P15" s="31" t="n">
        <v>15300</v>
      </c>
      <c r="Q15" s="31" t="n">
        <v>15304</v>
      </c>
      <c r="R15" s="31" t="n">
        <v>16103</v>
      </c>
      <c r="S15" s="31"/>
      <c r="T15" s="32" t="n">
        <v>15741</v>
      </c>
    </row>
    <row r="16" customFormat="false" ht="15" hidden="false" customHeight="true" outlineLevel="0" collapsed="false">
      <c r="A16" s="34"/>
      <c r="B16" s="28" t="s">
        <v>34</v>
      </c>
      <c r="C16" s="29" t="s">
        <v>27</v>
      </c>
      <c r="D16" s="30" t="s">
        <v>25</v>
      </c>
      <c r="E16" s="31"/>
      <c r="F16" s="31"/>
      <c r="G16" s="31"/>
      <c r="H16" s="31" t="n">
        <v>15601</v>
      </c>
      <c r="I16" s="31"/>
      <c r="J16" s="31" t="n">
        <v>15600</v>
      </c>
      <c r="K16" s="31" t="n">
        <v>15600</v>
      </c>
      <c r="L16" s="31" t="n">
        <v>15307</v>
      </c>
      <c r="M16" s="31" t="n">
        <v>15301</v>
      </c>
      <c r="N16" s="31" t="n">
        <v>15005</v>
      </c>
      <c r="O16" s="31" t="n">
        <v>15042</v>
      </c>
      <c r="P16" s="31" t="n">
        <v>15558</v>
      </c>
      <c r="Q16" s="31" t="n">
        <v>18158</v>
      </c>
      <c r="R16" s="31" t="n">
        <v>17371</v>
      </c>
      <c r="S16" s="31"/>
      <c r="T16" s="32" t="n">
        <v>15694</v>
      </c>
    </row>
    <row r="17" customFormat="false" ht="15" hidden="false" customHeight="true" outlineLevel="0" collapsed="false">
      <c r="A17" s="34"/>
      <c r="B17" s="28" t="s">
        <v>39</v>
      </c>
      <c r="C17" s="29" t="s">
        <v>27</v>
      </c>
      <c r="D17" s="30" t="s">
        <v>25</v>
      </c>
      <c r="E17" s="31"/>
      <c r="F17" s="31"/>
      <c r="G17" s="31"/>
      <c r="H17" s="31" t="n">
        <v>15102</v>
      </c>
      <c r="I17" s="31"/>
      <c r="J17" s="31" t="n">
        <v>15101</v>
      </c>
      <c r="K17" s="31" t="n">
        <v>15100</v>
      </c>
      <c r="L17" s="31" t="n">
        <v>14600</v>
      </c>
      <c r="M17" s="31" t="n">
        <v>14600</v>
      </c>
      <c r="N17" s="31" t="n">
        <v>14600</v>
      </c>
      <c r="O17" s="31" t="n">
        <v>14600</v>
      </c>
      <c r="P17" s="31" t="n">
        <v>14601</v>
      </c>
      <c r="Q17" s="31" t="n">
        <v>14603</v>
      </c>
      <c r="R17" s="31" t="n">
        <v>14667</v>
      </c>
      <c r="S17" s="31"/>
      <c r="T17" s="32" t="n">
        <v>14742</v>
      </c>
    </row>
    <row r="18" customFormat="false" ht="15" hidden="false" customHeight="true" outlineLevel="0" collapsed="false">
      <c r="A18" s="27" t="s">
        <v>40</v>
      </c>
      <c r="B18" s="28" t="s">
        <v>33</v>
      </c>
      <c r="C18" s="29" t="s">
        <v>27</v>
      </c>
      <c r="D18" s="30" t="s">
        <v>25</v>
      </c>
      <c r="E18" s="31"/>
      <c r="F18" s="31"/>
      <c r="G18" s="31"/>
      <c r="H18" s="31" t="n">
        <v>16601</v>
      </c>
      <c r="I18" s="31"/>
      <c r="J18" s="31" t="n">
        <v>16600</v>
      </c>
      <c r="K18" s="31" t="n">
        <v>16600</v>
      </c>
      <c r="L18" s="31" t="n">
        <v>16300</v>
      </c>
      <c r="M18" s="31" t="n">
        <v>16107</v>
      </c>
      <c r="N18" s="31" t="n">
        <v>15980</v>
      </c>
      <c r="O18" s="31" t="n">
        <v>15500</v>
      </c>
      <c r="P18" s="31" t="n">
        <v>15500</v>
      </c>
      <c r="Q18" s="31" t="n">
        <v>15573</v>
      </c>
      <c r="R18" s="31" t="n">
        <v>17330</v>
      </c>
      <c r="S18" s="31"/>
      <c r="T18" s="32" t="n">
        <v>16248</v>
      </c>
    </row>
    <row r="19" customFormat="false" ht="15" hidden="false" customHeight="true" outlineLevel="0" collapsed="false">
      <c r="A19" s="34"/>
      <c r="B19" s="28" t="s">
        <v>34</v>
      </c>
      <c r="C19" s="29" t="s">
        <v>27</v>
      </c>
      <c r="D19" s="30" t="s">
        <v>25</v>
      </c>
      <c r="E19" s="31"/>
      <c r="F19" s="31"/>
      <c r="G19" s="31"/>
      <c r="H19" s="31"/>
      <c r="I19" s="31" t="n">
        <v>15220</v>
      </c>
      <c r="J19" s="31" t="n">
        <v>15220</v>
      </c>
      <c r="K19" s="31" t="n">
        <v>15000</v>
      </c>
      <c r="L19" s="31" t="n">
        <v>15000</v>
      </c>
      <c r="M19" s="31" t="n">
        <v>15000</v>
      </c>
      <c r="N19" s="31" t="n">
        <v>14800</v>
      </c>
      <c r="O19" s="31" t="n">
        <v>14500</v>
      </c>
      <c r="P19" s="31" t="n">
        <v>14506</v>
      </c>
      <c r="Q19" s="31" t="n">
        <v>15186</v>
      </c>
      <c r="R19" s="31" t="n">
        <v>15458</v>
      </c>
      <c r="S19" s="31"/>
      <c r="T19" s="32" t="n">
        <v>14982</v>
      </c>
    </row>
    <row r="20" customFormat="false" ht="15" hidden="false" customHeight="true" outlineLevel="0" collapsed="false">
      <c r="A20" s="34"/>
      <c r="B20" s="28" t="s">
        <v>41</v>
      </c>
      <c r="C20" s="29" t="s">
        <v>27</v>
      </c>
      <c r="D20" s="30" t="s">
        <v>25</v>
      </c>
      <c r="E20" s="31"/>
      <c r="F20" s="31"/>
      <c r="G20" s="31"/>
      <c r="H20" s="31"/>
      <c r="I20" s="31" t="n">
        <v>14820</v>
      </c>
      <c r="J20" s="31" t="n">
        <v>14819</v>
      </c>
      <c r="K20" s="31" t="n">
        <v>14500</v>
      </c>
      <c r="L20" s="31" t="n">
        <v>14500</v>
      </c>
      <c r="M20" s="31" t="n">
        <v>14500</v>
      </c>
      <c r="N20" s="31" t="n">
        <v>14400</v>
      </c>
      <c r="O20" s="31" t="n">
        <v>14200</v>
      </c>
      <c r="P20" s="31" t="n">
        <v>14200</v>
      </c>
      <c r="Q20" s="31" t="n">
        <v>14200</v>
      </c>
      <c r="R20" s="31" t="n">
        <v>14200</v>
      </c>
      <c r="S20" s="31"/>
      <c r="T20" s="32" t="n">
        <v>14461</v>
      </c>
    </row>
    <row r="21" customFormat="false" ht="15" hidden="false" customHeight="true" outlineLevel="0" collapsed="false">
      <c r="A21" s="27" t="s">
        <v>42</v>
      </c>
      <c r="B21" s="28" t="s">
        <v>37</v>
      </c>
      <c r="C21" s="29" t="s">
        <v>43</v>
      </c>
      <c r="D21" s="30" t="s">
        <v>25</v>
      </c>
      <c r="E21" s="31"/>
      <c r="F21" s="31"/>
      <c r="G21" s="31"/>
      <c r="H21" s="31"/>
      <c r="I21" s="31"/>
      <c r="J21" s="31" t="n">
        <v>17209</v>
      </c>
      <c r="K21" s="31" t="n">
        <v>17213</v>
      </c>
      <c r="L21" s="31" t="n">
        <v>17016</v>
      </c>
      <c r="M21" s="31" t="n">
        <v>17009</v>
      </c>
      <c r="N21" s="31" t="n">
        <v>16811</v>
      </c>
      <c r="O21" s="31" t="n">
        <v>16823</v>
      </c>
      <c r="P21" s="31" t="n">
        <v>16861</v>
      </c>
      <c r="Q21" s="31" t="n">
        <v>17295</v>
      </c>
      <c r="R21" s="31" t="n">
        <v>18507</v>
      </c>
      <c r="S21" s="31"/>
      <c r="T21" s="32" t="n">
        <v>17200</v>
      </c>
    </row>
    <row r="22" customFormat="false" ht="15" hidden="false" customHeight="true" outlineLevel="0" collapsed="false">
      <c r="A22" s="34"/>
      <c r="B22" s="28" t="s">
        <v>33</v>
      </c>
      <c r="C22" s="29" t="s">
        <v>43</v>
      </c>
      <c r="D22" s="30" t="s">
        <v>25</v>
      </c>
      <c r="E22" s="31"/>
      <c r="F22" s="31"/>
      <c r="G22" s="31"/>
      <c r="H22" s="31" t="n">
        <v>16004</v>
      </c>
      <c r="I22" s="31"/>
      <c r="J22" s="31" t="n">
        <v>15813</v>
      </c>
      <c r="K22" s="31" t="n">
        <v>15811</v>
      </c>
      <c r="L22" s="31" t="n">
        <v>15689</v>
      </c>
      <c r="M22" s="31" t="n">
        <v>15463</v>
      </c>
      <c r="N22" s="31" t="n">
        <v>15334</v>
      </c>
      <c r="O22" s="31" t="n">
        <v>15278</v>
      </c>
      <c r="P22" s="31" t="n">
        <v>15301</v>
      </c>
      <c r="Q22" s="31" t="n">
        <v>15471</v>
      </c>
      <c r="R22" s="31"/>
      <c r="S22" s="31"/>
      <c r="T22" s="32" t="n">
        <v>15596</v>
      </c>
    </row>
    <row r="23" customFormat="false" ht="15" hidden="false" customHeight="true" outlineLevel="0" collapsed="false">
      <c r="A23" s="34"/>
      <c r="B23" s="28" t="s">
        <v>44</v>
      </c>
      <c r="C23" s="29" t="s">
        <v>43</v>
      </c>
      <c r="D23" s="30" t="s">
        <v>25</v>
      </c>
      <c r="E23" s="31"/>
      <c r="F23" s="31"/>
      <c r="G23" s="31"/>
      <c r="H23" s="31" t="n">
        <v>15663</v>
      </c>
      <c r="I23" s="31"/>
      <c r="J23" s="31" t="n">
        <v>15661</v>
      </c>
      <c r="K23" s="31" t="n">
        <v>15668</v>
      </c>
      <c r="L23" s="31" t="n">
        <v>15664</v>
      </c>
      <c r="M23" s="31" t="n">
        <v>15402</v>
      </c>
      <c r="N23" s="31" t="n">
        <v>15360</v>
      </c>
      <c r="O23" s="31" t="n">
        <v>15245</v>
      </c>
      <c r="P23" s="31" t="n">
        <v>15250</v>
      </c>
      <c r="Q23" s="31" t="n">
        <v>15671</v>
      </c>
      <c r="R23" s="31" t="n">
        <v>16416</v>
      </c>
      <c r="S23" s="31"/>
      <c r="T23" s="32" t="n">
        <v>15596</v>
      </c>
    </row>
    <row r="24" customFormat="false" ht="15" hidden="false" customHeight="true" outlineLevel="0" collapsed="false">
      <c r="A24" s="27" t="s">
        <v>45</v>
      </c>
      <c r="B24" s="28" t="s">
        <v>38</v>
      </c>
      <c r="C24" s="29" t="s">
        <v>27</v>
      </c>
      <c r="D24" s="30" t="s">
        <v>25</v>
      </c>
      <c r="E24" s="31"/>
      <c r="F24" s="31"/>
      <c r="G24" s="31"/>
      <c r="H24" s="31" t="n">
        <v>16211</v>
      </c>
      <c r="I24" s="31"/>
      <c r="J24" s="31" t="n">
        <v>16200</v>
      </c>
      <c r="K24" s="31" t="n">
        <v>16201</v>
      </c>
      <c r="L24" s="31" t="n">
        <v>16200</v>
      </c>
      <c r="M24" s="31" t="n">
        <v>15808</v>
      </c>
      <c r="N24" s="31" t="n">
        <v>15801</v>
      </c>
      <c r="O24" s="31" t="n">
        <v>15800</v>
      </c>
      <c r="P24" s="31" t="n">
        <v>15800</v>
      </c>
      <c r="Q24" s="31" t="n">
        <v>15801</v>
      </c>
      <c r="R24" s="31" t="n">
        <v>15891</v>
      </c>
      <c r="S24" s="31"/>
      <c r="T24" s="32" t="n">
        <v>15987</v>
      </c>
    </row>
    <row r="25" customFormat="false" ht="15" hidden="false" customHeight="true" outlineLevel="0" collapsed="false">
      <c r="A25" s="34"/>
      <c r="B25" s="28" t="s">
        <v>44</v>
      </c>
      <c r="C25" s="29" t="s">
        <v>27</v>
      </c>
      <c r="D25" s="30" t="s">
        <v>25</v>
      </c>
      <c r="E25" s="31"/>
      <c r="F25" s="31"/>
      <c r="G25" s="31"/>
      <c r="H25" s="31" t="n">
        <v>15600</v>
      </c>
      <c r="I25" s="31"/>
      <c r="J25" s="31" t="n">
        <v>15600</v>
      </c>
      <c r="K25" s="31" t="n">
        <v>15600</v>
      </c>
      <c r="L25" s="31" t="n">
        <v>15573</v>
      </c>
      <c r="M25" s="31" t="n">
        <v>15303</v>
      </c>
      <c r="N25" s="31" t="n">
        <v>15301</v>
      </c>
      <c r="O25" s="31" t="n">
        <v>15106</v>
      </c>
      <c r="P25" s="31" t="n">
        <v>15111</v>
      </c>
      <c r="Q25" s="31" t="n">
        <v>15399</v>
      </c>
      <c r="R25" s="31" t="n">
        <v>16039</v>
      </c>
      <c r="S25" s="31"/>
      <c r="T25" s="32" t="n">
        <v>15454</v>
      </c>
    </row>
    <row r="26" customFormat="false" ht="15" hidden="false" customHeight="true" outlineLevel="0" collapsed="false">
      <c r="A26" s="34"/>
      <c r="B26" s="28" t="s">
        <v>34</v>
      </c>
      <c r="C26" s="29" t="s">
        <v>27</v>
      </c>
      <c r="D26" s="30" t="s">
        <v>25</v>
      </c>
      <c r="E26" s="31"/>
      <c r="F26" s="31"/>
      <c r="G26" s="31"/>
      <c r="H26" s="31" t="n">
        <v>15601</v>
      </c>
      <c r="I26" s="31"/>
      <c r="J26" s="31" t="n">
        <v>15602</v>
      </c>
      <c r="K26" s="31" t="n">
        <v>15603</v>
      </c>
      <c r="L26" s="31" t="n">
        <v>15557</v>
      </c>
      <c r="M26" s="31" t="n">
        <v>15303</v>
      </c>
      <c r="N26" s="31" t="n">
        <v>15300</v>
      </c>
      <c r="O26" s="31" t="n">
        <v>15102</v>
      </c>
      <c r="P26" s="31" t="n">
        <v>15113</v>
      </c>
      <c r="Q26" s="31" t="n">
        <v>15648</v>
      </c>
      <c r="R26" s="31" t="n">
        <v>15981</v>
      </c>
      <c r="S26" s="31"/>
      <c r="T26" s="32" t="n">
        <v>15487</v>
      </c>
    </row>
    <row r="27" customFormat="false" ht="15" hidden="false" customHeight="true" outlineLevel="0" collapsed="false">
      <c r="A27" s="27" t="s">
        <v>46</v>
      </c>
      <c r="B27" s="28" t="s">
        <v>37</v>
      </c>
      <c r="C27" s="29" t="s">
        <v>47</v>
      </c>
      <c r="D27" s="30" t="s">
        <v>25</v>
      </c>
      <c r="E27" s="31"/>
      <c r="F27" s="31"/>
      <c r="G27" s="31"/>
      <c r="H27" s="31" t="n">
        <v>17002</v>
      </c>
      <c r="I27" s="31" t="n">
        <v>17001</v>
      </c>
      <c r="J27" s="31" t="n">
        <v>17001</v>
      </c>
      <c r="K27" s="31" t="n">
        <v>17001</v>
      </c>
      <c r="L27" s="31" t="n">
        <v>16500</v>
      </c>
      <c r="M27" s="31" t="n">
        <v>16505</v>
      </c>
      <c r="N27" s="31" t="n">
        <v>16324</v>
      </c>
      <c r="O27" s="31" t="n">
        <v>16328</v>
      </c>
      <c r="P27" s="31" t="n">
        <v>16395</v>
      </c>
      <c r="Q27" s="31" t="n">
        <v>17345</v>
      </c>
      <c r="R27" s="31" t="n">
        <v>18261</v>
      </c>
      <c r="S27" s="31"/>
      <c r="T27" s="32" t="n">
        <v>16792</v>
      </c>
    </row>
    <row r="28" customFormat="false" ht="15" hidden="false" customHeight="true" outlineLevel="0" collapsed="false">
      <c r="A28" s="34"/>
      <c r="B28" s="28" t="s">
        <v>37</v>
      </c>
      <c r="C28" s="29" t="s">
        <v>48</v>
      </c>
      <c r="D28" s="30" t="s">
        <v>25</v>
      </c>
      <c r="E28" s="31"/>
      <c r="F28" s="31"/>
      <c r="G28" s="31"/>
      <c r="H28" s="31"/>
      <c r="I28" s="31" t="n">
        <v>17808</v>
      </c>
      <c r="J28" s="31" t="n">
        <v>17807</v>
      </c>
      <c r="K28" s="31" t="n">
        <v>17807</v>
      </c>
      <c r="L28" s="31" t="n">
        <v>17301</v>
      </c>
      <c r="M28" s="31" t="n">
        <v>17303</v>
      </c>
      <c r="N28" s="31" t="n">
        <v>17002</v>
      </c>
      <c r="O28" s="31" t="n">
        <v>17000</v>
      </c>
      <c r="P28" s="31" t="n">
        <v>17029</v>
      </c>
      <c r="Q28" s="31" t="n">
        <v>17803</v>
      </c>
      <c r="R28" s="31" t="n">
        <v>18300</v>
      </c>
      <c r="S28" s="31"/>
      <c r="T28" s="32" t="n">
        <v>17450</v>
      </c>
    </row>
    <row r="29" customFormat="false" ht="15" hidden="false" customHeight="true" outlineLevel="0" collapsed="false">
      <c r="A29" s="34"/>
      <c r="B29" s="28" t="s">
        <v>37</v>
      </c>
      <c r="C29" s="29" t="s">
        <v>49</v>
      </c>
      <c r="D29" s="30" t="s">
        <v>25</v>
      </c>
      <c r="E29" s="31"/>
      <c r="F29" s="31"/>
      <c r="G29" s="31"/>
      <c r="H29" s="31"/>
      <c r="I29" s="31" t="n">
        <v>16323</v>
      </c>
      <c r="J29" s="31" t="n">
        <v>16323</v>
      </c>
      <c r="K29" s="31" t="n">
        <v>16323</v>
      </c>
      <c r="L29" s="31" t="n">
        <v>15802</v>
      </c>
      <c r="M29" s="31" t="n">
        <v>15809</v>
      </c>
      <c r="N29" s="31" t="n">
        <v>15829</v>
      </c>
      <c r="O29" s="31" t="n">
        <v>15839</v>
      </c>
      <c r="P29" s="31" t="n">
        <v>15862</v>
      </c>
      <c r="Q29" s="31" t="n">
        <v>16426</v>
      </c>
      <c r="R29" s="31" t="n">
        <v>17311</v>
      </c>
      <c r="S29" s="31"/>
      <c r="T29" s="32" t="n">
        <v>16172</v>
      </c>
    </row>
    <row r="30" customFormat="false" ht="15" hidden="false" customHeight="true" outlineLevel="0" collapsed="false">
      <c r="A30" s="33"/>
      <c r="B30" s="28" t="s">
        <v>34</v>
      </c>
      <c r="C30" s="29" t="s">
        <v>27</v>
      </c>
      <c r="D30" s="30" t="s">
        <v>25</v>
      </c>
      <c r="E30" s="31"/>
      <c r="F30" s="31"/>
      <c r="G30" s="31"/>
      <c r="H30" s="31" t="n">
        <v>15502</v>
      </c>
      <c r="I30" s="31"/>
      <c r="J30" s="31" t="n">
        <v>15502</v>
      </c>
      <c r="K30" s="31" t="n">
        <v>15502</v>
      </c>
      <c r="L30" s="31" t="n">
        <v>15000</v>
      </c>
      <c r="M30" s="31" t="n">
        <v>15011</v>
      </c>
      <c r="N30" s="31" t="n">
        <v>14833</v>
      </c>
      <c r="O30" s="31" t="n">
        <v>14829</v>
      </c>
      <c r="P30" s="31" t="n">
        <v>14859</v>
      </c>
      <c r="Q30" s="31" t="n">
        <v>15625</v>
      </c>
      <c r="R30" s="31" t="n">
        <v>16478</v>
      </c>
      <c r="S30" s="31"/>
      <c r="T30" s="32" t="n">
        <v>15289</v>
      </c>
    </row>
    <row r="31" customFormat="false" ht="15" hidden="false" customHeight="true" outlineLevel="0" collapsed="false">
      <c r="A31" s="27" t="s">
        <v>50</v>
      </c>
      <c r="B31" s="28" t="s">
        <v>37</v>
      </c>
      <c r="C31" s="29" t="s">
        <v>24</v>
      </c>
      <c r="D31" s="30" t="s">
        <v>25</v>
      </c>
      <c r="E31" s="31"/>
      <c r="F31" s="31"/>
      <c r="G31" s="31" t="n">
        <v>16450</v>
      </c>
      <c r="H31" s="31" t="n">
        <v>16450</v>
      </c>
      <c r="I31" s="31"/>
      <c r="J31" s="31" t="n">
        <v>16401</v>
      </c>
      <c r="K31" s="31" t="n">
        <v>16304</v>
      </c>
      <c r="L31" s="31" t="n">
        <v>16298</v>
      </c>
      <c r="M31" s="31" t="n">
        <v>16300</v>
      </c>
      <c r="N31" s="31" t="n">
        <v>16000</v>
      </c>
      <c r="O31" s="31" t="n">
        <v>16002</v>
      </c>
      <c r="P31" s="31" t="n">
        <v>16003</v>
      </c>
      <c r="Q31" s="31" t="n">
        <v>16528</v>
      </c>
      <c r="R31" s="31" t="n">
        <v>17644</v>
      </c>
      <c r="S31" s="31"/>
      <c r="T31" s="32" t="n">
        <v>16301</v>
      </c>
    </row>
    <row r="32" customFormat="false" ht="15" hidden="false" customHeight="true" outlineLevel="0" collapsed="false">
      <c r="A32" s="34"/>
      <c r="B32" s="28" t="s">
        <v>33</v>
      </c>
      <c r="C32" s="29" t="s">
        <v>27</v>
      </c>
      <c r="D32" s="30" t="s">
        <v>25</v>
      </c>
      <c r="E32" s="31"/>
      <c r="F32" s="31" t="n">
        <v>15420</v>
      </c>
      <c r="G32" s="31"/>
      <c r="H32" s="31" t="n">
        <v>15406</v>
      </c>
      <c r="I32" s="31"/>
      <c r="J32" s="31"/>
      <c r="K32" s="31" t="n">
        <v>15671</v>
      </c>
      <c r="L32" s="31"/>
      <c r="M32" s="31"/>
      <c r="N32" s="31"/>
      <c r="O32" s="31"/>
      <c r="P32" s="31"/>
      <c r="Q32" s="31"/>
      <c r="R32" s="31"/>
      <c r="S32" s="31"/>
      <c r="T32" s="32" t="n">
        <v>15483</v>
      </c>
    </row>
    <row r="33" customFormat="false" ht="15" hidden="false" customHeight="true" outlineLevel="0" collapsed="false">
      <c r="A33" s="27" t="s">
        <v>51</v>
      </c>
      <c r="B33" s="28" t="s">
        <v>37</v>
      </c>
      <c r="C33" s="29" t="s">
        <v>24</v>
      </c>
      <c r="D33" s="30" t="s">
        <v>25</v>
      </c>
      <c r="E33" s="31"/>
      <c r="F33" s="31"/>
      <c r="G33" s="31" t="n">
        <v>16400</v>
      </c>
      <c r="H33" s="31" t="n">
        <v>16400</v>
      </c>
      <c r="I33" s="31"/>
      <c r="J33" s="31" t="n">
        <v>16000</v>
      </c>
      <c r="K33" s="31" t="n">
        <v>16000</v>
      </c>
      <c r="L33" s="31" t="n">
        <v>16000</v>
      </c>
      <c r="M33" s="31" t="n">
        <v>16000</v>
      </c>
      <c r="N33" s="31" t="n">
        <v>16000</v>
      </c>
      <c r="O33" s="31" t="n">
        <v>16001</v>
      </c>
      <c r="P33" s="31" t="n">
        <v>16004</v>
      </c>
      <c r="Q33" s="31" t="n">
        <v>16050</v>
      </c>
      <c r="R33" s="31" t="n">
        <v>17293</v>
      </c>
      <c r="S33" s="31"/>
      <c r="T33" s="32" t="n">
        <v>16176</v>
      </c>
    </row>
    <row r="34" customFormat="false" ht="15" hidden="false" customHeight="true" outlineLevel="0" collapsed="false">
      <c r="A34" s="34"/>
      <c r="B34" s="28" t="s">
        <v>52</v>
      </c>
      <c r="C34" s="29" t="s">
        <v>27</v>
      </c>
      <c r="D34" s="30" t="s">
        <v>25</v>
      </c>
      <c r="E34" s="31"/>
      <c r="F34" s="31"/>
      <c r="G34" s="31"/>
      <c r="H34" s="31" t="n">
        <v>13811</v>
      </c>
      <c r="I34" s="31"/>
      <c r="J34" s="31" t="n">
        <v>13300</v>
      </c>
      <c r="K34" s="31" t="n">
        <v>13300</v>
      </c>
      <c r="L34" s="31" t="n">
        <v>13300</v>
      </c>
      <c r="M34" s="31" t="n">
        <v>13300</v>
      </c>
      <c r="N34" s="31" t="n">
        <v>12800</v>
      </c>
      <c r="O34" s="31"/>
      <c r="P34" s="31"/>
      <c r="Q34" s="31"/>
      <c r="R34" s="31"/>
      <c r="S34" s="31"/>
      <c r="T34" s="32" t="n">
        <v>12994</v>
      </c>
    </row>
    <row r="35" customFormat="false" ht="15" hidden="false" customHeight="true" outlineLevel="0" collapsed="false">
      <c r="A35" s="33"/>
      <c r="B35" s="28" t="s">
        <v>34</v>
      </c>
      <c r="C35" s="29" t="s">
        <v>27</v>
      </c>
      <c r="D35" s="30" t="s">
        <v>25</v>
      </c>
      <c r="E35" s="31"/>
      <c r="F35" s="31"/>
      <c r="G35" s="31" t="n">
        <v>14800</v>
      </c>
      <c r="H35" s="31" t="n">
        <v>14600</v>
      </c>
      <c r="I35" s="31"/>
      <c r="J35" s="31" t="n">
        <v>14600</v>
      </c>
      <c r="K35" s="31" t="n">
        <v>14600</v>
      </c>
      <c r="L35" s="31" t="n">
        <v>14600</v>
      </c>
      <c r="M35" s="31" t="n">
        <v>14600</v>
      </c>
      <c r="N35" s="31"/>
      <c r="O35" s="31"/>
      <c r="P35" s="31" t="n">
        <v>14200</v>
      </c>
      <c r="Q35" s="31"/>
      <c r="R35" s="31"/>
      <c r="S35" s="31"/>
      <c r="T35" s="32" t="n">
        <v>14501</v>
      </c>
    </row>
    <row r="36" customFormat="false" ht="15" hidden="false" customHeight="true" outlineLevel="0" collapsed="false">
      <c r="A36" s="27" t="s">
        <v>53</v>
      </c>
      <c r="B36" s="28" t="s">
        <v>37</v>
      </c>
      <c r="C36" s="29" t="s">
        <v>27</v>
      </c>
      <c r="D36" s="30" t="s">
        <v>25</v>
      </c>
      <c r="E36" s="31"/>
      <c r="F36" s="31" t="n">
        <v>16402</v>
      </c>
      <c r="G36" s="31"/>
      <c r="H36" s="31" t="n">
        <v>16400</v>
      </c>
      <c r="I36" s="31"/>
      <c r="J36" s="31" t="n">
        <v>16311</v>
      </c>
      <c r="K36" s="31" t="n">
        <v>16200</v>
      </c>
      <c r="L36" s="31" t="n">
        <v>16200</v>
      </c>
      <c r="M36" s="31" t="n">
        <v>16200</v>
      </c>
      <c r="N36" s="31" t="n">
        <v>16000</v>
      </c>
      <c r="O36" s="31" t="n">
        <v>16001</v>
      </c>
      <c r="P36" s="31" t="n">
        <v>16001</v>
      </c>
      <c r="Q36" s="31" t="n">
        <v>16013</v>
      </c>
      <c r="R36" s="31"/>
      <c r="S36" s="31"/>
      <c r="T36" s="32" t="n">
        <v>16208</v>
      </c>
    </row>
    <row r="37" customFormat="false" ht="15" hidden="false" customHeight="true" outlineLevel="0" collapsed="false">
      <c r="A37" s="34"/>
      <c r="B37" s="28" t="s">
        <v>34</v>
      </c>
      <c r="C37" s="29" t="s">
        <v>27</v>
      </c>
      <c r="D37" s="30" t="s">
        <v>25</v>
      </c>
      <c r="E37" s="31"/>
      <c r="F37" s="31" t="n">
        <v>14900</v>
      </c>
      <c r="G37" s="31"/>
      <c r="H37" s="31" t="n">
        <v>14800</v>
      </c>
      <c r="I37" s="31"/>
      <c r="J37" s="31" t="n">
        <v>14700</v>
      </c>
      <c r="K37" s="31" t="n">
        <v>14500</v>
      </c>
      <c r="L37" s="31" t="n">
        <v>14300</v>
      </c>
      <c r="M37" s="31"/>
      <c r="N37" s="31"/>
      <c r="O37" s="31"/>
      <c r="P37" s="31"/>
      <c r="Q37" s="31"/>
      <c r="R37" s="31"/>
      <c r="S37" s="31"/>
      <c r="T37" s="32" t="n">
        <v>14754</v>
      </c>
    </row>
    <row r="38" customFormat="false" ht="15" hidden="false" customHeight="true" outlineLevel="0" collapsed="false">
      <c r="A38" s="33"/>
      <c r="B38" s="28" t="s">
        <v>54</v>
      </c>
      <c r="C38" s="29" t="s">
        <v>27</v>
      </c>
      <c r="D38" s="30" t="s">
        <v>25</v>
      </c>
      <c r="E38" s="31"/>
      <c r="F38" s="31" t="n">
        <v>14900</v>
      </c>
      <c r="G38" s="31"/>
      <c r="H38" s="31" t="n">
        <v>14806</v>
      </c>
      <c r="I38" s="31"/>
      <c r="J38" s="31" t="n">
        <v>14700</v>
      </c>
      <c r="K38" s="31" t="n">
        <v>14500</v>
      </c>
      <c r="L38" s="31" t="n">
        <v>14300</v>
      </c>
      <c r="M38" s="31" t="n">
        <v>14300</v>
      </c>
      <c r="N38" s="31" t="n">
        <v>14301</v>
      </c>
      <c r="O38" s="31"/>
      <c r="P38" s="31"/>
      <c r="Q38" s="31"/>
      <c r="R38" s="31"/>
      <c r="S38" s="31"/>
      <c r="T38" s="32" t="n">
        <v>14597</v>
      </c>
    </row>
    <row r="39" customFormat="false" ht="15" hidden="false" customHeight="true" outlineLevel="0" collapsed="false">
      <c r="A39" s="38" t="s">
        <v>55</v>
      </c>
      <c r="B39" s="28" t="s">
        <v>37</v>
      </c>
      <c r="C39" s="29" t="s">
        <v>56</v>
      </c>
      <c r="D39" s="30" t="s">
        <v>25</v>
      </c>
      <c r="E39" s="31"/>
      <c r="F39" s="31"/>
      <c r="G39" s="31"/>
      <c r="H39" s="31" t="n">
        <v>18700</v>
      </c>
      <c r="I39" s="31"/>
      <c r="J39" s="31" t="n">
        <v>18700</v>
      </c>
      <c r="K39" s="31" t="n">
        <v>18700</v>
      </c>
      <c r="L39" s="31" t="n">
        <v>18685</v>
      </c>
      <c r="M39" s="31" t="n">
        <v>18709</v>
      </c>
      <c r="N39" s="31" t="n">
        <v>19080</v>
      </c>
      <c r="O39" s="31" t="n">
        <v>21577</v>
      </c>
      <c r="P39" s="31" t="n">
        <v>21991</v>
      </c>
      <c r="Q39" s="31" t="n">
        <v>20229</v>
      </c>
      <c r="R39" s="31" t="n">
        <v>19387</v>
      </c>
      <c r="S39" s="31"/>
      <c r="T39" s="32" t="n">
        <v>19716</v>
      </c>
    </row>
    <row r="40" customFormat="false" ht="15" hidden="false" customHeight="true" outlineLevel="0" collapsed="false">
      <c r="A40" s="34"/>
      <c r="B40" s="28" t="s">
        <v>37</v>
      </c>
      <c r="C40" s="29" t="s">
        <v>57</v>
      </c>
      <c r="D40" s="30" t="s">
        <v>25</v>
      </c>
      <c r="E40" s="31"/>
      <c r="F40" s="31"/>
      <c r="G40" s="31"/>
      <c r="H40" s="31" t="n">
        <v>26009</v>
      </c>
      <c r="I40" s="31"/>
      <c r="J40" s="31" t="n">
        <v>26011</v>
      </c>
      <c r="K40" s="31" t="n">
        <v>26016</v>
      </c>
      <c r="L40" s="31" t="n">
        <v>26015</v>
      </c>
      <c r="M40" s="31" t="n">
        <v>26080</v>
      </c>
      <c r="N40" s="31" t="n">
        <v>26596</v>
      </c>
      <c r="O40" s="31" t="n">
        <v>30350</v>
      </c>
      <c r="P40" s="31" t="n">
        <v>30960</v>
      </c>
      <c r="Q40" s="31" t="n">
        <v>30147</v>
      </c>
      <c r="R40" s="31" t="n">
        <v>27140</v>
      </c>
      <c r="S40" s="31"/>
      <c r="T40" s="32" t="n">
        <v>27384</v>
      </c>
    </row>
    <row r="41" customFormat="false" ht="15" hidden="false" customHeight="true" outlineLevel="0" collapsed="false">
      <c r="A41" s="34"/>
      <c r="B41" s="28" t="s">
        <v>37</v>
      </c>
      <c r="C41" s="29" t="s">
        <v>58</v>
      </c>
      <c r="D41" s="30" t="s">
        <v>25</v>
      </c>
      <c r="E41" s="31"/>
      <c r="F41" s="31"/>
      <c r="G41" s="31"/>
      <c r="H41" s="31" t="n">
        <v>19203</v>
      </c>
      <c r="I41" s="31"/>
      <c r="J41" s="31" t="n">
        <v>19201</v>
      </c>
      <c r="K41" s="31" t="n">
        <v>19200</v>
      </c>
      <c r="L41" s="31" t="n">
        <v>19200</v>
      </c>
      <c r="M41" s="31" t="n">
        <v>19201</v>
      </c>
      <c r="N41" s="31" t="n">
        <v>19258</v>
      </c>
      <c r="O41" s="31" t="n">
        <v>21559</v>
      </c>
      <c r="P41" s="31" t="n">
        <v>22039</v>
      </c>
      <c r="Q41" s="31" t="n">
        <v>20787</v>
      </c>
      <c r="R41" s="31" t="n">
        <v>20028</v>
      </c>
      <c r="S41" s="31"/>
      <c r="T41" s="32" t="n">
        <v>20007</v>
      </c>
    </row>
    <row r="42" customFormat="false" ht="15" hidden="false" customHeight="true" outlineLevel="0" collapsed="false">
      <c r="A42" s="34"/>
      <c r="B42" s="28" t="s">
        <v>37</v>
      </c>
      <c r="C42" s="29" t="s">
        <v>59</v>
      </c>
      <c r="D42" s="30" t="s">
        <v>25</v>
      </c>
      <c r="E42" s="31"/>
      <c r="F42" s="31"/>
      <c r="G42" s="31"/>
      <c r="H42" s="31" t="n">
        <v>19502</v>
      </c>
      <c r="I42" s="31"/>
      <c r="J42" s="31" t="n">
        <v>19501</v>
      </c>
      <c r="K42" s="31" t="n">
        <v>19502</v>
      </c>
      <c r="L42" s="31" t="n">
        <v>19501</v>
      </c>
      <c r="M42" s="31" t="n">
        <v>19504</v>
      </c>
      <c r="N42" s="31" t="n">
        <v>19553</v>
      </c>
      <c r="O42" s="31" t="n">
        <v>21622</v>
      </c>
      <c r="P42" s="31" t="n">
        <v>22183</v>
      </c>
      <c r="Q42" s="31" t="n">
        <v>20484</v>
      </c>
      <c r="R42" s="31" t="n">
        <v>19686</v>
      </c>
      <c r="S42" s="31"/>
      <c r="T42" s="32" t="n">
        <v>20192</v>
      </c>
    </row>
    <row r="43" customFormat="false" ht="15" hidden="false" customHeight="true" outlineLevel="0" collapsed="false">
      <c r="A43" s="33"/>
      <c r="B43" s="28" t="s">
        <v>60</v>
      </c>
      <c r="C43" s="29" t="s">
        <v>27</v>
      </c>
      <c r="D43" s="30" t="s">
        <v>25</v>
      </c>
      <c r="E43" s="31"/>
      <c r="F43" s="31"/>
      <c r="G43" s="31" t="n">
        <v>16000</v>
      </c>
      <c r="H43" s="31" t="n">
        <v>16000</v>
      </c>
      <c r="I43" s="31"/>
      <c r="J43" s="31" t="n">
        <v>16000</v>
      </c>
      <c r="K43" s="31" t="n">
        <v>16000</v>
      </c>
      <c r="L43" s="31" t="n">
        <v>16000</v>
      </c>
      <c r="M43" s="31" t="n">
        <v>16000</v>
      </c>
      <c r="N43" s="31" t="n">
        <v>16000</v>
      </c>
      <c r="O43" s="31" t="n">
        <v>15300</v>
      </c>
      <c r="P43" s="31" t="n">
        <v>15302</v>
      </c>
      <c r="Q43" s="31"/>
      <c r="R43" s="31"/>
      <c r="S43" s="31"/>
      <c r="T43" s="32" t="n">
        <v>15854</v>
      </c>
    </row>
    <row r="44" customFormat="false" ht="15" hidden="false" customHeight="true" outlineLevel="0" collapsed="false">
      <c r="A44" s="38" t="s">
        <v>61</v>
      </c>
      <c r="B44" s="28" t="s">
        <v>37</v>
      </c>
      <c r="C44" s="29" t="s">
        <v>27</v>
      </c>
      <c r="D44" s="30" t="s">
        <v>25</v>
      </c>
      <c r="E44" s="31"/>
      <c r="F44" s="31"/>
      <c r="G44" s="31" t="n">
        <v>17060</v>
      </c>
      <c r="H44" s="31" t="n">
        <v>17062</v>
      </c>
      <c r="I44" s="31"/>
      <c r="J44" s="31" t="n">
        <v>17058</v>
      </c>
      <c r="K44" s="31" t="n">
        <v>17056</v>
      </c>
      <c r="L44" s="31" t="n">
        <v>16701</v>
      </c>
      <c r="M44" s="31" t="n">
        <v>16703</v>
      </c>
      <c r="N44" s="31" t="n">
        <v>16701</v>
      </c>
      <c r="O44" s="31" t="n">
        <v>16701</v>
      </c>
      <c r="P44" s="31" t="n">
        <v>16720</v>
      </c>
      <c r="Q44" s="31" t="n">
        <v>16993</v>
      </c>
      <c r="R44" s="31" t="n">
        <v>18475</v>
      </c>
      <c r="S44" s="31"/>
      <c r="T44" s="32" t="n">
        <v>17179</v>
      </c>
    </row>
    <row r="45" customFormat="false" ht="15" hidden="false" customHeight="true" outlineLevel="0" collapsed="false">
      <c r="A45" s="33"/>
      <c r="B45" s="28" t="s">
        <v>62</v>
      </c>
      <c r="C45" s="29" t="s">
        <v>27</v>
      </c>
      <c r="D45" s="30" t="s">
        <v>25</v>
      </c>
      <c r="E45" s="31"/>
      <c r="F45" s="31" t="n">
        <v>14582</v>
      </c>
      <c r="G45" s="31"/>
      <c r="H45" s="31" t="n">
        <v>14581</v>
      </c>
      <c r="I45" s="31"/>
      <c r="J45" s="31" t="n">
        <v>14580</v>
      </c>
      <c r="K45" s="31" t="n">
        <v>14580</v>
      </c>
      <c r="L45" s="31" t="n">
        <v>14580</v>
      </c>
      <c r="M45" s="31" t="n">
        <v>14580</v>
      </c>
      <c r="N45" s="31" t="n">
        <v>14580</v>
      </c>
      <c r="O45" s="31" t="n">
        <v>14580</v>
      </c>
      <c r="P45" s="31" t="n">
        <v>14580</v>
      </c>
      <c r="Q45" s="31" t="n">
        <v>14580</v>
      </c>
      <c r="R45" s="31"/>
      <c r="S45" s="31"/>
      <c r="T45" s="32" t="n">
        <v>14581</v>
      </c>
    </row>
    <row r="46" customFormat="false" ht="15" hidden="false" customHeight="true" outlineLevel="0" collapsed="false">
      <c r="A46" s="27" t="s">
        <v>63</v>
      </c>
      <c r="B46" s="28" t="s">
        <v>37</v>
      </c>
      <c r="C46" s="29" t="s">
        <v>27</v>
      </c>
      <c r="D46" s="30" t="s">
        <v>64</v>
      </c>
      <c r="E46" s="39"/>
      <c r="F46" s="31"/>
      <c r="G46" s="31" t="n">
        <v>16500</v>
      </c>
      <c r="H46" s="31" t="n">
        <v>16500</v>
      </c>
      <c r="I46" s="31"/>
      <c r="J46" s="31" t="n">
        <v>16500</v>
      </c>
      <c r="K46" s="31" t="n">
        <v>16500</v>
      </c>
      <c r="L46" s="31" t="n">
        <v>16500</v>
      </c>
      <c r="M46" s="31" t="n">
        <v>16500</v>
      </c>
      <c r="N46" s="31" t="n">
        <v>16300</v>
      </c>
      <c r="O46" s="31" t="n">
        <v>16300</v>
      </c>
      <c r="P46" s="31" t="n">
        <v>16327</v>
      </c>
      <c r="Q46" s="31" t="n">
        <v>16744</v>
      </c>
      <c r="R46" s="31" t="n">
        <v>18014</v>
      </c>
      <c r="S46" s="31"/>
      <c r="T46" s="32" t="n">
        <v>16614</v>
      </c>
    </row>
    <row r="47" customFormat="false" ht="15" hidden="false" customHeight="true" outlineLevel="0" collapsed="false">
      <c r="A47" s="33"/>
      <c r="B47" s="28" t="s">
        <v>65</v>
      </c>
      <c r="C47" s="29" t="s">
        <v>27</v>
      </c>
      <c r="D47" s="30" t="s">
        <v>64</v>
      </c>
      <c r="E47" s="39"/>
      <c r="F47" s="31" t="n">
        <v>14800</v>
      </c>
      <c r="G47" s="31"/>
      <c r="H47" s="31" t="n">
        <v>14800</v>
      </c>
      <c r="I47" s="31"/>
      <c r="J47" s="31" t="n">
        <v>14800</v>
      </c>
      <c r="K47" s="31" t="n">
        <v>14300</v>
      </c>
      <c r="L47" s="31" t="n">
        <v>14300</v>
      </c>
      <c r="M47" s="31" t="n">
        <v>14300</v>
      </c>
      <c r="N47" s="31" t="n">
        <v>14300</v>
      </c>
      <c r="O47" s="31"/>
      <c r="P47" s="31"/>
      <c r="Q47" s="31"/>
      <c r="R47" s="31"/>
      <c r="S47" s="31"/>
      <c r="T47" s="32" t="n">
        <v>14608</v>
      </c>
    </row>
    <row r="48" customFormat="false" ht="15" hidden="false" customHeight="true" outlineLevel="0" collapsed="false">
      <c r="A48" s="27" t="s">
        <v>66</v>
      </c>
      <c r="B48" s="28" t="s">
        <v>37</v>
      </c>
      <c r="C48" s="29" t="s">
        <v>27</v>
      </c>
      <c r="D48" s="30" t="s">
        <v>64</v>
      </c>
      <c r="E48" s="31"/>
      <c r="F48" s="31"/>
      <c r="G48" s="31" t="n">
        <v>16505</v>
      </c>
      <c r="H48" s="31" t="n">
        <v>16505</v>
      </c>
      <c r="I48" s="31"/>
      <c r="J48" s="31" t="n">
        <v>16505</v>
      </c>
      <c r="K48" s="31" t="n">
        <v>16505</v>
      </c>
      <c r="L48" s="31" t="n">
        <v>16505</v>
      </c>
      <c r="M48" s="31" t="n">
        <v>16510</v>
      </c>
      <c r="N48" s="31" t="n">
        <v>16382</v>
      </c>
      <c r="O48" s="31" t="n">
        <v>16502</v>
      </c>
      <c r="P48" s="31" t="n">
        <v>16523</v>
      </c>
      <c r="Q48" s="31" t="n">
        <v>17655</v>
      </c>
      <c r="R48" s="31" t="n">
        <v>19350</v>
      </c>
      <c r="S48" s="31"/>
      <c r="T48" s="32" t="n">
        <v>16840</v>
      </c>
    </row>
    <row r="49" customFormat="false" ht="15" hidden="false" customHeight="true" outlineLevel="0" collapsed="false">
      <c r="A49" s="33"/>
      <c r="B49" s="28" t="s">
        <v>62</v>
      </c>
      <c r="C49" s="29" t="s">
        <v>27</v>
      </c>
      <c r="D49" s="30" t="s">
        <v>64</v>
      </c>
      <c r="E49" s="31"/>
      <c r="F49" s="31" t="n">
        <v>14806</v>
      </c>
      <c r="G49" s="31"/>
      <c r="H49" s="31" t="n">
        <v>14806</v>
      </c>
      <c r="I49" s="31"/>
      <c r="J49" s="31" t="n">
        <v>14806</v>
      </c>
      <c r="K49" s="31" t="n">
        <v>14806</v>
      </c>
      <c r="L49" s="31" t="n">
        <v>14808</v>
      </c>
      <c r="M49" s="31" t="n">
        <v>14843</v>
      </c>
      <c r="N49" s="31" t="n">
        <v>14993</v>
      </c>
      <c r="O49" s="31" t="n">
        <v>15305</v>
      </c>
      <c r="P49" s="31" t="n">
        <v>14975</v>
      </c>
      <c r="Q49" s="31"/>
      <c r="R49" s="31"/>
      <c r="S49" s="31"/>
      <c r="T49" s="32" t="n">
        <v>14882</v>
      </c>
    </row>
    <row r="50" customFormat="false" ht="15" hidden="false" customHeight="true" outlineLevel="0" collapsed="false">
      <c r="A50" s="27" t="s">
        <v>67</v>
      </c>
      <c r="B50" s="28" t="s">
        <v>37</v>
      </c>
      <c r="C50" s="29" t="s">
        <v>24</v>
      </c>
      <c r="D50" s="30" t="s">
        <v>25</v>
      </c>
      <c r="E50" s="31"/>
      <c r="F50" s="31"/>
      <c r="G50" s="31"/>
      <c r="H50" s="31" t="n">
        <v>16416</v>
      </c>
      <c r="I50" s="31"/>
      <c r="J50" s="31" t="n">
        <v>16415</v>
      </c>
      <c r="K50" s="31" t="n">
        <v>16412</v>
      </c>
      <c r="L50" s="31" t="n">
        <v>16412</v>
      </c>
      <c r="M50" s="31" t="n">
        <v>16415</v>
      </c>
      <c r="N50" s="31" t="n">
        <v>16416</v>
      </c>
      <c r="O50" s="31" t="n">
        <v>16415</v>
      </c>
      <c r="P50" s="31" t="n">
        <v>16419</v>
      </c>
      <c r="Q50" s="31" t="n">
        <v>16594</v>
      </c>
      <c r="R50" s="31" t="n">
        <v>17443</v>
      </c>
      <c r="S50" s="31"/>
      <c r="T50" s="32" t="n">
        <v>16547</v>
      </c>
    </row>
    <row r="51" customFormat="false" ht="15" hidden="false" customHeight="true" outlineLevel="0" collapsed="false">
      <c r="A51" s="33"/>
      <c r="B51" s="28" t="s">
        <v>33</v>
      </c>
      <c r="C51" s="29" t="s">
        <v>27</v>
      </c>
      <c r="D51" s="30" t="s">
        <v>25</v>
      </c>
      <c r="E51" s="31"/>
      <c r="F51" s="31"/>
      <c r="G51" s="31"/>
      <c r="H51" s="31" t="n">
        <v>15582</v>
      </c>
      <c r="I51" s="31"/>
      <c r="J51" s="31" t="n">
        <v>15576</v>
      </c>
      <c r="K51" s="31" t="n">
        <v>15284</v>
      </c>
      <c r="L51" s="31" t="n">
        <v>15275</v>
      </c>
      <c r="M51" s="31" t="n">
        <v>15077</v>
      </c>
      <c r="N51" s="31" t="n">
        <v>15077</v>
      </c>
      <c r="O51" s="31"/>
      <c r="P51" s="31" t="n">
        <v>14951</v>
      </c>
      <c r="Q51" s="31"/>
      <c r="R51" s="31"/>
      <c r="S51" s="31"/>
      <c r="T51" s="32" t="n">
        <v>15280</v>
      </c>
    </row>
    <row r="52" customFormat="false" ht="15" hidden="false" customHeight="true" outlineLevel="0" collapsed="false">
      <c r="A52" s="27" t="s">
        <v>68</v>
      </c>
      <c r="B52" s="28" t="s">
        <v>37</v>
      </c>
      <c r="C52" s="29" t="s">
        <v>24</v>
      </c>
      <c r="D52" s="30" t="s">
        <v>64</v>
      </c>
      <c r="E52" s="31"/>
      <c r="F52" s="31"/>
      <c r="G52" s="31"/>
      <c r="H52" s="31" t="n">
        <v>15834</v>
      </c>
      <c r="I52" s="31"/>
      <c r="J52" s="31" t="n">
        <v>15834</v>
      </c>
      <c r="K52" s="31" t="n">
        <v>15834</v>
      </c>
      <c r="L52" s="31" t="n">
        <v>15834</v>
      </c>
      <c r="M52" s="31" t="n">
        <v>15834</v>
      </c>
      <c r="N52" s="31" t="n">
        <v>15835</v>
      </c>
      <c r="O52" s="31" t="n">
        <v>15835</v>
      </c>
      <c r="P52" s="31" t="n">
        <v>15835</v>
      </c>
      <c r="Q52" s="31" t="n">
        <v>15836</v>
      </c>
      <c r="R52" s="31" t="n">
        <v>16021</v>
      </c>
      <c r="S52" s="31"/>
      <c r="T52" s="32" t="n">
        <v>15851</v>
      </c>
    </row>
    <row r="53" customFormat="false" ht="15" hidden="false" customHeight="true" outlineLevel="0" collapsed="false">
      <c r="A53" s="33"/>
      <c r="B53" s="28" t="s">
        <v>69</v>
      </c>
      <c r="C53" s="29" t="s">
        <v>27</v>
      </c>
      <c r="D53" s="30" t="s">
        <v>64</v>
      </c>
      <c r="E53" s="31"/>
      <c r="F53" s="31"/>
      <c r="G53" s="31"/>
      <c r="H53" s="31"/>
      <c r="I53" s="31"/>
      <c r="J53" s="31" t="n">
        <v>15304</v>
      </c>
      <c r="K53" s="31" t="n">
        <v>15104</v>
      </c>
      <c r="L53" s="31" t="n">
        <v>15104</v>
      </c>
      <c r="M53" s="31" t="n">
        <v>15104</v>
      </c>
      <c r="N53" s="31" t="n">
        <v>15104</v>
      </c>
      <c r="O53" s="31" t="n">
        <v>15104</v>
      </c>
      <c r="P53" s="31" t="n">
        <v>15104</v>
      </c>
      <c r="Q53" s="31" t="n">
        <v>15104</v>
      </c>
      <c r="R53" s="31" t="n">
        <v>15104</v>
      </c>
      <c r="S53" s="31"/>
      <c r="T53" s="32" t="n">
        <v>15125</v>
      </c>
    </row>
    <row r="54" customFormat="false" ht="15" hidden="false" customHeight="true" outlineLevel="0" collapsed="false">
      <c r="A54" s="38" t="s">
        <v>70</v>
      </c>
      <c r="B54" s="28" t="s">
        <v>37</v>
      </c>
      <c r="C54" s="29" t="s">
        <v>27</v>
      </c>
      <c r="D54" s="30" t="s">
        <v>64</v>
      </c>
      <c r="E54" s="31"/>
      <c r="F54" s="31" t="n">
        <v>15811</v>
      </c>
      <c r="G54" s="31"/>
      <c r="H54" s="31" t="n">
        <v>15611</v>
      </c>
      <c r="I54" s="31"/>
      <c r="J54" s="31" t="n">
        <v>15611</v>
      </c>
      <c r="K54" s="31" t="n">
        <v>15611</v>
      </c>
      <c r="L54" s="31" t="n">
        <v>15611</v>
      </c>
      <c r="M54" s="31"/>
      <c r="N54" s="31"/>
      <c r="O54" s="31"/>
      <c r="P54" s="31"/>
      <c r="Q54" s="31"/>
      <c r="R54" s="31"/>
      <c r="S54" s="31"/>
      <c r="T54" s="32" t="n">
        <v>15651</v>
      </c>
    </row>
    <row r="55" customFormat="false" ht="15" hidden="false" customHeight="true" outlineLevel="0" collapsed="false">
      <c r="A55" s="27" t="s">
        <v>71</v>
      </c>
      <c r="B55" s="28" t="s">
        <v>37</v>
      </c>
      <c r="C55" s="29" t="s">
        <v>56</v>
      </c>
      <c r="D55" s="30" t="s">
        <v>64</v>
      </c>
      <c r="E55" s="31"/>
      <c r="F55" s="31" t="n">
        <v>16181</v>
      </c>
      <c r="G55" s="31"/>
      <c r="H55" s="31" t="n">
        <v>16150</v>
      </c>
      <c r="I55" s="31"/>
      <c r="J55" s="31" t="n">
        <v>16151</v>
      </c>
      <c r="K55" s="31" t="n">
        <v>16140</v>
      </c>
      <c r="L55" s="31" t="n">
        <v>16150</v>
      </c>
      <c r="M55" s="31" t="n">
        <v>16167</v>
      </c>
      <c r="N55" s="31" t="n">
        <v>16055</v>
      </c>
      <c r="O55" s="31" t="n">
        <v>16067</v>
      </c>
      <c r="P55" s="31" t="n">
        <v>16076</v>
      </c>
      <c r="Q55" s="31" t="n">
        <v>16123</v>
      </c>
      <c r="R55" s="31" t="n">
        <v>16763</v>
      </c>
      <c r="S55" s="31"/>
      <c r="T55" s="32" t="n">
        <v>16172</v>
      </c>
    </row>
    <row r="56" customFormat="false" ht="15" hidden="false" customHeight="true" outlineLevel="0" collapsed="false">
      <c r="A56" s="33"/>
      <c r="B56" s="28" t="s">
        <v>37</v>
      </c>
      <c r="C56" s="29" t="s">
        <v>72</v>
      </c>
      <c r="D56" s="30" t="s">
        <v>64</v>
      </c>
      <c r="E56" s="31"/>
      <c r="F56" s="31"/>
      <c r="G56" s="31" t="n">
        <v>16680</v>
      </c>
      <c r="H56" s="31" t="n">
        <v>16601</v>
      </c>
      <c r="I56" s="31"/>
      <c r="J56" s="31" t="n">
        <v>16601</v>
      </c>
      <c r="K56" s="31" t="n">
        <v>16555</v>
      </c>
      <c r="L56" s="31" t="n">
        <v>16558</v>
      </c>
      <c r="M56" s="31" t="n">
        <v>16564</v>
      </c>
      <c r="N56" s="31" t="n">
        <v>16453</v>
      </c>
      <c r="O56" s="31" t="n">
        <v>16464</v>
      </c>
      <c r="P56" s="31" t="n">
        <v>16473</v>
      </c>
      <c r="Q56" s="31" t="n">
        <v>16495</v>
      </c>
      <c r="R56" s="31" t="n">
        <v>17173</v>
      </c>
      <c r="S56" s="31"/>
      <c r="T56" s="32" t="n">
        <v>16589</v>
      </c>
    </row>
    <row r="57" customFormat="false" ht="15" hidden="false" customHeight="true" outlineLevel="0" collapsed="false">
      <c r="A57" s="27" t="s">
        <v>73</v>
      </c>
      <c r="B57" s="35" t="s">
        <v>37</v>
      </c>
      <c r="C57" s="29" t="s">
        <v>27</v>
      </c>
      <c r="D57" s="30" t="s">
        <v>64</v>
      </c>
      <c r="E57" s="31"/>
      <c r="F57" s="31"/>
      <c r="G57" s="31" t="n">
        <v>16117</v>
      </c>
      <c r="H57" s="31" t="n">
        <v>16117</v>
      </c>
      <c r="I57" s="31"/>
      <c r="J57" s="31" t="n">
        <v>16117</v>
      </c>
      <c r="K57" s="31" t="n">
        <v>16117</v>
      </c>
      <c r="L57" s="31" t="n">
        <v>16117</v>
      </c>
      <c r="M57" s="31" t="n">
        <v>16117</v>
      </c>
      <c r="N57" s="31" t="n">
        <v>16020</v>
      </c>
      <c r="O57" s="31" t="n">
        <v>16021</v>
      </c>
      <c r="P57" s="31" t="n">
        <v>16861</v>
      </c>
      <c r="Q57" s="31" t="n">
        <v>18851</v>
      </c>
      <c r="R57" s="31"/>
      <c r="S57" s="31"/>
      <c r="T57" s="32" t="n">
        <v>16416</v>
      </c>
    </row>
    <row r="58" customFormat="false" ht="15" hidden="false" customHeight="true" outlineLevel="0" collapsed="false">
      <c r="A58" s="34"/>
      <c r="B58" s="28" t="s">
        <v>74</v>
      </c>
      <c r="C58" s="29" t="s">
        <v>27</v>
      </c>
      <c r="D58" s="30" t="s">
        <v>64</v>
      </c>
      <c r="E58" s="31"/>
      <c r="F58" s="31"/>
      <c r="G58" s="31"/>
      <c r="H58" s="31" t="n">
        <v>14307</v>
      </c>
      <c r="I58" s="31"/>
      <c r="J58" s="31" t="n">
        <v>14307</v>
      </c>
      <c r="K58" s="31" t="n">
        <v>14307</v>
      </c>
      <c r="L58" s="31" t="n">
        <v>14107</v>
      </c>
      <c r="M58" s="31" t="n">
        <v>14107</v>
      </c>
      <c r="N58" s="31" t="n">
        <v>14107</v>
      </c>
      <c r="O58" s="31" t="n">
        <v>14107</v>
      </c>
      <c r="P58" s="31" t="n">
        <v>14109</v>
      </c>
      <c r="Q58" s="31" t="n">
        <v>14114</v>
      </c>
      <c r="R58" s="31"/>
      <c r="S58" s="31"/>
      <c r="T58" s="32" t="n">
        <v>14199</v>
      </c>
    </row>
    <row r="59" customFormat="false" ht="15" hidden="false" customHeight="true" outlineLevel="0" collapsed="false">
      <c r="A59" s="34"/>
      <c r="B59" s="28" t="s">
        <v>75</v>
      </c>
      <c r="C59" s="29" t="s">
        <v>27</v>
      </c>
      <c r="D59" s="30" t="s">
        <v>64</v>
      </c>
      <c r="E59" s="31"/>
      <c r="F59" s="31"/>
      <c r="G59" s="31" t="n">
        <v>14447</v>
      </c>
      <c r="H59" s="31" t="n">
        <v>14447</v>
      </c>
      <c r="I59" s="31"/>
      <c r="J59" s="31" t="n">
        <v>14447</v>
      </c>
      <c r="K59" s="31" t="n">
        <v>14447</v>
      </c>
      <c r="L59" s="31" t="n">
        <v>14347</v>
      </c>
      <c r="M59" s="31" t="n">
        <v>14348</v>
      </c>
      <c r="N59" s="31" t="n">
        <v>14348</v>
      </c>
      <c r="O59" s="31" t="n">
        <v>14348</v>
      </c>
      <c r="P59" s="31" t="n">
        <v>14398</v>
      </c>
      <c r="Q59" s="31" t="n">
        <v>14834</v>
      </c>
      <c r="R59" s="31"/>
      <c r="S59" s="31"/>
      <c r="T59" s="32" t="n">
        <v>14439</v>
      </c>
    </row>
    <row r="60" customFormat="false" ht="15" hidden="false" customHeight="true" outlineLevel="0" collapsed="false">
      <c r="A60" s="27" t="s">
        <v>76</v>
      </c>
      <c r="B60" s="28" t="s">
        <v>37</v>
      </c>
      <c r="C60" s="29" t="s">
        <v>27</v>
      </c>
      <c r="D60" s="30" t="s">
        <v>64</v>
      </c>
      <c r="E60" s="31"/>
      <c r="F60" s="31"/>
      <c r="G60" s="31" t="n">
        <v>15890</v>
      </c>
      <c r="H60" s="31" t="n">
        <v>15890</v>
      </c>
      <c r="I60" s="31"/>
      <c r="J60" s="31" t="n">
        <v>15890</v>
      </c>
      <c r="K60" s="31" t="n">
        <v>15890</v>
      </c>
      <c r="L60" s="31" t="n">
        <v>15890</v>
      </c>
      <c r="M60" s="31" t="n">
        <v>15890</v>
      </c>
      <c r="N60" s="31" t="n">
        <v>15890</v>
      </c>
      <c r="O60" s="31" t="n">
        <v>15890</v>
      </c>
      <c r="P60" s="31" t="n">
        <v>15890</v>
      </c>
      <c r="Q60" s="31" t="n">
        <v>15967</v>
      </c>
      <c r="R60" s="31" t="n">
        <v>16804</v>
      </c>
      <c r="S60" s="31"/>
      <c r="T60" s="32" t="n">
        <v>15959</v>
      </c>
    </row>
    <row r="61" customFormat="false" ht="15" hidden="false" customHeight="true" outlineLevel="0" collapsed="false">
      <c r="A61" s="33"/>
      <c r="B61" s="28" t="s">
        <v>34</v>
      </c>
      <c r="C61" s="29" t="s">
        <v>27</v>
      </c>
      <c r="D61" s="30" t="s">
        <v>64</v>
      </c>
      <c r="E61" s="31"/>
      <c r="F61" s="31"/>
      <c r="G61" s="31" t="n">
        <v>15138</v>
      </c>
      <c r="H61" s="31" t="n">
        <v>15138</v>
      </c>
      <c r="I61" s="31"/>
      <c r="J61" s="31" t="n">
        <v>15138</v>
      </c>
      <c r="K61" s="31" t="n">
        <v>15138</v>
      </c>
      <c r="L61" s="31" t="n">
        <v>14859</v>
      </c>
      <c r="M61" s="31" t="n">
        <v>14859</v>
      </c>
      <c r="N61" s="31" t="n">
        <v>14859</v>
      </c>
      <c r="O61" s="31" t="n">
        <v>14859</v>
      </c>
      <c r="P61" s="31" t="n">
        <v>14689</v>
      </c>
      <c r="Q61" s="31" t="n">
        <v>14741</v>
      </c>
      <c r="R61" s="31" t="n">
        <v>15198</v>
      </c>
      <c r="S61" s="31"/>
      <c r="T61" s="32" t="n">
        <v>14964</v>
      </c>
    </row>
    <row r="62" customFormat="false" ht="15" hidden="false" customHeight="true" outlineLevel="0" collapsed="false">
      <c r="A62" s="40" t="s">
        <v>77</v>
      </c>
      <c r="B62" s="28" t="s">
        <v>37</v>
      </c>
      <c r="C62" s="29" t="s">
        <v>24</v>
      </c>
      <c r="D62" s="30" t="s">
        <v>64</v>
      </c>
      <c r="E62" s="31"/>
      <c r="F62" s="31"/>
      <c r="G62" s="31" t="n">
        <v>16192</v>
      </c>
      <c r="H62" s="31" t="n">
        <v>16192</v>
      </c>
      <c r="I62" s="31"/>
      <c r="J62" s="31" t="n">
        <v>16192</v>
      </c>
      <c r="K62" s="31" t="n">
        <v>16192</v>
      </c>
      <c r="L62" s="31" t="n">
        <v>16192</v>
      </c>
      <c r="M62" s="31" t="n">
        <v>16122</v>
      </c>
      <c r="N62" s="31" t="n">
        <v>16122</v>
      </c>
      <c r="O62" s="31" t="n">
        <v>16122</v>
      </c>
      <c r="P62" s="31" t="n">
        <v>16081</v>
      </c>
      <c r="Q62" s="31" t="n">
        <v>16142</v>
      </c>
      <c r="R62" s="31" t="n">
        <v>16745</v>
      </c>
      <c r="S62" s="31"/>
      <c r="T62" s="32" t="n">
        <v>16214</v>
      </c>
    </row>
    <row r="63" customFormat="false" ht="15" hidden="false" customHeight="true" outlineLevel="0" collapsed="false">
      <c r="A63" s="38" t="s">
        <v>78</v>
      </c>
      <c r="B63" s="28" t="s">
        <v>79</v>
      </c>
      <c r="C63" s="29" t="s">
        <v>27</v>
      </c>
      <c r="D63" s="30" t="s">
        <v>64</v>
      </c>
      <c r="E63" s="31"/>
      <c r="F63" s="31"/>
      <c r="G63" s="31"/>
      <c r="H63" s="31"/>
      <c r="I63" s="31"/>
      <c r="J63" s="31" t="n">
        <v>14690</v>
      </c>
      <c r="K63" s="31" t="n">
        <v>14591</v>
      </c>
      <c r="L63" s="31" t="n">
        <v>14471</v>
      </c>
      <c r="M63" s="31" t="n">
        <v>14305</v>
      </c>
      <c r="N63" s="31" t="n">
        <v>13800</v>
      </c>
      <c r="O63" s="31" t="n">
        <v>13800</v>
      </c>
      <c r="P63" s="31" t="n">
        <v>13800</v>
      </c>
      <c r="Q63" s="31" t="n">
        <v>13800</v>
      </c>
      <c r="R63" s="31" t="n">
        <v>13800</v>
      </c>
      <c r="S63" s="31"/>
      <c r="T63" s="32" t="n">
        <v>14260</v>
      </c>
    </row>
    <row r="64" customFormat="false" ht="15" hidden="false" customHeight="true" outlineLevel="0" collapsed="false">
      <c r="A64" s="34"/>
      <c r="B64" s="28" t="s">
        <v>37</v>
      </c>
      <c r="C64" s="29" t="s">
        <v>27</v>
      </c>
      <c r="D64" s="30" t="s">
        <v>64</v>
      </c>
      <c r="E64" s="31"/>
      <c r="F64" s="31"/>
      <c r="G64" s="31" t="n">
        <v>16515</v>
      </c>
      <c r="H64" s="31" t="n">
        <v>16515</v>
      </c>
      <c r="I64" s="31"/>
      <c r="J64" s="31" t="n">
        <v>16515</v>
      </c>
      <c r="K64" s="31" t="n">
        <v>16516</v>
      </c>
      <c r="L64" s="31" t="n">
        <v>16515</v>
      </c>
      <c r="M64" s="31" t="n">
        <v>16515</v>
      </c>
      <c r="N64" s="31" t="n">
        <v>16516</v>
      </c>
      <c r="O64" s="31" t="n">
        <v>16518</v>
      </c>
      <c r="P64" s="31" t="n">
        <v>16517</v>
      </c>
      <c r="Q64" s="31" t="n">
        <v>16768</v>
      </c>
      <c r="R64" s="31" t="n">
        <v>18057</v>
      </c>
      <c r="S64" s="31"/>
      <c r="T64" s="32" t="n">
        <v>16640</v>
      </c>
    </row>
    <row r="65" customFormat="false" ht="15" hidden="false" customHeight="true" outlineLevel="0" collapsed="false">
      <c r="A65" s="33"/>
      <c r="B65" s="35" t="s">
        <v>80</v>
      </c>
      <c r="C65" s="29" t="s">
        <v>27</v>
      </c>
      <c r="D65" s="30" t="s">
        <v>64</v>
      </c>
      <c r="E65" s="31"/>
      <c r="F65" s="31"/>
      <c r="G65" s="31"/>
      <c r="H65" s="31"/>
      <c r="I65" s="31" t="n">
        <v>14807</v>
      </c>
      <c r="J65" s="31" t="n">
        <v>14807</v>
      </c>
      <c r="K65" s="31" t="n">
        <v>14707</v>
      </c>
      <c r="L65" s="31" t="n">
        <v>14607</v>
      </c>
      <c r="M65" s="31" t="n">
        <v>14607</v>
      </c>
      <c r="N65" s="31" t="n">
        <v>14407</v>
      </c>
      <c r="O65" s="31" t="n">
        <v>14407</v>
      </c>
      <c r="P65" s="31" t="n">
        <v>14407</v>
      </c>
      <c r="Q65" s="31" t="n">
        <v>14407</v>
      </c>
      <c r="R65" s="31" t="n">
        <v>14407</v>
      </c>
      <c r="S65" s="31"/>
      <c r="T65" s="32" t="n">
        <v>14608</v>
      </c>
    </row>
    <row r="66" customFormat="false" ht="15" hidden="false" customHeight="true" outlineLevel="0" collapsed="false">
      <c r="A66" s="38" t="s">
        <v>81</v>
      </c>
      <c r="B66" s="28" t="s">
        <v>37</v>
      </c>
      <c r="C66" s="29" t="s">
        <v>27</v>
      </c>
      <c r="D66" s="30" t="s">
        <v>64</v>
      </c>
      <c r="E66" s="31"/>
      <c r="F66" s="31"/>
      <c r="G66" s="31" t="n">
        <v>15700</v>
      </c>
      <c r="H66" s="31" t="n">
        <v>15700</v>
      </c>
      <c r="I66" s="31"/>
      <c r="J66" s="31" t="n">
        <v>15700</v>
      </c>
      <c r="K66" s="31" t="n">
        <v>15700</v>
      </c>
      <c r="L66" s="31" t="n">
        <v>15582</v>
      </c>
      <c r="M66" s="31" t="n">
        <v>15582</v>
      </c>
      <c r="N66" s="31" t="n">
        <v>15584</v>
      </c>
      <c r="O66" s="31" t="n">
        <v>15586</v>
      </c>
      <c r="P66" s="31" t="n">
        <v>15596</v>
      </c>
      <c r="Q66" s="31" t="n">
        <v>15925</v>
      </c>
      <c r="R66" s="31" t="n">
        <v>16848</v>
      </c>
      <c r="S66" s="31"/>
      <c r="T66" s="32" t="n">
        <v>15810</v>
      </c>
    </row>
    <row r="67" customFormat="false" ht="15" hidden="false" customHeight="true" outlineLevel="0" collapsed="false">
      <c r="A67" s="33"/>
      <c r="B67" s="28" t="s">
        <v>80</v>
      </c>
      <c r="C67" s="29" t="s">
        <v>27</v>
      </c>
      <c r="D67" s="30" t="s">
        <v>64</v>
      </c>
      <c r="E67" s="31"/>
      <c r="F67" s="31"/>
      <c r="G67" s="31"/>
      <c r="H67" s="31"/>
      <c r="I67" s="31" t="n">
        <v>14700</v>
      </c>
      <c r="J67" s="31" t="n">
        <v>14700</v>
      </c>
      <c r="K67" s="31" t="n">
        <v>14700</v>
      </c>
      <c r="L67" s="31" t="n">
        <v>14695</v>
      </c>
      <c r="M67" s="31" t="n">
        <v>14695</v>
      </c>
      <c r="N67" s="31" t="n">
        <v>14408</v>
      </c>
      <c r="O67" s="31" t="n">
        <v>14400</v>
      </c>
      <c r="P67" s="31" t="n">
        <v>14200</v>
      </c>
      <c r="Q67" s="31" t="n">
        <v>14416</v>
      </c>
      <c r="R67" s="31" t="n">
        <v>14200</v>
      </c>
      <c r="S67" s="31"/>
      <c r="T67" s="32" t="n">
        <v>14469</v>
      </c>
    </row>
    <row r="68" customFormat="false" ht="15" hidden="false" customHeight="true" outlineLevel="0" collapsed="false">
      <c r="A68" s="40" t="s">
        <v>82</v>
      </c>
      <c r="B68" s="28" t="s">
        <v>37</v>
      </c>
      <c r="C68" s="29" t="s">
        <v>27</v>
      </c>
      <c r="D68" s="30" t="s">
        <v>64</v>
      </c>
      <c r="E68" s="31" t="n">
        <v>15950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 t="n">
        <v>15950</v>
      </c>
    </row>
    <row r="69" customFormat="false" ht="15" hidden="false" customHeight="true" outlineLevel="0" collapsed="false">
      <c r="A69" s="38" t="s">
        <v>83</v>
      </c>
      <c r="B69" s="28" t="s">
        <v>37</v>
      </c>
      <c r="C69" s="29" t="s">
        <v>27</v>
      </c>
      <c r="D69" s="30" t="s">
        <v>64</v>
      </c>
      <c r="E69" s="31"/>
      <c r="F69" s="31"/>
      <c r="G69" s="31" t="n">
        <v>16001</v>
      </c>
      <c r="H69" s="31" t="n">
        <v>16001</v>
      </c>
      <c r="I69" s="31"/>
      <c r="J69" s="31" t="n">
        <v>16079</v>
      </c>
      <c r="K69" s="31" t="n">
        <v>16014</v>
      </c>
      <c r="L69" s="31"/>
      <c r="M69" s="31"/>
      <c r="N69" s="31"/>
      <c r="O69" s="31"/>
      <c r="P69" s="31"/>
      <c r="Q69" s="31"/>
      <c r="R69" s="31"/>
      <c r="S69" s="31"/>
      <c r="T69" s="32" t="n">
        <v>16024</v>
      </c>
    </row>
    <row r="70" customFormat="false" ht="15" hidden="false" customHeight="true" outlineLevel="0" collapsed="false">
      <c r="A70" s="33"/>
      <c r="B70" s="28" t="s">
        <v>80</v>
      </c>
      <c r="C70" s="29" t="s">
        <v>27</v>
      </c>
      <c r="D70" s="30" t="s">
        <v>64</v>
      </c>
      <c r="E70" s="31"/>
      <c r="F70" s="31"/>
      <c r="G70" s="31"/>
      <c r="H70" s="31"/>
      <c r="I70" s="31"/>
      <c r="J70" s="31" t="n">
        <v>14801</v>
      </c>
      <c r="K70" s="31" t="n">
        <v>14801</v>
      </c>
      <c r="L70" s="31" t="n">
        <v>14727</v>
      </c>
      <c r="M70" s="31" t="n">
        <v>14600</v>
      </c>
      <c r="N70" s="31" t="n">
        <v>14600</v>
      </c>
      <c r="O70" s="31" t="n">
        <v>14600</v>
      </c>
      <c r="P70" s="31" t="n">
        <v>14600</v>
      </c>
      <c r="Q70" s="31" t="n">
        <v>14465</v>
      </c>
      <c r="R70" s="31" t="n">
        <v>14465</v>
      </c>
      <c r="S70" s="31"/>
      <c r="T70" s="32" t="n">
        <v>14650</v>
      </c>
    </row>
    <row r="71" customFormat="false" ht="15" hidden="false" customHeight="true" outlineLevel="0" collapsed="false">
      <c r="A71" s="38" t="s">
        <v>84</v>
      </c>
      <c r="B71" s="35" t="s">
        <v>37</v>
      </c>
      <c r="C71" s="29" t="s">
        <v>27</v>
      </c>
      <c r="D71" s="30" t="s">
        <v>64</v>
      </c>
      <c r="E71" s="31" t="n">
        <v>1580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 t="n">
        <v>15804</v>
      </c>
    </row>
    <row r="72" customFormat="false" ht="15" hidden="false" customHeight="true" outlineLevel="0" collapsed="false">
      <c r="A72" s="27" t="s">
        <v>85</v>
      </c>
      <c r="B72" s="28" t="s">
        <v>80</v>
      </c>
      <c r="C72" s="29" t="s">
        <v>27</v>
      </c>
      <c r="D72" s="30" t="s">
        <v>64</v>
      </c>
      <c r="E72" s="31"/>
      <c r="F72" s="31"/>
      <c r="G72" s="31"/>
      <c r="H72" s="31"/>
      <c r="I72" s="31"/>
      <c r="J72" s="31" t="n">
        <v>14800</v>
      </c>
      <c r="K72" s="31" t="n">
        <v>14800</v>
      </c>
      <c r="L72" s="31" t="n">
        <v>14800</v>
      </c>
      <c r="M72" s="31" t="n">
        <v>14500</v>
      </c>
      <c r="N72" s="31" t="n">
        <v>14500</v>
      </c>
      <c r="O72" s="31" t="n">
        <v>14500</v>
      </c>
      <c r="P72" s="31" t="n">
        <v>14500</v>
      </c>
      <c r="Q72" s="31" t="n">
        <v>14500</v>
      </c>
      <c r="R72" s="31" t="n">
        <v>14500</v>
      </c>
      <c r="S72" s="31"/>
      <c r="T72" s="32" t="n">
        <v>14588</v>
      </c>
    </row>
    <row r="73" customFormat="false" ht="15" hidden="false" customHeight="true" outlineLevel="0" collapsed="false">
      <c r="A73" s="33"/>
      <c r="B73" s="28" t="s">
        <v>86</v>
      </c>
      <c r="C73" s="29" t="s">
        <v>27</v>
      </c>
      <c r="D73" s="30" t="s">
        <v>64</v>
      </c>
      <c r="E73" s="31"/>
      <c r="F73" s="31"/>
      <c r="G73" s="31"/>
      <c r="H73" s="31"/>
      <c r="I73" s="31"/>
      <c r="J73" s="31" t="n">
        <v>15536</v>
      </c>
      <c r="K73" s="31" t="n">
        <v>15541</v>
      </c>
      <c r="L73" s="31" t="n">
        <v>15558</v>
      </c>
      <c r="M73" s="31" t="n">
        <v>15685</v>
      </c>
      <c r="N73" s="31" t="n">
        <v>16055</v>
      </c>
      <c r="O73" s="31" t="n">
        <v>17587</v>
      </c>
      <c r="P73" s="31" t="n">
        <v>17129</v>
      </c>
      <c r="Q73" s="31" t="n">
        <v>16641</v>
      </c>
      <c r="R73" s="31" t="n">
        <v>17065</v>
      </c>
      <c r="S73" s="31"/>
      <c r="T73" s="32" t="n">
        <v>16311</v>
      </c>
    </row>
    <row r="74" customFormat="false" ht="15" hidden="false" customHeight="true" outlineLevel="0" collapsed="false">
      <c r="A74" s="38" t="s">
        <v>87</v>
      </c>
      <c r="B74" s="35" t="s">
        <v>80</v>
      </c>
      <c r="C74" s="29" t="s">
        <v>27</v>
      </c>
      <c r="D74" s="30" t="s">
        <v>64</v>
      </c>
      <c r="E74" s="31"/>
      <c r="F74" s="31"/>
      <c r="G74" s="31"/>
      <c r="H74" s="31"/>
      <c r="I74" s="31" t="n">
        <v>15043</v>
      </c>
      <c r="J74" s="31" t="n">
        <v>14804</v>
      </c>
      <c r="K74" s="31" t="n">
        <v>14800</v>
      </c>
      <c r="L74" s="31" t="n">
        <v>14800</v>
      </c>
      <c r="M74" s="31" t="n">
        <v>14500</v>
      </c>
      <c r="N74" s="31" t="n">
        <v>14500</v>
      </c>
      <c r="O74" s="31" t="n">
        <v>14300</v>
      </c>
      <c r="P74" s="31" t="n">
        <v>14300</v>
      </c>
      <c r="Q74" s="31" t="n">
        <v>14314</v>
      </c>
      <c r="R74" s="31" t="n">
        <v>14497</v>
      </c>
      <c r="S74" s="31"/>
      <c r="T74" s="32" t="n">
        <v>14502</v>
      </c>
    </row>
    <row r="75" customFormat="false" ht="15" hidden="false" customHeight="true" outlineLevel="0" collapsed="false">
      <c r="A75" s="27" t="s">
        <v>88</v>
      </c>
      <c r="B75" s="28" t="s">
        <v>37</v>
      </c>
      <c r="C75" s="29" t="s">
        <v>27</v>
      </c>
      <c r="D75" s="30" t="s">
        <v>64</v>
      </c>
      <c r="E75" s="31" t="n">
        <v>1606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n">
        <v>16068</v>
      </c>
    </row>
    <row r="76" customFormat="false" ht="15" hidden="false" customHeight="true" outlineLevel="0" collapsed="false">
      <c r="A76" s="34"/>
      <c r="B76" s="28" t="s">
        <v>37</v>
      </c>
      <c r="C76" s="29" t="s">
        <v>89</v>
      </c>
      <c r="D76" s="30" t="s">
        <v>64</v>
      </c>
      <c r="E76" s="31"/>
      <c r="F76" s="31"/>
      <c r="G76" s="31" t="n">
        <v>16237</v>
      </c>
      <c r="H76" s="31" t="n">
        <v>16240</v>
      </c>
      <c r="I76" s="31"/>
      <c r="J76" s="31" t="n">
        <v>16249</v>
      </c>
      <c r="K76" s="31" t="n">
        <v>16272</v>
      </c>
      <c r="L76" s="31" t="n">
        <v>16288</v>
      </c>
      <c r="M76" s="31" t="n">
        <v>16283</v>
      </c>
      <c r="N76" s="31" t="n">
        <v>16275</v>
      </c>
      <c r="O76" s="31" t="n">
        <v>16277</v>
      </c>
      <c r="P76" s="31" t="n">
        <v>16284</v>
      </c>
      <c r="Q76" s="31" t="n">
        <v>16509</v>
      </c>
      <c r="R76" s="31" t="n">
        <v>17406</v>
      </c>
      <c r="S76" s="31"/>
      <c r="T76" s="32" t="n">
        <v>16407</v>
      </c>
    </row>
    <row r="77" customFormat="false" ht="15" hidden="false" customHeight="true" outlineLevel="0" collapsed="false">
      <c r="A77" s="34"/>
      <c r="B77" s="35" t="s">
        <v>80</v>
      </c>
      <c r="C77" s="29" t="s">
        <v>27</v>
      </c>
      <c r="D77" s="30" t="s">
        <v>64</v>
      </c>
      <c r="E77" s="31"/>
      <c r="F77" s="31"/>
      <c r="G77" s="31"/>
      <c r="H77" s="31"/>
      <c r="I77" s="31" t="n">
        <v>15179</v>
      </c>
      <c r="J77" s="31" t="n">
        <v>15044</v>
      </c>
      <c r="K77" s="31" t="n">
        <v>14841</v>
      </c>
      <c r="L77" s="31" t="n">
        <v>14814</v>
      </c>
      <c r="M77" s="31" t="n">
        <v>14606</v>
      </c>
      <c r="N77" s="31" t="n">
        <v>14506</v>
      </c>
      <c r="O77" s="31" t="n">
        <v>14503</v>
      </c>
      <c r="P77" s="31" t="n">
        <v>14503</v>
      </c>
      <c r="Q77" s="31" t="n">
        <v>14503</v>
      </c>
      <c r="R77" s="31" t="n">
        <v>14545</v>
      </c>
      <c r="S77" s="31"/>
      <c r="T77" s="32" t="n">
        <v>14678</v>
      </c>
    </row>
    <row r="78" customFormat="false" ht="15" hidden="false" customHeight="true" outlineLevel="0" collapsed="false">
      <c r="A78" s="33"/>
      <c r="B78" s="28" t="s">
        <v>90</v>
      </c>
      <c r="C78" s="29" t="s">
        <v>27</v>
      </c>
      <c r="D78" s="30" t="s">
        <v>64</v>
      </c>
      <c r="E78" s="31"/>
      <c r="F78" s="31"/>
      <c r="G78" s="31"/>
      <c r="H78" s="31"/>
      <c r="I78" s="31" t="n">
        <v>15174</v>
      </c>
      <c r="J78" s="31" t="n">
        <v>15058</v>
      </c>
      <c r="K78" s="31" t="n">
        <v>14820</v>
      </c>
      <c r="L78" s="31" t="n">
        <v>14814</v>
      </c>
      <c r="M78" s="31" t="n">
        <v>14607</v>
      </c>
      <c r="N78" s="31" t="n">
        <v>14507</v>
      </c>
      <c r="O78" s="31" t="n">
        <v>14506</v>
      </c>
      <c r="P78" s="31" t="n">
        <v>14508</v>
      </c>
      <c r="Q78" s="31" t="n">
        <v>14504</v>
      </c>
      <c r="R78" s="31" t="n">
        <v>14544</v>
      </c>
      <c r="S78" s="31"/>
      <c r="T78" s="32" t="n">
        <v>14680</v>
      </c>
    </row>
    <row r="79" customFormat="false" ht="15" hidden="false" customHeight="true" outlineLevel="0" collapsed="false">
      <c r="A79" s="40" t="s">
        <v>91</v>
      </c>
      <c r="B79" s="28" t="s">
        <v>80</v>
      </c>
      <c r="C79" s="29" t="s">
        <v>27</v>
      </c>
      <c r="D79" s="30" t="s">
        <v>64</v>
      </c>
      <c r="E79" s="31"/>
      <c r="F79" s="31"/>
      <c r="G79" s="31"/>
      <c r="H79" s="31"/>
      <c r="I79" s="31"/>
      <c r="J79" s="31" t="n">
        <v>14802</v>
      </c>
      <c r="K79" s="31" t="n">
        <v>14800</v>
      </c>
      <c r="L79" s="31" t="n">
        <v>14800</v>
      </c>
      <c r="M79" s="31" t="n">
        <v>14500</v>
      </c>
      <c r="N79" s="31" t="n">
        <v>14500</v>
      </c>
      <c r="O79" s="31" t="n">
        <v>14506</v>
      </c>
      <c r="P79" s="31" t="n">
        <v>14502</v>
      </c>
      <c r="Q79" s="31" t="n">
        <v>14509</v>
      </c>
      <c r="R79" s="31" t="n">
        <v>14536</v>
      </c>
      <c r="S79" s="31"/>
      <c r="T79" s="32" t="n">
        <v>14579</v>
      </c>
    </row>
    <row r="80" customFormat="false" ht="15" hidden="false" customHeight="true" outlineLevel="0" collapsed="false">
      <c r="A80" s="38" t="s">
        <v>92</v>
      </c>
      <c r="B80" s="28" t="s">
        <v>37</v>
      </c>
      <c r="C80" s="29" t="s">
        <v>27</v>
      </c>
      <c r="D80" s="30" t="s">
        <v>64</v>
      </c>
      <c r="E80" s="31" t="n">
        <v>16300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 t="n">
        <v>16300</v>
      </c>
    </row>
    <row r="81" customFormat="false" ht="15" hidden="false" customHeight="true" outlineLevel="0" collapsed="false">
      <c r="A81" s="41"/>
      <c r="B81" s="42" t="s">
        <v>80</v>
      </c>
      <c r="C81" s="43" t="s">
        <v>27</v>
      </c>
      <c r="D81" s="44" t="s">
        <v>64</v>
      </c>
      <c r="E81" s="45"/>
      <c r="F81" s="45"/>
      <c r="G81" s="45"/>
      <c r="H81" s="45" t="n">
        <v>15200</v>
      </c>
      <c r="I81" s="45"/>
      <c r="J81" s="45" t="n">
        <v>15000</v>
      </c>
      <c r="K81" s="45"/>
      <c r="L81" s="45" t="n">
        <v>14700</v>
      </c>
      <c r="M81" s="45"/>
      <c r="N81" s="45"/>
      <c r="O81" s="45"/>
      <c r="P81" s="45" t="n">
        <v>14400</v>
      </c>
      <c r="Q81" s="45" t="n">
        <v>14400</v>
      </c>
      <c r="R81" s="45" t="n">
        <v>14400</v>
      </c>
      <c r="S81" s="45"/>
      <c r="T81" s="46" t="n">
        <v>14542</v>
      </c>
    </row>
    <row r="82" customFormat="false" ht="15" hidden="false" customHeight="true" outlineLevel="0" collapsed="false">
      <c r="A82" s="47" t="s">
        <v>93</v>
      </c>
      <c r="B82" s="47"/>
      <c r="C82" s="47"/>
      <c r="D82" s="47"/>
      <c r="E82" s="48" t="n">
        <v>15964</v>
      </c>
      <c r="F82" s="48" t="n">
        <v>15523</v>
      </c>
      <c r="G82" s="48" t="n">
        <v>16338</v>
      </c>
      <c r="H82" s="48" t="n">
        <v>16176</v>
      </c>
      <c r="I82" s="48" t="n">
        <v>15624</v>
      </c>
      <c r="J82" s="48" t="n">
        <v>15969</v>
      </c>
      <c r="K82" s="48" t="n">
        <v>15949</v>
      </c>
      <c r="L82" s="48" t="n">
        <v>15923</v>
      </c>
      <c r="M82" s="48" t="n">
        <v>15769</v>
      </c>
      <c r="N82" s="48" t="n">
        <v>15780</v>
      </c>
      <c r="O82" s="48" t="n">
        <v>16186</v>
      </c>
      <c r="P82" s="48" t="n">
        <v>16648</v>
      </c>
      <c r="Q82" s="48" t="n">
        <v>16562</v>
      </c>
      <c r="R82" s="48" t="n">
        <v>17006</v>
      </c>
      <c r="S82" s="48" t="n">
        <v>12905</v>
      </c>
      <c r="T82" s="49" t="n">
        <v>16157</v>
      </c>
    </row>
    <row r="83" customFormat="false" ht="15" hidden="false" customHeight="true" outlineLevel="0" collapsed="false">
      <c r="A83" s="50" t="s">
        <v>94</v>
      </c>
      <c r="B83" s="50"/>
      <c r="C83" s="50"/>
      <c r="D83" s="50"/>
      <c r="E83" s="51" t="n">
        <f aca="false">COUNTIF(E6:E81,"&gt;0")+COUNTIF(E6:E81,"-")+COUNTIF(E6:E81,"－")</f>
        <v>4</v>
      </c>
      <c r="F83" s="51" t="n">
        <f aca="false">COUNTIF(F6:F81,"&gt;0")+COUNTIF(F6:F81,"-")+COUNTIF(F6:F81,"－")</f>
        <v>9</v>
      </c>
      <c r="G83" s="51" t="n">
        <f aca="false">COUNTIF(G6:G81,"&gt;0")+COUNTIF(G6:G81,"-")+COUNTIF(G6:G81,"－")</f>
        <v>17</v>
      </c>
      <c r="H83" s="51" t="n">
        <f aca="false">COUNTIF(H6:H81,"&gt;0")+COUNTIF(H6:H81,"-")+COUNTIF(H6:H81,"－")</f>
        <v>54</v>
      </c>
      <c r="I83" s="51" t="n">
        <f aca="false">COUNTIF(I6:I81,"&gt;0")+COUNTIF(I6:I81,"-")+COUNTIF(I6:I81,"－")</f>
        <v>10</v>
      </c>
      <c r="J83" s="51" t="n">
        <f aca="false">COUNTIF(J6:J81,"&gt;0")+COUNTIF(J6:J81,"-")+COUNTIF(J6:J81,"－")</f>
        <v>70</v>
      </c>
      <c r="K83" s="51" t="n">
        <f aca="false">COUNTIF(K6:K81,"&gt;0")+COUNTIF(K6:K81,"-")+COUNTIF(K6:K81,"－")</f>
        <v>69</v>
      </c>
      <c r="L83" s="51" t="n">
        <f aca="false">COUNTIF(L6:L81,"&gt;0")+COUNTIF(L6:L81,"-")+COUNTIF(L6:L81,"－")</f>
        <v>69</v>
      </c>
      <c r="M83" s="51" t="n">
        <f aca="false">COUNTIF(M6:M81,"&gt;0")+COUNTIF(M6:M81,"-")+COUNTIF(M6:M81,"－")</f>
        <v>65</v>
      </c>
      <c r="N83" s="51" t="n">
        <f aca="false">COUNTIF(N6:N81,"&gt;0")+COUNTIF(N6:N81,"-")+COUNTIF(N6:N81,"－")</f>
        <v>65</v>
      </c>
      <c r="O83" s="51" t="n">
        <f aca="false">COUNTIF(O6:O81,"&gt;0")+COUNTIF(O6:O81,"-")+COUNTIF(O6:O81,"－")</f>
        <v>60</v>
      </c>
      <c r="P83" s="51" t="n">
        <f aca="false">COUNTIF(P6:P81,"&gt;0")+COUNTIF(P6:P81,"-")+COUNTIF(P6:P81,"－")</f>
        <v>62</v>
      </c>
      <c r="Q83" s="51" t="n">
        <f aca="false">COUNTIF(Q6:Q81,"&gt;0")+COUNTIF(Q6:Q81,"-")+COUNTIF(Q6:Q81,"－")</f>
        <v>58</v>
      </c>
      <c r="R83" s="51" t="n">
        <f aca="false">COUNTIF(R6:R81,"&gt;0")+COUNTIF(R6:R81,"-")+COUNTIF(R6:R81,"－")</f>
        <v>53</v>
      </c>
      <c r="S83" s="51" t="n">
        <f aca="false">COUNTIF(S6:S81,"&gt;0")+COUNTIF(S6:S81,"-")+COUNTIF(S6:S81,"－")</f>
        <v>1</v>
      </c>
      <c r="T83" s="52" t="n">
        <f aca="false">COUNTIF(T6:T81,"&gt;0")+COUNTIF(T6:T81,"-")+COUNTIF(T6:T81,"－")</f>
        <v>76</v>
      </c>
    </row>
    <row r="84" customFormat="false" ht="13.5" hidden="false" customHeight="false" outlineLevel="0" collapsed="false">
      <c r="E84" s="53"/>
    </row>
    <row r="85" customFormat="false" ht="13.5" hidden="false" customHeight="false" outlineLevel="0" collapsed="false">
      <c r="E85" s="53"/>
    </row>
  </sheetData>
  <mergeCells count="2">
    <mergeCell ref="A82:D82"/>
    <mergeCell ref="A83:D83"/>
  </mergeCells>
  <printOptions headings="false" gridLines="false" gridLinesSet="true" horizontalCentered="false" verticalCentered="false"/>
  <pageMargins left="0.709722222222222" right="0.370138888888889" top="0.60972222222222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5"/>
    <col collapsed="false" customWidth="true" hidden="false" outlineLevel="0" max="3" min="3" style="1" width="8.49"/>
    <col collapsed="false" customWidth="true" hidden="false" outlineLevel="0" max="4" min="4" style="54" width="7.62"/>
    <col collapsed="false" customWidth="true" hidden="false" outlineLevel="0" max="20" min="5" style="2" width="12.74"/>
    <col collapsed="false" customWidth="false" hidden="false" outlineLevel="0" max="21" min="21" style="2" width="8.99"/>
    <col collapsed="false" customWidth="true" hidden="false" outlineLevel="0" max="22" min="22" style="2" width="1.87"/>
    <col collapsed="false" customWidth="false" hidden="false" outlineLevel="0" max="257" min="23" style="2" width="8.99"/>
  </cols>
  <sheetData>
    <row r="1" customFormat="false" ht="21" hidden="false" customHeight="false" outlineLevel="0" collapsed="false">
      <c r="A1" s="3" t="s">
        <v>95</v>
      </c>
    </row>
    <row r="2" customFormat="false" ht="15" hidden="false" customHeight="true" outlineLevel="0" collapsed="false">
      <c r="A2" s="4"/>
      <c r="E2" s="5"/>
      <c r="F2" s="6"/>
      <c r="G2" s="6"/>
      <c r="H2" s="6"/>
      <c r="I2" s="6"/>
      <c r="J2" s="6"/>
      <c r="K2" s="6"/>
      <c r="L2" s="6" t="s">
        <v>96</v>
      </c>
      <c r="M2" s="6"/>
      <c r="N2" s="6"/>
      <c r="O2" s="6"/>
      <c r="P2" s="6"/>
      <c r="Q2" s="6"/>
      <c r="R2" s="6"/>
      <c r="S2" s="6"/>
      <c r="T2" s="6" t="s">
        <v>96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9"/>
    </row>
    <row r="4" customFormat="false" ht="15" hidden="false" customHeight="true" outlineLevel="0" collapsed="false">
      <c r="A4" s="14" t="s">
        <v>17</v>
      </c>
      <c r="B4" s="15" t="s">
        <v>18</v>
      </c>
      <c r="C4" s="15" t="s">
        <v>19</v>
      </c>
      <c r="D4" s="16" t="s">
        <v>20</v>
      </c>
      <c r="E4" s="17" t="n">
        <v>37477</v>
      </c>
      <c r="F4" s="18" t="n">
        <v>37495</v>
      </c>
      <c r="G4" s="19" t="n">
        <v>37512</v>
      </c>
      <c r="H4" s="18" t="n">
        <v>37526</v>
      </c>
      <c r="I4" s="18" t="n">
        <v>37540</v>
      </c>
      <c r="J4" s="18" t="n">
        <v>37554</v>
      </c>
      <c r="K4" s="19" t="n">
        <v>37586</v>
      </c>
      <c r="L4" s="19" t="n">
        <v>37610</v>
      </c>
      <c r="M4" s="18" t="n">
        <v>37645</v>
      </c>
      <c r="N4" s="18" t="n">
        <v>37673</v>
      </c>
      <c r="O4" s="18" t="n">
        <v>37705</v>
      </c>
      <c r="P4" s="18" t="n">
        <v>37733</v>
      </c>
      <c r="Q4" s="18" t="n">
        <v>37768</v>
      </c>
      <c r="R4" s="18" t="n">
        <v>37796</v>
      </c>
      <c r="S4" s="19" t="n">
        <v>37817</v>
      </c>
      <c r="T4" s="20" t="s">
        <v>21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4"/>
      <c r="Q5" s="24"/>
      <c r="R5" s="24"/>
      <c r="S5" s="24"/>
      <c r="T5" s="26"/>
    </row>
    <row r="6" customFormat="false" ht="15" hidden="false" customHeight="true" outlineLevel="0" collapsed="false">
      <c r="A6" s="27" t="s">
        <v>22</v>
      </c>
      <c r="B6" s="28" t="s">
        <v>23</v>
      </c>
      <c r="C6" s="29" t="s">
        <v>24</v>
      </c>
      <c r="D6" s="55" t="s">
        <v>25</v>
      </c>
      <c r="E6" s="31"/>
      <c r="F6" s="31"/>
      <c r="G6" s="31"/>
      <c r="H6" s="31" t="n">
        <v>14375</v>
      </c>
      <c r="I6" s="31"/>
      <c r="J6" s="31" t="n">
        <v>14371</v>
      </c>
      <c r="K6" s="31" t="n">
        <v>14371</v>
      </c>
      <c r="L6" s="31" t="n">
        <v>14370</v>
      </c>
      <c r="M6" s="31" t="n">
        <v>14055</v>
      </c>
      <c r="N6" s="31" t="n">
        <v>14056</v>
      </c>
      <c r="O6" s="31" t="n">
        <v>14056</v>
      </c>
      <c r="P6" s="31" t="n">
        <v>14056</v>
      </c>
      <c r="Q6" s="31" t="n">
        <v>14056</v>
      </c>
      <c r="R6" s="31" t="n">
        <v>14056</v>
      </c>
      <c r="S6" s="31" t="n">
        <v>13756</v>
      </c>
      <c r="T6" s="32" t="n">
        <v>14148.65</v>
      </c>
      <c r="V6" s="56"/>
    </row>
    <row r="7" customFormat="false" ht="15" hidden="false" customHeight="true" outlineLevel="0" collapsed="false">
      <c r="A7" s="33"/>
      <c r="B7" s="28" t="s">
        <v>26</v>
      </c>
      <c r="C7" s="29" t="s">
        <v>27</v>
      </c>
      <c r="D7" s="55" t="s">
        <v>25</v>
      </c>
      <c r="E7" s="31"/>
      <c r="F7" s="31"/>
      <c r="G7" s="31"/>
      <c r="H7" s="31" t="n">
        <v>14678</v>
      </c>
      <c r="I7" s="31"/>
      <c r="J7" s="31" t="n">
        <v>14678</v>
      </c>
      <c r="K7" s="31" t="n">
        <v>14679</v>
      </c>
      <c r="L7" s="31" t="n">
        <v>14682</v>
      </c>
      <c r="M7" s="31" t="n">
        <v>14689</v>
      </c>
      <c r="N7" s="31" t="n">
        <v>14815</v>
      </c>
      <c r="O7" s="31" t="n">
        <v>14835</v>
      </c>
      <c r="P7" s="31"/>
      <c r="Q7" s="31"/>
      <c r="R7" s="31"/>
      <c r="S7" s="31"/>
      <c r="T7" s="32" t="n">
        <v>14724.05</v>
      </c>
    </row>
    <row r="8" customFormat="false" ht="15" hidden="false" customHeight="true" outlineLevel="0" collapsed="false">
      <c r="A8" s="27" t="s">
        <v>28</v>
      </c>
      <c r="B8" s="28" t="s">
        <v>29</v>
      </c>
      <c r="C8" s="29" t="s">
        <v>27</v>
      </c>
      <c r="D8" s="55" t="s">
        <v>25</v>
      </c>
      <c r="E8" s="31"/>
      <c r="F8" s="31"/>
      <c r="G8" s="31"/>
      <c r="H8" s="31" t="n">
        <v>13464</v>
      </c>
      <c r="I8" s="31"/>
      <c r="J8" s="31" t="n">
        <v>13534</v>
      </c>
      <c r="K8" s="31" t="n">
        <v>13537</v>
      </c>
      <c r="L8" s="31" t="n">
        <v>13538</v>
      </c>
      <c r="M8" s="31" t="n">
        <v>13539</v>
      </c>
      <c r="N8" s="31" t="n">
        <v>13581</v>
      </c>
      <c r="O8" s="31" t="n">
        <v>13542</v>
      </c>
      <c r="P8" s="31" t="n">
        <v>13542</v>
      </c>
      <c r="Q8" s="31" t="n">
        <v>13541</v>
      </c>
      <c r="R8" s="31" t="n">
        <v>13541</v>
      </c>
      <c r="S8" s="31"/>
      <c r="T8" s="32" t="n">
        <v>13511.3</v>
      </c>
    </row>
    <row r="9" customFormat="false" ht="15" hidden="false" customHeight="true" outlineLevel="0" collapsed="false">
      <c r="A9" s="34"/>
      <c r="B9" s="35" t="s">
        <v>30</v>
      </c>
      <c r="C9" s="29" t="s">
        <v>27</v>
      </c>
      <c r="D9" s="55" t="s">
        <v>25</v>
      </c>
      <c r="E9" s="31"/>
      <c r="F9" s="31"/>
      <c r="G9" s="31"/>
      <c r="H9" s="31" t="n">
        <v>15962</v>
      </c>
      <c r="I9" s="31"/>
      <c r="J9" s="31" t="n">
        <v>15280</v>
      </c>
      <c r="K9" s="31" t="n">
        <v>15280</v>
      </c>
      <c r="L9" s="31" t="n">
        <v>15280</v>
      </c>
      <c r="M9" s="31" t="n">
        <v>15280</v>
      </c>
      <c r="N9" s="31" t="n">
        <v>15280</v>
      </c>
      <c r="O9" s="31" t="n">
        <v>15280</v>
      </c>
      <c r="P9" s="31" t="n">
        <v>15280</v>
      </c>
      <c r="Q9" s="31" t="n">
        <v>15280</v>
      </c>
      <c r="R9" s="31" t="n">
        <v>15365</v>
      </c>
      <c r="S9" s="31"/>
      <c r="T9" s="32" t="n">
        <v>15332</v>
      </c>
    </row>
    <row r="10" customFormat="false" ht="15" hidden="false" customHeight="true" outlineLevel="0" collapsed="false">
      <c r="A10" s="33"/>
      <c r="B10" s="35" t="s">
        <v>31</v>
      </c>
      <c r="C10" s="29" t="s">
        <v>27</v>
      </c>
      <c r="D10" s="55" t="s">
        <v>25</v>
      </c>
      <c r="E10" s="31"/>
      <c r="F10" s="31"/>
      <c r="G10" s="31"/>
      <c r="H10" s="31" t="n">
        <v>15602</v>
      </c>
      <c r="I10" s="31"/>
      <c r="J10" s="31" t="n">
        <v>14825</v>
      </c>
      <c r="K10" s="31" t="n">
        <v>14825</v>
      </c>
      <c r="L10" s="31" t="n">
        <v>14825</v>
      </c>
      <c r="M10" s="31" t="n">
        <v>14825</v>
      </c>
      <c r="N10" s="31" t="n">
        <v>14825</v>
      </c>
      <c r="O10" s="31" t="n">
        <v>14825</v>
      </c>
      <c r="P10" s="31" t="n">
        <v>14825</v>
      </c>
      <c r="Q10" s="31" t="n">
        <v>14826</v>
      </c>
      <c r="R10" s="31" t="n">
        <v>14825</v>
      </c>
      <c r="S10" s="31"/>
      <c r="T10" s="32" t="n">
        <v>14853.2</v>
      </c>
    </row>
    <row r="11" customFormat="false" ht="15" hidden="false" customHeight="true" outlineLevel="0" collapsed="false">
      <c r="A11" s="36" t="s">
        <v>32</v>
      </c>
      <c r="B11" s="35" t="s">
        <v>33</v>
      </c>
      <c r="C11" s="29" t="s">
        <v>27</v>
      </c>
      <c r="D11" s="55" t="s">
        <v>25</v>
      </c>
      <c r="E11" s="31"/>
      <c r="F11" s="31"/>
      <c r="G11" s="31"/>
      <c r="H11" s="31" t="n">
        <v>16591</v>
      </c>
      <c r="I11" s="31"/>
      <c r="J11" s="31" t="n">
        <v>16588</v>
      </c>
      <c r="K11" s="31" t="n">
        <v>16589</v>
      </c>
      <c r="L11" s="31" t="n">
        <v>16271</v>
      </c>
      <c r="M11" s="31" t="n">
        <v>16272</v>
      </c>
      <c r="N11" s="31" t="n">
        <v>15963</v>
      </c>
      <c r="O11" s="31" t="n">
        <v>15964</v>
      </c>
      <c r="P11" s="31" t="n">
        <v>15983</v>
      </c>
      <c r="Q11" s="31" t="n">
        <v>16335</v>
      </c>
      <c r="R11" s="31" t="n">
        <v>17523</v>
      </c>
      <c r="S11" s="31"/>
      <c r="T11" s="32" t="n">
        <v>16413.5</v>
      </c>
    </row>
    <row r="12" customFormat="false" ht="15" hidden="false" customHeight="true" outlineLevel="0" collapsed="false">
      <c r="A12" s="37"/>
      <c r="B12" s="35" t="s">
        <v>34</v>
      </c>
      <c r="C12" s="29" t="s">
        <v>24</v>
      </c>
      <c r="D12" s="55" t="s">
        <v>25</v>
      </c>
      <c r="E12" s="31"/>
      <c r="F12" s="31"/>
      <c r="G12" s="31"/>
      <c r="H12" s="31" t="n">
        <v>16486</v>
      </c>
      <c r="I12" s="31"/>
      <c r="J12" s="31" t="n">
        <v>16482</v>
      </c>
      <c r="K12" s="31" t="n">
        <v>16481</v>
      </c>
      <c r="L12" s="31" t="n">
        <v>16271</v>
      </c>
      <c r="M12" s="31" t="n">
        <v>16272</v>
      </c>
      <c r="N12" s="31" t="n">
        <v>15958</v>
      </c>
      <c r="O12" s="31" t="n">
        <v>15959</v>
      </c>
      <c r="P12" s="31" t="n">
        <v>15984</v>
      </c>
      <c r="Q12" s="31" t="n">
        <v>17725</v>
      </c>
      <c r="R12" s="31" t="n">
        <v>18021</v>
      </c>
      <c r="S12" s="31"/>
      <c r="T12" s="32" t="n">
        <v>16587.8</v>
      </c>
    </row>
    <row r="13" customFormat="false" ht="15" hidden="false" customHeight="true" outlineLevel="0" collapsed="false">
      <c r="A13" s="37"/>
      <c r="B13" s="28" t="s">
        <v>35</v>
      </c>
      <c r="C13" s="29" t="s">
        <v>27</v>
      </c>
      <c r="D13" s="55" t="s">
        <v>2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 t="n">
        <v>14906</v>
      </c>
      <c r="S13" s="31"/>
      <c r="T13" s="32" t="n">
        <v>14905.7</v>
      </c>
    </row>
    <row r="14" customFormat="false" ht="15" hidden="false" customHeight="true" outlineLevel="0" collapsed="false">
      <c r="A14" s="27" t="s">
        <v>36</v>
      </c>
      <c r="B14" s="28" t="s">
        <v>37</v>
      </c>
      <c r="C14" s="29" t="s">
        <v>27</v>
      </c>
      <c r="D14" s="55" t="s">
        <v>25</v>
      </c>
      <c r="E14" s="31"/>
      <c r="F14" s="31"/>
      <c r="G14" s="31"/>
      <c r="H14" s="31"/>
      <c r="I14" s="31"/>
      <c r="J14" s="31" t="n">
        <v>17427</v>
      </c>
      <c r="K14" s="31"/>
      <c r="L14" s="31" t="n">
        <v>17426</v>
      </c>
      <c r="M14" s="31"/>
      <c r="N14" s="31" t="n">
        <v>17427</v>
      </c>
      <c r="O14" s="31"/>
      <c r="P14" s="31"/>
      <c r="Q14" s="31"/>
      <c r="R14" s="31"/>
      <c r="S14" s="31"/>
      <c r="T14" s="32" t="n">
        <v>17426.75</v>
      </c>
    </row>
    <row r="15" customFormat="false" ht="15" hidden="false" customHeight="true" outlineLevel="0" collapsed="false">
      <c r="A15" s="34"/>
      <c r="B15" s="28" t="s">
        <v>38</v>
      </c>
      <c r="C15" s="29" t="s">
        <v>27</v>
      </c>
      <c r="D15" s="55" t="s">
        <v>25</v>
      </c>
      <c r="E15" s="31"/>
      <c r="F15" s="31"/>
      <c r="G15" s="31"/>
      <c r="H15" s="31" t="n">
        <v>17459</v>
      </c>
      <c r="I15" s="31"/>
      <c r="J15" s="31" t="n">
        <v>17427</v>
      </c>
      <c r="K15" s="31" t="n">
        <v>17426</v>
      </c>
      <c r="L15" s="31" t="n">
        <v>16796</v>
      </c>
      <c r="M15" s="31" t="n">
        <v>16271</v>
      </c>
      <c r="N15" s="31" t="n">
        <v>16271</v>
      </c>
      <c r="O15" s="31" t="n">
        <v>16271</v>
      </c>
      <c r="P15" s="31" t="n">
        <v>16271</v>
      </c>
      <c r="Q15" s="31" t="n">
        <v>16275</v>
      </c>
      <c r="R15" s="31" t="n">
        <v>17114</v>
      </c>
      <c r="S15" s="31"/>
      <c r="T15" s="32" t="n">
        <v>16733.75</v>
      </c>
    </row>
    <row r="16" customFormat="false" ht="15" hidden="false" customHeight="true" outlineLevel="0" collapsed="false">
      <c r="A16" s="34"/>
      <c r="B16" s="28" t="s">
        <v>34</v>
      </c>
      <c r="C16" s="29" t="s">
        <v>27</v>
      </c>
      <c r="D16" s="55" t="s">
        <v>25</v>
      </c>
      <c r="E16" s="31"/>
      <c r="F16" s="31"/>
      <c r="G16" s="31"/>
      <c r="H16" s="31" t="n">
        <v>16587</v>
      </c>
      <c r="I16" s="31"/>
      <c r="J16" s="31" t="n">
        <v>16586</v>
      </c>
      <c r="K16" s="31" t="n">
        <v>16586</v>
      </c>
      <c r="L16" s="31" t="n">
        <v>16278</v>
      </c>
      <c r="M16" s="31" t="n">
        <v>16272</v>
      </c>
      <c r="N16" s="31" t="n">
        <v>15961</v>
      </c>
      <c r="O16" s="31" t="n">
        <v>16000</v>
      </c>
      <c r="P16" s="31" t="n">
        <v>16542</v>
      </c>
      <c r="Q16" s="31" t="n">
        <v>19272</v>
      </c>
      <c r="R16" s="31" t="n">
        <v>18445</v>
      </c>
      <c r="S16" s="31"/>
      <c r="T16" s="32" t="n">
        <v>16684.4</v>
      </c>
    </row>
    <row r="17" customFormat="false" ht="15" hidden="false" customHeight="true" outlineLevel="0" collapsed="false">
      <c r="A17" s="34"/>
      <c r="B17" s="28" t="s">
        <v>39</v>
      </c>
      <c r="C17" s="29" t="s">
        <v>27</v>
      </c>
      <c r="D17" s="55" t="s">
        <v>25</v>
      </c>
      <c r="E17" s="31"/>
      <c r="F17" s="31"/>
      <c r="G17" s="31"/>
      <c r="H17" s="31" t="n">
        <v>16063</v>
      </c>
      <c r="I17" s="31"/>
      <c r="J17" s="31" t="n">
        <v>16062</v>
      </c>
      <c r="K17" s="31" t="n">
        <v>16061</v>
      </c>
      <c r="L17" s="31" t="n">
        <v>15536</v>
      </c>
      <c r="M17" s="31" t="n">
        <v>15536</v>
      </c>
      <c r="N17" s="31" t="n">
        <v>15536</v>
      </c>
      <c r="O17" s="31" t="n">
        <v>15536</v>
      </c>
      <c r="P17" s="31" t="n">
        <v>15537</v>
      </c>
      <c r="Q17" s="31" t="n">
        <v>15539</v>
      </c>
      <c r="R17" s="31" t="n">
        <v>15606</v>
      </c>
      <c r="S17" s="31"/>
      <c r="T17" s="32" t="n">
        <v>15684.8</v>
      </c>
    </row>
    <row r="18" customFormat="false" ht="15" hidden="false" customHeight="true" outlineLevel="0" collapsed="false">
      <c r="A18" s="27" t="s">
        <v>40</v>
      </c>
      <c r="B18" s="28" t="s">
        <v>33</v>
      </c>
      <c r="C18" s="29" t="s">
        <v>27</v>
      </c>
      <c r="D18" s="55" t="s">
        <v>25</v>
      </c>
      <c r="E18" s="31"/>
      <c r="F18" s="31"/>
      <c r="G18" s="31"/>
      <c r="H18" s="31" t="n">
        <v>17637</v>
      </c>
      <c r="I18" s="31"/>
      <c r="J18" s="31" t="n">
        <v>17636</v>
      </c>
      <c r="K18" s="31" t="n">
        <v>17636</v>
      </c>
      <c r="L18" s="31" t="n">
        <v>17321</v>
      </c>
      <c r="M18" s="31" t="n">
        <v>17118</v>
      </c>
      <c r="N18" s="31" t="n">
        <v>16985</v>
      </c>
      <c r="O18" s="31" t="n">
        <v>16481</v>
      </c>
      <c r="P18" s="31" t="n">
        <v>16481</v>
      </c>
      <c r="Q18" s="31" t="n">
        <v>16557</v>
      </c>
      <c r="R18" s="31" t="n">
        <v>18402</v>
      </c>
      <c r="S18" s="31"/>
      <c r="T18" s="32" t="n">
        <v>17266.1</v>
      </c>
    </row>
    <row r="19" customFormat="false" ht="15" hidden="false" customHeight="true" outlineLevel="0" collapsed="false">
      <c r="A19" s="34"/>
      <c r="B19" s="28" t="s">
        <v>34</v>
      </c>
      <c r="C19" s="29" t="s">
        <v>27</v>
      </c>
      <c r="D19" s="55" t="s">
        <v>25</v>
      </c>
      <c r="E19" s="31"/>
      <c r="F19" s="31"/>
      <c r="G19" s="31"/>
      <c r="H19" s="31"/>
      <c r="I19" s="31" t="n">
        <v>16187</v>
      </c>
      <c r="J19" s="31" t="n">
        <v>16187</v>
      </c>
      <c r="K19" s="31" t="n">
        <v>15956</v>
      </c>
      <c r="L19" s="31" t="n">
        <v>15956</v>
      </c>
      <c r="M19" s="31" t="n">
        <v>15956</v>
      </c>
      <c r="N19" s="31" t="n">
        <v>15746</v>
      </c>
      <c r="O19" s="31" t="n">
        <v>15431</v>
      </c>
      <c r="P19" s="31" t="n">
        <v>15437</v>
      </c>
      <c r="Q19" s="31" t="n">
        <v>16151</v>
      </c>
      <c r="R19" s="31" t="n">
        <v>16437</v>
      </c>
      <c r="S19" s="31"/>
      <c r="T19" s="32" t="n">
        <v>15936.8</v>
      </c>
    </row>
    <row r="20" customFormat="false" ht="15" hidden="false" customHeight="true" outlineLevel="0" collapsed="false">
      <c r="A20" s="34"/>
      <c r="B20" s="28" t="s">
        <v>41</v>
      </c>
      <c r="C20" s="29" t="s">
        <v>27</v>
      </c>
      <c r="D20" s="55" t="s">
        <v>25</v>
      </c>
      <c r="E20" s="31"/>
      <c r="F20" s="31"/>
      <c r="G20" s="31"/>
      <c r="H20" s="31"/>
      <c r="I20" s="31" t="n">
        <v>15767</v>
      </c>
      <c r="J20" s="31" t="n">
        <v>15766</v>
      </c>
      <c r="K20" s="31" t="n">
        <v>15431</v>
      </c>
      <c r="L20" s="31" t="n">
        <v>15431</v>
      </c>
      <c r="M20" s="31" t="n">
        <v>15431</v>
      </c>
      <c r="N20" s="31" t="n">
        <v>15326</v>
      </c>
      <c r="O20" s="31" t="n">
        <v>15116</v>
      </c>
      <c r="P20" s="31" t="n">
        <v>15116</v>
      </c>
      <c r="Q20" s="31" t="n">
        <v>15116</v>
      </c>
      <c r="R20" s="31" t="n">
        <v>15116</v>
      </c>
      <c r="S20" s="31"/>
      <c r="T20" s="32" t="n">
        <v>15389.75</v>
      </c>
    </row>
    <row r="21" customFormat="false" ht="15" hidden="false" customHeight="true" outlineLevel="0" collapsed="false">
      <c r="A21" s="27" t="s">
        <v>42</v>
      </c>
      <c r="B21" s="28" t="s">
        <v>37</v>
      </c>
      <c r="C21" s="29" t="s">
        <v>43</v>
      </c>
      <c r="D21" s="55" t="s">
        <v>25</v>
      </c>
      <c r="E21" s="31"/>
      <c r="F21" s="31"/>
      <c r="G21" s="31"/>
      <c r="H21" s="31"/>
      <c r="I21" s="31"/>
      <c r="J21" s="31" t="n">
        <v>18275</v>
      </c>
      <c r="K21" s="31" t="n">
        <v>18279</v>
      </c>
      <c r="L21" s="31" t="n">
        <v>18073</v>
      </c>
      <c r="M21" s="31" t="n">
        <v>18065</v>
      </c>
      <c r="N21" s="31" t="n">
        <v>17857</v>
      </c>
      <c r="O21" s="31" t="n">
        <v>17870</v>
      </c>
      <c r="P21" s="31" t="n">
        <v>17910</v>
      </c>
      <c r="Q21" s="31" t="n">
        <v>18365</v>
      </c>
      <c r="R21" s="31" t="n">
        <v>19638</v>
      </c>
      <c r="S21" s="31"/>
      <c r="T21" s="32" t="n">
        <v>18265.7</v>
      </c>
    </row>
    <row r="22" customFormat="false" ht="15" hidden="false" customHeight="true" outlineLevel="0" collapsed="false">
      <c r="A22" s="34"/>
      <c r="B22" s="28" t="s">
        <v>33</v>
      </c>
      <c r="C22" s="29" t="s">
        <v>43</v>
      </c>
      <c r="D22" s="55" t="s">
        <v>25</v>
      </c>
      <c r="E22" s="31"/>
      <c r="F22" s="31"/>
      <c r="G22" s="31"/>
      <c r="H22" s="31" t="n">
        <v>17010</v>
      </c>
      <c r="I22" s="31"/>
      <c r="J22" s="31" t="n">
        <v>16809</v>
      </c>
      <c r="K22" s="31" t="n">
        <v>16807</v>
      </c>
      <c r="L22" s="31" t="n">
        <v>16679</v>
      </c>
      <c r="M22" s="31" t="n">
        <v>16442</v>
      </c>
      <c r="N22" s="31" t="n">
        <v>16306</v>
      </c>
      <c r="O22" s="31" t="n">
        <v>16248</v>
      </c>
      <c r="P22" s="31" t="n">
        <v>16272</v>
      </c>
      <c r="Q22" s="31" t="n">
        <v>16450</v>
      </c>
      <c r="R22" s="31"/>
      <c r="S22" s="31"/>
      <c r="T22" s="32" t="n">
        <v>16581.5</v>
      </c>
    </row>
    <row r="23" customFormat="false" ht="15" hidden="false" customHeight="true" outlineLevel="0" collapsed="false">
      <c r="A23" s="34"/>
      <c r="B23" s="28" t="s">
        <v>44</v>
      </c>
      <c r="C23" s="29" t="s">
        <v>43</v>
      </c>
      <c r="D23" s="55" t="s">
        <v>25</v>
      </c>
      <c r="E23" s="31"/>
      <c r="F23" s="31"/>
      <c r="G23" s="31"/>
      <c r="H23" s="31" t="n">
        <v>16652</v>
      </c>
      <c r="I23" s="31"/>
      <c r="J23" s="31" t="n">
        <v>16650</v>
      </c>
      <c r="K23" s="31" t="n">
        <v>16657</v>
      </c>
      <c r="L23" s="31" t="n">
        <v>16653</v>
      </c>
      <c r="M23" s="31" t="n">
        <v>16378</v>
      </c>
      <c r="N23" s="31" t="n">
        <v>16334</v>
      </c>
      <c r="O23" s="31" t="n">
        <v>16213</v>
      </c>
      <c r="P23" s="31" t="n">
        <v>16218</v>
      </c>
      <c r="Q23" s="31" t="n">
        <v>16660</v>
      </c>
      <c r="R23" s="31" t="n">
        <v>17443</v>
      </c>
      <c r="S23" s="31"/>
      <c r="T23" s="32" t="n">
        <v>16581.5</v>
      </c>
    </row>
    <row r="24" customFormat="false" ht="15" hidden="false" customHeight="true" outlineLevel="0" collapsed="false">
      <c r="A24" s="27" t="s">
        <v>45</v>
      </c>
      <c r="B24" s="28" t="s">
        <v>38</v>
      </c>
      <c r="C24" s="29" t="s">
        <v>27</v>
      </c>
      <c r="D24" s="55" t="s">
        <v>25</v>
      </c>
      <c r="E24" s="31"/>
      <c r="F24" s="31"/>
      <c r="G24" s="31"/>
      <c r="H24" s="31" t="n">
        <v>17227</v>
      </c>
      <c r="I24" s="31"/>
      <c r="J24" s="31" t="n">
        <v>17216</v>
      </c>
      <c r="K24" s="31" t="n">
        <v>17217</v>
      </c>
      <c r="L24" s="31" t="n">
        <v>17216</v>
      </c>
      <c r="M24" s="31" t="n">
        <v>16804</v>
      </c>
      <c r="N24" s="31" t="n">
        <v>16797</v>
      </c>
      <c r="O24" s="31" t="n">
        <v>16796</v>
      </c>
      <c r="P24" s="31" t="n">
        <v>16796</v>
      </c>
      <c r="Q24" s="31" t="n">
        <v>16797</v>
      </c>
      <c r="R24" s="31" t="n">
        <v>16891</v>
      </c>
      <c r="S24" s="31"/>
      <c r="T24" s="32" t="n">
        <v>16992.05</v>
      </c>
    </row>
    <row r="25" customFormat="false" ht="15" hidden="false" customHeight="true" outlineLevel="0" collapsed="false">
      <c r="A25" s="34"/>
      <c r="B25" s="28" t="s">
        <v>44</v>
      </c>
      <c r="C25" s="29" t="s">
        <v>27</v>
      </c>
      <c r="D25" s="55" t="s">
        <v>25</v>
      </c>
      <c r="E25" s="31"/>
      <c r="F25" s="31"/>
      <c r="G25" s="31"/>
      <c r="H25" s="31" t="n">
        <v>16586</v>
      </c>
      <c r="I25" s="31"/>
      <c r="J25" s="31" t="n">
        <v>16586</v>
      </c>
      <c r="K25" s="31" t="n">
        <v>16586</v>
      </c>
      <c r="L25" s="31" t="n">
        <v>16557</v>
      </c>
      <c r="M25" s="31" t="n">
        <v>16274</v>
      </c>
      <c r="N25" s="31" t="n">
        <v>16272</v>
      </c>
      <c r="O25" s="31" t="n">
        <v>16067</v>
      </c>
      <c r="P25" s="31" t="n">
        <v>16072</v>
      </c>
      <c r="Q25" s="31" t="n">
        <v>16375</v>
      </c>
      <c r="R25" s="31" t="n">
        <v>17047</v>
      </c>
      <c r="S25" s="31"/>
      <c r="T25" s="32" t="n">
        <v>16432.4</v>
      </c>
    </row>
    <row r="26" customFormat="false" ht="15" hidden="false" customHeight="true" outlineLevel="0" collapsed="false">
      <c r="A26" s="34"/>
      <c r="B26" s="28" t="s">
        <v>34</v>
      </c>
      <c r="C26" s="29" t="s">
        <v>27</v>
      </c>
      <c r="D26" s="55" t="s">
        <v>25</v>
      </c>
      <c r="E26" s="31"/>
      <c r="F26" s="31"/>
      <c r="G26" s="31"/>
      <c r="H26" s="31" t="n">
        <v>16587</v>
      </c>
      <c r="I26" s="31"/>
      <c r="J26" s="31" t="n">
        <v>16588</v>
      </c>
      <c r="K26" s="31" t="n">
        <v>16589</v>
      </c>
      <c r="L26" s="31" t="n">
        <v>16541</v>
      </c>
      <c r="M26" s="31" t="n">
        <v>16274</v>
      </c>
      <c r="N26" s="31" t="n">
        <v>16271</v>
      </c>
      <c r="O26" s="31" t="n">
        <v>16063</v>
      </c>
      <c r="P26" s="31" t="n">
        <v>16074</v>
      </c>
      <c r="Q26" s="31" t="n">
        <v>16636</v>
      </c>
      <c r="R26" s="31" t="n">
        <v>16986</v>
      </c>
      <c r="S26" s="31"/>
      <c r="T26" s="32" t="n">
        <v>16467.05</v>
      </c>
    </row>
    <row r="27" customFormat="false" ht="15" hidden="false" customHeight="true" outlineLevel="0" collapsed="false">
      <c r="A27" s="27" t="s">
        <v>46</v>
      </c>
      <c r="B27" s="28" t="s">
        <v>37</v>
      </c>
      <c r="C27" s="29" t="s">
        <v>47</v>
      </c>
      <c r="D27" s="55" t="s">
        <v>25</v>
      </c>
      <c r="E27" s="31"/>
      <c r="F27" s="31"/>
      <c r="G27" s="31"/>
      <c r="H27" s="31" t="n">
        <v>18058</v>
      </c>
      <c r="I27" s="31" t="n">
        <v>18057</v>
      </c>
      <c r="J27" s="31" t="n">
        <v>18057</v>
      </c>
      <c r="K27" s="31" t="n">
        <v>18057</v>
      </c>
      <c r="L27" s="31" t="n">
        <v>17531</v>
      </c>
      <c r="M27" s="31" t="n">
        <v>17536</v>
      </c>
      <c r="N27" s="31" t="n">
        <v>17346</v>
      </c>
      <c r="O27" s="31" t="n">
        <v>17350</v>
      </c>
      <c r="P27" s="31" t="n">
        <v>17420</v>
      </c>
      <c r="Q27" s="31" t="n">
        <v>18418</v>
      </c>
      <c r="R27" s="31" t="n">
        <v>19380</v>
      </c>
      <c r="S27" s="31"/>
      <c r="T27" s="32" t="n">
        <v>17837.3</v>
      </c>
    </row>
    <row r="28" customFormat="false" ht="15" hidden="false" customHeight="true" outlineLevel="0" collapsed="false">
      <c r="A28" s="34"/>
      <c r="B28" s="28" t="s">
        <v>37</v>
      </c>
      <c r="C28" s="29" t="s">
        <v>48</v>
      </c>
      <c r="D28" s="55" t="s">
        <v>25</v>
      </c>
      <c r="E28" s="31"/>
      <c r="F28" s="31"/>
      <c r="G28" s="31"/>
      <c r="H28" s="31"/>
      <c r="I28" s="31" t="n">
        <v>18904</v>
      </c>
      <c r="J28" s="31" t="n">
        <v>18903</v>
      </c>
      <c r="K28" s="31" t="n">
        <v>18903</v>
      </c>
      <c r="L28" s="31" t="n">
        <v>18372</v>
      </c>
      <c r="M28" s="31" t="n">
        <v>18374</v>
      </c>
      <c r="N28" s="31" t="n">
        <v>18058</v>
      </c>
      <c r="O28" s="31" t="n">
        <v>18056</v>
      </c>
      <c r="P28" s="31" t="n">
        <v>18086</v>
      </c>
      <c r="Q28" s="31" t="n">
        <v>18899</v>
      </c>
      <c r="R28" s="31" t="n">
        <v>19421</v>
      </c>
      <c r="S28" s="31"/>
      <c r="T28" s="32" t="n">
        <v>18528.2</v>
      </c>
    </row>
    <row r="29" customFormat="false" ht="15" hidden="false" customHeight="true" outlineLevel="0" collapsed="false">
      <c r="A29" s="34"/>
      <c r="B29" s="28" t="s">
        <v>37</v>
      </c>
      <c r="C29" s="29" t="s">
        <v>49</v>
      </c>
      <c r="D29" s="55" t="s">
        <v>25</v>
      </c>
      <c r="E29" s="31"/>
      <c r="F29" s="31"/>
      <c r="G29" s="31"/>
      <c r="H29" s="31"/>
      <c r="I29" s="31" t="n">
        <v>17345</v>
      </c>
      <c r="J29" s="31" t="n">
        <v>17345</v>
      </c>
      <c r="K29" s="31" t="n">
        <v>17345</v>
      </c>
      <c r="L29" s="31" t="n">
        <v>16798</v>
      </c>
      <c r="M29" s="31" t="n">
        <v>16805</v>
      </c>
      <c r="N29" s="31" t="n">
        <v>16826</v>
      </c>
      <c r="O29" s="31" t="n">
        <v>16837</v>
      </c>
      <c r="P29" s="31" t="n">
        <v>16861</v>
      </c>
      <c r="Q29" s="31" t="n">
        <v>17453</v>
      </c>
      <c r="R29" s="31" t="n">
        <v>18382</v>
      </c>
      <c r="S29" s="31"/>
      <c r="T29" s="32" t="n">
        <v>17186.3</v>
      </c>
    </row>
    <row r="30" customFormat="false" ht="15" hidden="false" customHeight="true" outlineLevel="0" collapsed="false">
      <c r="A30" s="33"/>
      <c r="B30" s="28" t="s">
        <v>34</v>
      </c>
      <c r="C30" s="29" t="s">
        <v>27</v>
      </c>
      <c r="D30" s="55" t="s">
        <v>25</v>
      </c>
      <c r="E30" s="31"/>
      <c r="F30" s="31"/>
      <c r="G30" s="31"/>
      <c r="H30" s="31" t="n">
        <v>16483</v>
      </c>
      <c r="I30" s="31"/>
      <c r="J30" s="31" t="n">
        <v>16483</v>
      </c>
      <c r="K30" s="31" t="n">
        <v>16483</v>
      </c>
      <c r="L30" s="31" t="n">
        <v>15956</v>
      </c>
      <c r="M30" s="31" t="n">
        <v>15967</v>
      </c>
      <c r="N30" s="31" t="n">
        <v>15780</v>
      </c>
      <c r="O30" s="31" t="n">
        <v>15776</v>
      </c>
      <c r="P30" s="31" t="n">
        <v>15808</v>
      </c>
      <c r="Q30" s="31" t="n">
        <v>16612</v>
      </c>
      <c r="R30" s="31" t="n">
        <v>17508</v>
      </c>
      <c r="S30" s="31"/>
      <c r="T30" s="32" t="n">
        <v>16259.15</v>
      </c>
    </row>
    <row r="31" customFormat="false" ht="15" hidden="false" customHeight="true" outlineLevel="0" collapsed="false">
      <c r="A31" s="27" t="s">
        <v>50</v>
      </c>
      <c r="B31" s="28" t="s">
        <v>37</v>
      </c>
      <c r="C31" s="29" t="s">
        <v>24</v>
      </c>
      <c r="D31" s="55" t="s">
        <v>25</v>
      </c>
      <c r="E31" s="31"/>
      <c r="F31" s="31"/>
      <c r="G31" s="31" t="n">
        <v>17478</v>
      </c>
      <c r="H31" s="31" t="n">
        <v>17478</v>
      </c>
      <c r="I31" s="31"/>
      <c r="J31" s="31" t="n">
        <v>17427</v>
      </c>
      <c r="K31" s="31" t="n">
        <v>17325</v>
      </c>
      <c r="L31" s="31" t="n">
        <v>17319</v>
      </c>
      <c r="M31" s="31" t="n">
        <v>17321</v>
      </c>
      <c r="N31" s="31" t="n">
        <v>17006</v>
      </c>
      <c r="O31" s="31" t="n">
        <v>17008</v>
      </c>
      <c r="P31" s="31" t="n">
        <v>17009</v>
      </c>
      <c r="Q31" s="31" t="n">
        <v>17560</v>
      </c>
      <c r="R31" s="31" t="n">
        <v>18732</v>
      </c>
      <c r="S31" s="31"/>
      <c r="T31" s="32" t="n">
        <v>17321.75</v>
      </c>
    </row>
    <row r="32" customFormat="false" ht="15" hidden="false" customHeight="true" outlineLevel="0" collapsed="false">
      <c r="A32" s="34"/>
      <c r="B32" s="28" t="s">
        <v>33</v>
      </c>
      <c r="C32" s="29" t="s">
        <v>27</v>
      </c>
      <c r="D32" s="55" t="s">
        <v>25</v>
      </c>
      <c r="E32" s="31"/>
      <c r="F32" s="31" t="n">
        <v>16397</v>
      </c>
      <c r="G32" s="31"/>
      <c r="H32" s="31" t="n">
        <v>16382</v>
      </c>
      <c r="I32" s="31"/>
      <c r="J32" s="31"/>
      <c r="K32" s="31" t="n">
        <v>16660</v>
      </c>
      <c r="L32" s="31"/>
      <c r="M32" s="31"/>
      <c r="N32" s="31"/>
      <c r="O32" s="31"/>
      <c r="P32" s="31"/>
      <c r="Q32" s="31"/>
      <c r="R32" s="31"/>
      <c r="S32" s="31"/>
      <c r="T32" s="32" t="n">
        <v>16462.85</v>
      </c>
    </row>
    <row r="33" customFormat="false" ht="15" hidden="false" customHeight="true" outlineLevel="0" collapsed="false">
      <c r="A33" s="27" t="s">
        <v>51</v>
      </c>
      <c r="B33" s="28" t="s">
        <v>37</v>
      </c>
      <c r="C33" s="29" t="s">
        <v>24</v>
      </c>
      <c r="D33" s="55" t="s">
        <v>25</v>
      </c>
      <c r="E33" s="31"/>
      <c r="F33" s="31"/>
      <c r="G33" s="31" t="n">
        <v>17426</v>
      </c>
      <c r="H33" s="31" t="n">
        <v>17426</v>
      </c>
      <c r="I33" s="31"/>
      <c r="J33" s="31" t="n">
        <v>17006</v>
      </c>
      <c r="K33" s="31" t="n">
        <v>17006</v>
      </c>
      <c r="L33" s="31" t="n">
        <v>17006</v>
      </c>
      <c r="M33" s="31" t="n">
        <v>17006</v>
      </c>
      <c r="N33" s="31" t="n">
        <v>17006</v>
      </c>
      <c r="O33" s="31" t="n">
        <v>17007</v>
      </c>
      <c r="P33" s="31" t="n">
        <v>17010</v>
      </c>
      <c r="Q33" s="31" t="n">
        <v>17058</v>
      </c>
      <c r="R33" s="31" t="n">
        <v>18363</v>
      </c>
      <c r="S33" s="31"/>
      <c r="T33" s="32" t="n">
        <v>17190.5</v>
      </c>
    </row>
    <row r="34" customFormat="false" ht="15" hidden="false" customHeight="true" outlineLevel="0" collapsed="false">
      <c r="A34" s="34"/>
      <c r="B34" s="28" t="s">
        <v>52</v>
      </c>
      <c r="C34" s="29" t="s">
        <v>27</v>
      </c>
      <c r="D34" s="55" t="s">
        <v>25</v>
      </c>
      <c r="E34" s="31"/>
      <c r="F34" s="31"/>
      <c r="G34" s="31"/>
      <c r="H34" s="31" t="n">
        <v>14707</v>
      </c>
      <c r="I34" s="31"/>
      <c r="J34" s="31" t="n">
        <v>14171</v>
      </c>
      <c r="K34" s="31" t="n">
        <v>14171</v>
      </c>
      <c r="L34" s="31" t="n">
        <v>14171</v>
      </c>
      <c r="M34" s="31" t="n">
        <v>14171</v>
      </c>
      <c r="N34" s="31" t="n">
        <v>13646</v>
      </c>
      <c r="O34" s="31"/>
      <c r="P34" s="31"/>
      <c r="Q34" s="31"/>
      <c r="R34" s="31"/>
      <c r="S34" s="31"/>
      <c r="T34" s="32" t="n">
        <v>13849.4</v>
      </c>
    </row>
    <row r="35" customFormat="false" ht="15" hidden="false" customHeight="true" outlineLevel="0" collapsed="false">
      <c r="A35" s="33"/>
      <c r="B35" s="28" t="s">
        <v>34</v>
      </c>
      <c r="C35" s="29" t="s">
        <v>27</v>
      </c>
      <c r="D35" s="55" t="s">
        <v>25</v>
      </c>
      <c r="E35" s="31"/>
      <c r="F35" s="31"/>
      <c r="G35" s="31" t="n">
        <v>15746</v>
      </c>
      <c r="H35" s="31" t="n">
        <v>15536</v>
      </c>
      <c r="I35" s="31"/>
      <c r="J35" s="31" t="n">
        <v>15536</v>
      </c>
      <c r="K35" s="31" t="n">
        <v>15536</v>
      </c>
      <c r="L35" s="31" t="n">
        <v>15536</v>
      </c>
      <c r="M35" s="31" t="n">
        <v>15536</v>
      </c>
      <c r="N35" s="31"/>
      <c r="O35" s="31"/>
      <c r="P35" s="31" t="n">
        <v>15116</v>
      </c>
      <c r="Q35" s="31"/>
      <c r="R35" s="31"/>
      <c r="S35" s="31"/>
      <c r="T35" s="32" t="n">
        <v>15431.75</v>
      </c>
    </row>
    <row r="36" customFormat="false" ht="15" hidden="false" customHeight="true" outlineLevel="0" collapsed="false">
      <c r="A36" s="27" t="s">
        <v>53</v>
      </c>
      <c r="B36" s="28" t="s">
        <v>37</v>
      </c>
      <c r="C36" s="29" t="s">
        <v>27</v>
      </c>
      <c r="D36" s="55" t="s">
        <v>25</v>
      </c>
      <c r="E36" s="31"/>
      <c r="F36" s="31" t="n">
        <v>17428</v>
      </c>
      <c r="G36" s="31"/>
      <c r="H36" s="31" t="n">
        <v>17426</v>
      </c>
      <c r="I36" s="31"/>
      <c r="J36" s="31" t="n">
        <v>17332</v>
      </c>
      <c r="K36" s="31" t="n">
        <v>17216</v>
      </c>
      <c r="L36" s="31" t="n">
        <v>17216</v>
      </c>
      <c r="M36" s="31" t="n">
        <v>17216</v>
      </c>
      <c r="N36" s="31" t="n">
        <v>17006</v>
      </c>
      <c r="O36" s="31" t="n">
        <v>17007</v>
      </c>
      <c r="P36" s="31" t="n">
        <v>17007</v>
      </c>
      <c r="Q36" s="31" t="n">
        <v>17019</v>
      </c>
      <c r="R36" s="31"/>
      <c r="S36" s="31"/>
      <c r="T36" s="32" t="n">
        <v>17224.1</v>
      </c>
    </row>
    <row r="37" customFormat="false" ht="15" hidden="false" customHeight="true" outlineLevel="0" collapsed="false">
      <c r="A37" s="34"/>
      <c r="B37" s="28" t="s">
        <v>34</v>
      </c>
      <c r="C37" s="29" t="s">
        <v>27</v>
      </c>
      <c r="D37" s="55" t="s">
        <v>25</v>
      </c>
      <c r="E37" s="31"/>
      <c r="F37" s="31" t="n">
        <v>15851</v>
      </c>
      <c r="G37" s="31"/>
      <c r="H37" s="31" t="n">
        <v>15746</v>
      </c>
      <c r="I37" s="31"/>
      <c r="J37" s="31" t="n">
        <v>15641</v>
      </c>
      <c r="K37" s="31" t="n">
        <v>15431</v>
      </c>
      <c r="L37" s="31" t="n">
        <v>15221</v>
      </c>
      <c r="M37" s="31"/>
      <c r="N37" s="31"/>
      <c r="O37" s="31"/>
      <c r="P37" s="31"/>
      <c r="Q37" s="31"/>
      <c r="R37" s="31"/>
      <c r="S37" s="31"/>
      <c r="T37" s="32" t="n">
        <v>15697.4</v>
      </c>
    </row>
    <row r="38" customFormat="false" ht="15" hidden="false" customHeight="true" outlineLevel="0" collapsed="false">
      <c r="A38" s="33"/>
      <c r="B38" s="28" t="s">
        <v>54</v>
      </c>
      <c r="C38" s="29" t="s">
        <v>27</v>
      </c>
      <c r="D38" s="55" t="s">
        <v>25</v>
      </c>
      <c r="E38" s="31"/>
      <c r="F38" s="31" t="n">
        <v>15851</v>
      </c>
      <c r="G38" s="31"/>
      <c r="H38" s="31" t="n">
        <v>15752</v>
      </c>
      <c r="I38" s="31"/>
      <c r="J38" s="31" t="n">
        <v>15641</v>
      </c>
      <c r="K38" s="31" t="n">
        <v>15431</v>
      </c>
      <c r="L38" s="31" t="n">
        <v>15221</v>
      </c>
      <c r="M38" s="31" t="n">
        <v>15221</v>
      </c>
      <c r="N38" s="31" t="n">
        <v>15222</v>
      </c>
      <c r="O38" s="31"/>
      <c r="P38" s="31"/>
      <c r="Q38" s="31"/>
      <c r="R38" s="31"/>
      <c r="S38" s="31"/>
      <c r="T38" s="32" t="n">
        <v>15532.55</v>
      </c>
    </row>
    <row r="39" customFormat="false" ht="15" hidden="false" customHeight="true" outlineLevel="0" collapsed="false">
      <c r="A39" s="38" t="s">
        <v>55</v>
      </c>
      <c r="B39" s="28" t="s">
        <v>37</v>
      </c>
      <c r="C39" s="29" t="s">
        <v>56</v>
      </c>
      <c r="D39" s="55" t="s">
        <v>25</v>
      </c>
      <c r="E39" s="31"/>
      <c r="F39" s="31"/>
      <c r="G39" s="31"/>
      <c r="H39" s="31" t="n">
        <v>19841</v>
      </c>
      <c r="I39" s="31"/>
      <c r="J39" s="31" t="n">
        <v>19841</v>
      </c>
      <c r="K39" s="31" t="n">
        <v>19841</v>
      </c>
      <c r="L39" s="31" t="n">
        <v>19825</v>
      </c>
      <c r="M39" s="31" t="n">
        <v>19850</v>
      </c>
      <c r="N39" s="31" t="n">
        <v>20240</v>
      </c>
      <c r="O39" s="31" t="n">
        <v>22862</v>
      </c>
      <c r="P39" s="31" t="n">
        <v>23296</v>
      </c>
      <c r="Q39" s="31" t="n">
        <v>21446</v>
      </c>
      <c r="R39" s="31" t="n">
        <v>20562</v>
      </c>
      <c r="S39" s="31"/>
      <c r="T39" s="32" t="n">
        <v>20907.5</v>
      </c>
    </row>
    <row r="40" customFormat="false" ht="15" hidden="false" customHeight="true" outlineLevel="0" collapsed="false">
      <c r="A40" s="34"/>
      <c r="B40" s="28" t="s">
        <v>37</v>
      </c>
      <c r="C40" s="29" t="s">
        <v>57</v>
      </c>
      <c r="D40" s="55" t="s">
        <v>25</v>
      </c>
      <c r="E40" s="31"/>
      <c r="F40" s="31"/>
      <c r="G40" s="31"/>
      <c r="H40" s="31" t="n">
        <v>27515</v>
      </c>
      <c r="I40" s="31"/>
      <c r="J40" s="31" t="n">
        <v>27517</v>
      </c>
      <c r="K40" s="31" t="n">
        <v>27523</v>
      </c>
      <c r="L40" s="31" t="n">
        <v>27521</v>
      </c>
      <c r="M40" s="31" t="n">
        <v>27590</v>
      </c>
      <c r="N40" s="31" t="n">
        <v>28132</v>
      </c>
      <c r="O40" s="31" t="n">
        <v>32073</v>
      </c>
      <c r="P40" s="31" t="n">
        <v>32714</v>
      </c>
      <c r="Q40" s="31" t="n">
        <v>31860</v>
      </c>
      <c r="R40" s="31" t="n">
        <v>28703</v>
      </c>
      <c r="S40" s="31"/>
      <c r="T40" s="32" t="n">
        <v>28958.9</v>
      </c>
    </row>
    <row r="41" customFormat="false" ht="15" hidden="false" customHeight="true" outlineLevel="0" collapsed="false">
      <c r="A41" s="34"/>
      <c r="B41" s="28" t="s">
        <v>37</v>
      </c>
      <c r="C41" s="29" t="s">
        <v>58</v>
      </c>
      <c r="D41" s="55" t="s">
        <v>25</v>
      </c>
      <c r="E41" s="31"/>
      <c r="F41" s="31"/>
      <c r="G41" s="31"/>
      <c r="H41" s="31" t="n">
        <v>20369</v>
      </c>
      <c r="I41" s="31"/>
      <c r="J41" s="31" t="n">
        <v>20367</v>
      </c>
      <c r="K41" s="31" t="n">
        <v>20366</v>
      </c>
      <c r="L41" s="31" t="n">
        <v>20366</v>
      </c>
      <c r="M41" s="31" t="n">
        <v>20367</v>
      </c>
      <c r="N41" s="31" t="n">
        <v>20427</v>
      </c>
      <c r="O41" s="31" t="n">
        <v>22843</v>
      </c>
      <c r="P41" s="31" t="n">
        <v>23347</v>
      </c>
      <c r="Q41" s="31" t="n">
        <v>22032</v>
      </c>
      <c r="R41" s="31" t="n">
        <v>21235</v>
      </c>
      <c r="S41" s="31"/>
      <c r="T41" s="32" t="n">
        <v>21213.05</v>
      </c>
    </row>
    <row r="42" customFormat="false" ht="15" hidden="false" customHeight="true" outlineLevel="0" collapsed="false">
      <c r="A42" s="34"/>
      <c r="B42" s="28" t="s">
        <v>37</v>
      </c>
      <c r="C42" s="29" t="s">
        <v>59</v>
      </c>
      <c r="D42" s="55" t="s">
        <v>25</v>
      </c>
      <c r="E42" s="31"/>
      <c r="F42" s="31"/>
      <c r="G42" s="31"/>
      <c r="H42" s="31" t="n">
        <v>20683</v>
      </c>
      <c r="I42" s="31"/>
      <c r="J42" s="31" t="n">
        <v>20682</v>
      </c>
      <c r="K42" s="31" t="n">
        <v>20683</v>
      </c>
      <c r="L42" s="31" t="n">
        <v>20682</v>
      </c>
      <c r="M42" s="31" t="n">
        <v>20685</v>
      </c>
      <c r="N42" s="31" t="n">
        <v>20736</v>
      </c>
      <c r="O42" s="31" t="n">
        <v>22909</v>
      </c>
      <c r="P42" s="31" t="n">
        <v>23498</v>
      </c>
      <c r="Q42" s="31" t="n">
        <v>21714</v>
      </c>
      <c r="R42" s="31" t="n">
        <v>20876</v>
      </c>
      <c r="S42" s="31"/>
      <c r="T42" s="32" t="n">
        <v>21407.3</v>
      </c>
    </row>
    <row r="43" customFormat="false" ht="15" hidden="false" customHeight="true" outlineLevel="0" collapsed="false">
      <c r="A43" s="33"/>
      <c r="B43" s="28" t="s">
        <v>60</v>
      </c>
      <c r="C43" s="29" t="s">
        <v>27</v>
      </c>
      <c r="D43" s="55" t="s">
        <v>25</v>
      </c>
      <c r="E43" s="31"/>
      <c r="F43" s="31"/>
      <c r="G43" s="31" t="n">
        <v>17006</v>
      </c>
      <c r="H43" s="31" t="n">
        <v>17006</v>
      </c>
      <c r="I43" s="31"/>
      <c r="J43" s="31" t="n">
        <v>17006</v>
      </c>
      <c r="K43" s="31" t="n">
        <v>17006</v>
      </c>
      <c r="L43" s="31" t="n">
        <v>17006</v>
      </c>
      <c r="M43" s="31" t="n">
        <v>17006</v>
      </c>
      <c r="N43" s="31" t="n">
        <v>17006</v>
      </c>
      <c r="O43" s="31" t="n">
        <v>16271</v>
      </c>
      <c r="P43" s="31" t="n">
        <v>16273</v>
      </c>
      <c r="Q43" s="31"/>
      <c r="R43" s="31"/>
      <c r="S43" s="31"/>
      <c r="T43" s="32" t="n">
        <v>16852.4</v>
      </c>
    </row>
    <row r="44" customFormat="false" ht="15" hidden="false" customHeight="true" outlineLevel="0" collapsed="false">
      <c r="A44" s="38" t="s">
        <v>61</v>
      </c>
      <c r="B44" s="28" t="s">
        <v>37</v>
      </c>
      <c r="C44" s="29" t="s">
        <v>27</v>
      </c>
      <c r="D44" s="55" t="s">
        <v>25</v>
      </c>
      <c r="E44" s="31"/>
      <c r="F44" s="31"/>
      <c r="G44" s="31" t="n">
        <v>18119</v>
      </c>
      <c r="H44" s="31" t="n">
        <v>18121</v>
      </c>
      <c r="I44" s="31"/>
      <c r="J44" s="31" t="n">
        <v>18117</v>
      </c>
      <c r="K44" s="31" t="n">
        <v>18115</v>
      </c>
      <c r="L44" s="31" t="n">
        <v>17742</v>
      </c>
      <c r="M44" s="31" t="n">
        <v>17744</v>
      </c>
      <c r="N44" s="31" t="n">
        <v>17742</v>
      </c>
      <c r="O44" s="31" t="n">
        <v>17742</v>
      </c>
      <c r="P44" s="31" t="n">
        <v>17762</v>
      </c>
      <c r="Q44" s="31" t="n">
        <v>18048</v>
      </c>
      <c r="R44" s="31" t="n">
        <v>19604</v>
      </c>
      <c r="S44" s="31"/>
      <c r="T44" s="32" t="n">
        <v>18243.65</v>
      </c>
    </row>
    <row r="45" customFormat="false" ht="15" hidden="false" customHeight="true" outlineLevel="0" collapsed="false">
      <c r="A45" s="33"/>
      <c r="B45" s="28" t="s">
        <v>62</v>
      </c>
      <c r="C45" s="29" t="s">
        <v>27</v>
      </c>
      <c r="D45" s="55" t="s">
        <v>25</v>
      </c>
      <c r="E45" s="31"/>
      <c r="F45" s="31" t="n">
        <v>15517</v>
      </c>
      <c r="G45" s="31"/>
      <c r="H45" s="31" t="n">
        <v>15516</v>
      </c>
      <c r="I45" s="31"/>
      <c r="J45" s="31" t="n">
        <v>15515</v>
      </c>
      <c r="K45" s="31" t="n">
        <v>15515</v>
      </c>
      <c r="L45" s="31" t="n">
        <v>15515</v>
      </c>
      <c r="M45" s="31" t="n">
        <v>15515</v>
      </c>
      <c r="N45" s="31" t="n">
        <v>15515</v>
      </c>
      <c r="O45" s="31" t="n">
        <v>15515</v>
      </c>
      <c r="P45" s="31" t="n">
        <v>15515</v>
      </c>
      <c r="Q45" s="31" t="n">
        <v>15515</v>
      </c>
      <c r="R45" s="31"/>
      <c r="S45" s="31"/>
      <c r="T45" s="32" t="n">
        <v>15515.75</v>
      </c>
    </row>
    <row r="46" customFormat="false" ht="15" hidden="false" customHeight="true" outlineLevel="0" collapsed="false">
      <c r="A46" s="27" t="s">
        <v>63</v>
      </c>
      <c r="B46" s="28" t="s">
        <v>37</v>
      </c>
      <c r="C46" s="29" t="s">
        <v>27</v>
      </c>
      <c r="D46" s="55" t="s">
        <v>64</v>
      </c>
      <c r="E46" s="39"/>
      <c r="F46" s="31"/>
      <c r="G46" s="31" t="n">
        <v>17531</v>
      </c>
      <c r="H46" s="31" t="n">
        <v>17531</v>
      </c>
      <c r="I46" s="31"/>
      <c r="J46" s="31" t="n">
        <v>17531</v>
      </c>
      <c r="K46" s="31" t="n">
        <v>17531</v>
      </c>
      <c r="L46" s="31" t="n">
        <v>17531</v>
      </c>
      <c r="M46" s="31" t="n">
        <v>17531</v>
      </c>
      <c r="N46" s="31" t="n">
        <v>17321</v>
      </c>
      <c r="O46" s="31" t="n">
        <v>17321</v>
      </c>
      <c r="P46" s="31" t="n">
        <v>17349</v>
      </c>
      <c r="Q46" s="31" t="n">
        <v>17787</v>
      </c>
      <c r="R46" s="31" t="n">
        <v>19120</v>
      </c>
      <c r="S46" s="31"/>
      <c r="T46" s="32" t="n">
        <v>17650.4</v>
      </c>
    </row>
    <row r="47" customFormat="false" ht="15" hidden="false" customHeight="true" outlineLevel="0" collapsed="false">
      <c r="A47" s="33"/>
      <c r="B47" s="28" t="s">
        <v>65</v>
      </c>
      <c r="C47" s="29" t="s">
        <v>27</v>
      </c>
      <c r="D47" s="55" t="s">
        <v>64</v>
      </c>
      <c r="E47" s="39"/>
      <c r="F47" s="31" t="n">
        <v>15746</v>
      </c>
      <c r="G47" s="31"/>
      <c r="H47" s="31" t="n">
        <v>15746</v>
      </c>
      <c r="I47" s="31"/>
      <c r="J47" s="31" t="n">
        <v>15746</v>
      </c>
      <c r="K47" s="31" t="n">
        <v>15221</v>
      </c>
      <c r="L47" s="31" t="n">
        <v>15221</v>
      </c>
      <c r="M47" s="31" t="n">
        <v>15221</v>
      </c>
      <c r="N47" s="31" t="n">
        <v>15221</v>
      </c>
      <c r="O47" s="31"/>
      <c r="P47" s="31"/>
      <c r="Q47" s="31"/>
      <c r="R47" s="31"/>
      <c r="S47" s="31"/>
      <c r="T47" s="32" t="n">
        <v>15544.1</v>
      </c>
    </row>
    <row r="48" customFormat="false" ht="15" hidden="false" customHeight="true" outlineLevel="0" collapsed="false">
      <c r="A48" s="27" t="s">
        <v>66</v>
      </c>
      <c r="B48" s="28" t="s">
        <v>37</v>
      </c>
      <c r="C48" s="29" t="s">
        <v>27</v>
      </c>
      <c r="D48" s="55" t="s">
        <v>64</v>
      </c>
      <c r="E48" s="31"/>
      <c r="F48" s="31"/>
      <c r="G48" s="31" t="n">
        <v>17536</v>
      </c>
      <c r="H48" s="31" t="n">
        <v>17536</v>
      </c>
      <c r="I48" s="31"/>
      <c r="J48" s="31" t="n">
        <v>17536</v>
      </c>
      <c r="K48" s="31" t="n">
        <v>17536</v>
      </c>
      <c r="L48" s="31" t="n">
        <v>17536</v>
      </c>
      <c r="M48" s="31" t="n">
        <v>17541</v>
      </c>
      <c r="N48" s="31" t="n">
        <v>17407</v>
      </c>
      <c r="O48" s="31" t="n">
        <v>17533</v>
      </c>
      <c r="P48" s="31" t="n">
        <v>17555</v>
      </c>
      <c r="Q48" s="31" t="n">
        <v>18743</v>
      </c>
      <c r="R48" s="31" t="n">
        <v>20523</v>
      </c>
      <c r="S48" s="31"/>
      <c r="T48" s="32" t="n">
        <v>17887.7</v>
      </c>
    </row>
    <row r="49" customFormat="false" ht="15" hidden="false" customHeight="true" outlineLevel="0" collapsed="false">
      <c r="A49" s="33"/>
      <c r="B49" s="28" t="s">
        <v>62</v>
      </c>
      <c r="C49" s="29" t="s">
        <v>27</v>
      </c>
      <c r="D49" s="55" t="s">
        <v>64</v>
      </c>
      <c r="E49" s="31"/>
      <c r="F49" s="31" t="n">
        <v>15752</v>
      </c>
      <c r="G49" s="31"/>
      <c r="H49" s="31" t="n">
        <v>15752</v>
      </c>
      <c r="I49" s="31"/>
      <c r="J49" s="31" t="n">
        <v>15752</v>
      </c>
      <c r="K49" s="31" t="n">
        <v>15752</v>
      </c>
      <c r="L49" s="31" t="n">
        <v>15754</v>
      </c>
      <c r="M49" s="31" t="n">
        <v>15791</v>
      </c>
      <c r="N49" s="31" t="n">
        <v>15948</v>
      </c>
      <c r="O49" s="31" t="n">
        <v>16276</v>
      </c>
      <c r="P49" s="31" t="n">
        <v>15929</v>
      </c>
      <c r="Q49" s="31"/>
      <c r="R49" s="31"/>
      <c r="S49" s="31"/>
      <c r="T49" s="32" t="n">
        <v>15831.8</v>
      </c>
    </row>
    <row r="50" customFormat="false" ht="15" hidden="false" customHeight="true" outlineLevel="0" collapsed="false">
      <c r="A50" s="27" t="s">
        <v>67</v>
      </c>
      <c r="B50" s="28" t="s">
        <v>37</v>
      </c>
      <c r="C50" s="29" t="s">
        <v>24</v>
      </c>
      <c r="D50" s="55" t="s">
        <v>25</v>
      </c>
      <c r="E50" s="31"/>
      <c r="F50" s="31"/>
      <c r="G50" s="31"/>
      <c r="H50" s="31" t="n">
        <v>17443</v>
      </c>
      <c r="I50" s="31"/>
      <c r="J50" s="31" t="n">
        <v>17441</v>
      </c>
      <c r="K50" s="31" t="n">
        <v>17438</v>
      </c>
      <c r="L50" s="31" t="n">
        <v>17438</v>
      </c>
      <c r="M50" s="31" t="n">
        <v>17441</v>
      </c>
      <c r="N50" s="31" t="n">
        <v>17443</v>
      </c>
      <c r="O50" s="31" t="n">
        <v>17441</v>
      </c>
      <c r="P50" s="31" t="n">
        <v>17446</v>
      </c>
      <c r="Q50" s="31" t="n">
        <v>17629</v>
      </c>
      <c r="R50" s="31" t="n">
        <v>18521</v>
      </c>
      <c r="S50" s="31"/>
      <c r="T50" s="32" t="n">
        <v>17580.05</v>
      </c>
    </row>
    <row r="51" customFormat="false" ht="15" hidden="false" customHeight="true" outlineLevel="0" collapsed="false">
      <c r="A51" s="33"/>
      <c r="B51" s="28" t="s">
        <v>33</v>
      </c>
      <c r="C51" s="29" t="s">
        <v>27</v>
      </c>
      <c r="D51" s="55" t="s">
        <v>25</v>
      </c>
      <c r="E51" s="31"/>
      <c r="F51" s="31"/>
      <c r="G51" s="31"/>
      <c r="H51" s="31" t="n">
        <v>16567</v>
      </c>
      <c r="I51" s="31"/>
      <c r="J51" s="31" t="n">
        <v>16561</v>
      </c>
      <c r="K51" s="31" t="n">
        <v>16254</v>
      </c>
      <c r="L51" s="31" t="n">
        <v>16244</v>
      </c>
      <c r="M51" s="31" t="n">
        <v>16037</v>
      </c>
      <c r="N51" s="31" t="n">
        <v>16037</v>
      </c>
      <c r="O51" s="31"/>
      <c r="P51" s="31" t="n">
        <v>15904</v>
      </c>
      <c r="Q51" s="31"/>
      <c r="R51" s="31"/>
      <c r="S51" s="31"/>
      <c r="T51" s="32" t="n">
        <v>16249.7</v>
      </c>
    </row>
    <row r="52" customFormat="false" ht="15" hidden="false" customHeight="true" outlineLevel="0" collapsed="false">
      <c r="A52" s="27" t="s">
        <v>68</v>
      </c>
      <c r="B52" s="28" t="s">
        <v>37</v>
      </c>
      <c r="C52" s="29" t="s">
        <v>24</v>
      </c>
      <c r="D52" s="55" t="s">
        <v>64</v>
      </c>
      <c r="E52" s="31"/>
      <c r="F52" s="31"/>
      <c r="G52" s="31"/>
      <c r="H52" s="31" t="n">
        <v>16831</v>
      </c>
      <c r="I52" s="31"/>
      <c r="J52" s="31" t="n">
        <v>16831</v>
      </c>
      <c r="K52" s="31" t="n">
        <v>16831</v>
      </c>
      <c r="L52" s="31" t="n">
        <v>16831</v>
      </c>
      <c r="M52" s="31" t="n">
        <v>16831</v>
      </c>
      <c r="N52" s="31" t="n">
        <v>16832</v>
      </c>
      <c r="O52" s="31" t="n">
        <v>16832</v>
      </c>
      <c r="P52" s="31" t="n">
        <v>16832</v>
      </c>
      <c r="Q52" s="31" t="n">
        <v>16834</v>
      </c>
      <c r="R52" s="31" t="n">
        <v>17028</v>
      </c>
      <c r="S52" s="31"/>
      <c r="T52" s="32" t="n">
        <v>16849.25</v>
      </c>
    </row>
    <row r="53" customFormat="false" ht="15" hidden="false" customHeight="true" outlineLevel="0" collapsed="false">
      <c r="A53" s="33"/>
      <c r="B53" s="28" t="s">
        <v>69</v>
      </c>
      <c r="C53" s="29" t="s">
        <v>27</v>
      </c>
      <c r="D53" s="55" t="s">
        <v>64</v>
      </c>
      <c r="E53" s="31"/>
      <c r="F53" s="31"/>
      <c r="G53" s="31"/>
      <c r="H53" s="31"/>
      <c r="I53" s="31"/>
      <c r="J53" s="31" t="n">
        <v>16275</v>
      </c>
      <c r="K53" s="31" t="n">
        <v>16065</v>
      </c>
      <c r="L53" s="31" t="n">
        <v>16065</v>
      </c>
      <c r="M53" s="31" t="n">
        <v>16065</v>
      </c>
      <c r="N53" s="31" t="n">
        <v>16065</v>
      </c>
      <c r="O53" s="31" t="n">
        <v>16065</v>
      </c>
      <c r="P53" s="31" t="n">
        <v>16065</v>
      </c>
      <c r="Q53" s="31" t="n">
        <v>16065</v>
      </c>
      <c r="R53" s="31" t="n">
        <v>16065</v>
      </c>
      <c r="S53" s="31"/>
      <c r="T53" s="32" t="n">
        <v>16086.95</v>
      </c>
    </row>
    <row r="54" customFormat="false" ht="15" hidden="false" customHeight="true" outlineLevel="0" collapsed="false">
      <c r="A54" s="38" t="s">
        <v>70</v>
      </c>
      <c r="B54" s="28" t="s">
        <v>37</v>
      </c>
      <c r="C54" s="29" t="s">
        <v>27</v>
      </c>
      <c r="D54" s="55" t="s">
        <v>64</v>
      </c>
      <c r="E54" s="31"/>
      <c r="F54" s="31" t="n">
        <v>16807</v>
      </c>
      <c r="G54" s="31"/>
      <c r="H54" s="31" t="n">
        <v>16597</v>
      </c>
      <c r="I54" s="31"/>
      <c r="J54" s="31" t="n">
        <v>16597</v>
      </c>
      <c r="K54" s="31" t="n">
        <v>16597</v>
      </c>
      <c r="L54" s="31" t="n">
        <v>16597</v>
      </c>
      <c r="M54" s="31"/>
      <c r="N54" s="31"/>
      <c r="O54" s="31"/>
      <c r="P54" s="31"/>
      <c r="Q54" s="31"/>
      <c r="R54" s="31"/>
      <c r="S54" s="31"/>
      <c r="T54" s="32" t="n">
        <v>16639.25</v>
      </c>
    </row>
    <row r="55" customFormat="false" ht="15" hidden="false" customHeight="true" outlineLevel="0" collapsed="false">
      <c r="A55" s="27" t="s">
        <v>71</v>
      </c>
      <c r="B55" s="28" t="s">
        <v>37</v>
      </c>
      <c r="C55" s="29" t="s">
        <v>56</v>
      </c>
      <c r="D55" s="55" t="s">
        <v>64</v>
      </c>
      <c r="E55" s="31"/>
      <c r="F55" s="31" t="n">
        <v>17196</v>
      </c>
      <c r="G55" s="31"/>
      <c r="H55" s="31" t="n">
        <v>17163</v>
      </c>
      <c r="I55" s="31"/>
      <c r="J55" s="31" t="n">
        <v>17164</v>
      </c>
      <c r="K55" s="31" t="n">
        <v>17153</v>
      </c>
      <c r="L55" s="31" t="n">
        <v>17163</v>
      </c>
      <c r="M55" s="31" t="n">
        <v>17181</v>
      </c>
      <c r="N55" s="31" t="n">
        <v>17063</v>
      </c>
      <c r="O55" s="31" t="n">
        <v>17076</v>
      </c>
      <c r="P55" s="31" t="n">
        <v>17086</v>
      </c>
      <c r="Q55" s="31" t="n">
        <v>17135</v>
      </c>
      <c r="R55" s="31" t="n">
        <v>17807</v>
      </c>
      <c r="S55" s="31"/>
      <c r="T55" s="32" t="n">
        <v>17186.3</v>
      </c>
    </row>
    <row r="56" customFormat="false" ht="15" hidden="false" customHeight="true" outlineLevel="0" collapsed="false">
      <c r="A56" s="33"/>
      <c r="B56" s="28" t="s">
        <v>37</v>
      </c>
      <c r="C56" s="29" t="s">
        <v>72</v>
      </c>
      <c r="D56" s="55" t="s">
        <v>64</v>
      </c>
      <c r="E56" s="31"/>
      <c r="F56" s="31"/>
      <c r="G56" s="31" t="n">
        <v>17720</v>
      </c>
      <c r="H56" s="31" t="n">
        <v>17637</v>
      </c>
      <c r="I56" s="31"/>
      <c r="J56" s="31" t="n">
        <v>17637</v>
      </c>
      <c r="K56" s="31" t="n">
        <v>17588</v>
      </c>
      <c r="L56" s="31" t="n">
        <v>17592</v>
      </c>
      <c r="M56" s="31" t="n">
        <v>17598</v>
      </c>
      <c r="N56" s="31" t="n">
        <v>17481</v>
      </c>
      <c r="O56" s="31" t="n">
        <v>17493</v>
      </c>
      <c r="P56" s="31" t="n">
        <v>17502</v>
      </c>
      <c r="Q56" s="31" t="n">
        <v>17525</v>
      </c>
      <c r="R56" s="31" t="n">
        <v>18237</v>
      </c>
      <c r="S56" s="31"/>
      <c r="T56" s="32" t="n">
        <v>17624.15</v>
      </c>
    </row>
    <row r="57" customFormat="false" ht="15" hidden="false" customHeight="true" outlineLevel="0" collapsed="false">
      <c r="A57" s="27" t="s">
        <v>73</v>
      </c>
      <c r="B57" s="35" t="s">
        <v>37</v>
      </c>
      <c r="C57" s="29" t="s">
        <v>27</v>
      </c>
      <c r="D57" s="55" t="s">
        <v>64</v>
      </c>
      <c r="E57" s="31"/>
      <c r="F57" s="31"/>
      <c r="G57" s="31" t="n">
        <v>17129</v>
      </c>
      <c r="H57" s="31" t="n">
        <v>17129</v>
      </c>
      <c r="I57" s="31"/>
      <c r="J57" s="31" t="n">
        <v>17129</v>
      </c>
      <c r="K57" s="31" t="n">
        <v>17129</v>
      </c>
      <c r="L57" s="31" t="n">
        <v>17129</v>
      </c>
      <c r="M57" s="31" t="n">
        <v>17129</v>
      </c>
      <c r="N57" s="31" t="n">
        <v>17027</v>
      </c>
      <c r="O57" s="31" t="n">
        <v>17028</v>
      </c>
      <c r="P57" s="31" t="n">
        <v>17910</v>
      </c>
      <c r="Q57" s="31" t="n">
        <v>19999</v>
      </c>
      <c r="R57" s="31"/>
      <c r="S57" s="31"/>
      <c r="T57" s="32" t="n">
        <v>17442.5</v>
      </c>
    </row>
    <row r="58" customFormat="false" ht="15" hidden="false" customHeight="true" outlineLevel="0" collapsed="false">
      <c r="A58" s="34"/>
      <c r="B58" s="28" t="s">
        <v>74</v>
      </c>
      <c r="C58" s="29" t="s">
        <v>27</v>
      </c>
      <c r="D58" s="55" t="s">
        <v>64</v>
      </c>
      <c r="E58" s="31"/>
      <c r="F58" s="31"/>
      <c r="G58" s="31"/>
      <c r="H58" s="31" t="n">
        <v>15228</v>
      </c>
      <c r="I58" s="31"/>
      <c r="J58" s="31" t="n">
        <v>15228</v>
      </c>
      <c r="K58" s="31" t="n">
        <v>15228</v>
      </c>
      <c r="L58" s="31" t="n">
        <v>15018</v>
      </c>
      <c r="M58" s="31" t="n">
        <v>15018</v>
      </c>
      <c r="N58" s="31" t="n">
        <v>15018</v>
      </c>
      <c r="O58" s="31" t="n">
        <v>15018</v>
      </c>
      <c r="P58" s="31" t="n">
        <v>15020</v>
      </c>
      <c r="Q58" s="31" t="n">
        <v>15025</v>
      </c>
      <c r="R58" s="31"/>
      <c r="S58" s="31"/>
      <c r="T58" s="32" t="n">
        <v>15114.65</v>
      </c>
    </row>
    <row r="59" customFormat="false" ht="15" hidden="false" customHeight="true" outlineLevel="0" collapsed="false">
      <c r="A59" s="34"/>
      <c r="B59" s="28" t="s">
        <v>75</v>
      </c>
      <c r="C59" s="29" t="s">
        <v>27</v>
      </c>
      <c r="D59" s="55" t="s">
        <v>64</v>
      </c>
      <c r="E59" s="31"/>
      <c r="F59" s="31"/>
      <c r="G59" s="31" t="n">
        <v>15375</v>
      </c>
      <c r="H59" s="31" t="n">
        <v>15375</v>
      </c>
      <c r="I59" s="31"/>
      <c r="J59" s="31" t="n">
        <v>15375</v>
      </c>
      <c r="K59" s="31" t="n">
        <v>15375</v>
      </c>
      <c r="L59" s="31" t="n">
        <v>15270</v>
      </c>
      <c r="M59" s="31" t="n">
        <v>15271</v>
      </c>
      <c r="N59" s="31" t="n">
        <v>15271</v>
      </c>
      <c r="O59" s="31" t="n">
        <v>15271</v>
      </c>
      <c r="P59" s="31" t="n">
        <v>15324</v>
      </c>
      <c r="Q59" s="31" t="n">
        <v>15781</v>
      </c>
      <c r="R59" s="31"/>
      <c r="S59" s="31"/>
      <c r="T59" s="32" t="n">
        <v>15366.65</v>
      </c>
    </row>
    <row r="60" customFormat="false" ht="15" hidden="false" customHeight="true" outlineLevel="0" collapsed="false">
      <c r="A60" s="27" t="s">
        <v>76</v>
      </c>
      <c r="B60" s="28" t="s">
        <v>37</v>
      </c>
      <c r="C60" s="29" t="s">
        <v>27</v>
      </c>
      <c r="D60" s="55" t="s">
        <v>64</v>
      </c>
      <c r="E60" s="31"/>
      <c r="F60" s="31"/>
      <c r="G60" s="31" t="n">
        <v>16890</v>
      </c>
      <c r="H60" s="31" t="n">
        <v>16890</v>
      </c>
      <c r="I60" s="31"/>
      <c r="J60" s="31" t="n">
        <v>16890</v>
      </c>
      <c r="K60" s="31" t="n">
        <v>16890</v>
      </c>
      <c r="L60" s="31" t="n">
        <v>16890</v>
      </c>
      <c r="M60" s="31" t="n">
        <v>16890</v>
      </c>
      <c r="N60" s="31" t="n">
        <v>16890</v>
      </c>
      <c r="O60" s="31" t="n">
        <v>16890</v>
      </c>
      <c r="P60" s="31" t="n">
        <v>16890</v>
      </c>
      <c r="Q60" s="31" t="n">
        <v>16971</v>
      </c>
      <c r="R60" s="31" t="n">
        <v>17850</v>
      </c>
      <c r="S60" s="31"/>
      <c r="T60" s="32" t="n">
        <v>16962.65</v>
      </c>
    </row>
    <row r="61" customFormat="false" ht="15" hidden="false" customHeight="true" outlineLevel="0" collapsed="false">
      <c r="A61" s="33"/>
      <c r="B61" s="28" t="s">
        <v>34</v>
      </c>
      <c r="C61" s="29" t="s">
        <v>27</v>
      </c>
      <c r="D61" s="55" t="s">
        <v>64</v>
      </c>
      <c r="E61" s="31"/>
      <c r="F61" s="31"/>
      <c r="G61" s="31" t="n">
        <v>16101</v>
      </c>
      <c r="H61" s="31" t="n">
        <v>16101</v>
      </c>
      <c r="I61" s="31"/>
      <c r="J61" s="31" t="n">
        <v>16101</v>
      </c>
      <c r="K61" s="31" t="n">
        <v>16101</v>
      </c>
      <c r="L61" s="31" t="n">
        <v>15808</v>
      </c>
      <c r="M61" s="31" t="n">
        <v>15808</v>
      </c>
      <c r="N61" s="31" t="n">
        <v>15808</v>
      </c>
      <c r="O61" s="31" t="n">
        <v>15808</v>
      </c>
      <c r="P61" s="31" t="n">
        <v>15629</v>
      </c>
      <c r="Q61" s="31" t="n">
        <v>15684</v>
      </c>
      <c r="R61" s="31" t="n">
        <v>16164</v>
      </c>
      <c r="S61" s="31"/>
      <c r="T61" s="32" t="n">
        <v>15917.9</v>
      </c>
    </row>
    <row r="62" customFormat="false" ht="15" hidden="false" customHeight="true" outlineLevel="0" collapsed="false">
      <c r="A62" s="40" t="s">
        <v>77</v>
      </c>
      <c r="B62" s="28" t="s">
        <v>37</v>
      </c>
      <c r="C62" s="29" t="s">
        <v>24</v>
      </c>
      <c r="D62" s="55" t="s">
        <v>64</v>
      </c>
      <c r="E62" s="31"/>
      <c r="F62" s="31"/>
      <c r="G62" s="31" t="n">
        <v>17207</v>
      </c>
      <c r="H62" s="31" t="n">
        <v>17207</v>
      </c>
      <c r="I62" s="31"/>
      <c r="J62" s="31" t="n">
        <v>17207</v>
      </c>
      <c r="K62" s="31" t="n">
        <v>17207</v>
      </c>
      <c r="L62" s="31" t="n">
        <v>17207</v>
      </c>
      <c r="M62" s="31" t="n">
        <v>17134</v>
      </c>
      <c r="N62" s="31" t="n">
        <v>17134</v>
      </c>
      <c r="O62" s="31" t="n">
        <v>17134</v>
      </c>
      <c r="P62" s="31" t="n">
        <v>17091</v>
      </c>
      <c r="Q62" s="31" t="n">
        <v>17155</v>
      </c>
      <c r="R62" s="31" t="n">
        <v>17788</v>
      </c>
      <c r="S62" s="31"/>
      <c r="T62" s="32" t="n">
        <v>17230.4</v>
      </c>
    </row>
    <row r="63" customFormat="false" ht="15" hidden="false" customHeight="true" outlineLevel="0" collapsed="false">
      <c r="A63" s="38" t="s">
        <v>78</v>
      </c>
      <c r="B63" s="28" t="s">
        <v>79</v>
      </c>
      <c r="C63" s="29" t="s">
        <v>27</v>
      </c>
      <c r="D63" s="55" t="s">
        <v>64</v>
      </c>
      <c r="E63" s="31"/>
      <c r="F63" s="31"/>
      <c r="G63" s="31"/>
      <c r="H63" s="31"/>
      <c r="I63" s="31"/>
      <c r="J63" s="31" t="n">
        <v>15630</v>
      </c>
      <c r="K63" s="31" t="n">
        <v>15526</v>
      </c>
      <c r="L63" s="31" t="n">
        <v>15400</v>
      </c>
      <c r="M63" s="31" t="n">
        <v>15226</v>
      </c>
      <c r="N63" s="31" t="n">
        <v>14696</v>
      </c>
      <c r="O63" s="31" t="n">
        <v>14696</v>
      </c>
      <c r="P63" s="31" t="n">
        <v>14696</v>
      </c>
      <c r="Q63" s="31" t="n">
        <v>14696</v>
      </c>
      <c r="R63" s="31" t="n">
        <v>14696</v>
      </c>
      <c r="S63" s="31"/>
      <c r="T63" s="32" t="n">
        <v>15178.7</v>
      </c>
    </row>
    <row r="64" customFormat="false" ht="15" hidden="false" customHeight="true" outlineLevel="0" collapsed="false">
      <c r="A64" s="34"/>
      <c r="B64" s="28" t="s">
        <v>37</v>
      </c>
      <c r="C64" s="29" t="s">
        <v>27</v>
      </c>
      <c r="D64" s="55" t="s">
        <v>64</v>
      </c>
      <c r="E64" s="31"/>
      <c r="F64" s="31"/>
      <c r="G64" s="31" t="n">
        <v>17546</v>
      </c>
      <c r="H64" s="31" t="n">
        <v>17546</v>
      </c>
      <c r="I64" s="31"/>
      <c r="J64" s="31" t="n">
        <v>17546</v>
      </c>
      <c r="K64" s="31" t="n">
        <v>17548</v>
      </c>
      <c r="L64" s="31" t="n">
        <v>17546</v>
      </c>
      <c r="M64" s="31" t="n">
        <v>17546</v>
      </c>
      <c r="N64" s="31" t="n">
        <v>17548</v>
      </c>
      <c r="O64" s="31" t="n">
        <v>17550</v>
      </c>
      <c r="P64" s="31" t="n">
        <v>17549</v>
      </c>
      <c r="Q64" s="31" t="n">
        <v>17812</v>
      </c>
      <c r="R64" s="31" t="n">
        <v>19166</v>
      </c>
      <c r="S64" s="31"/>
      <c r="T64" s="32" t="n">
        <v>17677.7</v>
      </c>
    </row>
    <row r="65" customFormat="false" ht="15" hidden="false" customHeight="true" outlineLevel="0" collapsed="false">
      <c r="A65" s="33"/>
      <c r="B65" s="35" t="s">
        <v>80</v>
      </c>
      <c r="C65" s="29" t="s">
        <v>27</v>
      </c>
      <c r="D65" s="55" t="s">
        <v>64</v>
      </c>
      <c r="E65" s="31"/>
      <c r="F65" s="31"/>
      <c r="G65" s="31"/>
      <c r="H65" s="31"/>
      <c r="I65" s="31" t="n">
        <v>15753</v>
      </c>
      <c r="J65" s="31" t="n">
        <v>15753</v>
      </c>
      <c r="K65" s="31" t="n">
        <v>15648</v>
      </c>
      <c r="L65" s="31" t="n">
        <v>15543</v>
      </c>
      <c r="M65" s="31" t="n">
        <v>15543</v>
      </c>
      <c r="N65" s="31" t="n">
        <v>15333</v>
      </c>
      <c r="O65" s="31" t="n">
        <v>15333</v>
      </c>
      <c r="P65" s="31" t="n">
        <v>15333</v>
      </c>
      <c r="Q65" s="31" t="n">
        <v>15333</v>
      </c>
      <c r="R65" s="31" t="n">
        <v>15333</v>
      </c>
      <c r="S65" s="31"/>
      <c r="T65" s="32" t="n">
        <v>15544.1</v>
      </c>
    </row>
    <row r="66" customFormat="false" ht="15" hidden="false" customHeight="true" outlineLevel="0" collapsed="false">
      <c r="A66" s="38" t="s">
        <v>81</v>
      </c>
      <c r="B66" s="28" t="s">
        <v>37</v>
      </c>
      <c r="C66" s="29" t="s">
        <v>27</v>
      </c>
      <c r="D66" s="55" t="s">
        <v>64</v>
      </c>
      <c r="E66" s="31"/>
      <c r="F66" s="31"/>
      <c r="G66" s="31" t="n">
        <v>16691</v>
      </c>
      <c r="H66" s="31" t="n">
        <v>16691</v>
      </c>
      <c r="I66" s="31"/>
      <c r="J66" s="31" t="n">
        <v>16691</v>
      </c>
      <c r="K66" s="31" t="n">
        <v>16691</v>
      </c>
      <c r="L66" s="31" t="n">
        <v>16567</v>
      </c>
      <c r="M66" s="31" t="n">
        <v>16567</v>
      </c>
      <c r="N66" s="31" t="n">
        <v>16569</v>
      </c>
      <c r="O66" s="31" t="n">
        <v>16571</v>
      </c>
      <c r="P66" s="31" t="n">
        <v>16582</v>
      </c>
      <c r="Q66" s="31" t="n">
        <v>16927</v>
      </c>
      <c r="R66" s="31" t="n">
        <v>17896</v>
      </c>
      <c r="S66" s="31"/>
      <c r="T66" s="32" t="n">
        <v>16806.2</v>
      </c>
    </row>
    <row r="67" customFormat="false" ht="15" hidden="false" customHeight="true" outlineLevel="0" collapsed="false">
      <c r="A67" s="33"/>
      <c r="B67" s="28" t="s">
        <v>80</v>
      </c>
      <c r="C67" s="29" t="s">
        <v>27</v>
      </c>
      <c r="D67" s="55" t="s">
        <v>64</v>
      </c>
      <c r="E67" s="31"/>
      <c r="F67" s="31"/>
      <c r="G67" s="31"/>
      <c r="H67" s="31"/>
      <c r="I67" s="31" t="n">
        <v>15641</v>
      </c>
      <c r="J67" s="31" t="n">
        <v>15641</v>
      </c>
      <c r="K67" s="31" t="n">
        <v>15641</v>
      </c>
      <c r="L67" s="31" t="n">
        <v>15635</v>
      </c>
      <c r="M67" s="31" t="n">
        <v>15635</v>
      </c>
      <c r="N67" s="31" t="n">
        <v>15334</v>
      </c>
      <c r="O67" s="31" t="n">
        <v>15326</v>
      </c>
      <c r="P67" s="31" t="n">
        <v>15116</v>
      </c>
      <c r="Q67" s="31" t="n">
        <v>15343</v>
      </c>
      <c r="R67" s="31" t="n">
        <v>15116</v>
      </c>
      <c r="S67" s="31"/>
      <c r="T67" s="32" t="n">
        <v>15398.15</v>
      </c>
    </row>
    <row r="68" customFormat="false" ht="15" hidden="false" customHeight="true" outlineLevel="0" collapsed="false">
      <c r="A68" s="40" t="s">
        <v>82</v>
      </c>
      <c r="B68" s="28" t="s">
        <v>37</v>
      </c>
      <c r="C68" s="29" t="s">
        <v>27</v>
      </c>
      <c r="D68" s="55" t="s">
        <v>64</v>
      </c>
      <c r="E68" s="31" t="n">
        <v>16953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 t="n">
        <v>16953.2</v>
      </c>
    </row>
    <row r="69" customFormat="false" ht="15" hidden="false" customHeight="true" outlineLevel="0" collapsed="false">
      <c r="A69" s="38" t="s">
        <v>83</v>
      </c>
      <c r="B69" s="28" t="s">
        <v>37</v>
      </c>
      <c r="C69" s="29" t="s">
        <v>27</v>
      </c>
      <c r="D69" s="55" t="s">
        <v>64</v>
      </c>
      <c r="E69" s="31"/>
      <c r="F69" s="31"/>
      <c r="G69" s="31" t="n">
        <v>17007</v>
      </c>
      <c r="H69" s="31" t="n">
        <v>17007</v>
      </c>
      <c r="I69" s="31"/>
      <c r="J69" s="31" t="n">
        <v>17089</v>
      </c>
      <c r="K69" s="31" t="n">
        <v>17020</v>
      </c>
      <c r="L69" s="31"/>
      <c r="M69" s="31"/>
      <c r="N69" s="31"/>
      <c r="O69" s="31"/>
      <c r="P69" s="31"/>
      <c r="Q69" s="31"/>
      <c r="R69" s="31"/>
      <c r="S69" s="31"/>
      <c r="T69" s="32" t="n">
        <v>17030.9</v>
      </c>
    </row>
    <row r="70" customFormat="false" ht="15" hidden="false" customHeight="true" outlineLevel="0" collapsed="false">
      <c r="A70" s="33"/>
      <c r="B70" s="28" t="s">
        <v>80</v>
      </c>
      <c r="C70" s="29" t="s">
        <v>27</v>
      </c>
      <c r="D70" s="55" t="s">
        <v>64</v>
      </c>
      <c r="E70" s="31"/>
      <c r="F70" s="31"/>
      <c r="G70" s="31"/>
      <c r="H70" s="31"/>
      <c r="I70" s="31"/>
      <c r="J70" s="31" t="n">
        <v>15747</v>
      </c>
      <c r="K70" s="31" t="n">
        <v>15747</v>
      </c>
      <c r="L70" s="31" t="n">
        <v>15669</v>
      </c>
      <c r="M70" s="31" t="n">
        <v>15536</v>
      </c>
      <c r="N70" s="31" t="n">
        <v>15536</v>
      </c>
      <c r="O70" s="31" t="n">
        <v>15536</v>
      </c>
      <c r="P70" s="31" t="n">
        <v>15536</v>
      </c>
      <c r="Q70" s="31" t="n">
        <v>15394</v>
      </c>
      <c r="R70" s="31" t="n">
        <v>15394</v>
      </c>
      <c r="S70" s="31"/>
      <c r="T70" s="32" t="n">
        <v>15588.2</v>
      </c>
    </row>
    <row r="71" customFormat="false" ht="15" hidden="false" customHeight="true" outlineLevel="0" collapsed="false">
      <c r="A71" s="38" t="s">
        <v>84</v>
      </c>
      <c r="B71" s="35" t="s">
        <v>37</v>
      </c>
      <c r="C71" s="29" t="s">
        <v>27</v>
      </c>
      <c r="D71" s="55" t="s">
        <v>64</v>
      </c>
      <c r="E71" s="31" t="n">
        <v>1680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 t="n">
        <v>16799.9</v>
      </c>
    </row>
    <row r="72" customFormat="false" ht="15" hidden="false" customHeight="true" outlineLevel="0" collapsed="false">
      <c r="A72" s="27" t="s">
        <v>85</v>
      </c>
      <c r="B72" s="28" t="s">
        <v>80</v>
      </c>
      <c r="C72" s="29" t="s">
        <v>27</v>
      </c>
      <c r="D72" s="55" t="s">
        <v>64</v>
      </c>
      <c r="E72" s="31"/>
      <c r="F72" s="31"/>
      <c r="G72" s="31"/>
      <c r="H72" s="31"/>
      <c r="I72" s="31"/>
      <c r="J72" s="31" t="n">
        <v>15746</v>
      </c>
      <c r="K72" s="31" t="n">
        <v>15746</v>
      </c>
      <c r="L72" s="31" t="n">
        <v>15746</v>
      </c>
      <c r="M72" s="31" t="n">
        <v>15431</v>
      </c>
      <c r="N72" s="31" t="n">
        <v>15431</v>
      </c>
      <c r="O72" s="31" t="n">
        <v>15431</v>
      </c>
      <c r="P72" s="31" t="n">
        <v>15431</v>
      </c>
      <c r="Q72" s="31" t="n">
        <v>15431</v>
      </c>
      <c r="R72" s="31" t="n">
        <v>15431</v>
      </c>
      <c r="S72" s="31"/>
      <c r="T72" s="32" t="n">
        <v>15523.1</v>
      </c>
    </row>
    <row r="73" customFormat="false" ht="15" hidden="false" customHeight="true" outlineLevel="0" collapsed="false">
      <c r="A73" s="33"/>
      <c r="B73" s="28" t="s">
        <v>86</v>
      </c>
      <c r="C73" s="29" t="s">
        <v>27</v>
      </c>
      <c r="D73" s="55" t="s">
        <v>64</v>
      </c>
      <c r="E73" s="31"/>
      <c r="F73" s="31"/>
      <c r="G73" s="31"/>
      <c r="H73" s="31"/>
      <c r="I73" s="31"/>
      <c r="J73" s="31" t="n">
        <v>16519</v>
      </c>
      <c r="K73" s="31" t="n">
        <v>16524</v>
      </c>
      <c r="L73" s="31" t="n">
        <v>16542</v>
      </c>
      <c r="M73" s="31" t="n">
        <v>16675</v>
      </c>
      <c r="N73" s="31" t="n">
        <v>17063</v>
      </c>
      <c r="O73" s="31" t="n">
        <v>18672</v>
      </c>
      <c r="P73" s="31" t="n">
        <v>18191</v>
      </c>
      <c r="Q73" s="31" t="n">
        <v>17679</v>
      </c>
      <c r="R73" s="31" t="n">
        <v>18124</v>
      </c>
      <c r="S73" s="31"/>
      <c r="T73" s="32" t="n">
        <v>17332.25</v>
      </c>
    </row>
    <row r="74" customFormat="false" ht="15" hidden="false" customHeight="true" outlineLevel="0" collapsed="false">
      <c r="A74" s="38" t="s">
        <v>87</v>
      </c>
      <c r="B74" s="35" t="s">
        <v>80</v>
      </c>
      <c r="C74" s="29" t="s">
        <v>27</v>
      </c>
      <c r="D74" s="55" t="s">
        <v>64</v>
      </c>
      <c r="E74" s="31"/>
      <c r="F74" s="31"/>
      <c r="G74" s="31"/>
      <c r="H74" s="31"/>
      <c r="I74" s="31" t="n">
        <v>16001</v>
      </c>
      <c r="J74" s="31" t="n">
        <v>15750</v>
      </c>
      <c r="K74" s="31" t="n">
        <v>15746</v>
      </c>
      <c r="L74" s="31" t="n">
        <v>15746</v>
      </c>
      <c r="M74" s="31" t="n">
        <v>15431</v>
      </c>
      <c r="N74" s="31" t="n">
        <v>15431</v>
      </c>
      <c r="O74" s="31" t="n">
        <v>15221</v>
      </c>
      <c r="P74" s="31" t="n">
        <v>15221</v>
      </c>
      <c r="Q74" s="31" t="n">
        <v>15235</v>
      </c>
      <c r="R74" s="31" t="n">
        <v>15428</v>
      </c>
      <c r="S74" s="31"/>
      <c r="T74" s="32" t="n">
        <v>15432.8</v>
      </c>
    </row>
    <row r="75" customFormat="false" ht="15" hidden="false" customHeight="true" outlineLevel="0" collapsed="false">
      <c r="A75" s="27" t="s">
        <v>88</v>
      </c>
      <c r="B75" s="28" t="s">
        <v>37</v>
      </c>
      <c r="C75" s="29" t="s">
        <v>27</v>
      </c>
      <c r="D75" s="55" t="s">
        <v>64</v>
      </c>
      <c r="E75" s="31" t="n">
        <v>17077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n">
        <v>17077.1</v>
      </c>
    </row>
    <row r="76" customFormat="false" ht="15" hidden="false" customHeight="true" outlineLevel="0" collapsed="false">
      <c r="A76" s="34"/>
      <c r="B76" s="28" t="s">
        <v>37</v>
      </c>
      <c r="C76" s="29" t="s">
        <v>89</v>
      </c>
      <c r="D76" s="55" t="s">
        <v>64</v>
      </c>
      <c r="E76" s="31"/>
      <c r="F76" s="31"/>
      <c r="G76" s="31" t="n">
        <v>17255</v>
      </c>
      <c r="H76" s="31" t="n">
        <v>17258</v>
      </c>
      <c r="I76" s="31"/>
      <c r="J76" s="31" t="n">
        <v>17267</v>
      </c>
      <c r="K76" s="31" t="n">
        <v>17291</v>
      </c>
      <c r="L76" s="31" t="n">
        <v>17308</v>
      </c>
      <c r="M76" s="31" t="n">
        <v>17303</v>
      </c>
      <c r="N76" s="31" t="n">
        <v>17294</v>
      </c>
      <c r="O76" s="31" t="n">
        <v>17297</v>
      </c>
      <c r="P76" s="31" t="n">
        <v>17304</v>
      </c>
      <c r="Q76" s="31" t="n">
        <v>17540</v>
      </c>
      <c r="R76" s="31" t="n">
        <v>18482</v>
      </c>
      <c r="S76" s="31"/>
      <c r="T76" s="32" t="n">
        <v>17433.05</v>
      </c>
    </row>
    <row r="77" customFormat="false" ht="15" hidden="false" customHeight="true" outlineLevel="0" collapsed="false">
      <c r="A77" s="34"/>
      <c r="B77" s="35" t="s">
        <v>80</v>
      </c>
      <c r="C77" s="29" t="s">
        <v>27</v>
      </c>
      <c r="D77" s="55" t="s">
        <v>64</v>
      </c>
      <c r="E77" s="31"/>
      <c r="F77" s="31"/>
      <c r="G77" s="31"/>
      <c r="H77" s="31"/>
      <c r="I77" s="31" t="n">
        <v>16144</v>
      </c>
      <c r="J77" s="31" t="n">
        <v>16002</v>
      </c>
      <c r="K77" s="31" t="n">
        <v>15789</v>
      </c>
      <c r="L77" s="31" t="n">
        <v>15760</v>
      </c>
      <c r="M77" s="31" t="n">
        <v>15542</v>
      </c>
      <c r="N77" s="31" t="n">
        <v>15437</v>
      </c>
      <c r="O77" s="31" t="n">
        <v>15434</v>
      </c>
      <c r="P77" s="31" t="n">
        <v>15434</v>
      </c>
      <c r="Q77" s="31" t="n">
        <v>15434</v>
      </c>
      <c r="R77" s="31" t="n">
        <v>15478</v>
      </c>
      <c r="S77" s="31"/>
      <c r="T77" s="32" t="n">
        <v>15617.6</v>
      </c>
    </row>
    <row r="78" customFormat="false" ht="15" hidden="false" customHeight="true" outlineLevel="0" collapsed="false">
      <c r="A78" s="33"/>
      <c r="B78" s="28" t="s">
        <v>90</v>
      </c>
      <c r="C78" s="29" t="s">
        <v>27</v>
      </c>
      <c r="D78" s="55" t="s">
        <v>64</v>
      </c>
      <c r="E78" s="31"/>
      <c r="F78" s="31"/>
      <c r="G78" s="31"/>
      <c r="H78" s="31"/>
      <c r="I78" s="31" t="n">
        <v>16138</v>
      </c>
      <c r="J78" s="31" t="n">
        <v>16017</v>
      </c>
      <c r="K78" s="31" t="n">
        <v>15767</v>
      </c>
      <c r="L78" s="31" t="n">
        <v>15760</v>
      </c>
      <c r="M78" s="31" t="n">
        <v>15543</v>
      </c>
      <c r="N78" s="31" t="n">
        <v>15438</v>
      </c>
      <c r="O78" s="31" t="n">
        <v>15437</v>
      </c>
      <c r="P78" s="31" t="n">
        <v>15439</v>
      </c>
      <c r="Q78" s="31" t="n">
        <v>15435</v>
      </c>
      <c r="R78" s="31" t="n">
        <v>15477</v>
      </c>
      <c r="S78" s="31"/>
      <c r="T78" s="32" t="n">
        <v>15619.7</v>
      </c>
    </row>
    <row r="79" customFormat="false" ht="15" hidden="false" customHeight="true" outlineLevel="0" collapsed="false">
      <c r="A79" s="40" t="s">
        <v>91</v>
      </c>
      <c r="B79" s="28" t="s">
        <v>80</v>
      </c>
      <c r="C79" s="29" t="s">
        <v>27</v>
      </c>
      <c r="D79" s="55" t="s">
        <v>64</v>
      </c>
      <c r="E79" s="31"/>
      <c r="F79" s="31"/>
      <c r="G79" s="31"/>
      <c r="H79" s="31"/>
      <c r="I79" s="31"/>
      <c r="J79" s="31" t="n">
        <v>15748</v>
      </c>
      <c r="K79" s="31" t="n">
        <v>15746</v>
      </c>
      <c r="L79" s="31" t="n">
        <v>15746</v>
      </c>
      <c r="M79" s="31" t="n">
        <v>15431</v>
      </c>
      <c r="N79" s="31" t="n">
        <v>15431</v>
      </c>
      <c r="O79" s="31" t="n">
        <v>15437</v>
      </c>
      <c r="P79" s="31" t="n">
        <v>15433</v>
      </c>
      <c r="Q79" s="31" t="n">
        <v>15440</v>
      </c>
      <c r="R79" s="31" t="n">
        <v>15469</v>
      </c>
      <c r="S79" s="31"/>
      <c r="T79" s="32" t="n">
        <v>15513.65</v>
      </c>
    </row>
    <row r="80" customFormat="false" ht="15" hidden="false" customHeight="true" outlineLevel="0" collapsed="false">
      <c r="A80" s="38" t="s">
        <v>92</v>
      </c>
      <c r="B80" s="28" t="s">
        <v>37</v>
      </c>
      <c r="C80" s="29" t="s">
        <v>27</v>
      </c>
      <c r="D80" s="55" t="s">
        <v>64</v>
      </c>
      <c r="E80" s="31" t="n">
        <v>17321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 t="n">
        <v>17320.7</v>
      </c>
    </row>
    <row r="81" customFormat="false" ht="15" hidden="false" customHeight="true" outlineLevel="0" collapsed="false">
      <c r="A81" s="41"/>
      <c r="B81" s="42" t="s">
        <v>80</v>
      </c>
      <c r="C81" s="43" t="s">
        <v>27</v>
      </c>
      <c r="D81" s="57" t="s">
        <v>64</v>
      </c>
      <c r="E81" s="45"/>
      <c r="F81" s="45"/>
      <c r="G81" s="45"/>
      <c r="H81" s="45" t="n">
        <v>16166</v>
      </c>
      <c r="I81" s="45"/>
      <c r="J81" s="45" t="n">
        <v>15956</v>
      </c>
      <c r="K81" s="45"/>
      <c r="L81" s="45" t="n">
        <v>15641</v>
      </c>
      <c r="M81" s="45"/>
      <c r="N81" s="45"/>
      <c r="O81" s="45"/>
      <c r="P81" s="45" t="n">
        <v>15326</v>
      </c>
      <c r="Q81" s="45" t="n">
        <v>15326</v>
      </c>
      <c r="R81" s="45" t="n">
        <v>15326</v>
      </c>
      <c r="S81" s="45"/>
      <c r="T81" s="46" t="n">
        <v>15474.8</v>
      </c>
    </row>
    <row r="82" customFormat="false" ht="15" hidden="false" customHeight="true" outlineLevel="0" collapsed="false">
      <c r="A82" s="47" t="s">
        <v>93</v>
      </c>
      <c r="B82" s="47"/>
      <c r="C82" s="47"/>
      <c r="D82" s="47"/>
      <c r="E82" s="48" t="n">
        <v>16967.9</v>
      </c>
      <c r="F82" s="48" t="n">
        <v>16504.85</v>
      </c>
      <c r="G82" s="48" t="n">
        <v>17360.6</v>
      </c>
      <c r="H82" s="48" t="n">
        <v>17190.5</v>
      </c>
      <c r="I82" s="48" t="n">
        <v>16610.9</v>
      </c>
      <c r="J82" s="48" t="n">
        <v>16973.15</v>
      </c>
      <c r="K82" s="48" t="n">
        <v>16952.15</v>
      </c>
      <c r="L82" s="48" t="n">
        <v>16924.85</v>
      </c>
      <c r="M82" s="48" t="n">
        <v>16763.15</v>
      </c>
      <c r="N82" s="48" t="n">
        <v>16774.7</v>
      </c>
      <c r="O82" s="48" t="n">
        <v>17201</v>
      </c>
      <c r="P82" s="48" t="n">
        <v>17686.1</v>
      </c>
      <c r="Q82" s="48" t="n">
        <v>17595.8</v>
      </c>
      <c r="R82" s="48" t="n">
        <v>18062</v>
      </c>
      <c r="S82" s="48" t="n">
        <v>13755.95</v>
      </c>
      <c r="T82" s="49" t="n">
        <v>17170.55</v>
      </c>
    </row>
    <row r="83" customFormat="false" ht="15" hidden="false" customHeight="true" outlineLevel="0" collapsed="false">
      <c r="A83" s="50" t="s">
        <v>94</v>
      </c>
      <c r="B83" s="50"/>
      <c r="C83" s="50"/>
      <c r="D83" s="50"/>
      <c r="E83" s="51" t="n">
        <f aca="false">COUNTIF(E6:E81,"&gt;0")+COUNTIF(E6:E81,"-")+COUNTIF(E6:E81,"－")</f>
        <v>4</v>
      </c>
      <c r="F83" s="51" t="n">
        <f aca="false">COUNTIF(F6:F81,"&gt;0")+COUNTIF(F6:F81,"-")+COUNTIF(F6:F81,"－")</f>
        <v>9</v>
      </c>
      <c r="G83" s="51" t="n">
        <f aca="false">COUNTIF(G6:G81,"&gt;0")+COUNTIF(G6:G81,"-")+COUNTIF(G6:G81,"－")</f>
        <v>17</v>
      </c>
      <c r="H83" s="51" t="n">
        <f aca="false">COUNTIF(H6:H81,"&gt;0")+COUNTIF(H6:H81,"-")+COUNTIF(H6:H81,"－")</f>
        <v>54</v>
      </c>
      <c r="I83" s="51" t="n">
        <f aca="false">COUNTIF(I6:I81,"&gt;0")+COUNTIF(I6:I81,"-")+COUNTIF(I6:I81,"－")</f>
        <v>10</v>
      </c>
      <c r="J83" s="51" t="n">
        <f aca="false">COUNTIF(J6:J81,"&gt;0")+COUNTIF(J6:J81,"-")+COUNTIF(J6:J81,"－")</f>
        <v>70</v>
      </c>
      <c r="K83" s="51" t="n">
        <f aca="false">COUNTIF(K6:K81,"&gt;0")+COUNTIF(K6:K81,"-")+COUNTIF(K6:K81,"－")</f>
        <v>69</v>
      </c>
      <c r="L83" s="51" t="n">
        <f aca="false">COUNTIF(L6:L81,"&gt;0")+COUNTIF(L6:L81,"-")+COUNTIF(L6:L81,"－")</f>
        <v>69</v>
      </c>
      <c r="M83" s="51" t="n">
        <f aca="false">COUNTIF(M6:M81,"&gt;0")+COUNTIF(M6:M81,"-")+COUNTIF(M6:M81,"－")</f>
        <v>65</v>
      </c>
      <c r="N83" s="51" t="n">
        <f aca="false">COUNTIF(N6:N81,"&gt;0")+COUNTIF(N6:N81,"-")+COUNTIF(N6:N81,"－")</f>
        <v>65</v>
      </c>
      <c r="O83" s="51" t="n">
        <f aca="false">COUNTIF(O6:O81,"&gt;0")+COUNTIF(O6:O81,"-")+COUNTIF(O6:O81,"－")</f>
        <v>60</v>
      </c>
      <c r="P83" s="51" t="n">
        <f aca="false">COUNTIF(P6:P81,"&gt;0")+COUNTIF(P6:P81,"-")+COUNTIF(P6:P81,"－")</f>
        <v>62</v>
      </c>
      <c r="Q83" s="51" t="n">
        <f aca="false">COUNTIF(Q6:Q81,"&gt;0")+COUNTIF(Q6:Q81,"-")+COUNTIF(Q6:Q81,"－")</f>
        <v>58</v>
      </c>
      <c r="R83" s="51" t="n">
        <f aca="false">COUNTIF(R6:R81,"&gt;0")+COUNTIF(R6:R81,"-")+COUNTIF(R6:R81,"－")</f>
        <v>53</v>
      </c>
      <c r="S83" s="51" t="n">
        <f aca="false">COUNTIF(S6:S81,"&gt;0")+COUNTIF(S6:S81,"-")+COUNTIF(S6:S81,"－")</f>
        <v>1</v>
      </c>
      <c r="T83" s="52" t="n">
        <f aca="false">COUNTIF(T6:T81,"&gt;0")+COUNTIF(T6:T81,"-")+COUNTIF(T6:T81,"－")</f>
        <v>76</v>
      </c>
    </row>
    <row r="84" customFormat="false" ht="13.5" hidden="false" customHeight="false" outlineLevel="0" collapsed="false">
      <c r="A84" s="58" t="s">
        <v>97</v>
      </c>
    </row>
    <row r="85" customFormat="false" ht="13.5" hidden="false" customHeight="false" outlineLevel="0" collapsed="false">
      <c r="A85" s="59" t="s">
        <v>98</v>
      </c>
    </row>
  </sheetData>
  <mergeCells count="2">
    <mergeCell ref="A82:D82"/>
    <mergeCell ref="A83:D83"/>
  </mergeCells>
  <printOptions headings="false" gridLines="false" gridLinesSet="true" horizontalCentered="false" verticalCentered="false"/>
  <pageMargins left="0.709722222222222" right="0.370138888888889" top="0.60972222222222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55:57Z</dcterms:created>
  <dc:creator>自主米センター</dc:creator>
  <dc:description/>
  <dc:language>en-US</dc:language>
  <cp:lastModifiedBy>小野塚哲也</cp:lastModifiedBy>
  <cp:lastPrinted>2011-01-18T04:22:09Z</cp:lastPrinted>
  <dcterms:modified xsi:type="dcterms:W3CDTF">2011-03-04T02:29:31Z</dcterms:modified>
  <cp:revision>0</cp:revision>
  <dc:subject/>
  <dc:title/>
</cp:coreProperties>
</file>