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産（裸価格）" sheetId="1" state="visible" r:id="rId2"/>
    <sheet name="【参考】13年産（包装代、消費税等を含めた価格）" sheetId="2" state="visible" r:id="rId3"/>
  </sheets>
  <definedNames>
    <definedName function="false" hidden="false" localSheetId="1" name="_xlnm.Print_Area" vbProcedure="false">'【参考】13年産（包装代、消費税等を含めた価格）'!$A$1:$L$87,'【参考】13年産（包装代、消費税等を含めた価格）'!$M$2:$T$85</definedName>
    <definedName function="false" hidden="false" localSheetId="1" name="_xlnm.Print_Titles" vbProcedure="false">'【参考】13年産（包装代、消費税等を含めた価格）'!$A:$D</definedName>
    <definedName function="false" hidden="false" localSheetId="0" name="_xlnm.Print_Area" vbProcedure="false">'13年産（裸価格）'!$A$1:$L$85,'13年産（裸価格）'!$M$2:$T$85</definedName>
    <definedName function="false" hidden="false" localSheetId="0" name="_xlnm.Print_Titles" vbProcedure="false">'13年産（裸価格）'!$A:$D</definedName>
    <definedName function="false" hidden="false" localSheetId="0" name="Z_4E601340_36B7_11D2_8791_00000E84933D__wvu_Cols" vbProcedure="false">#REF!,#REF!,#REF!,#REF!,#REF!</definedName>
    <definedName function="false" hidden="false" localSheetId="0" name="Z_4E601340_36B7_11D2_8791_00000E84933D__wvu_PrintArea" vbProcedure="false">'13年産（裸価格）'!$A$1:$E$87</definedName>
    <definedName function="false" hidden="false" localSheetId="0" name="Z_4E601340_36B7_11D2_8791_00000E84933D__wvu_PrintTitles" vbProcedure="false">#REF!,'13年産（裸価格）'!$1:$5</definedName>
    <definedName function="false" hidden="false" localSheetId="0" name="Z_4E601340_36B7_11D2_8791_00000E84933D__wvu_Rows" vbProcedure="false">#REF!,#REF!,#REF!,'13年産（裸価格）'!$85:$85,#REF!,#REF!</definedName>
    <definedName function="false" hidden="false" localSheetId="0" name="Z_4E601341_36B7_11D2_8791_00000E84933D__wvu_Cols" vbProcedure="false">#REF!,#REF!,#REF!,#REF!,#REF!</definedName>
    <definedName function="false" hidden="false" localSheetId="0" name="Z_4E601341_36B7_11D2_8791_00000E84933D__wvu_PrintArea" vbProcedure="false">'13年産（裸価格）'!$A$1:$E$87</definedName>
    <definedName function="false" hidden="false" localSheetId="0" name="Z_4E601341_36B7_11D2_8791_00000E84933D__wvu_PrintTitles" vbProcedure="false">#REF!,'13年産（裸価格）'!$1:$5</definedName>
    <definedName function="false" hidden="false" localSheetId="0" name="Z_4E601341_36B7_11D2_8791_00000E84933D__wvu_Rows" vbProcedure="false">#REF!,#REF!,#REF!,'13年産（裸価格）'!$85:$85,#REF!,#REF!</definedName>
    <definedName function="false" hidden="false" localSheetId="0" name="Z_5423EF22_31D2_11D2_8791_00000E84933D__wvu_Cols" vbProcedure="false">#REF!,#REF!,#REF!,#REF!,#REF!</definedName>
    <definedName function="false" hidden="false" localSheetId="0" name="Z_5423EF22_31D2_11D2_8791_00000E84933D__wvu_PrintArea" vbProcedure="false">'13年産（裸価格）'!$A$1:$E$87</definedName>
    <definedName function="false" hidden="false" localSheetId="0" name="Z_5423EF22_31D2_11D2_8791_00000E84933D__wvu_PrintTitles" vbProcedure="false">#REF!,'13年産（裸価格）'!$1:$5</definedName>
    <definedName function="false" hidden="false" localSheetId="0" name="Z_5423EF22_31D2_11D2_8791_00000E84933D__wvu_Rows" vbProcedure="false">'13年産（裸価格）'!$2:$85,#REF!</definedName>
    <definedName function="false" hidden="false" localSheetId="0" name="Z_5423EF25_31D2_11D2_8791_00000E84933D__wvu_Cols" vbProcedure="false">#REF!,#REF!</definedName>
    <definedName function="false" hidden="false" localSheetId="0" name="Z_5423EF25_31D2_11D2_8791_00000E84933D__wvu_PrintArea" vbProcedure="false">#REF!</definedName>
    <definedName function="false" hidden="false" localSheetId="0" name="Z_5423EF25_31D2_11D2_8791_00000E84933D__wvu_Rows" vbProcedure="false">#REF!,#REF!,#REF!,'13年産（裸価格）'!$85:$85,#REF!</definedName>
    <definedName function="false" hidden="false" localSheetId="0" name="Z_9CF258C0_35D5_11D2_8791_00000E84933D__wvu_Cols" vbProcedure="false">#REF!,#REF!,#REF!,#REF!,#REF!</definedName>
    <definedName function="false" hidden="false" localSheetId="0" name="Z_9CF258C0_35D5_11D2_8791_00000E84933D__wvu_PrintArea" vbProcedure="false">'13年産（裸価格）'!$A$1:$E$87</definedName>
    <definedName function="false" hidden="false" localSheetId="0" name="Z_9CF258C0_35D5_11D2_8791_00000E84933D__wvu_PrintTitles" vbProcedure="false">#REF!,'13年産（裸価格）'!$1:$5</definedName>
    <definedName function="false" hidden="false" localSheetId="0" name="Z_9CF258C0_35D5_11D2_8791_00000E84933D__wvu_Rows" vbProcedure="false">#REF!,#REF!,'13年産（裸価格）'!$85:$85,#REF!</definedName>
    <definedName function="false" hidden="false" localSheetId="0" name="Z_9CF258C1_35D5_11D2_8791_00000E84933D__wvu_Cols" vbProcedure="false">#REF!,#REF!,#REF!,#REF!,#REF!</definedName>
    <definedName function="false" hidden="false" localSheetId="0" name="Z_9CF258C1_35D5_11D2_8791_00000E84933D__wvu_PrintArea" vbProcedure="false">'13年産（裸価格）'!$A$1:$E$87</definedName>
    <definedName function="false" hidden="false" localSheetId="0" name="Z_9CF258C1_35D5_11D2_8791_00000E84933D__wvu_PrintTitles" vbProcedure="false">#REF!,'13年産（裸価格）'!$1:$5</definedName>
    <definedName function="false" hidden="false" localSheetId="0" name="Z_9CF258C1_35D5_11D2_8791_00000E84933D__wvu_Rows" vbProcedure="false">#REF!,#REF!,#REF!,'13年産（裸価格）'!$85:$85,#REF!,#REF!</definedName>
    <definedName function="false" hidden="false" localSheetId="0" name="Z_9CF258C2_35D5_11D2_8791_00000E84933D__wvu_Cols" vbProcedure="false">#REF!,#REF!,#REF!,#REF!,#REF!</definedName>
    <definedName function="false" hidden="false" localSheetId="0" name="Z_9CF258C2_35D5_11D2_8791_00000E84933D__wvu_PrintArea" vbProcedure="false">'13年産（裸価格）'!$A$1:$E$87</definedName>
    <definedName function="false" hidden="false" localSheetId="0" name="Z_9CF258C2_35D5_11D2_8791_00000E84933D__wvu_PrintTitles" vbProcedure="false">#REF!,'13年産（裸価格）'!$1:$5</definedName>
    <definedName function="false" hidden="false" localSheetId="0" name="Z_9CF258C2_35D5_11D2_8791_00000E84933D__wvu_Rows" vbProcedure="false">#REF!,#REF!,#REF!,'13年産（裸価格）'!$85:$85,#REF!,#REF!</definedName>
    <definedName function="false" hidden="false" localSheetId="1" name="Z_4E601340_36B7_11D2_8791_00000E84933D__wvu_Cols" vbProcedure="false">#REF!,#REF!,#REF!,#REF!,#REF!</definedName>
    <definedName function="false" hidden="false" localSheetId="1" name="Z_4E601340_36B7_11D2_8791_00000E84933D__wvu_PrintArea" vbProcedure="false">'【参考】13年産（包装代、消費税等を含めた価格）'!$A$1:$E$85</definedName>
    <definedName function="false" hidden="false" localSheetId="1" name="Z_4E601340_36B7_11D2_8791_00000E84933D__wvu_PrintTitles" vbProcedure="false">#REF!,'【参考】13年産（包装代、消費税等を含めた価格）'!$1:$5</definedName>
    <definedName function="false" hidden="false" localSheetId="1" name="Z_4E601340_36B7_11D2_8791_00000E84933D__wvu_Rows" vbProcedure="false">#REF!,#REF!,#REF!,'【参考】13年産（包装代、消費税等を含めた価格）'!$85:$85,#REF!,#REF!</definedName>
    <definedName function="false" hidden="false" localSheetId="1" name="Z_4E601341_36B7_11D2_8791_00000E84933D__wvu_Cols" vbProcedure="false">#REF!,#REF!,#REF!,#REF!,#REF!</definedName>
    <definedName function="false" hidden="false" localSheetId="1" name="Z_4E601341_36B7_11D2_8791_00000E84933D__wvu_PrintArea" vbProcedure="false">'【参考】13年産（包装代、消費税等を含めた価格）'!$A$1:$E$85</definedName>
    <definedName function="false" hidden="false" localSheetId="1" name="Z_4E601341_36B7_11D2_8791_00000E84933D__wvu_PrintTitles" vbProcedure="false">#REF!,'【参考】13年産（包装代、消費税等を含めた価格）'!$1:$5</definedName>
    <definedName function="false" hidden="false" localSheetId="1" name="Z_4E601341_36B7_11D2_8791_00000E84933D__wvu_Rows" vbProcedure="false">#REF!,#REF!,#REF!,'【参考】13年産（包装代、消費税等を含めた価格）'!$85:$85,#REF!,#REF!</definedName>
    <definedName function="false" hidden="false" localSheetId="1" name="Z_5423EF22_31D2_11D2_8791_00000E84933D__wvu_Cols" vbProcedure="false">#REF!,#REF!,#REF!,#REF!,#REF!</definedName>
    <definedName function="false" hidden="false" localSheetId="1" name="Z_5423EF22_31D2_11D2_8791_00000E84933D__wvu_PrintArea" vbProcedure="false">'【参考】13年産（包装代、消費税等を含めた価格）'!$A$1:$E$85</definedName>
    <definedName function="false" hidden="false" localSheetId="1" name="Z_5423EF22_31D2_11D2_8791_00000E84933D__wvu_PrintTitles" vbProcedure="false">#REF!,'【参考】13年産（包装代、消費税等を含めた価格）'!$1:$5</definedName>
    <definedName function="false" hidden="false" localSheetId="1" name="Z_5423EF22_31D2_11D2_8791_00000E84933D__wvu_Rows" vbProcedure="false">'【参考】13年産（包装代、消費税等を含めた価格）'!$2:$85,#REF!</definedName>
    <definedName function="false" hidden="false" localSheetId="1" name="Z_5423EF25_31D2_11D2_8791_00000E84933D__wvu_Cols" vbProcedure="false">#REF!,#REF!</definedName>
    <definedName function="false" hidden="false" localSheetId="1" name="Z_5423EF25_31D2_11D2_8791_00000E84933D__wvu_PrintArea" vbProcedure="false">#REF!</definedName>
    <definedName function="false" hidden="false" localSheetId="1" name="Z_5423EF25_31D2_11D2_8791_00000E84933D__wvu_Rows" vbProcedure="false">#REF!,#REF!,#REF!,'【参考】13年産（包装代、消費税等を含めた価格）'!$85:$85,#REF!</definedName>
    <definedName function="false" hidden="false" localSheetId="1" name="Z_9CF258C0_35D5_11D2_8791_00000E84933D__wvu_Cols" vbProcedure="false">#REF!,#REF!,#REF!,#REF!,#REF!</definedName>
    <definedName function="false" hidden="false" localSheetId="1" name="Z_9CF258C0_35D5_11D2_8791_00000E84933D__wvu_PrintArea" vbProcedure="false">'【参考】13年産（包装代、消費税等を含めた価格）'!$A$1:$E$85</definedName>
    <definedName function="false" hidden="false" localSheetId="1" name="Z_9CF258C0_35D5_11D2_8791_00000E84933D__wvu_PrintTitles" vbProcedure="false">#REF!,'【参考】13年産（包装代、消費税等を含めた価格）'!$1:$5</definedName>
    <definedName function="false" hidden="false" localSheetId="1" name="Z_9CF258C0_35D5_11D2_8791_00000E84933D__wvu_Rows" vbProcedure="false">#REF!,#REF!,'【参考】13年産（包装代、消費税等を含めた価格）'!$85:$85,#REF!</definedName>
    <definedName function="false" hidden="false" localSheetId="1" name="Z_9CF258C1_35D5_11D2_8791_00000E84933D__wvu_Cols" vbProcedure="false">#REF!,#REF!,#REF!,#REF!,#REF!</definedName>
    <definedName function="false" hidden="false" localSheetId="1" name="Z_9CF258C1_35D5_11D2_8791_00000E84933D__wvu_PrintArea" vbProcedure="false">'【参考】13年産（包装代、消費税等を含めた価格）'!$A$1:$E$85</definedName>
    <definedName function="false" hidden="false" localSheetId="1" name="Z_9CF258C1_35D5_11D2_8791_00000E84933D__wvu_PrintTitles" vbProcedure="false">#REF!,'【参考】13年産（包装代、消費税等を含めた価格）'!$1:$5</definedName>
    <definedName function="false" hidden="false" localSheetId="1" name="Z_9CF258C1_35D5_11D2_8791_00000E84933D__wvu_Rows" vbProcedure="false">#REF!,#REF!,#REF!,'【参考】13年産（包装代、消費税等を含めた価格）'!$85:$85,#REF!,#REF!</definedName>
    <definedName function="false" hidden="false" localSheetId="1" name="Z_9CF258C2_35D5_11D2_8791_00000E84933D__wvu_Cols" vbProcedure="false">#REF!,#REF!,#REF!,#REF!,#REF!</definedName>
    <definedName function="false" hidden="false" localSheetId="1" name="Z_9CF258C2_35D5_11D2_8791_00000E84933D__wvu_PrintArea" vbProcedure="false">'【参考】13年産（包装代、消費税等を含めた価格）'!$A$1:$E$85</definedName>
    <definedName function="false" hidden="false" localSheetId="1" name="Z_9CF258C2_35D5_11D2_8791_00000E84933D__wvu_PrintTitles" vbProcedure="false">#REF!,'【参考】13年産（包装代、消費税等を含めた価格）'!$1:$5</definedName>
    <definedName function="false" hidden="false" localSheetId="1" name="Z_9CF258C2_35D5_11D2_8791_00000E84933D__wvu_Rows" vbProcedure="false">#REF!,#REF!,#REF!,'【参考】13年産（包装代、消費税等を含めた価格）'!$85:$85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9">
  <si>
    <r>
      <rPr>
        <sz val="18"/>
        <rFont val="Noto Sans"/>
        <family val="2"/>
      </rPr>
      <t xml:space="preserve">指標価格の推移（平成</t>
    </r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</t>
    </r>
    <r>
      <rPr>
        <sz val="11"/>
        <rFont val="ＭＳ ゴシック"/>
        <family val="3"/>
        <charset val="128"/>
      </rPr>
      <t xml:space="preserve">)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産　地</t>
  </si>
  <si>
    <t xml:space="preserve">銘　　柄</t>
  </si>
  <si>
    <t xml:space="preserve">地域区分</t>
  </si>
  <si>
    <t xml:space="preserve">受渡地</t>
  </si>
  <si>
    <t xml:space="preserve">年産合計</t>
  </si>
  <si>
    <t xml:space="preserve">北海道</t>
  </si>
  <si>
    <t xml:space="preserve">きらら３９７</t>
  </si>
  <si>
    <t xml:space="preserve">Ａ地区</t>
  </si>
  <si>
    <t xml:space="preserve">東　京</t>
  </si>
  <si>
    <t xml:space="preserve">ほしのゆめ</t>
  </si>
  <si>
    <t xml:space="preserve">全地区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コシヒカリ</t>
  </si>
  <si>
    <t xml:space="preserve">ササニシキ</t>
  </si>
  <si>
    <t xml:space="preserve">まなむすめ</t>
  </si>
  <si>
    <t xml:space="preserve">秋　田</t>
  </si>
  <si>
    <t xml:space="preserve">山　形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ハナエチゼン</t>
  </si>
  <si>
    <t xml:space="preserve">石　川</t>
  </si>
  <si>
    <t xml:space="preserve">大　阪</t>
  </si>
  <si>
    <t xml:space="preserve">ほほほの穂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合計（全銘柄平均）</t>
  </si>
  <si>
    <t xml:space="preserve">上場銘柄数</t>
  </si>
  <si>
    <r>
      <rPr>
        <sz val="18"/>
        <rFont val="Noto Sans"/>
        <family val="2"/>
      </rPr>
      <t xml:space="preserve">【参考】包装代、消費税等を含めた取引価格の推移（平成</t>
    </r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)</t>
    </r>
  </si>
  <si>
    <r>
      <rPr>
        <sz val="11"/>
        <rFont val="Noto Sans"/>
        <family val="2"/>
      </rPr>
      <t xml:space="preserve">（注）包装代、消費税等を含めた取引価格とは、銘柄ごとの指標価格に代表的な包装代（紙袋 </t>
    </r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円）、建値加算（運賃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円）、</t>
    </r>
  </si>
  <si>
    <r>
      <rPr>
        <sz val="11"/>
        <rFont val="Noto Sans"/>
        <family val="2"/>
      </rPr>
      <t xml:space="preserve">　　 消費税及び地方消費税額の５％相当額、センター運営拠出金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円（消費税込み））を加えた価格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;;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20" min="5" style="2" width="12.74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E2" s="5"/>
      <c r="F2" s="6"/>
      <c r="G2" s="6"/>
      <c r="H2" s="6"/>
      <c r="I2" s="6"/>
      <c r="J2" s="6"/>
      <c r="K2" s="6"/>
      <c r="L2" s="6" t="s">
        <v>1</v>
      </c>
      <c r="M2" s="6"/>
      <c r="N2" s="6"/>
      <c r="O2" s="6"/>
      <c r="P2" s="6"/>
      <c r="Q2" s="6"/>
      <c r="R2" s="6"/>
      <c r="S2" s="6"/>
      <c r="T2" s="6" t="s">
        <v>1</v>
      </c>
    </row>
    <row r="3" customFormat="false" ht="13.5" hidden="false" customHeight="fals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9"/>
    </row>
    <row r="4" customFormat="false" ht="13.5" hidden="false" customHeight="false" outlineLevel="0" collapsed="false">
      <c r="A4" s="14" t="s">
        <v>17</v>
      </c>
      <c r="B4" s="15" t="s">
        <v>18</v>
      </c>
      <c r="C4" s="15" t="s">
        <v>19</v>
      </c>
      <c r="D4" s="16" t="s">
        <v>20</v>
      </c>
      <c r="E4" s="17" t="n">
        <v>37113</v>
      </c>
      <c r="F4" s="18" t="n">
        <v>37131</v>
      </c>
      <c r="G4" s="19" t="n">
        <v>37148</v>
      </c>
      <c r="H4" s="18" t="n">
        <v>37162</v>
      </c>
      <c r="I4" s="18" t="n">
        <v>37176</v>
      </c>
      <c r="J4" s="18" t="n">
        <v>37190</v>
      </c>
      <c r="K4" s="19" t="n">
        <v>37222</v>
      </c>
      <c r="L4" s="19" t="n">
        <v>37246</v>
      </c>
      <c r="M4" s="18" t="n">
        <v>37281</v>
      </c>
      <c r="N4" s="18" t="n">
        <v>37309</v>
      </c>
      <c r="O4" s="18" t="n">
        <v>37341</v>
      </c>
      <c r="P4" s="18" t="n">
        <v>37369</v>
      </c>
      <c r="Q4" s="18" t="n">
        <v>37400</v>
      </c>
      <c r="R4" s="18" t="n">
        <v>37433</v>
      </c>
      <c r="S4" s="19" t="n">
        <v>37453</v>
      </c>
      <c r="T4" s="20" t="s">
        <v>21</v>
      </c>
    </row>
    <row r="5" customFormat="false" ht="13.5" hidden="false" customHeight="false" outlineLevel="0" collapsed="false">
      <c r="A5" s="21"/>
      <c r="B5" s="22"/>
      <c r="C5" s="22"/>
      <c r="D5" s="23"/>
      <c r="E5" s="24"/>
      <c r="F5" s="24"/>
      <c r="G5" s="25"/>
      <c r="H5" s="24"/>
      <c r="I5" s="24"/>
      <c r="J5" s="25"/>
      <c r="K5" s="24"/>
      <c r="L5" s="24"/>
      <c r="M5" s="24"/>
      <c r="N5" s="24"/>
      <c r="O5" s="24"/>
      <c r="P5" s="24"/>
      <c r="Q5" s="24"/>
      <c r="R5" s="24"/>
      <c r="S5" s="24"/>
      <c r="T5" s="26"/>
    </row>
    <row r="6" customFormat="false" ht="13.5" hidden="false" customHeight="false" outlineLevel="0" collapsed="false">
      <c r="A6" s="27" t="s">
        <v>22</v>
      </c>
      <c r="B6" s="28" t="s">
        <v>23</v>
      </c>
      <c r="C6" s="29" t="s">
        <v>24</v>
      </c>
      <c r="D6" s="30" t="s">
        <v>25</v>
      </c>
      <c r="E6" s="31"/>
      <c r="F6" s="31"/>
      <c r="G6" s="31"/>
      <c r="H6" s="31" t="n">
        <v>15002</v>
      </c>
      <c r="I6" s="31"/>
      <c r="J6" s="31" t="n">
        <v>14803</v>
      </c>
      <c r="K6" s="31" t="n">
        <v>14803</v>
      </c>
      <c r="L6" s="31" t="n">
        <v>14502</v>
      </c>
      <c r="M6" s="31" t="n">
        <v>14506</v>
      </c>
      <c r="N6" s="31" t="n">
        <v>14565</v>
      </c>
      <c r="O6" s="31" t="n">
        <v>14581</v>
      </c>
      <c r="P6" s="31" t="n">
        <v>14625</v>
      </c>
      <c r="Q6" s="31" t="n">
        <v>14629</v>
      </c>
      <c r="R6" s="31" t="n">
        <v>14620</v>
      </c>
      <c r="S6" s="31"/>
      <c r="T6" s="32" t="n">
        <v>14652</v>
      </c>
    </row>
    <row r="7" customFormat="false" ht="13.5" hidden="false" customHeight="false" outlineLevel="0" collapsed="false">
      <c r="A7" s="33"/>
      <c r="B7" s="28" t="s">
        <v>26</v>
      </c>
      <c r="C7" s="29" t="s">
        <v>27</v>
      </c>
      <c r="D7" s="30" t="s">
        <v>25</v>
      </c>
      <c r="E7" s="31"/>
      <c r="F7" s="31"/>
      <c r="G7" s="31"/>
      <c r="H7" s="31" t="n">
        <v>15300</v>
      </c>
      <c r="I7" s="31"/>
      <c r="J7" s="31" t="n">
        <v>15001</v>
      </c>
      <c r="K7" s="31" t="n">
        <v>15001</v>
      </c>
      <c r="L7" s="31" t="n">
        <v>14701</v>
      </c>
      <c r="M7" s="31" t="n">
        <v>14706</v>
      </c>
      <c r="N7" s="31" t="n">
        <v>14733</v>
      </c>
      <c r="O7" s="31" t="n">
        <v>14769</v>
      </c>
      <c r="P7" s="31" t="n">
        <v>14833</v>
      </c>
      <c r="Q7" s="31" t="n">
        <v>14868</v>
      </c>
      <c r="R7" s="31" t="n">
        <v>14862</v>
      </c>
      <c r="S7" s="31"/>
      <c r="T7" s="32" t="n">
        <v>14857</v>
      </c>
    </row>
    <row r="8" customFormat="false" ht="13.5" hidden="false" customHeight="false" outlineLevel="0" collapsed="false">
      <c r="A8" s="27" t="s">
        <v>28</v>
      </c>
      <c r="B8" s="28" t="s">
        <v>29</v>
      </c>
      <c r="C8" s="29" t="s">
        <v>27</v>
      </c>
      <c r="D8" s="30" t="s">
        <v>25</v>
      </c>
      <c r="E8" s="31"/>
      <c r="F8" s="31"/>
      <c r="G8" s="31"/>
      <c r="H8" s="31"/>
      <c r="I8" s="31" t="n">
        <v>14560</v>
      </c>
      <c r="J8" s="31" t="n">
        <v>14586</v>
      </c>
      <c r="K8" s="31" t="n">
        <v>14513</v>
      </c>
      <c r="L8" s="31" t="n">
        <v>14385</v>
      </c>
      <c r="M8" s="31" t="n">
        <v>14425</v>
      </c>
      <c r="N8" s="31" t="n">
        <v>14476</v>
      </c>
      <c r="O8" s="31" t="n">
        <v>14450</v>
      </c>
      <c r="P8" s="31" t="n">
        <v>14422</v>
      </c>
      <c r="Q8" s="31" t="n">
        <v>14327</v>
      </c>
      <c r="R8" s="31" t="n">
        <v>14321</v>
      </c>
      <c r="S8" s="31"/>
      <c r="T8" s="32" t="n">
        <v>14465</v>
      </c>
    </row>
    <row r="9" customFormat="false" ht="13.5" hidden="false" customHeight="false" outlineLevel="0" collapsed="false">
      <c r="A9" s="34"/>
      <c r="B9" s="35" t="s">
        <v>30</v>
      </c>
      <c r="C9" s="29" t="s">
        <v>27</v>
      </c>
      <c r="D9" s="30" t="s">
        <v>25</v>
      </c>
      <c r="E9" s="31"/>
      <c r="F9" s="31"/>
      <c r="G9" s="31"/>
      <c r="H9" s="31"/>
      <c r="I9" s="31" t="n">
        <v>15400</v>
      </c>
      <c r="J9" s="31" t="n">
        <v>15201</v>
      </c>
      <c r="K9" s="31" t="n">
        <v>15200</v>
      </c>
      <c r="L9" s="31" t="n">
        <v>15002</v>
      </c>
      <c r="M9" s="31" t="n">
        <v>15000</v>
      </c>
      <c r="N9" s="31" t="n">
        <v>15002</v>
      </c>
      <c r="O9" s="31" t="n">
        <v>15003</v>
      </c>
      <c r="P9" s="31" t="n">
        <v>15005</v>
      </c>
      <c r="Q9" s="31" t="n">
        <v>15005</v>
      </c>
      <c r="R9" s="31" t="n">
        <v>15005</v>
      </c>
      <c r="S9" s="31"/>
      <c r="T9" s="32" t="n">
        <v>15045</v>
      </c>
    </row>
    <row r="10" customFormat="false" ht="13.5" hidden="false" customHeight="false" outlineLevel="0" collapsed="false">
      <c r="A10" s="33"/>
      <c r="B10" s="35" t="s">
        <v>31</v>
      </c>
      <c r="C10" s="29" t="s">
        <v>27</v>
      </c>
      <c r="D10" s="30" t="s">
        <v>25</v>
      </c>
      <c r="E10" s="31"/>
      <c r="F10" s="31"/>
      <c r="G10" s="31"/>
      <c r="H10" s="31"/>
      <c r="I10" s="31" t="n">
        <v>15000</v>
      </c>
      <c r="J10" s="31" t="n">
        <v>14803</v>
      </c>
      <c r="K10" s="31" t="n">
        <v>14802</v>
      </c>
      <c r="L10" s="31" t="n">
        <v>14663</v>
      </c>
      <c r="M10" s="31" t="n">
        <v>14664</v>
      </c>
      <c r="N10" s="31" t="n">
        <v>14666</v>
      </c>
      <c r="O10" s="31" t="n">
        <v>14663</v>
      </c>
      <c r="P10" s="31" t="n">
        <v>14662</v>
      </c>
      <c r="Q10" s="31" t="n">
        <v>14662</v>
      </c>
      <c r="R10" s="31" t="n">
        <v>14662</v>
      </c>
      <c r="S10" s="31"/>
      <c r="T10" s="32" t="n">
        <v>14690</v>
      </c>
    </row>
    <row r="11" customFormat="false" ht="13.5" hidden="false" customHeight="false" outlineLevel="0" collapsed="false">
      <c r="A11" s="36" t="s">
        <v>32</v>
      </c>
      <c r="B11" s="35" t="s">
        <v>33</v>
      </c>
      <c r="C11" s="29" t="s">
        <v>27</v>
      </c>
      <c r="D11" s="30" t="s">
        <v>25</v>
      </c>
      <c r="E11" s="31"/>
      <c r="F11" s="31"/>
      <c r="G11" s="31"/>
      <c r="H11" s="31"/>
      <c r="I11" s="31" t="n">
        <v>16308</v>
      </c>
      <c r="J11" s="31" t="n">
        <v>16205</v>
      </c>
      <c r="K11" s="31" t="n">
        <v>16202</v>
      </c>
      <c r="L11" s="31" t="n">
        <v>15667</v>
      </c>
      <c r="M11" s="31" t="n">
        <v>15662</v>
      </c>
      <c r="N11" s="31" t="n">
        <v>15677</v>
      </c>
      <c r="O11" s="31" t="n">
        <v>15776</v>
      </c>
      <c r="P11" s="31" t="n">
        <v>16404</v>
      </c>
      <c r="Q11" s="31" t="n">
        <v>15911</v>
      </c>
      <c r="R11" s="31" t="n">
        <v>15600</v>
      </c>
      <c r="S11" s="31" t="n">
        <v>15596</v>
      </c>
      <c r="T11" s="32" t="n">
        <v>15923</v>
      </c>
    </row>
    <row r="12" customFormat="false" ht="13.5" hidden="false" customHeight="false" outlineLevel="0" collapsed="false">
      <c r="A12" s="37"/>
      <c r="B12" s="35" t="s">
        <v>34</v>
      </c>
      <c r="C12" s="29" t="s">
        <v>24</v>
      </c>
      <c r="D12" s="30" t="s">
        <v>25</v>
      </c>
      <c r="E12" s="31"/>
      <c r="F12" s="31"/>
      <c r="G12" s="31"/>
      <c r="H12" s="31"/>
      <c r="I12" s="31" t="n">
        <v>16317</v>
      </c>
      <c r="J12" s="31" t="n">
        <v>16303</v>
      </c>
      <c r="K12" s="31" t="n">
        <v>16301</v>
      </c>
      <c r="L12" s="31" t="n">
        <v>15904</v>
      </c>
      <c r="M12" s="31" t="n">
        <v>15904</v>
      </c>
      <c r="N12" s="31" t="n">
        <v>15903</v>
      </c>
      <c r="O12" s="31" t="n">
        <v>15904</v>
      </c>
      <c r="P12" s="31" t="n">
        <v>15907</v>
      </c>
      <c r="Q12" s="31" t="n">
        <v>15517</v>
      </c>
      <c r="R12" s="31" t="n">
        <v>15504</v>
      </c>
      <c r="S12" s="31" t="n">
        <v>15502</v>
      </c>
      <c r="T12" s="32" t="n">
        <v>15902</v>
      </c>
    </row>
    <row r="13" customFormat="false" ht="13.5" hidden="false" customHeight="false" outlineLevel="0" collapsed="false">
      <c r="A13" s="37"/>
      <c r="B13" s="35" t="s">
        <v>35</v>
      </c>
      <c r="C13" s="29" t="s">
        <v>27</v>
      </c>
      <c r="D13" s="30" t="s">
        <v>25</v>
      </c>
      <c r="E13" s="31"/>
      <c r="F13" s="31"/>
      <c r="G13" s="31"/>
      <c r="H13" s="31"/>
      <c r="I13" s="31" t="n">
        <v>15003</v>
      </c>
      <c r="J13" s="31" t="n">
        <v>15014</v>
      </c>
      <c r="K13" s="31" t="n">
        <v>15011</v>
      </c>
      <c r="L13" s="31" t="n">
        <v>14463</v>
      </c>
      <c r="M13" s="31" t="n">
        <v>14499</v>
      </c>
      <c r="N13" s="31" t="n">
        <v>14556</v>
      </c>
      <c r="O13" s="31" t="n">
        <v>14591</v>
      </c>
      <c r="P13" s="31"/>
      <c r="Q13" s="31"/>
      <c r="R13" s="31"/>
      <c r="S13" s="31"/>
      <c r="T13" s="32" t="n">
        <v>14699</v>
      </c>
    </row>
    <row r="14" customFormat="false" ht="13.5" hidden="false" customHeight="false" outlineLevel="0" collapsed="false">
      <c r="A14" s="27" t="s">
        <v>36</v>
      </c>
      <c r="B14" s="28" t="s">
        <v>37</v>
      </c>
      <c r="C14" s="29" t="s">
        <v>27</v>
      </c>
      <c r="D14" s="30" t="s">
        <v>25</v>
      </c>
      <c r="E14" s="31"/>
      <c r="F14" s="31"/>
      <c r="G14" s="31"/>
      <c r="H14" s="31"/>
      <c r="I14" s="31"/>
      <c r="J14" s="31" t="n">
        <v>17501</v>
      </c>
      <c r="K14" s="31"/>
      <c r="L14" s="31" t="n">
        <v>17492</v>
      </c>
      <c r="M14" s="31"/>
      <c r="N14" s="31" t="n">
        <v>17492</v>
      </c>
      <c r="O14" s="31"/>
      <c r="P14" s="31" t="n">
        <v>16779</v>
      </c>
      <c r="Q14" s="31"/>
      <c r="R14" s="31"/>
      <c r="S14" s="31"/>
      <c r="T14" s="32" t="n">
        <v>17294</v>
      </c>
    </row>
    <row r="15" customFormat="false" ht="13.5" hidden="false" customHeight="false" outlineLevel="0" collapsed="false">
      <c r="A15" s="34"/>
      <c r="B15" s="28" t="s">
        <v>38</v>
      </c>
      <c r="C15" s="29" t="s">
        <v>27</v>
      </c>
      <c r="D15" s="30" t="s">
        <v>25</v>
      </c>
      <c r="E15" s="31"/>
      <c r="F15" s="31"/>
      <c r="G15" s="31"/>
      <c r="H15" s="31" t="n">
        <v>18004</v>
      </c>
      <c r="I15" s="31"/>
      <c r="J15" s="31" t="n">
        <v>18003</v>
      </c>
      <c r="K15" s="31" t="n">
        <v>18001</v>
      </c>
      <c r="L15" s="31" t="n">
        <v>17851</v>
      </c>
      <c r="M15" s="31" t="n">
        <v>17500</v>
      </c>
      <c r="N15" s="31" t="n">
        <v>17500</v>
      </c>
      <c r="O15" s="31" t="n">
        <v>17500</v>
      </c>
      <c r="P15" s="31" t="n">
        <v>17500</v>
      </c>
      <c r="Q15" s="31" t="n">
        <v>17500</v>
      </c>
      <c r="R15" s="31" t="n">
        <v>17500</v>
      </c>
      <c r="S15" s="31"/>
      <c r="T15" s="32" t="n">
        <v>17733</v>
      </c>
    </row>
    <row r="16" customFormat="false" ht="13.5" hidden="false" customHeight="false" outlineLevel="0" collapsed="false">
      <c r="A16" s="34"/>
      <c r="B16" s="28" t="s">
        <v>34</v>
      </c>
      <c r="C16" s="29" t="s">
        <v>27</v>
      </c>
      <c r="D16" s="30" t="s">
        <v>25</v>
      </c>
      <c r="E16" s="31"/>
      <c r="F16" s="31"/>
      <c r="G16" s="31"/>
      <c r="H16" s="31" t="n">
        <v>16303</v>
      </c>
      <c r="I16" s="31"/>
      <c r="J16" s="31" t="n">
        <v>16301</v>
      </c>
      <c r="K16" s="31" t="n">
        <v>16300</v>
      </c>
      <c r="L16" s="31" t="n">
        <v>16064</v>
      </c>
      <c r="M16" s="31" t="n">
        <v>16065</v>
      </c>
      <c r="N16" s="31" t="n">
        <v>16066</v>
      </c>
      <c r="O16" s="31" t="n">
        <v>16066</v>
      </c>
      <c r="P16" s="31" t="n">
        <v>16067</v>
      </c>
      <c r="Q16" s="31" t="n">
        <v>15601</v>
      </c>
      <c r="R16" s="31" t="n">
        <v>15600</v>
      </c>
      <c r="S16" s="31" t="n">
        <v>15600</v>
      </c>
      <c r="T16" s="32" t="n">
        <v>16089</v>
      </c>
    </row>
    <row r="17" customFormat="false" ht="13.5" hidden="false" customHeight="false" outlineLevel="0" collapsed="false">
      <c r="A17" s="34"/>
      <c r="B17" s="28" t="s">
        <v>39</v>
      </c>
      <c r="C17" s="29" t="s">
        <v>27</v>
      </c>
      <c r="D17" s="30" t="s">
        <v>25</v>
      </c>
      <c r="E17" s="31"/>
      <c r="F17" s="31"/>
      <c r="G17" s="31"/>
      <c r="H17" s="31" t="n">
        <v>15701</v>
      </c>
      <c r="I17" s="31"/>
      <c r="J17" s="31" t="n">
        <v>15710</v>
      </c>
      <c r="K17" s="31" t="n">
        <v>15701</v>
      </c>
      <c r="L17" s="31" t="n">
        <v>15325</v>
      </c>
      <c r="M17" s="31" t="n">
        <v>15325</v>
      </c>
      <c r="N17" s="31" t="n">
        <v>15325</v>
      </c>
      <c r="O17" s="31" t="n">
        <v>15325</v>
      </c>
      <c r="P17" s="31" t="n">
        <v>15326</v>
      </c>
      <c r="Q17" s="31" t="n">
        <v>15102</v>
      </c>
      <c r="R17" s="31" t="n">
        <v>15102</v>
      </c>
      <c r="S17" s="31" t="n">
        <v>15101</v>
      </c>
      <c r="T17" s="32" t="n">
        <v>15409</v>
      </c>
    </row>
    <row r="18" customFormat="false" ht="13.5" hidden="false" customHeight="false" outlineLevel="0" collapsed="false">
      <c r="A18" s="27" t="s">
        <v>40</v>
      </c>
      <c r="B18" s="28" t="s">
        <v>38</v>
      </c>
      <c r="C18" s="29" t="s">
        <v>24</v>
      </c>
      <c r="D18" s="30" t="s">
        <v>25</v>
      </c>
      <c r="E18" s="31"/>
      <c r="F18" s="31"/>
      <c r="G18" s="31"/>
      <c r="H18" s="31"/>
      <c r="I18" s="31" t="n">
        <v>16308</v>
      </c>
      <c r="J18" s="31" t="n">
        <v>16308</v>
      </c>
      <c r="K18" s="31" t="n">
        <v>16302</v>
      </c>
      <c r="L18" s="31" t="n">
        <v>15769</v>
      </c>
      <c r="M18" s="31" t="n">
        <v>15746</v>
      </c>
      <c r="N18" s="31" t="n">
        <v>15740</v>
      </c>
      <c r="O18" s="31" t="n">
        <v>15740</v>
      </c>
      <c r="P18" s="31"/>
      <c r="Q18" s="31"/>
      <c r="R18" s="31"/>
      <c r="S18" s="31"/>
      <c r="T18" s="32" t="n">
        <v>16017</v>
      </c>
    </row>
    <row r="19" customFormat="false" ht="13.5" hidden="false" customHeight="false" outlineLevel="0" collapsed="false">
      <c r="A19" s="34"/>
      <c r="B19" s="28" t="s">
        <v>33</v>
      </c>
      <c r="C19" s="29" t="s">
        <v>27</v>
      </c>
      <c r="D19" s="30" t="s">
        <v>25</v>
      </c>
      <c r="E19" s="31"/>
      <c r="F19" s="31"/>
      <c r="G19" s="31"/>
      <c r="H19" s="31" t="n">
        <v>16802</v>
      </c>
      <c r="I19" s="31"/>
      <c r="J19" s="31" t="n">
        <v>16702</v>
      </c>
      <c r="K19" s="31" t="n">
        <v>16697</v>
      </c>
      <c r="L19" s="31" t="n">
        <v>16326</v>
      </c>
      <c r="M19" s="31" t="n">
        <v>16312</v>
      </c>
      <c r="N19" s="31" t="n">
        <v>16324</v>
      </c>
      <c r="O19" s="31" t="n">
        <v>16449</v>
      </c>
      <c r="P19" s="31" t="n">
        <v>17619</v>
      </c>
      <c r="Q19" s="31" t="n">
        <v>16771</v>
      </c>
      <c r="R19" s="31" t="n">
        <v>16528</v>
      </c>
      <c r="S19" s="31"/>
      <c r="T19" s="32" t="n">
        <v>16686</v>
      </c>
    </row>
    <row r="20" customFormat="false" ht="13.5" hidden="false" customHeight="false" outlineLevel="0" collapsed="false">
      <c r="A20" s="34"/>
      <c r="B20" s="28" t="s">
        <v>34</v>
      </c>
      <c r="C20" s="29" t="s">
        <v>27</v>
      </c>
      <c r="D20" s="30" t="s">
        <v>25</v>
      </c>
      <c r="E20" s="31"/>
      <c r="F20" s="31"/>
      <c r="G20" s="31"/>
      <c r="H20" s="31" t="n">
        <v>16000</v>
      </c>
      <c r="I20" s="31"/>
      <c r="J20" s="31" t="n">
        <v>16000</v>
      </c>
      <c r="K20" s="31" t="n">
        <v>16000</v>
      </c>
      <c r="L20" s="31" t="n">
        <v>15451</v>
      </c>
      <c r="M20" s="31" t="n">
        <v>15450</v>
      </c>
      <c r="N20" s="31" t="n">
        <v>15356</v>
      </c>
      <c r="O20" s="31" t="n">
        <v>15350</v>
      </c>
      <c r="P20" s="31" t="n">
        <v>15350</v>
      </c>
      <c r="Q20" s="31" t="n">
        <v>15214</v>
      </c>
      <c r="R20" s="31" t="n">
        <v>15214</v>
      </c>
      <c r="S20" s="31"/>
      <c r="T20" s="32" t="n">
        <v>15456</v>
      </c>
    </row>
    <row r="21" customFormat="false" ht="13.5" hidden="false" customHeight="false" outlineLevel="0" collapsed="false">
      <c r="A21" s="27" t="s">
        <v>41</v>
      </c>
      <c r="B21" s="28" t="s">
        <v>37</v>
      </c>
      <c r="C21" s="29" t="s">
        <v>42</v>
      </c>
      <c r="D21" s="30" t="s">
        <v>25</v>
      </c>
      <c r="E21" s="31"/>
      <c r="F21" s="31"/>
      <c r="G21" s="31"/>
      <c r="H21" s="31"/>
      <c r="I21" s="31"/>
      <c r="J21" s="31" t="n">
        <v>17745</v>
      </c>
      <c r="K21" s="31" t="n">
        <v>17746</v>
      </c>
      <c r="L21" s="31" t="n">
        <v>17738</v>
      </c>
      <c r="M21" s="31" t="n">
        <v>17564</v>
      </c>
      <c r="N21" s="31" t="n">
        <v>17563</v>
      </c>
      <c r="O21" s="31" t="n">
        <v>17570</v>
      </c>
      <c r="P21" s="31" t="n">
        <v>17575</v>
      </c>
      <c r="Q21" s="31" t="n">
        <v>17568</v>
      </c>
      <c r="R21" s="31" t="n">
        <v>17561</v>
      </c>
      <c r="S21" s="31"/>
      <c r="T21" s="32" t="n">
        <v>17626</v>
      </c>
    </row>
    <row r="22" customFormat="false" ht="13.5" hidden="false" customHeight="false" outlineLevel="0" collapsed="false">
      <c r="A22" s="34"/>
      <c r="B22" s="28" t="s">
        <v>33</v>
      </c>
      <c r="C22" s="29" t="s">
        <v>42</v>
      </c>
      <c r="D22" s="30" t="s">
        <v>25</v>
      </c>
      <c r="E22" s="31"/>
      <c r="F22" s="31"/>
      <c r="G22" s="31"/>
      <c r="H22" s="31" t="n">
        <v>16312</v>
      </c>
      <c r="I22" s="31"/>
      <c r="J22" s="31" t="n">
        <v>16317</v>
      </c>
      <c r="K22" s="31" t="n">
        <v>16317</v>
      </c>
      <c r="L22" s="31" t="n">
        <v>15782</v>
      </c>
      <c r="M22" s="31" t="n">
        <v>15838</v>
      </c>
      <c r="N22" s="31" t="n">
        <v>15963</v>
      </c>
      <c r="O22" s="31" t="n">
        <v>16042</v>
      </c>
      <c r="P22" s="31" t="n">
        <v>16442</v>
      </c>
      <c r="Q22" s="31" t="n">
        <v>16437</v>
      </c>
      <c r="R22" s="31"/>
      <c r="S22" s="31"/>
      <c r="T22" s="32" t="n">
        <v>16164</v>
      </c>
    </row>
    <row r="23" customFormat="false" ht="13.5" hidden="false" customHeight="false" outlineLevel="0" collapsed="false">
      <c r="A23" s="34"/>
      <c r="B23" s="28" t="s">
        <v>43</v>
      </c>
      <c r="C23" s="29" t="s">
        <v>42</v>
      </c>
      <c r="D23" s="30" t="s">
        <v>25</v>
      </c>
      <c r="E23" s="31"/>
      <c r="F23" s="31"/>
      <c r="G23" s="31"/>
      <c r="H23" s="31" t="n">
        <v>16393</v>
      </c>
      <c r="I23" s="31"/>
      <c r="J23" s="31" t="n">
        <v>16362</v>
      </c>
      <c r="K23" s="31" t="n">
        <v>16352</v>
      </c>
      <c r="L23" s="31" t="n">
        <v>15962</v>
      </c>
      <c r="M23" s="31" t="n">
        <v>15865</v>
      </c>
      <c r="N23" s="31" t="n">
        <v>15864</v>
      </c>
      <c r="O23" s="31" t="n">
        <v>15866</v>
      </c>
      <c r="P23" s="31" t="n">
        <v>15869</v>
      </c>
      <c r="Q23" s="31" t="n">
        <v>15634</v>
      </c>
      <c r="R23" s="31" t="n">
        <v>15632</v>
      </c>
      <c r="S23" s="31"/>
      <c r="T23" s="32" t="n">
        <v>15970</v>
      </c>
    </row>
    <row r="24" customFormat="false" ht="13.5" hidden="false" customHeight="false" outlineLevel="0" collapsed="false">
      <c r="A24" s="27" t="s">
        <v>44</v>
      </c>
      <c r="B24" s="28" t="s">
        <v>38</v>
      </c>
      <c r="C24" s="29" t="s">
        <v>27</v>
      </c>
      <c r="D24" s="30" t="s">
        <v>25</v>
      </c>
      <c r="E24" s="31"/>
      <c r="F24" s="31"/>
      <c r="G24" s="31"/>
      <c r="H24" s="31" t="n">
        <v>17122</v>
      </c>
      <c r="I24" s="31"/>
      <c r="J24" s="31" t="n">
        <v>17121</v>
      </c>
      <c r="K24" s="31" t="n">
        <v>17108</v>
      </c>
      <c r="L24" s="31" t="n">
        <v>17032</v>
      </c>
      <c r="M24" s="31" t="n">
        <v>17004</v>
      </c>
      <c r="N24" s="31" t="n">
        <v>17010</v>
      </c>
      <c r="O24" s="31" t="n">
        <v>17003</v>
      </c>
      <c r="P24" s="31"/>
      <c r="Q24" s="31"/>
      <c r="R24" s="31"/>
      <c r="S24" s="31"/>
      <c r="T24" s="32" t="n">
        <v>17057</v>
      </c>
    </row>
    <row r="25" customFormat="false" ht="13.5" hidden="false" customHeight="false" outlineLevel="0" collapsed="false">
      <c r="A25" s="34"/>
      <c r="B25" s="28" t="s">
        <v>43</v>
      </c>
      <c r="C25" s="29" t="s">
        <v>27</v>
      </c>
      <c r="D25" s="30" t="s">
        <v>25</v>
      </c>
      <c r="E25" s="31"/>
      <c r="F25" s="31"/>
      <c r="G25" s="31"/>
      <c r="H25" s="31" t="n">
        <v>16300</v>
      </c>
      <c r="I25" s="31"/>
      <c r="J25" s="31" t="n">
        <v>16300</v>
      </c>
      <c r="K25" s="31" t="n">
        <v>16300</v>
      </c>
      <c r="L25" s="31" t="n">
        <v>15852</v>
      </c>
      <c r="M25" s="31" t="n">
        <v>15753</v>
      </c>
      <c r="N25" s="31" t="n">
        <v>15751</v>
      </c>
      <c r="O25" s="31" t="n">
        <v>15750</v>
      </c>
      <c r="P25" s="31" t="n">
        <v>15751</v>
      </c>
      <c r="Q25" s="31" t="n">
        <v>15515</v>
      </c>
      <c r="R25" s="31" t="n">
        <v>15500</v>
      </c>
      <c r="S25" s="31"/>
      <c r="T25" s="32" t="n">
        <v>15830</v>
      </c>
    </row>
    <row r="26" customFormat="false" ht="13.5" hidden="false" customHeight="false" outlineLevel="0" collapsed="false">
      <c r="A26" s="34"/>
      <c r="B26" s="28" t="s">
        <v>34</v>
      </c>
      <c r="C26" s="29" t="s">
        <v>27</v>
      </c>
      <c r="D26" s="30" t="s">
        <v>25</v>
      </c>
      <c r="E26" s="31"/>
      <c r="F26" s="31"/>
      <c r="G26" s="31"/>
      <c r="H26" s="31" t="n">
        <v>16296</v>
      </c>
      <c r="I26" s="31"/>
      <c r="J26" s="31" t="n">
        <v>16302</v>
      </c>
      <c r="K26" s="31" t="n">
        <v>16300</v>
      </c>
      <c r="L26" s="31" t="n">
        <v>16009</v>
      </c>
      <c r="M26" s="31" t="n">
        <v>15852</v>
      </c>
      <c r="N26" s="31" t="n">
        <v>15852</v>
      </c>
      <c r="O26" s="31" t="n">
        <v>15851</v>
      </c>
      <c r="P26" s="31" t="n">
        <v>15858</v>
      </c>
      <c r="Q26" s="31" t="n">
        <v>15523</v>
      </c>
      <c r="R26" s="31" t="n">
        <v>15512</v>
      </c>
      <c r="S26" s="31"/>
      <c r="T26" s="32" t="n">
        <v>15900</v>
      </c>
    </row>
    <row r="27" customFormat="false" ht="13.5" hidden="false" customHeight="false" outlineLevel="0" collapsed="false">
      <c r="A27" s="27" t="s">
        <v>45</v>
      </c>
      <c r="B27" s="28" t="s">
        <v>37</v>
      </c>
      <c r="C27" s="29" t="s">
        <v>46</v>
      </c>
      <c r="D27" s="30" t="s">
        <v>25</v>
      </c>
      <c r="E27" s="31"/>
      <c r="F27" s="31"/>
      <c r="G27" s="31"/>
      <c r="H27" s="31" t="n">
        <v>17500</v>
      </c>
      <c r="I27" s="31" t="n">
        <v>17504</v>
      </c>
      <c r="J27" s="31" t="n">
        <v>17501</v>
      </c>
      <c r="K27" s="31" t="n">
        <v>17501</v>
      </c>
      <c r="L27" s="31" t="n">
        <v>17479</v>
      </c>
      <c r="M27" s="31" t="n">
        <v>17468</v>
      </c>
      <c r="N27" s="31" t="n">
        <v>17001</v>
      </c>
      <c r="O27" s="31" t="n">
        <v>17001</v>
      </c>
      <c r="P27" s="31" t="n">
        <v>17002</v>
      </c>
      <c r="Q27" s="31" t="n">
        <v>17002</v>
      </c>
      <c r="R27" s="31" t="n">
        <v>17001</v>
      </c>
      <c r="S27" s="31" t="n">
        <v>17001</v>
      </c>
      <c r="T27" s="32" t="n">
        <v>17208</v>
      </c>
    </row>
    <row r="28" customFormat="false" ht="13.5" hidden="false" customHeight="false" outlineLevel="0" collapsed="false">
      <c r="A28" s="34"/>
      <c r="B28" s="28" t="s">
        <v>37</v>
      </c>
      <c r="C28" s="29" t="s">
        <v>47</v>
      </c>
      <c r="D28" s="30" t="s">
        <v>25</v>
      </c>
      <c r="E28" s="31"/>
      <c r="F28" s="31"/>
      <c r="G28" s="31"/>
      <c r="H28" s="31"/>
      <c r="I28" s="31" t="n">
        <v>18301</v>
      </c>
      <c r="J28" s="31" t="n">
        <v>18301</v>
      </c>
      <c r="K28" s="31" t="n">
        <v>18301</v>
      </c>
      <c r="L28" s="31" t="n">
        <v>18201</v>
      </c>
      <c r="M28" s="31" t="n">
        <v>18183</v>
      </c>
      <c r="N28" s="31" t="n">
        <v>18001</v>
      </c>
      <c r="O28" s="31" t="n">
        <v>18000</v>
      </c>
      <c r="P28" s="31" t="n">
        <v>17817</v>
      </c>
      <c r="Q28" s="31" t="n">
        <v>17806</v>
      </c>
      <c r="R28" s="31" t="n">
        <v>17801</v>
      </c>
      <c r="S28" s="31" t="n">
        <v>17821</v>
      </c>
      <c r="T28" s="32" t="n">
        <v>18065</v>
      </c>
    </row>
    <row r="29" customFormat="false" ht="13.5" hidden="false" customHeight="false" outlineLevel="0" collapsed="false">
      <c r="A29" s="34"/>
      <c r="B29" s="28" t="s">
        <v>37</v>
      </c>
      <c r="C29" s="29" t="s">
        <v>48</v>
      </c>
      <c r="D29" s="30" t="s">
        <v>25</v>
      </c>
      <c r="E29" s="31"/>
      <c r="F29" s="31"/>
      <c r="G29" s="31"/>
      <c r="H29" s="31"/>
      <c r="I29" s="31" t="n">
        <v>16701</v>
      </c>
      <c r="J29" s="31" t="n">
        <v>16700</v>
      </c>
      <c r="K29" s="31" t="n">
        <v>16702</v>
      </c>
      <c r="L29" s="31" t="n">
        <v>16325</v>
      </c>
      <c r="M29" s="31" t="n">
        <v>16305</v>
      </c>
      <c r="N29" s="31" t="n">
        <v>16306</v>
      </c>
      <c r="O29" s="31" t="n">
        <v>16312</v>
      </c>
      <c r="P29" s="31" t="n">
        <v>16344</v>
      </c>
      <c r="Q29" s="31" t="n">
        <v>16345</v>
      </c>
      <c r="R29" s="31" t="n">
        <v>16301</v>
      </c>
      <c r="S29" s="31" t="n">
        <v>16300</v>
      </c>
      <c r="T29" s="32" t="n">
        <v>16383</v>
      </c>
    </row>
    <row r="30" customFormat="false" ht="13.5" hidden="false" customHeight="false" outlineLevel="0" collapsed="false">
      <c r="A30" s="33"/>
      <c r="B30" s="28" t="s">
        <v>34</v>
      </c>
      <c r="C30" s="29" t="s">
        <v>27</v>
      </c>
      <c r="D30" s="30" t="s">
        <v>25</v>
      </c>
      <c r="E30" s="31"/>
      <c r="F30" s="31"/>
      <c r="G30" s="31"/>
      <c r="H30" s="31" t="n">
        <v>16263</v>
      </c>
      <c r="I30" s="31"/>
      <c r="J30" s="31" t="n">
        <v>16307</v>
      </c>
      <c r="K30" s="31" t="n">
        <v>16301</v>
      </c>
      <c r="L30" s="31" t="n">
        <v>15999</v>
      </c>
      <c r="M30" s="31" t="n">
        <v>15999</v>
      </c>
      <c r="N30" s="31" t="n">
        <v>15800</v>
      </c>
      <c r="O30" s="31" t="n">
        <v>15801</v>
      </c>
      <c r="P30" s="31" t="n">
        <v>15509</v>
      </c>
      <c r="Q30" s="31" t="n">
        <v>15501</v>
      </c>
      <c r="R30" s="31" t="n">
        <v>15503</v>
      </c>
      <c r="S30" s="31" t="n">
        <v>15501</v>
      </c>
      <c r="T30" s="32" t="n">
        <v>15824</v>
      </c>
    </row>
    <row r="31" customFormat="false" ht="13.5" hidden="false" customHeight="false" outlineLevel="0" collapsed="false">
      <c r="A31" s="27" t="s">
        <v>49</v>
      </c>
      <c r="B31" s="28" t="s">
        <v>37</v>
      </c>
      <c r="C31" s="29" t="s">
        <v>24</v>
      </c>
      <c r="D31" s="30" t="s">
        <v>25</v>
      </c>
      <c r="E31" s="31"/>
      <c r="F31" s="31"/>
      <c r="G31" s="31" t="n">
        <v>16501</v>
      </c>
      <c r="H31" s="31" t="n">
        <v>16500</v>
      </c>
      <c r="I31" s="31"/>
      <c r="J31" s="31" t="n">
        <v>16500</v>
      </c>
      <c r="K31" s="31" t="n">
        <v>16500</v>
      </c>
      <c r="L31" s="31" t="n">
        <v>16301</v>
      </c>
      <c r="M31" s="31" t="n">
        <v>16300</v>
      </c>
      <c r="N31" s="31" t="n">
        <v>16301</v>
      </c>
      <c r="O31" s="31" t="n">
        <v>16330</v>
      </c>
      <c r="P31" s="31" t="n">
        <v>16386</v>
      </c>
      <c r="Q31" s="31" t="n">
        <v>16417</v>
      </c>
      <c r="R31" s="31" t="n">
        <v>16404</v>
      </c>
      <c r="S31" s="31"/>
      <c r="T31" s="32" t="n">
        <v>16390</v>
      </c>
    </row>
    <row r="32" customFormat="false" ht="13.5" hidden="false" customHeight="false" outlineLevel="0" collapsed="false">
      <c r="A32" s="34"/>
      <c r="B32" s="28" t="s">
        <v>33</v>
      </c>
      <c r="C32" s="29" t="s">
        <v>27</v>
      </c>
      <c r="D32" s="30" t="s">
        <v>25</v>
      </c>
      <c r="E32" s="31"/>
      <c r="F32" s="31" t="n">
        <v>15341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n">
        <v>15341</v>
      </c>
    </row>
    <row r="33" customFormat="false" ht="13.5" hidden="false" customHeight="false" outlineLevel="0" collapsed="false">
      <c r="A33" s="27" t="s">
        <v>50</v>
      </c>
      <c r="B33" s="28" t="s">
        <v>37</v>
      </c>
      <c r="C33" s="29" t="s">
        <v>24</v>
      </c>
      <c r="D33" s="30" t="s">
        <v>25</v>
      </c>
      <c r="E33" s="31"/>
      <c r="F33" s="31"/>
      <c r="G33" s="31" t="n">
        <v>16500</v>
      </c>
      <c r="H33" s="31" t="n">
        <v>16304</v>
      </c>
      <c r="I33" s="31"/>
      <c r="J33" s="31" t="n">
        <v>16300</v>
      </c>
      <c r="K33" s="31" t="n">
        <v>16300</v>
      </c>
      <c r="L33" s="31" t="n">
        <v>16300</v>
      </c>
      <c r="M33" s="31" t="n">
        <v>16001</v>
      </c>
      <c r="N33" s="31" t="n">
        <v>16004</v>
      </c>
      <c r="O33" s="31" t="n">
        <v>16081</v>
      </c>
      <c r="P33" s="31" t="n">
        <v>16231</v>
      </c>
      <c r="Q33" s="31" t="n">
        <v>16391</v>
      </c>
      <c r="R33" s="31" t="n">
        <v>16240</v>
      </c>
      <c r="S33" s="31"/>
      <c r="T33" s="32" t="n">
        <v>16213</v>
      </c>
    </row>
    <row r="34" customFormat="false" ht="13.5" hidden="false" customHeight="false" outlineLevel="0" collapsed="false">
      <c r="A34" s="34"/>
      <c r="B34" s="28" t="s">
        <v>51</v>
      </c>
      <c r="C34" s="29" t="s">
        <v>27</v>
      </c>
      <c r="D34" s="30" t="s">
        <v>25</v>
      </c>
      <c r="E34" s="31"/>
      <c r="F34" s="31"/>
      <c r="G34" s="31"/>
      <c r="H34" s="31"/>
      <c r="I34" s="31"/>
      <c r="J34" s="31" t="n">
        <v>14501</v>
      </c>
      <c r="K34" s="31" t="n">
        <v>14500</v>
      </c>
      <c r="L34" s="31" t="n">
        <v>13942</v>
      </c>
      <c r="M34" s="31" t="n">
        <v>13952</v>
      </c>
      <c r="N34" s="31" t="n">
        <v>13900</v>
      </c>
      <c r="O34" s="31" t="n">
        <v>13902</v>
      </c>
      <c r="P34" s="31"/>
      <c r="Q34" s="31"/>
      <c r="R34" s="31"/>
      <c r="S34" s="31"/>
      <c r="T34" s="32" t="n">
        <v>14027</v>
      </c>
    </row>
    <row r="35" customFormat="false" ht="13.5" hidden="false" customHeight="false" outlineLevel="0" collapsed="false">
      <c r="A35" s="33"/>
      <c r="B35" s="28" t="s">
        <v>34</v>
      </c>
      <c r="C35" s="29" t="s">
        <v>27</v>
      </c>
      <c r="D35" s="30" t="s">
        <v>25</v>
      </c>
      <c r="E35" s="31"/>
      <c r="F35" s="31"/>
      <c r="G35" s="31" t="n">
        <v>15193</v>
      </c>
      <c r="H35" s="31" t="n">
        <v>15170</v>
      </c>
      <c r="I35" s="31"/>
      <c r="J35" s="31" t="n">
        <v>15124</v>
      </c>
      <c r="K35" s="31" t="n">
        <v>15101</v>
      </c>
      <c r="L35" s="31" t="n">
        <v>14646</v>
      </c>
      <c r="M35" s="31" t="n">
        <v>14666</v>
      </c>
      <c r="N35" s="31" t="n">
        <v>14703</v>
      </c>
      <c r="O35" s="31" t="n">
        <v>14786</v>
      </c>
      <c r="P35" s="31"/>
      <c r="Q35" s="31"/>
      <c r="R35" s="31"/>
      <c r="S35" s="31"/>
      <c r="T35" s="32" t="n">
        <v>14983</v>
      </c>
    </row>
    <row r="36" customFormat="false" ht="13.5" hidden="false" customHeight="false" outlineLevel="0" collapsed="false">
      <c r="A36" s="27" t="s">
        <v>52</v>
      </c>
      <c r="B36" s="28" t="s">
        <v>37</v>
      </c>
      <c r="C36" s="29" t="s">
        <v>27</v>
      </c>
      <c r="D36" s="30" t="s">
        <v>25</v>
      </c>
      <c r="E36" s="31"/>
      <c r="F36" s="31" t="n">
        <v>16500</v>
      </c>
      <c r="G36" s="31"/>
      <c r="H36" s="31" t="n">
        <v>16500</v>
      </c>
      <c r="I36" s="31"/>
      <c r="J36" s="31" t="n">
        <v>16500</v>
      </c>
      <c r="K36" s="31" t="n">
        <v>16500</v>
      </c>
      <c r="L36" s="31" t="n">
        <v>16301</v>
      </c>
      <c r="M36" s="31" t="n">
        <v>16300</v>
      </c>
      <c r="N36" s="31" t="n">
        <v>16300</v>
      </c>
      <c r="O36" s="31" t="n">
        <v>16303</v>
      </c>
      <c r="P36" s="31" t="n">
        <v>16311</v>
      </c>
      <c r="Q36" s="31" t="n">
        <v>16330</v>
      </c>
      <c r="R36" s="31" t="n">
        <v>16334</v>
      </c>
      <c r="S36" s="31"/>
      <c r="T36" s="32" t="n">
        <v>16386</v>
      </c>
    </row>
    <row r="37" customFormat="false" ht="13.5" hidden="false" customHeight="false" outlineLevel="0" collapsed="false">
      <c r="A37" s="34"/>
      <c r="B37" s="28" t="s">
        <v>34</v>
      </c>
      <c r="C37" s="29" t="s">
        <v>27</v>
      </c>
      <c r="D37" s="30" t="s">
        <v>25</v>
      </c>
      <c r="E37" s="31"/>
      <c r="F37" s="31" t="n">
        <v>15100</v>
      </c>
      <c r="G37" s="31"/>
      <c r="H37" s="31" t="n">
        <v>15113</v>
      </c>
      <c r="I37" s="31"/>
      <c r="J37" s="31" t="n">
        <v>15109</v>
      </c>
      <c r="K37" s="31"/>
      <c r="L37" s="31"/>
      <c r="M37" s="31"/>
      <c r="N37" s="31"/>
      <c r="O37" s="31"/>
      <c r="P37" s="31"/>
      <c r="Q37" s="31"/>
      <c r="R37" s="31"/>
      <c r="S37" s="31"/>
      <c r="T37" s="32" t="n">
        <v>15106</v>
      </c>
    </row>
    <row r="38" customFormat="false" ht="13.5" hidden="false" customHeight="false" outlineLevel="0" collapsed="false">
      <c r="A38" s="33"/>
      <c r="B38" s="28" t="s">
        <v>53</v>
      </c>
      <c r="C38" s="29" t="s">
        <v>27</v>
      </c>
      <c r="D38" s="30" t="s">
        <v>25</v>
      </c>
      <c r="E38" s="31"/>
      <c r="F38" s="31" t="n">
        <v>15200</v>
      </c>
      <c r="G38" s="31"/>
      <c r="H38" s="31" t="n">
        <v>15200</v>
      </c>
      <c r="I38" s="31"/>
      <c r="J38" s="31" t="n">
        <v>15200</v>
      </c>
      <c r="K38" s="31" t="n">
        <v>15275</v>
      </c>
      <c r="L38" s="31" t="n">
        <v>14704</v>
      </c>
      <c r="M38" s="31" t="n">
        <v>14705</v>
      </c>
      <c r="N38" s="31" t="n">
        <v>14735</v>
      </c>
      <c r="O38" s="31" t="n">
        <v>14762</v>
      </c>
      <c r="P38" s="31"/>
      <c r="Q38" s="31"/>
      <c r="R38" s="31"/>
      <c r="S38" s="31"/>
      <c r="T38" s="32" t="n">
        <v>15009</v>
      </c>
    </row>
    <row r="39" customFormat="false" ht="13.5" hidden="false" customHeight="false" outlineLevel="0" collapsed="false">
      <c r="A39" s="38" t="s">
        <v>54</v>
      </c>
      <c r="B39" s="28" t="s">
        <v>37</v>
      </c>
      <c r="C39" s="29" t="s">
        <v>55</v>
      </c>
      <c r="D39" s="30" t="s">
        <v>25</v>
      </c>
      <c r="E39" s="31"/>
      <c r="F39" s="31"/>
      <c r="G39" s="31"/>
      <c r="H39" s="31" t="n">
        <v>18700</v>
      </c>
      <c r="I39" s="31"/>
      <c r="J39" s="31" t="n">
        <v>18700</v>
      </c>
      <c r="K39" s="31" t="n">
        <v>18700</v>
      </c>
      <c r="L39" s="31" t="n">
        <v>18676</v>
      </c>
      <c r="M39" s="31" t="n">
        <v>18675</v>
      </c>
      <c r="N39" s="31" t="n">
        <v>18676</v>
      </c>
      <c r="O39" s="31" t="n">
        <v>18677</v>
      </c>
      <c r="P39" s="31" t="n">
        <v>18684</v>
      </c>
      <c r="Q39" s="31" t="n">
        <v>18684</v>
      </c>
      <c r="R39" s="31" t="n">
        <v>18677</v>
      </c>
      <c r="S39" s="31"/>
      <c r="T39" s="32" t="n">
        <v>18686</v>
      </c>
    </row>
    <row r="40" customFormat="false" ht="13.5" hidden="false" customHeight="false" outlineLevel="0" collapsed="false">
      <c r="A40" s="34"/>
      <c r="B40" s="28" t="s">
        <v>37</v>
      </c>
      <c r="C40" s="29" t="s">
        <v>56</v>
      </c>
      <c r="D40" s="30" t="s">
        <v>25</v>
      </c>
      <c r="E40" s="31"/>
      <c r="F40" s="31"/>
      <c r="G40" s="31"/>
      <c r="H40" s="31" t="n">
        <v>26223</v>
      </c>
      <c r="I40" s="31"/>
      <c r="J40" s="31" t="n">
        <v>26316</v>
      </c>
      <c r="K40" s="31" t="n">
        <v>26279</v>
      </c>
      <c r="L40" s="31" t="n">
        <v>26168</v>
      </c>
      <c r="M40" s="31" t="n">
        <v>26133</v>
      </c>
      <c r="N40" s="31" t="n">
        <v>26081</v>
      </c>
      <c r="O40" s="31" t="n">
        <v>26063</v>
      </c>
      <c r="P40" s="31" t="n">
        <v>26026</v>
      </c>
      <c r="Q40" s="31" t="n">
        <v>26008</v>
      </c>
      <c r="R40" s="31" t="n">
        <v>26011</v>
      </c>
      <c r="S40" s="31"/>
      <c r="T40" s="32" t="n">
        <v>26162</v>
      </c>
    </row>
    <row r="41" customFormat="false" ht="13.5" hidden="false" customHeight="false" outlineLevel="0" collapsed="false">
      <c r="A41" s="34"/>
      <c r="B41" s="28" t="s">
        <v>37</v>
      </c>
      <c r="C41" s="29" t="s">
        <v>57</v>
      </c>
      <c r="D41" s="30" t="s">
        <v>25</v>
      </c>
      <c r="E41" s="31"/>
      <c r="F41" s="31"/>
      <c r="G41" s="31"/>
      <c r="H41" s="31" t="n">
        <v>19501</v>
      </c>
      <c r="I41" s="31"/>
      <c r="J41" s="31" t="n">
        <v>19502</v>
      </c>
      <c r="K41" s="31" t="n">
        <v>19502</v>
      </c>
      <c r="L41" s="31" t="n">
        <v>19503</v>
      </c>
      <c r="M41" s="31" t="n">
        <v>19502</v>
      </c>
      <c r="N41" s="31" t="n">
        <v>19502</v>
      </c>
      <c r="O41" s="31" t="n">
        <v>19503</v>
      </c>
      <c r="P41" s="31" t="n">
        <v>19506</v>
      </c>
      <c r="Q41" s="31" t="n">
        <v>19505</v>
      </c>
      <c r="R41" s="31" t="n">
        <v>19502</v>
      </c>
      <c r="S41" s="31"/>
      <c r="T41" s="32" t="n">
        <v>19503</v>
      </c>
    </row>
    <row r="42" customFormat="false" ht="13.5" hidden="false" customHeight="false" outlineLevel="0" collapsed="false">
      <c r="A42" s="34"/>
      <c r="B42" s="28" t="s">
        <v>37</v>
      </c>
      <c r="C42" s="29" t="s">
        <v>58</v>
      </c>
      <c r="D42" s="30" t="s">
        <v>25</v>
      </c>
      <c r="E42" s="31"/>
      <c r="F42" s="31"/>
      <c r="G42" s="31"/>
      <c r="H42" s="31" t="n">
        <v>20003</v>
      </c>
      <c r="I42" s="31"/>
      <c r="J42" s="31" t="n">
        <v>20002</v>
      </c>
      <c r="K42" s="31" t="n">
        <v>20003</v>
      </c>
      <c r="L42" s="31" t="n">
        <v>20005</v>
      </c>
      <c r="M42" s="31" t="n">
        <v>20008</v>
      </c>
      <c r="N42" s="31" t="n">
        <v>20008</v>
      </c>
      <c r="O42" s="31" t="n">
        <v>20010</v>
      </c>
      <c r="P42" s="31" t="n">
        <v>20012</v>
      </c>
      <c r="Q42" s="31" t="n">
        <v>20010</v>
      </c>
      <c r="R42" s="31" t="n">
        <v>20002</v>
      </c>
      <c r="S42" s="31"/>
      <c r="T42" s="32" t="n">
        <v>20006</v>
      </c>
    </row>
    <row r="43" customFormat="false" ht="13.5" hidden="false" customHeight="false" outlineLevel="0" collapsed="false">
      <c r="A43" s="33"/>
      <c r="B43" s="28" t="s">
        <v>59</v>
      </c>
      <c r="C43" s="29" t="s">
        <v>27</v>
      </c>
      <c r="D43" s="30" t="s">
        <v>25</v>
      </c>
      <c r="E43" s="31"/>
      <c r="F43" s="31"/>
      <c r="G43" s="31" t="n">
        <v>15300</v>
      </c>
      <c r="H43" s="31" t="n">
        <v>15300</v>
      </c>
      <c r="I43" s="31"/>
      <c r="J43" s="31" t="n">
        <v>15300</v>
      </c>
      <c r="K43" s="31" t="n">
        <v>15301</v>
      </c>
      <c r="L43" s="31" t="n">
        <v>15241</v>
      </c>
      <c r="M43" s="31" t="n">
        <v>15250</v>
      </c>
      <c r="N43" s="31" t="n">
        <v>15266</v>
      </c>
      <c r="O43" s="31"/>
      <c r="P43" s="31"/>
      <c r="Q43" s="31"/>
      <c r="R43" s="31"/>
      <c r="S43" s="31"/>
      <c r="T43" s="32" t="n">
        <v>15280</v>
      </c>
    </row>
    <row r="44" customFormat="false" ht="13.5" hidden="false" customHeight="false" outlineLevel="0" collapsed="false">
      <c r="A44" s="38" t="s">
        <v>60</v>
      </c>
      <c r="B44" s="28" t="s">
        <v>37</v>
      </c>
      <c r="C44" s="29" t="s">
        <v>27</v>
      </c>
      <c r="D44" s="30" t="s">
        <v>25</v>
      </c>
      <c r="E44" s="31"/>
      <c r="F44" s="31"/>
      <c r="G44" s="31" t="n">
        <v>17500</v>
      </c>
      <c r="H44" s="31" t="n">
        <v>17501</v>
      </c>
      <c r="I44" s="31"/>
      <c r="J44" s="31" t="n">
        <v>17503</v>
      </c>
      <c r="K44" s="31" t="n">
        <v>17501</v>
      </c>
      <c r="L44" s="31" t="n">
        <v>17481</v>
      </c>
      <c r="M44" s="31" t="n">
        <v>17008</v>
      </c>
      <c r="N44" s="31" t="n">
        <v>17004</v>
      </c>
      <c r="O44" s="31" t="n">
        <v>17007</v>
      </c>
      <c r="P44" s="31" t="n">
        <v>17020</v>
      </c>
      <c r="Q44" s="31" t="n">
        <v>17060</v>
      </c>
      <c r="R44" s="31" t="n">
        <v>17087</v>
      </c>
      <c r="S44" s="31"/>
      <c r="T44" s="32" t="n">
        <v>17263</v>
      </c>
    </row>
    <row r="45" customFormat="false" ht="13.5" hidden="false" customHeight="false" outlineLevel="0" collapsed="false">
      <c r="A45" s="33"/>
      <c r="B45" s="28" t="s">
        <v>61</v>
      </c>
      <c r="C45" s="29" t="s">
        <v>27</v>
      </c>
      <c r="D45" s="30" t="s">
        <v>25</v>
      </c>
      <c r="E45" s="31"/>
      <c r="F45" s="31" t="n">
        <v>15306</v>
      </c>
      <c r="G45" s="31"/>
      <c r="H45" s="31" t="n">
        <v>15302</v>
      </c>
      <c r="I45" s="31"/>
      <c r="J45" s="31" t="n">
        <v>15303</v>
      </c>
      <c r="K45" s="31" t="n">
        <v>15301</v>
      </c>
      <c r="L45" s="31" t="n">
        <v>14616</v>
      </c>
      <c r="M45" s="31" t="n">
        <v>14610</v>
      </c>
      <c r="N45" s="31" t="n">
        <v>14589</v>
      </c>
      <c r="O45" s="31" t="n">
        <v>14580</v>
      </c>
      <c r="P45" s="31" t="n">
        <v>14580</v>
      </c>
      <c r="Q45" s="31" t="n">
        <v>14579</v>
      </c>
      <c r="R45" s="31"/>
      <c r="S45" s="31"/>
      <c r="T45" s="32" t="n">
        <v>14875</v>
      </c>
    </row>
    <row r="46" customFormat="false" ht="13.5" hidden="false" customHeight="false" outlineLevel="0" collapsed="false">
      <c r="A46" s="27" t="s">
        <v>62</v>
      </c>
      <c r="B46" s="28" t="s">
        <v>37</v>
      </c>
      <c r="C46" s="29" t="s">
        <v>27</v>
      </c>
      <c r="D46" s="30" t="s">
        <v>63</v>
      </c>
      <c r="E46" s="39"/>
      <c r="F46" s="31"/>
      <c r="G46" s="31" t="n">
        <v>17000</v>
      </c>
      <c r="H46" s="31" t="n">
        <v>17000</v>
      </c>
      <c r="I46" s="31"/>
      <c r="J46" s="31" t="n">
        <v>17000</v>
      </c>
      <c r="K46" s="31" t="n">
        <v>17000</v>
      </c>
      <c r="L46" s="31" t="n">
        <v>16521</v>
      </c>
      <c r="M46" s="31" t="n">
        <v>16501</v>
      </c>
      <c r="N46" s="31" t="n">
        <v>16501</v>
      </c>
      <c r="O46" s="31" t="n">
        <v>16501</v>
      </c>
      <c r="P46" s="31" t="n">
        <v>16501</v>
      </c>
      <c r="Q46" s="31" t="n">
        <v>16501</v>
      </c>
      <c r="R46" s="31" t="n">
        <v>16500</v>
      </c>
      <c r="S46" s="31"/>
      <c r="T46" s="32" t="n">
        <v>16683</v>
      </c>
    </row>
    <row r="47" customFormat="false" ht="13.5" hidden="false" customHeight="false" outlineLevel="0" collapsed="false">
      <c r="A47" s="33"/>
      <c r="B47" s="28" t="s">
        <v>64</v>
      </c>
      <c r="C47" s="29" t="s">
        <v>27</v>
      </c>
      <c r="D47" s="30" t="s">
        <v>63</v>
      </c>
      <c r="E47" s="39"/>
      <c r="F47" s="31" t="n">
        <v>15501</v>
      </c>
      <c r="G47" s="31"/>
      <c r="H47" s="31" t="n">
        <v>15500</v>
      </c>
      <c r="I47" s="31"/>
      <c r="J47" s="31" t="n">
        <v>15300</v>
      </c>
      <c r="K47" s="31" t="n">
        <v>15300</v>
      </c>
      <c r="L47" s="31" t="n">
        <v>14804</v>
      </c>
      <c r="M47" s="31" t="n">
        <v>14800</v>
      </c>
      <c r="N47" s="31" t="n">
        <v>14800</v>
      </c>
      <c r="O47" s="31" t="n">
        <v>14800</v>
      </c>
      <c r="P47" s="31"/>
      <c r="Q47" s="31"/>
      <c r="R47" s="31"/>
      <c r="S47" s="31"/>
      <c r="T47" s="32" t="n">
        <v>15141</v>
      </c>
    </row>
    <row r="48" customFormat="false" ht="13.5" hidden="false" customHeight="false" outlineLevel="0" collapsed="false">
      <c r="A48" s="27" t="s">
        <v>65</v>
      </c>
      <c r="B48" s="28" t="s">
        <v>37</v>
      </c>
      <c r="C48" s="29" t="s">
        <v>27</v>
      </c>
      <c r="D48" s="30" t="s">
        <v>63</v>
      </c>
      <c r="E48" s="31"/>
      <c r="F48" s="31"/>
      <c r="G48" s="31" t="n">
        <v>16701</v>
      </c>
      <c r="H48" s="31" t="n">
        <v>16700</v>
      </c>
      <c r="I48" s="31"/>
      <c r="J48" s="31" t="n">
        <v>16703</v>
      </c>
      <c r="K48" s="31" t="n">
        <v>16700</v>
      </c>
      <c r="L48" s="31" t="n">
        <v>16508</v>
      </c>
      <c r="M48" s="31" t="n">
        <v>16505</v>
      </c>
      <c r="N48" s="31" t="n">
        <v>16505</v>
      </c>
      <c r="O48" s="31" t="n">
        <v>16505</v>
      </c>
      <c r="P48" s="31" t="n">
        <v>16505</v>
      </c>
      <c r="Q48" s="31" t="n">
        <v>16505</v>
      </c>
      <c r="R48" s="31" t="n">
        <v>16504</v>
      </c>
      <c r="S48" s="31"/>
      <c r="T48" s="32" t="n">
        <v>16578</v>
      </c>
    </row>
    <row r="49" customFormat="false" ht="13.5" hidden="false" customHeight="false" outlineLevel="0" collapsed="false">
      <c r="A49" s="33"/>
      <c r="B49" s="28" t="s">
        <v>61</v>
      </c>
      <c r="C49" s="29" t="s">
        <v>27</v>
      </c>
      <c r="D49" s="30" t="s">
        <v>63</v>
      </c>
      <c r="E49" s="31"/>
      <c r="F49" s="31" t="n">
        <v>15600</v>
      </c>
      <c r="G49" s="31"/>
      <c r="H49" s="31" t="n">
        <v>15600</v>
      </c>
      <c r="I49" s="31"/>
      <c r="J49" s="31" t="n">
        <v>15411</v>
      </c>
      <c r="K49" s="31" t="n">
        <v>15400</v>
      </c>
      <c r="L49" s="31" t="n">
        <v>15051</v>
      </c>
      <c r="M49" s="31" t="n">
        <v>14801</v>
      </c>
      <c r="N49" s="31" t="n">
        <v>14804</v>
      </c>
      <c r="O49" s="31" t="n">
        <v>14807</v>
      </c>
      <c r="P49" s="31" t="n">
        <v>14809</v>
      </c>
      <c r="Q49" s="31"/>
      <c r="R49" s="31"/>
      <c r="S49" s="31"/>
      <c r="T49" s="32" t="n">
        <v>15231</v>
      </c>
    </row>
    <row r="50" customFormat="false" ht="13.5" hidden="false" customHeight="false" outlineLevel="0" collapsed="false">
      <c r="A50" s="27" t="s">
        <v>66</v>
      </c>
      <c r="B50" s="28" t="s">
        <v>37</v>
      </c>
      <c r="C50" s="29" t="s">
        <v>24</v>
      </c>
      <c r="D50" s="30" t="s">
        <v>25</v>
      </c>
      <c r="E50" s="31"/>
      <c r="F50" s="31"/>
      <c r="G50" s="31"/>
      <c r="H50" s="31" t="n">
        <v>16800</v>
      </c>
      <c r="I50" s="31"/>
      <c r="J50" s="31" t="n">
        <v>16604</v>
      </c>
      <c r="K50" s="31" t="n">
        <v>16601</v>
      </c>
      <c r="L50" s="31" t="n">
        <v>16413</v>
      </c>
      <c r="M50" s="31" t="n">
        <v>16402</v>
      </c>
      <c r="N50" s="31" t="n">
        <v>16404</v>
      </c>
      <c r="O50" s="31" t="n">
        <v>16405</v>
      </c>
      <c r="P50" s="31" t="n">
        <v>16406</v>
      </c>
      <c r="Q50" s="31" t="n">
        <v>16406</v>
      </c>
      <c r="R50" s="31" t="n">
        <v>16409</v>
      </c>
      <c r="S50" s="31"/>
      <c r="T50" s="32" t="n">
        <v>16466</v>
      </c>
    </row>
    <row r="51" customFormat="false" ht="13.5" hidden="false" customHeight="false" outlineLevel="0" collapsed="false">
      <c r="A51" s="33"/>
      <c r="B51" s="28" t="s">
        <v>33</v>
      </c>
      <c r="C51" s="29" t="s">
        <v>27</v>
      </c>
      <c r="D51" s="30" t="s">
        <v>25</v>
      </c>
      <c r="E51" s="31"/>
      <c r="F51" s="31"/>
      <c r="G51" s="31"/>
      <c r="H51" s="31" t="n">
        <v>15862</v>
      </c>
      <c r="I51" s="31"/>
      <c r="J51" s="31" t="n">
        <v>15916</v>
      </c>
      <c r="K51" s="31" t="n">
        <v>15907</v>
      </c>
      <c r="L51" s="31" t="n">
        <v>15861</v>
      </c>
      <c r="M51" s="31" t="n">
        <v>15861</v>
      </c>
      <c r="N51" s="31" t="n">
        <v>15577</v>
      </c>
      <c r="O51" s="31" t="n">
        <v>15568</v>
      </c>
      <c r="P51" s="31"/>
      <c r="Q51" s="31"/>
      <c r="R51" s="31"/>
      <c r="S51" s="31"/>
      <c r="T51" s="32" t="n">
        <v>15798</v>
      </c>
    </row>
    <row r="52" customFormat="false" ht="13.5" hidden="false" customHeight="false" outlineLevel="0" collapsed="false">
      <c r="A52" s="27" t="s">
        <v>67</v>
      </c>
      <c r="B52" s="28" t="s">
        <v>37</v>
      </c>
      <c r="C52" s="29" t="s">
        <v>24</v>
      </c>
      <c r="D52" s="30" t="s">
        <v>63</v>
      </c>
      <c r="E52" s="31"/>
      <c r="F52" s="31"/>
      <c r="G52" s="31"/>
      <c r="H52" s="31" t="n">
        <v>16203</v>
      </c>
      <c r="I52" s="31"/>
      <c r="J52" s="31" t="n">
        <v>16202</v>
      </c>
      <c r="K52" s="31" t="n">
        <v>16201</v>
      </c>
      <c r="L52" s="31" t="n">
        <v>15817</v>
      </c>
      <c r="M52" s="31" t="n">
        <v>15839</v>
      </c>
      <c r="N52" s="31" t="n">
        <v>15845</v>
      </c>
      <c r="O52" s="31"/>
      <c r="P52" s="31"/>
      <c r="Q52" s="31"/>
      <c r="R52" s="31"/>
      <c r="S52" s="31"/>
      <c r="T52" s="32" t="n">
        <v>16012</v>
      </c>
    </row>
    <row r="53" customFormat="false" ht="13.5" hidden="false" customHeight="false" outlineLevel="0" collapsed="false">
      <c r="A53" s="33"/>
      <c r="B53" s="28" t="s">
        <v>68</v>
      </c>
      <c r="C53" s="29" t="s">
        <v>27</v>
      </c>
      <c r="D53" s="30" t="s">
        <v>63</v>
      </c>
      <c r="E53" s="31"/>
      <c r="F53" s="31"/>
      <c r="G53" s="31"/>
      <c r="H53" s="31"/>
      <c r="I53" s="31"/>
      <c r="J53" s="31" t="n">
        <v>15901</v>
      </c>
      <c r="K53" s="31" t="n">
        <v>15900</v>
      </c>
      <c r="L53" s="31" t="n">
        <v>15604</v>
      </c>
      <c r="M53" s="31" t="n">
        <v>15604</v>
      </c>
      <c r="N53" s="31" t="n">
        <v>15604</v>
      </c>
      <c r="O53" s="31" t="n">
        <v>15604</v>
      </c>
      <c r="P53" s="31" t="n">
        <v>15604</v>
      </c>
      <c r="Q53" s="31" t="n">
        <v>15604</v>
      </c>
      <c r="R53" s="31" t="n">
        <v>15304</v>
      </c>
      <c r="S53" s="31" t="n">
        <v>15304</v>
      </c>
      <c r="T53" s="32" t="n">
        <v>15625</v>
      </c>
    </row>
    <row r="54" customFormat="false" ht="13.5" hidden="false" customHeight="false" outlineLevel="0" collapsed="false">
      <c r="A54" s="38" t="s">
        <v>69</v>
      </c>
      <c r="B54" s="28" t="s">
        <v>37</v>
      </c>
      <c r="C54" s="29" t="s">
        <v>27</v>
      </c>
      <c r="D54" s="30" t="s">
        <v>63</v>
      </c>
      <c r="E54" s="31"/>
      <c r="F54" s="31" t="n">
        <v>16110</v>
      </c>
      <c r="G54" s="31"/>
      <c r="H54" s="31" t="n">
        <v>16110</v>
      </c>
      <c r="I54" s="31"/>
      <c r="J54" s="31" t="n">
        <v>16110</v>
      </c>
      <c r="K54" s="31" t="n">
        <v>16110</v>
      </c>
      <c r="L54" s="31" t="n">
        <v>15554</v>
      </c>
      <c r="M54" s="31"/>
      <c r="N54" s="31"/>
      <c r="O54" s="31"/>
      <c r="P54" s="31"/>
      <c r="Q54" s="31"/>
      <c r="R54" s="31"/>
      <c r="S54" s="31"/>
      <c r="T54" s="32" t="n">
        <v>15986</v>
      </c>
    </row>
    <row r="55" customFormat="false" ht="13.5" hidden="false" customHeight="false" outlineLevel="0" collapsed="false">
      <c r="A55" s="27" t="s">
        <v>70</v>
      </c>
      <c r="B55" s="28" t="s">
        <v>37</v>
      </c>
      <c r="C55" s="29" t="s">
        <v>55</v>
      </c>
      <c r="D55" s="30" t="s">
        <v>63</v>
      </c>
      <c r="E55" s="31"/>
      <c r="F55" s="31" t="n">
        <v>16253</v>
      </c>
      <c r="G55" s="31"/>
      <c r="H55" s="31" t="n">
        <v>16252</v>
      </c>
      <c r="I55" s="31"/>
      <c r="J55" s="31" t="n">
        <v>16250</v>
      </c>
      <c r="K55" s="31" t="n">
        <v>16250</v>
      </c>
      <c r="L55" s="31" t="n">
        <v>15944</v>
      </c>
      <c r="M55" s="31" t="n">
        <v>15946</v>
      </c>
      <c r="N55" s="31" t="n">
        <v>15957</v>
      </c>
      <c r="O55" s="31" t="n">
        <v>15988</v>
      </c>
      <c r="P55" s="31" t="n">
        <v>16094</v>
      </c>
      <c r="Q55" s="31" t="n">
        <v>16147</v>
      </c>
      <c r="R55" s="31" t="n">
        <v>16168</v>
      </c>
      <c r="S55" s="31"/>
      <c r="T55" s="32" t="n">
        <v>16111</v>
      </c>
    </row>
    <row r="56" customFormat="false" ht="13.5" hidden="false" customHeight="false" outlineLevel="0" collapsed="false">
      <c r="A56" s="33"/>
      <c r="B56" s="28" t="s">
        <v>37</v>
      </c>
      <c r="C56" s="29" t="s">
        <v>71</v>
      </c>
      <c r="D56" s="30" t="s">
        <v>63</v>
      </c>
      <c r="E56" s="31"/>
      <c r="F56" s="31"/>
      <c r="G56" s="31" t="n">
        <v>16756</v>
      </c>
      <c r="H56" s="31" t="n">
        <v>16754</v>
      </c>
      <c r="I56" s="31"/>
      <c r="J56" s="31" t="n">
        <v>16750</v>
      </c>
      <c r="K56" s="31" t="n">
        <v>16750</v>
      </c>
      <c r="L56" s="31" t="n">
        <v>16445</v>
      </c>
      <c r="M56" s="31" t="n">
        <v>16448</v>
      </c>
      <c r="N56" s="31" t="n">
        <v>16448</v>
      </c>
      <c r="O56" s="31" t="n">
        <v>16456</v>
      </c>
      <c r="P56" s="31" t="n">
        <v>16513</v>
      </c>
      <c r="Q56" s="31" t="n">
        <v>16560</v>
      </c>
      <c r="R56" s="31" t="n">
        <v>16579</v>
      </c>
      <c r="S56" s="31"/>
      <c r="T56" s="32" t="n">
        <v>16581</v>
      </c>
    </row>
    <row r="57" customFormat="false" ht="13.5" hidden="false" customHeight="false" outlineLevel="0" collapsed="false">
      <c r="A57" s="27" t="s">
        <v>72</v>
      </c>
      <c r="B57" s="35" t="s">
        <v>37</v>
      </c>
      <c r="C57" s="29" t="s">
        <v>27</v>
      </c>
      <c r="D57" s="30" t="s">
        <v>63</v>
      </c>
      <c r="E57" s="31"/>
      <c r="F57" s="31"/>
      <c r="G57" s="31" t="n">
        <v>16501</v>
      </c>
      <c r="H57" s="31" t="n">
        <v>16500</v>
      </c>
      <c r="I57" s="31"/>
      <c r="J57" s="31" t="n">
        <v>16500</v>
      </c>
      <c r="K57" s="31" t="n">
        <v>16500</v>
      </c>
      <c r="L57" s="31" t="n">
        <v>16118</v>
      </c>
      <c r="M57" s="31" t="n">
        <v>16117</v>
      </c>
      <c r="N57" s="31" t="n">
        <v>16117</v>
      </c>
      <c r="O57" s="31" t="n">
        <v>16117</v>
      </c>
      <c r="P57" s="31" t="n">
        <v>16117</v>
      </c>
      <c r="Q57" s="31" t="n">
        <v>16117</v>
      </c>
      <c r="R57" s="31" t="n">
        <v>16117</v>
      </c>
      <c r="S57" s="31" t="n">
        <v>16117</v>
      </c>
      <c r="T57" s="32" t="n">
        <v>16209</v>
      </c>
    </row>
    <row r="58" customFormat="false" ht="13.5" hidden="false" customHeight="false" outlineLevel="0" collapsed="false">
      <c r="A58" s="34"/>
      <c r="B58" s="28" t="s">
        <v>73</v>
      </c>
      <c r="C58" s="29" t="s">
        <v>27</v>
      </c>
      <c r="D58" s="30" t="s">
        <v>63</v>
      </c>
      <c r="E58" s="31"/>
      <c r="F58" s="31"/>
      <c r="G58" s="31"/>
      <c r="H58" s="31" t="n">
        <v>15101</v>
      </c>
      <c r="I58" s="31"/>
      <c r="J58" s="31" t="n">
        <v>15100</v>
      </c>
      <c r="K58" s="31" t="n">
        <v>15041</v>
      </c>
      <c r="L58" s="31" t="n">
        <v>14599</v>
      </c>
      <c r="M58" s="31" t="n">
        <v>14600</v>
      </c>
      <c r="N58" s="31" t="n">
        <v>14600</v>
      </c>
      <c r="O58" s="31" t="n">
        <v>14599</v>
      </c>
      <c r="P58" s="31" t="n">
        <v>14599</v>
      </c>
      <c r="Q58" s="31" t="n">
        <v>14307</v>
      </c>
      <c r="R58" s="31" t="n">
        <v>14307</v>
      </c>
      <c r="S58" s="31" t="n">
        <v>14307</v>
      </c>
      <c r="T58" s="32" t="n">
        <v>14659</v>
      </c>
    </row>
    <row r="59" customFormat="false" ht="13.5" hidden="false" customHeight="false" outlineLevel="0" collapsed="false">
      <c r="A59" s="34"/>
      <c r="B59" s="28" t="s">
        <v>74</v>
      </c>
      <c r="C59" s="29" t="s">
        <v>27</v>
      </c>
      <c r="D59" s="30" t="s">
        <v>63</v>
      </c>
      <c r="E59" s="31"/>
      <c r="F59" s="31"/>
      <c r="G59" s="31" t="n">
        <v>15403</v>
      </c>
      <c r="H59" s="31" t="n">
        <v>15400</v>
      </c>
      <c r="I59" s="31"/>
      <c r="J59" s="31" t="n">
        <v>15400</v>
      </c>
      <c r="K59" s="31" t="n">
        <v>15208</v>
      </c>
      <c r="L59" s="31" t="n">
        <v>15146</v>
      </c>
      <c r="M59" s="31" t="n">
        <v>15146</v>
      </c>
      <c r="N59" s="31" t="n">
        <v>15146</v>
      </c>
      <c r="O59" s="31" t="n">
        <v>14931</v>
      </c>
      <c r="P59" s="31" t="n">
        <v>14931</v>
      </c>
      <c r="Q59" s="31" t="n">
        <v>14447</v>
      </c>
      <c r="R59" s="31" t="n">
        <v>14447</v>
      </c>
      <c r="S59" s="31" t="n">
        <v>14447</v>
      </c>
      <c r="T59" s="32" t="n">
        <v>14993</v>
      </c>
    </row>
    <row r="60" customFormat="false" ht="13.5" hidden="false" customHeight="false" outlineLevel="0" collapsed="false">
      <c r="A60" s="27" t="s">
        <v>75</v>
      </c>
      <c r="B60" s="28" t="s">
        <v>37</v>
      </c>
      <c r="C60" s="29" t="s">
        <v>27</v>
      </c>
      <c r="D60" s="30" t="s">
        <v>63</v>
      </c>
      <c r="E60" s="31"/>
      <c r="F60" s="31"/>
      <c r="G60" s="31" t="n">
        <v>16456</v>
      </c>
      <c r="H60" s="31" t="n">
        <v>16274</v>
      </c>
      <c r="I60" s="31"/>
      <c r="J60" s="31" t="n">
        <v>16274</v>
      </c>
      <c r="K60" s="31" t="n">
        <v>16274</v>
      </c>
      <c r="L60" s="31" t="n">
        <v>16105</v>
      </c>
      <c r="M60" s="31" t="n">
        <v>16090</v>
      </c>
      <c r="N60" s="31" t="n">
        <v>16071</v>
      </c>
      <c r="O60" s="31" t="n">
        <v>16033</v>
      </c>
      <c r="P60" s="31" t="n">
        <v>16033</v>
      </c>
      <c r="Q60" s="31" t="n">
        <v>15996</v>
      </c>
      <c r="R60" s="31" t="n">
        <v>15890</v>
      </c>
      <c r="S60" s="31" t="n">
        <v>15890</v>
      </c>
      <c r="T60" s="32" t="n">
        <v>16110</v>
      </c>
    </row>
    <row r="61" customFormat="false" ht="13.5" hidden="false" customHeight="false" outlineLevel="0" collapsed="false">
      <c r="A61" s="33"/>
      <c r="B61" s="28" t="s">
        <v>34</v>
      </c>
      <c r="C61" s="29" t="s">
        <v>27</v>
      </c>
      <c r="D61" s="30" t="s">
        <v>63</v>
      </c>
      <c r="E61" s="31"/>
      <c r="F61" s="31"/>
      <c r="G61" s="31" t="n">
        <v>15500</v>
      </c>
      <c r="H61" s="31" t="n">
        <v>15322</v>
      </c>
      <c r="I61" s="31"/>
      <c r="J61" s="31" t="n">
        <v>15322</v>
      </c>
      <c r="K61" s="31" t="n">
        <v>15322</v>
      </c>
      <c r="L61" s="31" t="n">
        <v>15315</v>
      </c>
      <c r="M61" s="31" t="n">
        <v>15316</v>
      </c>
      <c r="N61" s="31" t="n">
        <v>15316</v>
      </c>
      <c r="O61" s="31" t="n">
        <v>15330</v>
      </c>
      <c r="P61" s="31" t="n">
        <v>15350</v>
      </c>
      <c r="Q61" s="31" t="n">
        <v>15280</v>
      </c>
      <c r="R61" s="31" t="n">
        <v>15138</v>
      </c>
      <c r="S61" s="31" t="n">
        <v>15138</v>
      </c>
      <c r="T61" s="32" t="n">
        <v>15296</v>
      </c>
    </row>
    <row r="62" customFormat="false" ht="13.5" hidden="false" customHeight="false" outlineLevel="0" collapsed="false">
      <c r="A62" s="40" t="s">
        <v>76</v>
      </c>
      <c r="B62" s="28" t="s">
        <v>37</v>
      </c>
      <c r="C62" s="29" t="s">
        <v>24</v>
      </c>
      <c r="D62" s="30" t="s">
        <v>63</v>
      </c>
      <c r="E62" s="31"/>
      <c r="F62" s="31"/>
      <c r="G62" s="31" t="n">
        <v>16501</v>
      </c>
      <c r="H62" s="31" t="n">
        <v>16500</v>
      </c>
      <c r="I62" s="31"/>
      <c r="J62" s="31" t="n">
        <v>16500</v>
      </c>
      <c r="K62" s="31" t="n">
        <v>16500</v>
      </c>
      <c r="L62" s="31" t="n">
        <v>16195</v>
      </c>
      <c r="M62" s="31" t="n">
        <v>16192</v>
      </c>
      <c r="N62" s="31" t="n">
        <v>16192</v>
      </c>
      <c r="O62" s="31" t="n">
        <v>16192</v>
      </c>
      <c r="P62" s="31" t="n">
        <v>16192</v>
      </c>
      <c r="Q62" s="31" t="n">
        <v>16192</v>
      </c>
      <c r="R62" s="31" t="n">
        <v>16192</v>
      </c>
      <c r="S62" s="31"/>
      <c r="T62" s="32" t="n">
        <v>16285</v>
      </c>
    </row>
    <row r="63" customFormat="false" ht="13.5" hidden="false" customHeight="false" outlineLevel="0" collapsed="false">
      <c r="A63" s="38" t="s">
        <v>77</v>
      </c>
      <c r="B63" s="28" t="s">
        <v>78</v>
      </c>
      <c r="C63" s="29" t="s">
        <v>27</v>
      </c>
      <c r="D63" s="30" t="s">
        <v>63</v>
      </c>
      <c r="E63" s="31"/>
      <c r="F63" s="31"/>
      <c r="G63" s="31"/>
      <c r="H63" s="31"/>
      <c r="I63" s="31"/>
      <c r="J63" s="31" t="n">
        <v>15206</v>
      </c>
      <c r="K63" s="31" t="n">
        <v>15206</v>
      </c>
      <c r="L63" s="31" t="n">
        <v>15091</v>
      </c>
      <c r="M63" s="31" t="n">
        <v>14803</v>
      </c>
      <c r="N63" s="31" t="n">
        <v>14804</v>
      </c>
      <c r="O63" s="31" t="n">
        <v>14804</v>
      </c>
      <c r="P63" s="31" t="n">
        <v>14804</v>
      </c>
      <c r="Q63" s="31" t="n">
        <v>14804</v>
      </c>
      <c r="R63" s="31" t="n">
        <v>14508</v>
      </c>
      <c r="S63" s="31"/>
      <c r="T63" s="32" t="n">
        <v>14912</v>
      </c>
    </row>
    <row r="64" customFormat="false" ht="13.5" hidden="false" customHeight="false" outlineLevel="0" collapsed="false">
      <c r="A64" s="34"/>
      <c r="B64" s="28" t="s">
        <v>37</v>
      </c>
      <c r="C64" s="29" t="s">
        <v>27</v>
      </c>
      <c r="D64" s="30" t="s">
        <v>63</v>
      </c>
      <c r="E64" s="31"/>
      <c r="F64" s="31"/>
      <c r="G64" s="31" t="n">
        <v>16436</v>
      </c>
      <c r="H64" s="31" t="n">
        <v>16458</v>
      </c>
      <c r="I64" s="31"/>
      <c r="J64" s="31" t="n">
        <v>16462</v>
      </c>
      <c r="K64" s="31" t="n">
        <v>16469</v>
      </c>
      <c r="L64" s="31" t="n">
        <v>16472</v>
      </c>
      <c r="M64" s="31" t="n">
        <v>16480</v>
      </c>
      <c r="N64" s="31" t="n">
        <v>16486</v>
      </c>
      <c r="O64" s="31" t="n">
        <v>16491</v>
      </c>
      <c r="P64" s="31" t="n">
        <v>16496</v>
      </c>
      <c r="Q64" s="31" t="n">
        <v>16519</v>
      </c>
      <c r="R64" s="31" t="n">
        <v>16528</v>
      </c>
      <c r="S64" s="31"/>
      <c r="T64" s="32" t="n">
        <v>16480</v>
      </c>
    </row>
    <row r="65" customFormat="false" ht="13.5" hidden="false" customHeight="false" outlineLevel="0" collapsed="false">
      <c r="A65" s="33"/>
      <c r="B65" s="35" t="s">
        <v>79</v>
      </c>
      <c r="C65" s="29" t="s">
        <v>27</v>
      </c>
      <c r="D65" s="30" t="s">
        <v>63</v>
      </c>
      <c r="E65" s="31"/>
      <c r="F65" s="31"/>
      <c r="G65" s="31"/>
      <c r="H65" s="31"/>
      <c r="I65" s="31" t="n">
        <v>15301</v>
      </c>
      <c r="J65" s="31" t="n">
        <v>15302</v>
      </c>
      <c r="K65" s="31" t="n">
        <v>15302</v>
      </c>
      <c r="L65" s="31" t="n">
        <v>15076</v>
      </c>
      <c r="M65" s="31" t="n">
        <v>14803</v>
      </c>
      <c r="N65" s="31" t="n">
        <v>14803</v>
      </c>
      <c r="O65" s="31" t="n">
        <v>14805</v>
      </c>
      <c r="P65" s="31" t="n">
        <v>14805</v>
      </c>
      <c r="Q65" s="31" t="n">
        <v>14807</v>
      </c>
      <c r="R65" s="31" t="n">
        <v>14811</v>
      </c>
      <c r="S65" s="31"/>
      <c r="T65" s="32" t="n">
        <v>14951</v>
      </c>
    </row>
    <row r="66" customFormat="false" ht="13.5" hidden="false" customHeight="false" outlineLevel="0" collapsed="false">
      <c r="A66" s="38" t="s">
        <v>80</v>
      </c>
      <c r="B66" s="28" t="s">
        <v>37</v>
      </c>
      <c r="C66" s="29" t="s">
        <v>27</v>
      </c>
      <c r="D66" s="30" t="s">
        <v>63</v>
      </c>
      <c r="E66" s="31"/>
      <c r="F66" s="31"/>
      <c r="G66" s="31" t="n">
        <v>16201</v>
      </c>
      <c r="H66" s="31" t="n">
        <v>16180</v>
      </c>
      <c r="I66" s="31"/>
      <c r="J66" s="31" t="n">
        <v>16180</v>
      </c>
      <c r="K66" s="31" t="n">
        <v>16180</v>
      </c>
      <c r="L66" s="31" t="n">
        <v>15579</v>
      </c>
      <c r="M66" s="31" t="n">
        <v>15581</v>
      </c>
      <c r="N66" s="31" t="n">
        <v>15578</v>
      </c>
      <c r="O66" s="31" t="n">
        <v>15577</v>
      </c>
      <c r="P66" s="31" t="n">
        <v>15576</v>
      </c>
      <c r="Q66" s="31" t="n">
        <v>15577</v>
      </c>
      <c r="R66" s="31" t="n">
        <v>15578</v>
      </c>
      <c r="S66" s="31"/>
      <c r="T66" s="32" t="n">
        <v>15703</v>
      </c>
    </row>
    <row r="67" customFormat="false" ht="13.5" hidden="false" customHeight="false" outlineLevel="0" collapsed="false">
      <c r="A67" s="33"/>
      <c r="B67" s="28" t="s">
        <v>79</v>
      </c>
      <c r="C67" s="29" t="s">
        <v>27</v>
      </c>
      <c r="D67" s="30" t="s">
        <v>63</v>
      </c>
      <c r="E67" s="31"/>
      <c r="F67" s="31"/>
      <c r="G67" s="31"/>
      <c r="H67" s="31"/>
      <c r="I67" s="31" t="n">
        <v>15150</v>
      </c>
      <c r="J67" s="31" t="n">
        <v>15150</v>
      </c>
      <c r="K67" s="31" t="n">
        <v>15150</v>
      </c>
      <c r="L67" s="31" t="n">
        <v>14693</v>
      </c>
      <c r="M67" s="31" t="n">
        <v>14692</v>
      </c>
      <c r="N67" s="31" t="n">
        <v>14691</v>
      </c>
      <c r="O67" s="31" t="n">
        <v>14691</v>
      </c>
      <c r="P67" s="31" t="n">
        <v>14692</v>
      </c>
      <c r="Q67" s="31" t="n">
        <v>14695</v>
      </c>
      <c r="R67" s="31" t="n">
        <v>14698</v>
      </c>
      <c r="S67" s="31"/>
      <c r="T67" s="32" t="n">
        <v>14791</v>
      </c>
    </row>
    <row r="68" customFormat="false" ht="13.5" hidden="false" customHeight="false" outlineLevel="0" collapsed="false">
      <c r="A68" s="40" t="s">
        <v>81</v>
      </c>
      <c r="B68" s="28" t="s">
        <v>37</v>
      </c>
      <c r="C68" s="29" t="s">
        <v>27</v>
      </c>
      <c r="D68" s="30" t="s">
        <v>63</v>
      </c>
      <c r="E68" s="31" t="n">
        <v>16424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 t="n">
        <v>16424</v>
      </c>
    </row>
    <row r="69" customFormat="false" ht="13.5" hidden="false" customHeight="false" outlineLevel="0" collapsed="false">
      <c r="A69" s="38" t="s">
        <v>82</v>
      </c>
      <c r="B69" s="28" t="s">
        <v>37</v>
      </c>
      <c r="C69" s="29" t="s">
        <v>27</v>
      </c>
      <c r="D69" s="30" t="s">
        <v>63</v>
      </c>
      <c r="E69" s="31"/>
      <c r="F69" s="31"/>
      <c r="G69" s="31" t="n">
        <v>16522</v>
      </c>
      <c r="H69" s="31" t="n">
        <v>16410</v>
      </c>
      <c r="I69" s="31"/>
      <c r="J69" s="31" t="n">
        <v>16402</v>
      </c>
      <c r="K69" s="31" t="n">
        <v>16401</v>
      </c>
      <c r="L69" s="31"/>
      <c r="M69" s="31"/>
      <c r="N69" s="31"/>
      <c r="O69" s="31"/>
      <c r="P69" s="31"/>
      <c r="Q69" s="31"/>
      <c r="R69" s="31"/>
      <c r="S69" s="31"/>
      <c r="T69" s="32" t="n">
        <v>16432</v>
      </c>
    </row>
    <row r="70" customFormat="false" ht="13.5" hidden="false" customHeight="false" outlineLevel="0" collapsed="false">
      <c r="A70" s="33"/>
      <c r="B70" s="28" t="s">
        <v>79</v>
      </c>
      <c r="C70" s="29" t="s">
        <v>27</v>
      </c>
      <c r="D70" s="30" t="s">
        <v>63</v>
      </c>
      <c r="E70" s="31"/>
      <c r="F70" s="31"/>
      <c r="G70" s="31"/>
      <c r="H70" s="31"/>
      <c r="I70" s="31"/>
      <c r="J70" s="31" t="n">
        <v>15241</v>
      </c>
      <c r="K70" s="31" t="n">
        <v>15242</v>
      </c>
      <c r="L70" s="31" t="n">
        <v>15211</v>
      </c>
      <c r="M70" s="31" t="n">
        <v>15102</v>
      </c>
      <c r="N70" s="31" t="n">
        <v>15103</v>
      </c>
      <c r="O70" s="31" t="n">
        <v>15101</v>
      </c>
      <c r="P70" s="31" t="n">
        <v>15026</v>
      </c>
      <c r="Q70" s="31" t="n">
        <v>14801</v>
      </c>
      <c r="R70" s="31" t="n">
        <v>14801</v>
      </c>
      <c r="S70" s="31"/>
      <c r="T70" s="32" t="n">
        <v>15091</v>
      </c>
    </row>
    <row r="71" customFormat="false" ht="13.5" hidden="false" customHeight="false" outlineLevel="0" collapsed="false">
      <c r="A71" s="38" t="s">
        <v>83</v>
      </c>
      <c r="B71" s="35" t="s">
        <v>37</v>
      </c>
      <c r="C71" s="29" t="s">
        <v>27</v>
      </c>
      <c r="D71" s="30" t="s">
        <v>63</v>
      </c>
      <c r="E71" s="31" t="n">
        <v>16431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 t="n">
        <v>16431</v>
      </c>
    </row>
    <row r="72" customFormat="false" ht="13.5" hidden="false" customHeight="false" outlineLevel="0" collapsed="false">
      <c r="A72" s="27" t="s">
        <v>84</v>
      </c>
      <c r="B72" s="28" t="s">
        <v>79</v>
      </c>
      <c r="C72" s="29" t="s">
        <v>27</v>
      </c>
      <c r="D72" s="30" t="s">
        <v>63</v>
      </c>
      <c r="E72" s="31"/>
      <c r="F72" s="31"/>
      <c r="G72" s="31"/>
      <c r="H72" s="31"/>
      <c r="I72" s="31"/>
      <c r="J72" s="31" t="n">
        <v>15402</v>
      </c>
      <c r="K72" s="31" t="n">
        <v>15400</v>
      </c>
      <c r="L72" s="31" t="n">
        <v>15087</v>
      </c>
      <c r="M72" s="31" t="n">
        <v>15087</v>
      </c>
      <c r="N72" s="31" t="n">
        <v>15087</v>
      </c>
      <c r="O72" s="31" t="n">
        <v>15087</v>
      </c>
      <c r="P72" s="31" t="n">
        <v>15087</v>
      </c>
      <c r="Q72" s="31" t="n">
        <v>15087</v>
      </c>
      <c r="R72" s="31" t="n">
        <v>15087</v>
      </c>
      <c r="S72" s="31"/>
      <c r="T72" s="32" t="n">
        <v>15144</v>
      </c>
    </row>
    <row r="73" customFormat="false" ht="13.5" hidden="false" customHeight="false" outlineLevel="0" collapsed="false">
      <c r="A73" s="33"/>
      <c r="B73" s="28" t="s">
        <v>85</v>
      </c>
      <c r="C73" s="29" t="s">
        <v>27</v>
      </c>
      <c r="D73" s="30" t="s">
        <v>63</v>
      </c>
      <c r="E73" s="31"/>
      <c r="F73" s="31"/>
      <c r="G73" s="31"/>
      <c r="H73" s="31"/>
      <c r="I73" s="31"/>
      <c r="J73" s="31" t="n">
        <v>15701</v>
      </c>
      <c r="K73" s="31" t="n">
        <v>15702</v>
      </c>
      <c r="L73" s="31" t="n">
        <v>15509</v>
      </c>
      <c r="M73" s="31" t="n">
        <v>15503</v>
      </c>
      <c r="N73" s="31" t="n">
        <v>15502</v>
      </c>
      <c r="O73" s="31" t="n">
        <v>15509</v>
      </c>
      <c r="P73" s="31" t="n">
        <v>15513</v>
      </c>
      <c r="Q73" s="31" t="n">
        <v>15519</v>
      </c>
      <c r="R73" s="31" t="n">
        <v>15555</v>
      </c>
      <c r="S73" s="31"/>
      <c r="T73" s="32" t="n">
        <v>15557</v>
      </c>
    </row>
    <row r="74" customFormat="false" ht="13.5" hidden="false" customHeight="false" outlineLevel="0" collapsed="false">
      <c r="A74" s="38" t="s">
        <v>86</v>
      </c>
      <c r="B74" s="35" t="s">
        <v>79</v>
      </c>
      <c r="C74" s="29" t="s">
        <v>27</v>
      </c>
      <c r="D74" s="30" t="s">
        <v>63</v>
      </c>
      <c r="E74" s="31"/>
      <c r="F74" s="31"/>
      <c r="G74" s="31"/>
      <c r="H74" s="31"/>
      <c r="I74" s="31" t="n">
        <v>15650</v>
      </c>
      <c r="J74" s="31" t="n">
        <v>15650</v>
      </c>
      <c r="K74" s="31" t="n">
        <v>15650</v>
      </c>
      <c r="L74" s="31" t="n">
        <v>15271</v>
      </c>
      <c r="M74" s="31" t="n">
        <v>15100</v>
      </c>
      <c r="N74" s="31" t="n">
        <v>15100</v>
      </c>
      <c r="O74" s="31" t="n">
        <v>15100</v>
      </c>
      <c r="P74" s="31" t="n">
        <v>15100</v>
      </c>
      <c r="Q74" s="31" t="n">
        <v>15002</v>
      </c>
      <c r="R74" s="31" t="n">
        <v>15000</v>
      </c>
      <c r="S74" s="31"/>
      <c r="T74" s="32" t="n">
        <v>15226</v>
      </c>
    </row>
    <row r="75" customFormat="false" ht="13.5" hidden="false" customHeight="false" outlineLevel="0" collapsed="false">
      <c r="A75" s="27" t="s">
        <v>87</v>
      </c>
      <c r="B75" s="28" t="s">
        <v>37</v>
      </c>
      <c r="C75" s="29" t="s">
        <v>27</v>
      </c>
      <c r="D75" s="30" t="s">
        <v>63</v>
      </c>
      <c r="E75" s="31" t="n">
        <v>16516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 t="n">
        <v>16516</v>
      </c>
    </row>
    <row r="76" customFormat="false" ht="13.5" hidden="false" customHeight="false" outlineLevel="0" collapsed="false">
      <c r="A76" s="34"/>
      <c r="B76" s="28" t="s">
        <v>37</v>
      </c>
      <c r="C76" s="29" t="s">
        <v>88</v>
      </c>
      <c r="D76" s="30" t="s">
        <v>63</v>
      </c>
      <c r="E76" s="31"/>
      <c r="F76" s="31"/>
      <c r="G76" s="31" t="n">
        <v>16516</v>
      </c>
      <c r="H76" s="31" t="n">
        <v>16516</v>
      </c>
      <c r="I76" s="31"/>
      <c r="J76" s="31" t="n">
        <v>16554</v>
      </c>
      <c r="K76" s="31" t="n">
        <v>16552</v>
      </c>
      <c r="L76" s="31" t="n">
        <v>16084</v>
      </c>
      <c r="M76" s="31" t="n">
        <v>16074</v>
      </c>
      <c r="N76" s="31" t="n">
        <v>16076</v>
      </c>
      <c r="O76" s="31" t="n">
        <v>16088</v>
      </c>
      <c r="P76" s="31" t="n">
        <v>16144</v>
      </c>
      <c r="Q76" s="31" t="n">
        <v>16339</v>
      </c>
      <c r="R76" s="31" t="n">
        <v>16661</v>
      </c>
      <c r="S76" s="31"/>
      <c r="T76" s="32" t="n">
        <v>16323</v>
      </c>
    </row>
    <row r="77" customFormat="false" ht="13.5" hidden="false" customHeight="false" outlineLevel="0" collapsed="false">
      <c r="A77" s="34"/>
      <c r="B77" s="35" t="s">
        <v>79</v>
      </c>
      <c r="C77" s="29" t="s">
        <v>27</v>
      </c>
      <c r="D77" s="30" t="s">
        <v>63</v>
      </c>
      <c r="E77" s="31"/>
      <c r="F77" s="31"/>
      <c r="G77" s="31"/>
      <c r="H77" s="31"/>
      <c r="I77" s="31" t="n">
        <v>15663</v>
      </c>
      <c r="J77" s="31" t="n">
        <v>15661</v>
      </c>
      <c r="K77" s="31" t="n">
        <v>15653</v>
      </c>
      <c r="L77" s="31" t="n">
        <v>15188</v>
      </c>
      <c r="M77" s="31" t="n">
        <v>15188</v>
      </c>
      <c r="N77" s="31" t="n">
        <v>15188</v>
      </c>
      <c r="O77" s="31" t="n">
        <v>15188</v>
      </c>
      <c r="P77" s="31" t="n">
        <v>15188</v>
      </c>
      <c r="Q77" s="31" t="n">
        <v>15189</v>
      </c>
      <c r="R77" s="31" t="n">
        <v>15154</v>
      </c>
      <c r="S77" s="31"/>
      <c r="T77" s="32" t="n">
        <v>15300</v>
      </c>
    </row>
    <row r="78" customFormat="false" ht="13.5" hidden="false" customHeight="false" outlineLevel="0" collapsed="false">
      <c r="A78" s="33"/>
      <c r="B78" s="28" t="s">
        <v>89</v>
      </c>
      <c r="C78" s="29" t="s">
        <v>27</v>
      </c>
      <c r="D78" s="30" t="s">
        <v>63</v>
      </c>
      <c r="E78" s="31"/>
      <c r="F78" s="31"/>
      <c r="G78" s="31"/>
      <c r="H78" s="31"/>
      <c r="I78" s="31" t="n">
        <v>15664</v>
      </c>
      <c r="J78" s="31" t="n">
        <v>15660</v>
      </c>
      <c r="K78" s="31" t="n">
        <v>15653</v>
      </c>
      <c r="L78" s="31" t="n">
        <v>15167</v>
      </c>
      <c r="M78" s="31" t="n">
        <v>15165</v>
      </c>
      <c r="N78" s="31" t="n">
        <v>15169</v>
      </c>
      <c r="O78" s="31" t="n">
        <v>15168</v>
      </c>
      <c r="P78" s="31" t="n">
        <v>15169</v>
      </c>
      <c r="Q78" s="31" t="n">
        <v>15174</v>
      </c>
      <c r="R78" s="31" t="n">
        <v>15175</v>
      </c>
      <c r="S78" s="31"/>
      <c r="T78" s="32" t="n">
        <v>15305</v>
      </c>
    </row>
    <row r="79" customFormat="false" ht="13.5" hidden="false" customHeight="false" outlineLevel="0" collapsed="false">
      <c r="A79" s="40" t="s">
        <v>90</v>
      </c>
      <c r="B79" s="28" t="s">
        <v>79</v>
      </c>
      <c r="C79" s="29" t="s">
        <v>27</v>
      </c>
      <c r="D79" s="30" t="s">
        <v>63</v>
      </c>
      <c r="E79" s="31"/>
      <c r="F79" s="31"/>
      <c r="G79" s="31"/>
      <c r="H79" s="31"/>
      <c r="I79" s="31"/>
      <c r="J79" s="31" t="n">
        <v>15500</v>
      </c>
      <c r="K79" s="31" t="n">
        <v>15500</v>
      </c>
      <c r="L79" s="31" t="n">
        <v>15125</v>
      </c>
      <c r="M79" s="31" t="n">
        <v>15126</v>
      </c>
      <c r="N79" s="31" t="n">
        <v>15126</v>
      </c>
      <c r="O79" s="31" t="n">
        <v>15127</v>
      </c>
      <c r="P79" s="31" t="n">
        <v>15127</v>
      </c>
      <c r="Q79" s="31" t="n">
        <v>15133</v>
      </c>
      <c r="R79" s="31" t="n">
        <v>15162</v>
      </c>
      <c r="S79" s="31"/>
      <c r="T79" s="32" t="n">
        <v>15201</v>
      </c>
    </row>
    <row r="80" customFormat="false" ht="13.5" hidden="false" customHeight="false" outlineLevel="0" collapsed="false">
      <c r="A80" s="38" t="s">
        <v>91</v>
      </c>
      <c r="B80" s="28" t="s">
        <v>37</v>
      </c>
      <c r="C80" s="29" t="s">
        <v>27</v>
      </c>
      <c r="D80" s="30" t="s">
        <v>63</v>
      </c>
      <c r="E80" s="31" t="n">
        <v>16800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 t="n">
        <v>16800</v>
      </c>
    </row>
    <row r="81" customFormat="false" ht="13.5" hidden="false" customHeight="false" outlineLevel="0" collapsed="false">
      <c r="A81" s="33"/>
      <c r="B81" s="35" t="s">
        <v>79</v>
      </c>
      <c r="C81" s="29" t="s">
        <v>27</v>
      </c>
      <c r="D81" s="30" t="s">
        <v>63</v>
      </c>
      <c r="E81" s="31"/>
      <c r="F81" s="31"/>
      <c r="G81" s="31"/>
      <c r="H81" s="31" t="n">
        <v>15300</v>
      </c>
      <c r="I81" s="31"/>
      <c r="J81" s="31" t="n">
        <v>15300</v>
      </c>
      <c r="K81" s="31" t="n">
        <v>15300</v>
      </c>
      <c r="L81" s="31" t="n">
        <v>15200</v>
      </c>
      <c r="M81" s="31" t="n">
        <v>15200</v>
      </c>
      <c r="N81" s="31" t="n">
        <v>15000</v>
      </c>
      <c r="O81" s="31" t="n">
        <v>15000</v>
      </c>
      <c r="P81" s="31" t="n">
        <v>15000</v>
      </c>
      <c r="Q81" s="31"/>
      <c r="R81" s="31" t="n">
        <v>15000</v>
      </c>
      <c r="S81" s="31"/>
      <c r="T81" s="32" t="n">
        <v>15151</v>
      </c>
    </row>
    <row r="82" customFormat="false" ht="13.5" hidden="false" customHeight="false" outlineLevel="0" collapsed="false">
      <c r="A82" s="27" t="s">
        <v>92</v>
      </c>
      <c r="B82" s="35" t="s">
        <v>37</v>
      </c>
      <c r="C82" s="29" t="s">
        <v>27</v>
      </c>
      <c r="D82" s="30" t="s">
        <v>63</v>
      </c>
      <c r="E82" s="31" t="n">
        <v>16212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 t="n">
        <v>16212</v>
      </c>
    </row>
    <row r="83" customFormat="false" ht="14.25" hidden="false" customHeight="false" outlineLevel="0" collapsed="false">
      <c r="A83" s="41"/>
      <c r="B83" s="42" t="s">
        <v>79</v>
      </c>
      <c r="C83" s="43" t="s">
        <v>27</v>
      </c>
      <c r="D83" s="44" t="s">
        <v>63</v>
      </c>
      <c r="E83" s="45"/>
      <c r="F83" s="45"/>
      <c r="G83" s="45"/>
      <c r="H83" s="45"/>
      <c r="I83" s="45"/>
      <c r="J83" s="45"/>
      <c r="K83" s="45" t="n">
        <v>15201</v>
      </c>
      <c r="L83" s="45" t="n">
        <v>15201</v>
      </c>
      <c r="M83" s="45" t="n">
        <v>15200</v>
      </c>
      <c r="N83" s="45" t="n">
        <v>15201</v>
      </c>
      <c r="O83" s="45" t="n">
        <v>15200</v>
      </c>
      <c r="P83" s="45"/>
      <c r="Q83" s="45" t="n">
        <v>15200</v>
      </c>
      <c r="R83" s="45"/>
      <c r="S83" s="45"/>
      <c r="T83" s="46" t="n">
        <v>15200</v>
      </c>
    </row>
    <row r="84" customFormat="false" ht="14.25" hidden="false" customHeight="false" outlineLevel="0" collapsed="false">
      <c r="A84" s="47" t="s">
        <v>93</v>
      </c>
      <c r="B84" s="47"/>
      <c r="C84" s="47"/>
      <c r="D84" s="47"/>
      <c r="E84" s="48" t="n">
        <v>16474</v>
      </c>
      <c r="F84" s="48" t="n">
        <v>15734</v>
      </c>
      <c r="G84" s="48" t="n">
        <v>16648</v>
      </c>
      <c r="H84" s="49" t="n">
        <v>16877</v>
      </c>
      <c r="I84" s="48" t="n">
        <v>16149</v>
      </c>
      <c r="J84" s="48" t="n">
        <v>16525</v>
      </c>
      <c r="K84" s="48" t="n">
        <v>16537</v>
      </c>
      <c r="L84" s="48" t="n">
        <v>16135</v>
      </c>
      <c r="M84" s="48" t="n">
        <v>16016</v>
      </c>
      <c r="N84" s="48" t="n">
        <v>15996</v>
      </c>
      <c r="O84" s="48" t="n">
        <v>16183</v>
      </c>
      <c r="P84" s="48" t="n">
        <v>16351</v>
      </c>
      <c r="Q84" s="48" t="n">
        <v>16171</v>
      </c>
      <c r="R84" s="48" t="n">
        <v>16098</v>
      </c>
      <c r="S84" s="48" t="n">
        <v>15689</v>
      </c>
      <c r="T84" s="50" t="n">
        <v>16274</v>
      </c>
    </row>
    <row r="85" customFormat="false" ht="14.25" hidden="false" customHeight="true" outlineLevel="0" collapsed="false">
      <c r="A85" s="51" t="s">
        <v>94</v>
      </c>
      <c r="B85" s="51"/>
      <c r="C85" s="51"/>
      <c r="D85" s="51"/>
      <c r="E85" s="52" t="n">
        <f aca="false">COUNTIF(E6:E83,"&gt;0")+COUNTIF(E6:E83,"-")+COUNTIF(E6:E83,"－")</f>
        <v>5</v>
      </c>
      <c r="F85" s="52" t="n">
        <f aca="false">COUNTIF(F6:F83,"&gt;0")+COUNTIF(F6:F83,"-")+COUNTIF(F6:F83,"－")</f>
        <v>9</v>
      </c>
      <c r="G85" s="52" t="n">
        <f aca="false">COUNTIF(G6:G83,"&gt;0")+COUNTIF(G6:G83,"-")+COUNTIF(G6:G83,"－")</f>
        <v>17</v>
      </c>
      <c r="H85" s="52" t="n">
        <f aca="false">COUNTIF(H6:H83,"&gt;0")+COUNTIF(H6:H83,"-")+COUNTIF(H6:H83,"－")</f>
        <v>48</v>
      </c>
      <c r="I85" s="52" t="n">
        <f aca="false">COUNTIF(I6:I83,"&gt;0")+COUNTIF(I6:I83,"-")+COUNTIF(I6:I83,"－")</f>
        <v>15</v>
      </c>
      <c r="J85" s="52" t="n">
        <f aca="false">COUNTIF(J6:J83,"&gt;0")+COUNTIF(J6:J83,"-")+COUNTIF(J6:J83,"－")</f>
        <v>71</v>
      </c>
      <c r="K85" s="52" t="n">
        <f aca="false">COUNTIF(K6:K83,"&gt;0")+COUNTIF(K6:K83,"-")+COUNTIF(K6:K83,"－")</f>
        <v>70</v>
      </c>
      <c r="L85" s="52" t="n">
        <f aca="false">COUNTIF(L6:L83,"&gt;0")+COUNTIF(L6:L83,"-")+COUNTIF(L6:L83,"－")</f>
        <v>70</v>
      </c>
      <c r="M85" s="52" t="n">
        <f aca="false">COUNTIF(M6:M83,"&gt;0")+COUNTIF(M6:M83,"-")+COUNTIF(M6:M83,"－")</f>
        <v>68</v>
      </c>
      <c r="N85" s="52" t="n">
        <f aca="false">COUNTIF(N6:N83,"&gt;0")+COUNTIF(N6:N83,"-")+COUNTIF(N6:N83,"－")</f>
        <v>69</v>
      </c>
      <c r="O85" s="52" t="n">
        <f aca="false">COUNTIF(O6:O83,"&gt;0")+COUNTIF(O6:O83,"-")+COUNTIF(O6:O83,"－")</f>
        <v>66</v>
      </c>
      <c r="P85" s="52" t="n">
        <f aca="false">COUNTIF(P6:P83,"&gt;0")+COUNTIF(P6:P83,"-")+COUNTIF(P6:P83,"－")</f>
        <v>58</v>
      </c>
      <c r="Q85" s="52" t="n">
        <f aca="false">COUNTIF(Q6:Q83,"&gt;0")+COUNTIF(Q6:Q83,"-")+COUNTIF(Q6:Q83,"－")</f>
        <v>56</v>
      </c>
      <c r="R85" s="52" t="n">
        <f aca="false">COUNTIF(R6:R83,"&gt;0")+COUNTIF(R6:R83,"-")+COUNTIF(R6:R83,"－")</f>
        <v>54</v>
      </c>
      <c r="S85" s="52" t="n">
        <f aca="false">COUNTIF(S6:S83,"&gt;0")+COUNTIF(S6:S83,"-")+COUNTIF(S6:S83,"－")</f>
        <v>14</v>
      </c>
      <c r="T85" s="53" t="n">
        <f aca="false">COUNTIF(T6:T83,"&gt;0")+COUNTIF(T6:T83,"-")+COUNTIF(T6:T83,"－")</f>
        <v>78</v>
      </c>
    </row>
    <row r="86" customFormat="false" ht="13.5" hidden="false" customHeight="false" outlineLevel="0" collapsed="false">
      <c r="E86" s="54"/>
    </row>
    <row r="87" customFormat="false" ht="13.5" hidden="false" customHeight="false" outlineLevel="0" collapsed="false">
      <c r="E87" s="54"/>
    </row>
  </sheetData>
  <mergeCells count="2">
    <mergeCell ref="A84:D84"/>
    <mergeCell ref="A85:D85"/>
  </mergeCells>
  <printOptions headings="false" gridLines="false" gridLinesSet="true" horizontalCentered="false" verticalCentered="false"/>
  <pageMargins left="0.709722222222222" right="0.370138888888889" top="0.609722222222222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7.62"/>
    <col collapsed="false" customWidth="true" hidden="false" outlineLevel="0" max="2" min="2" style="55" width="13.5"/>
    <col collapsed="false" customWidth="true" hidden="false" outlineLevel="0" max="3" min="3" style="55" width="8.49"/>
    <col collapsed="false" customWidth="true" hidden="false" outlineLevel="0" max="4" min="4" style="55" width="7.62"/>
    <col collapsed="false" customWidth="true" hidden="false" outlineLevel="0" max="20" min="5" style="2" width="12.74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95</v>
      </c>
    </row>
    <row r="2" customFormat="false" ht="14.25" hidden="false" customHeight="false" outlineLevel="0" collapsed="false">
      <c r="A2" s="56"/>
      <c r="E2" s="5"/>
      <c r="F2" s="6"/>
      <c r="G2" s="6"/>
      <c r="H2" s="6"/>
      <c r="I2" s="6"/>
      <c r="J2" s="6"/>
      <c r="K2" s="6"/>
      <c r="L2" s="6" t="s">
        <v>96</v>
      </c>
      <c r="M2" s="6"/>
      <c r="N2" s="6"/>
      <c r="O2" s="6"/>
      <c r="P2" s="6"/>
      <c r="Q2" s="6"/>
      <c r="R2" s="6"/>
      <c r="S2" s="6"/>
      <c r="T2" s="6" t="s">
        <v>96</v>
      </c>
    </row>
    <row r="3" customFormat="false" ht="13.5" hidden="false" customHeight="fals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9"/>
    </row>
    <row r="4" customFormat="false" ht="13.5" hidden="false" customHeight="false" outlineLevel="0" collapsed="false">
      <c r="A4" s="14" t="s">
        <v>17</v>
      </c>
      <c r="B4" s="15" t="s">
        <v>18</v>
      </c>
      <c r="C4" s="15" t="s">
        <v>19</v>
      </c>
      <c r="D4" s="16" t="s">
        <v>20</v>
      </c>
      <c r="E4" s="17" t="n">
        <v>37113</v>
      </c>
      <c r="F4" s="18" t="n">
        <v>37131</v>
      </c>
      <c r="G4" s="19" t="n">
        <v>37148</v>
      </c>
      <c r="H4" s="18" t="n">
        <v>37162</v>
      </c>
      <c r="I4" s="18" t="n">
        <v>37176</v>
      </c>
      <c r="J4" s="18" t="n">
        <v>37190</v>
      </c>
      <c r="K4" s="19" t="n">
        <v>37222</v>
      </c>
      <c r="L4" s="19" t="n">
        <v>37246</v>
      </c>
      <c r="M4" s="18" t="n">
        <v>37281</v>
      </c>
      <c r="N4" s="18" t="n">
        <v>37309</v>
      </c>
      <c r="O4" s="18" t="n">
        <v>37341</v>
      </c>
      <c r="P4" s="18" t="n">
        <v>37369</v>
      </c>
      <c r="Q4" s="18" t="n">
        <v>37400</v>
      </c>
      <c r="R4" s="18" t="n">
        <v>37433</v>
      </c>
      <c r="S4" s="19" t="n">
        <v>37453</v>
      </c>
      <c r="T4" s="20" t="s">
        <v>21</v>
      </c>
    </row>
    <row r="5" customFormat="false" ht="13.5" hidden="false" customHeight="false" outlineLevel="0" collapsed="false">
      <c r="A5" s="21"/>
      <c r="B5" s="22"/>
      <c r="C5" s="22"/>
      <c r="D5" s="23"/>
      <c r="E5" s="24"/>
      <c r="F5" s="24"/>
      <c r="G5" s="25"/>
      <c r="H5" s="24"/>
      <c r="I5" s="24"/>
      <c r="J5" s="25"/>
      <c r="K5" s="24"/>
      <c r="L5" s="24"/>
      <c r="M5" s="24"/>
      <c r="N5" s="24"/>
      <c r="O5" s="24"/>
      <c r="P5" s="24"/>
      <c r="Q5" s="24"/>
      <c r="R5" s="24"/>
      <c r="S5" s="24"/>
      <c r="T5" s="26"/>
    </row>
    <row r="6" customFormat="false" ht="13.5" hidden="false" customHeight="false" outlineLevel="0" collapsed="false">
      <c r="A6" s="36" t="s">
        <v>22</v>
      </c>
      <c r="B6" s="57" t="s">
        <v>23</v>
      </c>
      <c r="C6" s="58" t="s">
        <v>24</v>
      </c>
      <c r="D6" s="59" t="s">
        <v>25</v>
      </c>
      <c r="E6" s="31"/>
      <c r="F6" s="31"/>
      <c r="G6" s="31"/>
      <c r="H6" s="31" t="n">
        <v>15958</v>
      </c>
      <c r="I6" s="31"/>
      <c r="J6" s="31" t="n">
        <v>15749</v>
      </c>
      <c r="K6" s="31" t="n">
        <v>15749</v>
      </c>
      <c r="L6" s="31" t="n">
        <v>15433</v>
      </c>
      <c r="M6" s="31" t="n">
        <v>15437</v>
      </c>
      <c r="N6" s="31" t="n">
        <v>15499</v>
      </c>
      <c r="O6" s="31" t="n">
        <v>15516</v>
      </c>
      <c r="P6" s="31" t="n">
        <v>15562</v>
      </c>
      <c r="Q6" s="31" t="n">
        <v>15566</v>
      </c>
      <c r="R6" s="31" t="n">
        <v>15557</v>
      </c>
      <c r="S6" s="31"/>
      <c r="T6" s="32" t="n">
        <v>15590.3</v>
      </c>
    </row>
    <row r="7" customFormat="false" ht="13.5" hidden="false" customHeight="false" outlineLevel="0" collapsed="false">
      <c r="A7" s="60"/>
      <c r="B7" s="57" t="s">
        <v>26</v>
      </c>
      <c r="C7" s="58" t="s">
        <v>27</v>
      </c>
      <c r="D7" s="59" t="s">
        <v>25</v>
      </c>
      <c r="E7" s="31"/>
      <c r="F7" s="31"/>
      <c r="G7" s="31"/>
      <c r="H7" s="31" t="n">
        <v>16271</v>
      </c>
      <c r="I7" s="31"/>
      <c r="J7" s="31" t="n">
        <v>15957</v>
      </c>
      <c r="K7" s="31" t="n">
        <v>15957</v>
      </c>
      <c r="L7" s="31" t="n">
        <v>15642</v>
      </c>
      <c r="M7" s="31" t="n">
        <v>15647</v>
      </c>
      <c r="N7" s="31" t="n">
        <v>15675</v>
      </c>
      <c r="O7" s="31" t="n">
        <v>15713</v>
      </c>
      <c r="P7" s="31" t="n">
        <v>15780</v>
      </c>
      <c r="Q7" s="31" t="n">
        <v>15817</v>
      </c>
      <c r="R7" s="31" t="n">
        <v>15811</v>
      </c>
      <c r="S7" s="31"/>
      <c r="T7" s="32" t="n">
        <v>15805.55</v>
      </c>
    </row>
    <row r="8" customFormat="false" ht="13.5" hidden="false" customHeight="false" outlineLevel="0" collapsed="false">
      <c r="A8" s="36" t="s">
        <v>28</v>
      </c>
      <c r="B8" s="57" t="s">
        <v>29</v>
      </c>
      <c r="C8" s="58" t="s">
        <v>27</v>
      </c>
      <c r="D8" s="59" t="s">
        <v>25</v>
      </c>
      <c r="E8" s="31"/>
      <c r="F8" s="31"/>
      <c r="G8" s="31"/>
      <c r="H8" s="31"/>
      <c r="I8" s="31" t="n">
        <v>15494</v>
      </c>
      <c r="J8" s="31" t="n">
        <v>15521</v>
      </c>
      <c r="K8" s="31" t="n">
        <v>15444</v>
      </c>
      <c r="L8" s="31" t="n">
        <v>15310</v>
      </c>
      <c r="M8" s="31" t="n">
        <v>15352</v>
      </c>
      <c r="N8" s="31" t="n">
        <v>15406</v>
      </c>
      <c r="O8" s="31" t="n">
        <v>15378</v>
      </c>
      <c r="P8" s="31" t="n">
        <v>15349</v>
      </c>
      <c r="Q8" s="31" t="n">
        <v>15249</v>
      </c>
      <c r="R8" s="31" t="n">
        <v>15243</v>
      </c>
      <c r="S8" s="31"/>
      <c r="T8" s="32" t="n">
        <v>15393.95</v>
      </c>
    </row>
    <row r="9" customFormat="false" ht="13.5" hidden="false" customHeight="false" outlineLevel="0" collapsed="false">
      <c r="A9" s="37"/>
      <c r="B9" s="61" t="s">
        <v>30</v>
      </c>
      <c r="C9" s="58" t="s">
        <v>27</v>
      </c>
      <c r="D9" s="59" t="s">
        <v>25</v>
      </c>
      <c r="E9" s="31"/>
      <c r="F9" s="31"/>
      <c r="G9" s="31"/>
      <c r="H9" s="31"/>
      <c r="I9" s="31" t="n">
        <v>16376</v>
      </c>
      <c r="J9" s="31" t="n">
        <v>16167</v>
      </c>
      <c r="K9" s="31" t="n">
        <v>16166</v>
      </c>
      <c r="L9" s="31" t="n">
        <v>15958</v>
      </c>
      <c r="M9" s="31" t="n">
        <v>15956</v>
      </c>
      <c r="N9" s="31" t="n">
        <v>15958</v>
      </c>
      <c r="O9" s="31" t="n">
        <v>15959</v>
      </c>
      <c r="P9" s="31" t="n">
        <v>15961</v>
      </c>
      <c r="Q9" s="31" t="n">
        <v>15961</v>
      </c>
      <c r="R9" s="31" t="n">
        <v>15961</v>
      </c>
      <c r="S9" s="31"/>
      <c r="T9" s="32" t="n">
        <v>16002.95</v>
      </c>
    </row>
    <row r="10" customFormat="false" ht="13.5" hidden="false" customHeight="false" outlineLevel="0" collapsed="false">
      <c r="A10" s="60"/>
      <c r="B10" s="61" t="s">
        <v>31</v>
      </c>
      <c r="C10" s="58" t="s">
        <v>27</v>
      </c>
      <c r="D10" s="59" t="s">
        <v>25</v>
      </c>
      <c r="E10" s="31"/>
      <c r="F10" s="31"/>
      <c r="G10" s="31"/>
      <c r="H10" s="31"/>
      <c r="I10" s="31" t="n">
        <v>15956</v>
      </c>
      <c r="J10" s="31" t="n">
        <v>15749</v>
      </c>
      <c r="K10" s="31" t="n">
        <v>15748</v>
      </c>
      <c r="L10" s="31" t="n">
        <v>15602</v>
      </c>
      <c r="M10" s="31" t="n">
        <v>15603</v>
      </c>
      <c r="N10" s="31" t="n">
        <v>15605</v>
      </c>
      <c r="O10" s="31" t="n">
        <v>15602</v>
      </c>
      <c r="P10" s="31" t="n">
        <v>15601</v>
      </c>
      <c r="Q10" s="31" t="n">
        <v>15601</v>
      </c>
      <c r="R10" s="31" t="n">
        <v>15601</v>
      </c>
      <c r="S10" s="31"/>
      <c r="T10" s="32" t="n">
        <v>15630.2</v>
      </c>
    </row>
    <row r="11" customFormat="false" ht="13.5" hidden="false" customHeight="false" outlineLevel="0" collapsed="false">
      <c r="A11" s="36" t="s">
        <v>32</v>
      </c>
      <c r="B11" s="61" t="s">
        <v>33</v>
      </c>
      <c r="C11" s="58" t="s">
        <v>27</v>
      </c>
      <c r="D11" s="59" t="s">
        <v>25</v>
      </c>
      <c r="E11" s="31"/>
      <c r="F11" s="31"/>
      <c r="G11" s="31"/>
      <c r="H11" s="31"/>
      <c r="I11" s="31" t="n">
        <v>17329</v>
      </c>
      <c r="J11" s="31" t="n">
        <v>17221</v>
      </c>
      <c r="K11" s="31" t="n">
        <v>17218</v>
      </c>
      <c r="L11" s="31" t="n">
        <v>16656</v>
      </c>
      <c r="M11" s="31" t="n">
        <v>16651</v>
      </c>
      <c r="N11" s="31" t="n">
        <v>16667</v>
      </c>
      <c r="O11" s="31" t="n">
        <v>16771</v>
      </c>
      <c r="P11" s="31" t="n">
        <v>17430</v>
      </c>
      <c r="Q11" s="31" t="n">
        <v>16912</v>
      </c>
      <c r="R11" s="31" t="n">
        <v>16586</v>
      </c>
      <c r="S11" s="31" t="n">
        <v>16582</v>
      </c>
      <c r="T11" s="32" t="n">
        <v>16924.85</v>
      </c>
    </row>
    <row r="12" customFormat="false" ht="13.5" hidden="false" customHeight="false" outlineLevel="0" collapsed="false">
      <c r="A12" s="37"/>
      <c r="B12" s="61" t="s">
        <v>34</v>
      </c>
      <c r="C12" s="58" t="s">
        <v>24</v>
      </c>
      <c r="D12" s="59" t="s">
        <v>25</v>
      </c>
      <c r="E12" s="31"/>
      <c r="F12" s="31"/>
      <c r="G12" s="31"/>
      <c r="H12" s="31"/>
      <c r="I12" s="31" t="n">
        <v>17339</v>
      </c>
      <c r="J12" s="31" t="n">
        <v>17324</v>
      </c>
      <c r="K12" s="31" t="n">
        <v>17322</v>
      </c>
      <c r="L12" s="31" t="n">
        <v>16905</v>
      </c>
      <c r="M12" s="31" t="n">
        <v>16905</v>
      </c>
      <c r="N12" s="31" t="n">
        <v>16904</v>
      </c>
      <c r="O12" s="31" t="n">
        <v>16905</v>
      </c>
      <c r="P12" s="31" t="n">
        <v>16908</v>
      </c>
      <c r="Q12" s="31" t="n">
        <v>16499</v>
      </c>
      <c r="R12" s="31" t="n">
        <v>16485</v>
      </c>
      <c r="S12" s="31" t="n">
        <v>16483</v>
      </c>
      <c r="T12" s="32" t="n">
        <v>16902.8</v>
      </c>
    </row>
    <row r="13" customFormat="false" ht="13.5" hidden="false" customHeight="false" outlineLevel="0" collapsed="false">
      <c r="A13" s="37"/>
      <c r="B13" s="61" t="s">
        <v>35</v>
      </c>
      <c r="C13" s="58" t="s">
        <v>27</v>
      </c>
      <c r="D13" s="59" t="s">
        <v>25</v>
      </c>
      <c r="E13" s="31"/>
      <c r="F13" s="31"/>
      <c r="G13" s="31"/>
      <c r="H13" s="31"/>
      <c r="I13" s="31" t="n">
        <v>15959</v>
      </c>
      <c r="J13" s="31" t="n">
        <v>15970</v>
      </c>
      <c r="K13" s="31" t="n">
        <v>15967</v>
      </c>
      <c r="L13" s="31" t="n">
        <v>15392</v>
      </c>
      <c r="M13" s="31" t="n">
        <v>15430</v>
      </c>
      <c r="N13" s="31" t="n">
        <v>15490</v>
      </c>
      <c r="O13" s="31" t="n">
        <v>15526</v>
      </c>
      <c r="P13" s="31"/>
      <c r="Q13" s="31"/>
      <c r="R13" s="31"/>
      <c r="S13" s="31"/>
      <c r="T13" s="32" t="n">
        <v>15639.65</v>
      </c>
    </row>
    <row r="14" customFormat="false" ht="13.5" hidden="false" customHeight="false" outlineLevel="0" collapsed="false">
      <c r="A14" s="36" t="s">
        <v>36</v>
      </c>
      <c r="B14" s="57" t="s">
        <v>37</v>
      </c>
      <c r="C14" s="58" t="s">
        <v>27</v>
      </c>
      <c r="D14" s="59" t="s">
        <v>25</v>
      </c>
      <c r="E14" s="31"/>
      <c r="F14" s="31"/>
      <c r="G14" s="31"/>
      <c r="H14" s="31"/>
      <c r="I14" s="31"/>
      <c r="J14" s="31" t="n">
        <v>18582</v>
      </c>
      <c r="K14" s="31"/>
      <c r="L14" s="31" t="n">
        <v>18572</v>
      </c>
      <c r="M14" s="31"/>
      <c r="N14" s="31" t="n">
        <v>18572</v>
      </c>
      <c r="O14" s="31"/>
      <c r="P14" s="31" t="n">
        <v>17824</v>
      </c>
      <c r="Q14" s="31"/>
      <c r="R14" s="31"/>
      <c r="S14" s="31"/>
      <c r="T14" s="32" t="n">
        <v>18364.4</v>
      </c>
    </row>
    <row r="15" customFormat="false" ht="13.5" hidden="false" customHeight="false" outlineLevel="0" collapsed="false">
      <c r="A15" s="37"/>
      <c r="B15" s="57" t="s">
        <v>38</v>
      </c>
      <c r="C15" s="58" t="s">
        <v>27</v>
      </c>
      <c r="D15" s="59" t="s">
        <v>25</v>
      </c>
      <c r="E15" s="31"/>
      <c r="F15" s="31"/>
      <c r="G15" s="31"/>
      <c r="H15" s="31" t="n">
        <v>19110</v>
      </c>
      <c r="I15" s="31"/>
      <c r="J15" s="31" t="n">
        <v>19109</v>
      </c>
      <c r="K15" s="31" t="n">
        <v>19107</v>
      </c>
      <c r="L15" s="31" t="n">
        <v>18949</v>
      </c>
      <c r="M15" s="31" t="n">
        <v>18581</v>
      </c>
      <c r="N15" s="31" t="n">
        <v>18581</v>
      </c>
      <c r="O15" s="31" t="n">
        <v>18581</v>
      </c>
      <c r="P15" s="31" t="n">
        <v>18581</v>
      </c>
      <c r="Q15" s="31" t="n">
        <v>18581</v>
      </c>
      <c r="R15" s="31" t="n">
        <v>18581</v>
      </c>
      <c r="S15" s="31"/>
      <c r="T15" s="32" t="n">
        <v>18825.35</v>
      </c>
    </row>
    <row r="16" customFormat="false" ht="13.5" hidden="false" customHeight="false" outlineLevel="0" collapsed="false">
      <c r="A16" s="37"/>
      <c r="B16" s="57" t="s">
        <v>34</v>
      </c>
      <c r="C16" s="58" t="s">
        <v>27</v>
      </c>
      <c r="D16" s="59" t="s">
        <v>25</v>
      </c>
      <c r="E16" s="31"/>
      <c r="F16" s="31"/>
      <c r="G16" s="31"/>
      <c r="H16" s="31" t="n">
        <v>17324</v>
      </c>
      <c r="I16" s="31"/>
      <c r="J16" s="31" t="n">
        <v>17322</v>
      </c>
      <c r="K16" s="31" t="n">
        <v>17321</v>
      </c>
      <c r="L16" s="31" t="n">
        <v>17073</v>
      </c>
      <c r="M16" s="31" t="n">
        <v>17074</v>
      </c>
      <c r="N16" s="31" t="n">
        <v>17075</v>
      </c>
      <c r="O16" s="31" t="n">
        <v>17075</v>
      </c>
      <c r="P16" s="31" t="n">
        <v>17076</v>
      </c>
      <c r="Q16" s="31" t="n">
        <v>16587</v>
      </c>
      <c r="R16" s="31" t="n">
        <v>16586</v>
      </c>
      <c r="S16" s="31" t="n">
        <v>16586</v>
      </c>
      <c r="T16" s="32" t="n">
        <v>17099.15</v>
      </c>
    </row>
    <row r="17" customFormat="false" ht="13.5" hidden="false" customHeight="false" outlineLevel="0" collapsed="false">
      <c r="A17" s="37"/>
      <c r="B17" s="57" t="s">
        <v>39</v>
      </c>
      <c r="C17" s="58" t="s">
        <v>27</v>
      </c>
      <c r="D17" s="59" t="s">
        <v>25</v>
      </c>
      <c r="E17" s="31"/>
      <c r="F17" s="31"/>
      <c r="G17" s="31"/>
      <c r="H17" s="31" t="n">
        <v>16692</v>
      </c>
      <c r="I17" s="31"/>
      <c r="J17" s="31" t="n">
        <v>16701</v>
      </c>
      <c r="K17" s="31" t="n">
        <v>16692</v>
      </c>
      <c r="L17" s="31" t="n">
        <v>16297</v>
      </c>
      <c r="M17" s="31" t="n">
        <v>16297</v>
      </c>
      <c r="N17" s="31" t="n">
        <v>16297</v>
      </c>
      <c r="O17" s="31" t="n">
        <v>16297</v>
      </c>
      <c r="P17" s="31" t="n">
        <v>16298</v>
      </c>
      <c r="Q17" s="31" t="n">
        <v>16063</v>
      </c>
      <c r="R17" s="31" t="n">
        <v>16063</v>
      </c>
      <c r="S17" s="31" t="n">
        <v>16062</v>
      </c>
      <c r="T17" s="32" t="n">
        <v>16385.15</v>
      </c>
    </row>
    <row r="18" customFormat="false" ht="13.5" hidden="false" customHeight="false" outlineLevel="0" collapsed="false">
      <c r="A18" s="36" t="s">
        <v>40</v>
      </c>
      <c r="B18" s="57" t="s">
        <v>38</v>
      </c>
      <c r="C18" s="58" t="s">
        <v>24</v>
      </c>
      <c r="D18" s="59" t="s">
        <v>25</v>
      </c>
      <c r="E18" s="31"/>
      <c r="F18" s="31"/>
      <c r="G18" s="31"/>
      <c r="H18" s="31"/>
      <c r="I18" s="31" t="n">
        <v>17329</v>
      </c>
      <c r="J18" s="31" t="n">
        <v>17329</v>
      </c>
      <c r="K18" s="31" t="n">
        <v>17323</v>
      </c>
      <c r="L18" s="31" t="n">
        <v>16763</v>
      </c>
      <c r="M18" s="31" t="n">
        <v>16739</v>
      </c>
      <c r="N18" s="31" t="n">
        <v>16733</v>
      </c>
      <c r="O18" s="31" t="n">
        <v>16733</v>
      </c>
      <c r="P18" s="31"/>
      <c r="Q18" s="31"/>
      <c r="R18" s="31"/>
      <c r="S18" s="31"/>
      <c r="T18" s="32" t="n">
        <v>17023.55</v>
      </c>
    </row>
    <row r="19" customFormat="false" ht="13.5" hidden="false" customHeight="false" outlineLevel="0" collapsed="false">
      <c r="A19" s="37"/>
      <c r="B19" s="57" t="s">
        <v>33</v>
      </c>
      <c r="C19" s="58" t="s">
        <v>27</v>
      </c>
      <c r="D19" s="59" t="s">
        <v>25</v>
      </c>
      <c r="E19" s="31"/>
      <c r="F19" s="31"/>
      <c r="G19" s="31"/>
      <c r="H19" s="31" t="n">
        <v>17848</v>
      </c>
      <c r="I19" s="31"/>
      <c r="J19" s="31" t="n">
        <v>17743</v>
      </c>
      <c r="K19" s="31" t="n">
        <v>17738</v>
      </c>
      <c r="L19" s="31" t="n">
        <v>17348</v>
      </c>
      <c r="M19" s="31" t="n">
        <v>17333</v>
      </c>
      <c r="N19" s="31" t="n">
        <v>17346</v>
      </c>
      <c r="O19" s="31" t="n">
        <v>17477</v>
      </c>
      <c r="P19" s="31" t="n">
        <v>18706</v>
      </c>
      <c r="Q19" s="31" t="n">
        <v>17815</v>
      </c>
      <c r="R19" s="31" t="n">
        <v>17560</v>
      </c>
      <c r="S19" s="31"/>
      <c r="T19" s="32" t="n">
        <v>17726</v>
      </c>
    </row>
    <row r="20" customFormat="false" ht="13.5" hidden="false" customHeight="false" outlineLevel="0" collapsed="false">
      <c r="A20" s="37"/>
      <c r="B20" s="57" t="s">
        <v>34</v>
      </c>
      <c r="C20" s="58" t="s">
        <v>27</v>
      </c>
      <c r="D20" s="59" t="s">
        <v>25</v>
      </c>
      <c r="E20" s="31"/>
      <c r="F20" s="31"/>
      <c r="G20" s="31"/>
      <c r="H20" s="31" t="n">
        <v>17006</v>
      </c>
      <c r="I20" s="31"/>
      <c r="J20" s="31" t="n">
        <v>17006</v>
      </c>
      <c r="K20" s="31" t="n">
        <v>17006</v>
      </c>
      <c r="L20" s="31" t="n">
        <v>16429</v>
      </c>
      <c r="M20" s="31" t="n">
        <v>16428</v>
      </c>
      <c r="N20" s="31" t="n">
        <v>16330</v>
      </c>
      <c r="O20" s="31" t="n">
        <v>16323</v>
      </c>
      <c r="P20" s="31" t="n">
        <v>16323</v>
      </c>
      <c r="Q20" s="31" t="n">
        <v>16180</v>
      </c>
      <c r="R20" s="31" t="n">
        <v>16180</v>
      </c>
      <c r="S20" s="31"/>
      <c r="T20" s="32" t="n">
        <v>16434.5</v>
      </c>
    </row>
    <row r="21" customFormat="false" ht="13.5" hidden="false" customHeight="false" outlineLevel="0" collapsed="false">
      <c r="A21" s="36" t="s">
        <v>41</v>
      </c>
      <c r="B21" s="57" t="s">
        <v>37</v>
      </c>
      <c r="C21" s="58" t="s">
        <v>42</v>
      </c>
      <c r="D21" s="59" t="s">
        <v>25</v>
      </c>
      <c r="E21" s="31"/>
      <c r="F21" s="31"/>
      <c r="G21" s="31"/>
      <c r="H21" s="31"/>
      <c r="I21" s="31"/>
      <c r="J21" s="31" t="n">
        <v>18838</v>
      </c>
      <c r="K21" s="31" t="n">
        <v>18839</v>
      </c>
      <c r="L21" s="31" t="n">
        <v>18831</v>
      </c>
      <c r="M21" s="31" t="n">
        <v>18648</v>
      </c>
      <c r="N21" s="31" t="n">
        <v>18647</v>
      </c>
      <c r="O21" s="31" t="n">
        <v>18654</v>
      </c>
      <c r="P21" s="31" t="n">
        <v>18659</v>
      </c>
      <c r="Q21" s="31" t="n">
        <v>18652</v>
      </c>
      <c r="R21" s="31" t="n">
        <v>18645</v>
      </c>
      <c r="S21" s="31"/>
      <c r="T21" s="32" t="n">
        <v>18713</v>
      </c>
    </row>
    <row r="22" customFormat="false" ht="13.5" hidden="false" customHeight="false" outlineLevel="0" collapsed="false">
      <c r="A22" s="37"/>
      <c r="B22" s="57" t="s">
        <v>33</v>
      </c>
      <c r="C22" s="58" t="s">
        <v>42</v>
      </c>
      <c r="D22" s="59" t="s">
        <v>25</v>
      </c>
      <c r="E22" s="31"/>
      <c r="F22" s="31"/>
      <c r="G22" s="31"/>
      <c r="H22" s="31" t="n">
        <v>17333</v>
      </c>
      <c r="I22" s="31"/>
      <c r="J22" s="31" t="n">
        <v>17339</v>
      </c>
      <c r="K22" s="31" t="n">
        <v>17339</v>
      </c>
      <c r="L22" s="31" t="n">
        <v>16777</v>
      </c>
      <c r="M22" s="31" t="n">
        <v>16836</v>
      </c>
      <c r="N22" s="31" t="n">
        <v>16967</v>
      </c>
      <c r="O22" s="31" t="n">
        <v>17050</v>
      </c>
      <c r="P22" s="31" t="n">
        <v>17470</v>
      </c>
      <c r="Q22" s="31" t="n">
        <v>17465</v>
      </c>
      <c r="R22" s="31"/>
      <c r="S22" s="31"/>
      <c r="T22" s="32" t="n">
        <v>17177.9</v>
      </c>
    </row>
    <row r="23" customFormat="false" ht="13.5" hidden="false" customHeight="false" outlineLevel="0" collapsed="false">
      <c r="A23" s="37"/>
      <c r="B23" s="57" t="s">
        <v>43</v>
      </c>
      <c r="C23" s="58" t="s">
        <v>42</v>
      </c>
      <c r="D23" s="59" t="s">
        <v>25</v>
      </c>
      <c r="E23" s="31"/>
      <c r="F23" s="31"/>
      <c r="G23" s="31"/>
      <c r="H23" s="31" t="n">
        <v>17418</v>
      </c>
      <c r="I23" s="31"/>
      <c r="J23" s="31" t="n">
        <v>17386</v>
      </c>
      <c r="K23" s="31" t="n">
        <v>17375</v>
      </c>
      <c r="L23" s="31" t="n">
        <v>16966</v>
      </c>
      <c r="M23" s="31" t="n">
        <v>16864</v>
      </c>
      <c r="N23" s="31" t="n">
        <v>16863</v>
      </c>
      <c r="O23" s="31" t="n">
        <v>16865</v>
      </c>
      <c r="P23" s="31" t="n">
        <v>16868</v>
      </c>
      <c r="Q23" s="31" t="n">
        <v>16621</v>
      </c>
      <c r="R23" s="31" t="n">
        <v>16619</v>
      </c>
      <c r="S23" s="31"/>
      <c r="T23" s="32" t="n">
        <v>16974.2</v>
      </c>
    </row>
    <row r="24" customFormat="false" ht="13.5" hidden="false" customHeight="false" outlineLevel="0" collapsed="false">
      <c r="A24" s="36" t="s">
        <v>44</v>
      </c>
      <c r="B24" s="57" t="s">
        <v>38</v>
      </c>
      <c r="C24" s="58" t="s">
        <v>27</v>
      </c>
      <c r="D24" s="59" t="s">
        <v>25</v>
      </c>
      <c r="E24" s="31"/>
      <c r="F24" s="31"/>
      <c r="G24" s="31"/>
      <c r="H24" s="31" t="n">
        <v>18184</v>
      </c>
      <c r="I24" s="31"/>
      <c r="J24" s="31" t="n">
        <v>18183</v>
      </c>
      <c r="K24" s="31" t="n">
        <v>18169</v>
      </c>
      <c r="L24" s="31" t="n">
        <v>18089</v>
      </c>
      <c r="M24" s="31" t="n">
        <v>18060</v>
      </c>
      <c r="N24" s="31" t="n">
        <v>18066</v>
      </c>
      <c r="O24" s="31" t="n">
        <v>18059</v>
      </c>
      <c r="P24" s="31"/>
      <c r="Q24" s="31"/>
      <c r="R24" s="31"/>
      <c r="S24" s="31"/>
      <c r="T24" s="32" t="n">
        <v>18115.55</v>
      </c>
    </row>
    <row r="25" customFormat="false" ht="13.5" hidden="false" customHeight="false" outlineLevel="0" collapsed="false">
      <c r="A25" s="37"/>
      <c r="B25" s="57" t="s">
        <v>43</v>
      </c>
      <c r="C25" s="58" t="s">
        <v>27</v>
      </c>
      <c r="D25" s="59" t="s">
        <v>25</v>
      </c>
      <c r="E25" s="31"/>
      <c r="F25" s="31"/>
      <c r="G25" s="31"/>
      <c r="H25" s="31" t="n">
        <v>17321</v>
      </c>
      <c r="I25" s="31"/>
      <c r="J25" s="31" t="n">
        <v>17321</v>
      </c>
      <c r="K25" s="31" t="n">
        <v>17321</v>
      </c>
      <c r="L25" s="31" t="n">
        <v>16850</v>
      </c>
      <c r="M25" s="31" t="n">
        <v>16746</v>
      </c>
      <c r="N25" s="31" t="n">
        <v>16744</v>
      </c>
      <c r="O25" s="31" t="n">
        <v>16743</v>
      </c>
      <c r="P25" s="31" t="n">
        <v>16744</v>
      </c>
      <c r="Q25" s="31" t="n">
        <v>16496</v>
      </c>
      <c r="R25" s="31" t="n">
        <v>16481</v>
      </c>
      <c r="S25" s="31"/>
      <c r="T25" s="32" t="n">
        <v>16827.2</v>
      </c>
    </row>
    <row r="26" customFormat="false" ht="13.5" hidden="false" customHeight="false" outlineLevel="0" collapsed="false">
      <c r="A26" s="37"/>
      <c r="B26" s="57" t="s">
        <v>34</v>
      </c>
      <c r="C26" s="58" t="s">
        <v>27</v>
      </c>
      <c r="D26" s="59" t="s">
        <v>25</v>
      </c>
      <c r="E26" s="31"/>
      <c r="F26" s="31"/>
      <c r="G26" s="31"/>
      <c r="H26" s="31" t="n">
        <v>17317</v>
      </c>
      <c r="I26" s="31"/>
      <c r="J26" s="31" t="n">
        <v>17323</v>
      </c>
      <c r="K26" s="31" t="n">
        <v>17321</v>
      </c>
      <c r="L26" s="31" t="n">
        <v>17015</v>
      </c>
      <c r="M26" s="31" t="n">
        <v>16850</v>
      </c>
      <c r="N26" s="31" t="n">
        <v>16850</v>
      </c>
      <c r="O26" s="31" t="n">
        <v>16849</v>
      </c>
      <c r="P26" s="31" t="n">
        <v>16857</v>
      </c>
      <c r="Q26" s="31" t="n">
        <v>16505</v>
      </c>
      <c r="R26" s="31" t="n">
        <v>16493</v>
      </c>
      <c r="S26" s="31"/>
      <c r="T26" s="32" t="n">
        <v>16900.7</v>
      </c>
    </row>
    <row r="27" customFormat="false" ht="13.5" hidden="false" customHeight="false" outlineLevel="0" collapsed="false">
      <c r="A27" s="36" t="s">
        <v>45</v>
      </c>
      <c r="B27" s="57" t="s">
        <v>37</v>
      </c>
      <c r="C27" s="58" t="s">
        <v>46</v>
      </c>
      <c r="D27" s="59" t="s">
        <v>25</v>
      </c>
      <c r="E27" s="31"/>
      <c r="F27" s="31"/>
      <c r="G27" s="31"/>
      <c r="H27" s="31" t="n">
        <v>18581</v>
      </c>
      <c r="I27" s="31" t="n">
        <v>18585</v>
      </c>
      <c r="J27" s="31" t="n">
        <v>18582</v>
      </c>
      <c r="K27" s="31" t="n">
        <v>18582</v>
      </c>
      <c r="L27" s="31" t="n">
        <v>18559</v>
      </c>
      <c r="M27" s="31" t="n">
        <v>18547</v>
      </c>
      <c r="N27" s="31" t="n">
        <v>18057</v>
      </c>
      <c r="O27" s="31" t="n">
        <v>18057</v>
      </c>
      <c r="P27" s="31" t="n">
        <v>18058</v>
      </c>
      <c r="Q27" s="31" t="n">
        <v>18058</v>
      </c>
      <c r="R27" s="31" t="n">
        <v>18057</v>
      </c>
      <c r="S27" s="31" t="n">
        <v>18057</v>
      </c>
      <c r="T27" s="32" t="n">
        <v>18274.1</v>
      </c>
    </row>
    <row r="28" customFormat="false" ht="13.5" hidden="false" customHeight="false" outlineLevel="0" collapsed="false">
      <c r="A28" s="37"/>
      <c r="B28" s="57" t="s">
        <v>37</v>
      </c>
      <c r="C28" s="58" t="s">
        <v>47</v>
      </c>
      <c r="D28" s="59" t="s">
        <v>25</v>
      </c>
      <c r="E28" s="31"/>
      <c r="F28" s="31"/>
      <c r="G28" s="31"/>
      <c r="H28" s="31"/>
      <c r="I28" s="31" t="n">
        <v>19422</v>
      </c>
      <c r="J28" s="31" t="n">
        <v>19422</v>
      </c>
      <c r="K28" s="31" t="n">
        <v>19422</v>
      </c>
      <c r="L28" s="31" t="n">
        <v>19317</v>
      </c>
      <c r="M28" s="31" t="n">
        <v>19298</v>
      </c>
      <c r="N28" s="31" t="n">
        <v>19107</v>
      </c>
      <c r="O28" s="31" t="n">
        <v>19106</v>
      </c>
      <c r="P28" s="31" t="n">
        <v>18914</v>
      </c>
      <c r="Q28" s="31" t="n">
        <v>18902</v>
      </c>
      <c r="R28" s="31" t="n">
        <v>18897</v>
      </c>
      <c r="S28" s="31" t="n">
        <v>18918</v>
      </c>
      <c r="T28" s="32" t="n">
        <v>19173.95</v>
      </c>
    </row>
    <row r="29" customFormat="false" ht="13.5" hidden="false" customHeight="false" outlineLevel="0" collapsed="false">
      <c r="A29" s="37"/>
      <c r="B29" s="57" t="s">
        <v>37</v>
      </c>
      <c r="C29" s="58" t="s">
        <v>48</v>
      </c>
      <c r="D29" s="59" t="s">
        <v>25</v>
      </c>
      <c r="E29" s="31"/>
      <c r="F29" s="31"/>
      <c r="G29" s="31"/>
      <c r="H29" s="31"/>
      <c r="I29" s="31" t="n">
        <v>17742</v>
      </c>
      <c r="J29" s="31" t="n">
        <v>17741</v>
      </c>
      <c r="K29" s="31" t="n">
        <v>17743</v>
      </c>
      <c r="L29" s="31" t="n">
        <v>17347</v>
      </c>
      <c r="M29" s="31" t="n">
        <v>17326</v>
      </c>
      <c r="N29" s="31" t="n">
        <v>17327</v>
      </c>
      <c r="O29" s="31" t="n">
        <v>17333</v>
      </c>
      <c r="P29" s="31" t="n">
        <v>17367</v>
      </c>
      <c r="Q29" s="31" t="n">
        <v>17368</v>
      </c>
      <c r="R29" s="31" t="n">
        <v>17322</v>
      </c>
      <c r="S29" s="31" t="n">
        <v>17321</v>
      </c>
      <c r="T29" s="32" t="n">
        <v>17407.85</v>
      </c>
    </row>
    <row r="30" customFormat="false" ht="13.5" hidden="false" customHeight="false" outlineLevel="0" collapsed="false">
      <c r="A30" s="60"/>
      <c r="B30" s="57" t="s">
        <v>34</v>
      </c>
      <c r="C30" s="58" t="s">
        <v>27</v>
      </c>
      <c r="D30" s="59" t="s">
        <v>25</v>
      </c>
      <c r="E30" s="31"/>
      <c r="F30" s="31"/>
      <c r="G30" s="31"/>
      <c r="H30" s="31" t="n">
        <v>17282</v>
      </c>
      <c r="I30" s="31"/>
      <c r="J30" s="31" t="n">
        <v>17328</v>
      </c>
      <c r="K30" s="31" t="n">
        <v>17322</v>
      </c>
      <c r="L30" s="31" t="n">
        <v>17005</v>
      </c>
      <c r="M30" s="31" t="n">
        <v>17005</v>
      </c>
      <c r="N30" s="31" t="n">
        <v>16796</v>
      </c>
      <c r="O30" s="31" t="n">
        <v>16797</v>
      </c>
      <c r="P30" s="31" t="n">
        <v>16490</v>
      </c>
      <c r="Q30" s="31" t="n">
        <v>16482</v>
      </c>
      <c r="R30" s="31" t="n">
        <v>16484</v>
      </c>
      <c r="S30" s="31" t="n">
        <v>16482</v>
      </c>
      <c r="T30" s="32" t="n">
        <v>16820.9</v>
      </c>
    </row>
    <row r="31" customFormat="false" ht="13.5" hidden="false" customHeight="false" outlineLevel="0" collapsed="false">
      <c r="A31" s="36" t="s">
        <v>49</v>
      </c>
      <c r="B31" s="57" t="s">
        <v>37</v>
      </c>
      <c r="C31" s="58" t="s">
        <v>24</v>
      </c>
      <c r="D31" s="59" t="s">
        <v>25</v>
      </c>
      <c r="E31" s="31"/>
      <c r="F31" s="31"/>
      <c r="G31" s="31" t="n">
        <v>17532</v>
      </c>
      <c r="H31" s="31" t="n">
        <v>17531</v>
      </c>
      <c r="I31" s="31"/>
      <c r="J31" s="31" t="n">
        <v>17531</v>
      </c>
      <c r="K31" s="31" t="n">
        <v>17531</v>
      </c>
      <c r="L31" s="31" t="n">
        <v>17322</v>
      </c>
      <c r="M31" s="31" t="n">
        <v>17321</v>
      </c>
      <c r="N31" s="31" t="n">
        <v>17322</v>
      </c>
      <c r="O31" s="31" t="n">
        <v>17352</v>
      </c>
      <c r="P31" s="31" t="n">
        <v>17411</v>
      </c>
      <c r="Q31" s="31" t="n">
        <v>17444</v>
      </c>
      <c r="R31" s="31" t="n">
        <v>17430</v>
      </c>
      <c r="S31" s="31"/>
      <c r="T31" s="32" t="n">
        <v>17415.2</v>
      </c>
    </row>
    <row r="32" customFormat="false" ht="13.5" hidden="false" customHeight="false" outlineLevel="0" collapsed="false">
      <c r="A32" s="37"/>
      <c r="B32" s="57" t="s">
        <v>33</v>
      </c>
      <c r="C32" s="58" t="s">
        <v>27</v>
      </c>
      <c r="D32" s="59" t="s">
        <v>25</v>
      </c>
      <c r="E32" s="31"/>
      <c r="F32" s="31" t="n">
        <v>16314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n">
        <v>16313.75</v>
      </c>
    </row>
    <row r="33" customFormat="false" ht="13.5" hidden="false" customHeight="false" outlineLevel="0" collapsed="false">
      <c r="A33" s="36" t="s">
        <v>50</v>
      </c>
      <c r="B33" s="57" t="s">
        <v>37</v>
      </c>
      <c r="C33" s="58" t="s">
        <v>24</v>
      </c>
      <c r="D33" s="59" t="s">
        <v>25</v>
      </c>
      <c r="E33" s="31"/>
      <c r="F33" s="31"/>
      <c r="G33" s="31" t="n">
        <v>17531</v>
      </c>
      <c r="H33" s="31" t="n">
        <v>17325</v>
      </c>
      <c r="I33" s="31"/>
      <c r="J33" s="31" t="n">
        <v>17321</v>
      </c>
      <c r="K33" s="31" t="n">
        <v>17321</v>
      </c>
      <c r="L33" s="31" t="n">
        <v>17321</v>
      </c>
      <c r="M33" s="31" t="n">
        <v>17007</v>
      </c>
      <c r="N33" s="31" t="n">
        <v>17010</v>
      </c>
      <c r="O33" s="31" t="n">
        <v>17091</v>
      </c>
      <c r="P33" s="31" t="n">
        <v>17248</v>
      </c>
      <c r="Q33" s="31" t="n">
        <v>17416</v>
      </c>
      <c r="R33" s="31" t="n">
        <v>17258</v>
      </c>
      <c r="S33" s="31"/>
      <c r="T33" s="32" t="n">
        <v>17229.35</v>
      </c>
    </row>
    <row r="34" customFormat="false" ht="13.5" hidden="false" customHeight="false" outlineLevel="0" collapsed="false">
      <c r="A34" s="37"/>
      <c r="B34" s="57" t="s">
        <v>51</v>
      </c>
      <c r="C34" s="58" t="s">
        <v>27</v>
      </c>
      <c r="D34" s="59" t="s">
        <v>25</v>
      </c>
      <c r="E34" s="31"/>
      <c r="F34" s="31"/>
      <c r="G34" s="31"/>
      <c r="H34" s="31"/>
      <c r="I34" s="31"/>
      <c r="J34" s="31" t="n">
        <v>15432</v>
      </c>
      <c r="K34" s="31" t="n">
        <v>15431</v>
      </c>
      <c r="L34" s="31" t="n">
        <v>14845</v>
      </c>
      <c r="M34" s="31" t="n">
        <v>14855</v>
      </c>
      <c r="N34" s="31" t="n">
        <v>14801</v>
      </c>
      <c r="O34" s="31" t="n">
        <v>14803</v>
      </c>
      <c r="P34" s="31"/>
      <c r="Q34" s="31"/>
      <c r="R34" s="31"/>
      <c r="S34" s="31"/>
      <c r="T34" s="32" t="n">
        <v>14934.05</v>
      </c>
    </row>
    <row r="35" customFormat="false" ht="13.5" hidden="false" customHeight="false" outlineLevel="0" collapsed="false">
      <c r="A35" s="60"/>
      <c r="B35" s="57" t="s">
        <v>34</v>
      </c>
      <c r="C35" s="58" t="s">
        <v>27</v>
      </c>
      <c r="D35" s="59" t="s">
        <v>25</v>
      </c>
      <c r="E35" s="31"/>
      <c r="F35" s="31"/>
      <c r="G35" s="31" t="n">
        <v>16158</v>
      </c>
      <c r="H35" s="31" t="n">
        <v>16134</v>
      </c>
      <c r="I35" s="31"/>
      <c r="J35" s="31" t="n">
        <v>16086</v>
      </c>
      <c r="K35" s="31" t="n">
        <v>16062</v>
      </c>
      <c r="L35" s="31" t="n">
        <v>15584</v>
      </c>
      <c r="M35" s="31" t="n">
        <v>15605</v>
      </c>
      <c r="N35" s="31" t="n">
        <v>15644</v>
      </c>
      <c r="O35" s="31" t="n">
        <v>15731</v>
      </c>
      <c r="P35" s="31"/>
      <c r="Q35" s="31"/>
      <c r="R35" s="31"/>
      <c r="S35" s="31"/>
      <c r="T35" s="32" t="n">
        <v>15937.85</v>
      </c>
    </row>
    <row r="36" customFormat="false" ht="13.5" hidden="false" customHeight="false" outlineLevel="0" collapsed="false">
      <c r="A36" s="36" t="s">
        <v>52</v>
      </c>
      <c r="B36" s="57" t="s">
        <v>37</v>
      </c>
      <c r="C36" s="58" t="s">
        <v>27</v>
      </c>
      <c r="D36" s="59" t="s">
        <v>25</v>
      </c>
      <c r="E36" s="31"/>
      <c r="F36" s="31" t="n">
        <v>17531</v>
      </c>
      <c r="G36" s="31"/>
      <c r="H36" s="31" t="n">
        <v>17531</v>
      </c>
      <c r="I36" s="31"/>
      <c r="J36" s="31" t="n">
        <v>17531</v>
      </c>
      <c r="K36" s="31" t="n">
        <v>17531</v>
      </c>
      <c r="L36" s="31" t="n">
        <v>17322</v>
      </c>
      <c r="M36" s="31" t="n">
        <v>17321</v>
      </c>
      <c r="N36" s="31" t="n">
        <v>17321</v>
      </c>
      <c r="O36" s="31" t="n">
        <v>17324</v>
      </c>
      <c r="P36" s="31" t="n">
        <v>17332</v>
      </c>
      <c r="Q36" s="31" t="n">
        <v>17352</v>
      </c>
      <c r="R36" s="31" t="n">
        <v>17356</v>
      </c>
      <c r="S36" s="31"/>
      <c r="T36" s="32" t="n">
        <v>17411</v>
      </c>
    </row>
    <row r="37" customFormat="false" ht="13.5" hidden="false" customHeight="false" outlineLevel="0" collapsed="false">
      <c r="A37" s="37"/>
      <c r="B37" s="57" t="s">
        <v>34</v>
      </c>
      <c r="C37" s="58" t="s">
        <v>27</v>
      </c>
      <c r="D37" s="59" t="s">
        <v>25</v>
      </c>
      <c r="E37" s="31"/>
      <c r="F37" s="31" t="n">
        <v>16061</v>
      </c>
      <c r="G37" s="31"/>
      <c r="H37" s="31" t="n">
        <v>16074</v>
      </c>
      <c r="I37" s="31"/>
      <c r="J37" s="31" t="n">
        <v>16070</v>
      </c>
      <c r="K37" s="31"/>
      <c r="L37" s="31"/>
      <c r="M37" s="31"/>
      <c r="N37" s="31"/>
      <c r="O37" s="31"/>
      <c r="P37" s="31"/>
      <c r="Q37" s="31"/>
      <c r="R37" s="31"/>
      <c r="S37" s="31"/>
      <c r="T37" s="32" t="n">
        <v>16067</v>
      </c>
    </row>
    <row r="38" customFormat="false" ht="13.5" hidden="false" customHeight="false" outlineLevel="0" collapsed="false">
      <c r="A38" s="60"/>
      <c r="B38" s="57" t="s">
        <v>53</v>
      </c>
      <c r="C38" s="58" t="s">
        <v>27</v>
      </c>
      <c r="D38" s="59" t="s">
        <v>25</v>
      </c>
      <c r="E38" s="31"/>
      <c r="F38" s="31" t="n">
        <v>16166</v>
      </c>
      <c r="G38" s="31"/>
      <c r="H38" s="31" t="n">
        <v>16166</v>
      </c>
      <c r="I38" s="31"/>
      <c r="J38" s="31" t="n">
        <v>16166</v>
      </c>
      <c r="K38" s="31" t="n">
        <v>16244</v>
      </c>
      <c r="L38" s="31" t="n">
        <v>15645</v>
      </c>
      <c r="M38" s="31" t="n">
        <v>15646</v>
      </c>
      <c r="N38" s="31" t="n">
        <v>15677</v>
      </c>
      <c r="O38" s="31" t="n">
        <v>15706</v>
      </c>
      <c r="P38" s="31"/>
      <c r="Q38" s="31"/>
      <c r="R38" s="31"/>
      <c r="S38" s="31"/>
      <c r="T38" s="32" t="n">
        <v>15965.15</v>
      </c>
    </row>
    <row r="39" customFormat="false" ht="13.5" hidden="false" customHeight="false" outlineLevel="0" collapsed="false">
      <c r="A39" s="62" t="s">
        <v>54</v>
      </c>
      <c r="B39" s="57" t="s">
        <v>37</v>
      </c>
      <c r="C39" s="58" t="s">
        <v>55</v>
      </c>
      <c r="D39" s="59" t="s">
        <v>25</v>
      </c>
      <c r="E39" s="31"/>
      <c r="F39" s="31"/>
      <c r="G39" s="31"/>
      <c r="H39" s="31" t="n">
        <v>19841</v>
      </c>
      <c r="I39" s="31"/>
      <c r="J39" s="31" t="n">
        <v>19841</v>
      </c>
      <c r="K39" s="31" t="n">
        <v>19841</v>
      </c>
      <c r="L39" s="31" t="n">
        <v>19816</v>
      </c>
      <c r="M39" s="31" t="n">
        <v>19814</v>
      </c>
      <c r="N39" s="31" t="n">
        <v>19816</v>
      </c>
      <c r="O39" s="31" t="n">
        <v>19817</v>
      </c>
      <c r="P39" s="31" t="n">
        <v>19824</v>
      </c>
      <c r="Q39" s="31" t="n">
        <v>19824</v>
      </c>
      <c r="R39" s="31" t="n">
        <v>19817</v>
      </c>
      <c r="S39" s="31"/>
      <c r="T39" s="32" t="n">
        <v>19826</v>
      </c>
    </row>
    <row r="40" customFormat="false" ht="13.5" hidden="false" customHeight="false" outlineLevel="0" collapsed="false">
      <c r="A40" s="37"/>
      <c r="B40" s="57" t="s">
        <v>37</v>
      </c>
      <c r="C40" s="58" t="s">
        <v>56</v>
      </c>
      <c r="D40" s="59" t="s">
        <v>25</v>
      </c>
      <c r="E40" s="31"/>
      <c r="F40" s="31"/>
      <c r="G40" s="31"/>
      <c r="H40" s="31" t="n">
        <v>27740</v>
      </c>
      <c r="I40" s="31"/>
      <c r="J40" s="31" t="n">
        <v>27838</v>
      </c>
      <c r="K40" s="31" t="n">
        <v>27799</v>
      </c>
      <c r="L40" s="31" t="n">
        <v>27682</v>
      </c>
      <c r="M40" s="31" t="n">
        <v>27645</v>
      </c>
      <c r="N40" s="31" t="n">
        <v>27591</v>
      </c>
      <c r="O40" s="31" t="n">
        <v>27572</v>
      </c>
      <c r="P40" s="31" t="n">
        <v>27533</v>
      </c>
      <c r="Q40" s="31" t="n">
        <v>27514</v>
      </c>
      <c r="R40" s="31" t="n">
        <v>27517</v>
      </c>
      <c r="S40" s="31"/>
      <c r="T40" s="32" t="n">
        <v>27675.8</v>
      </c>
    </row>
    <row r="41" customFormat="false" ht="13.5" hidden="false" customHeight="false" outlineLevel="0" collapsed="false">
      <c r="A41" s="37"/>
      <c r="B41" s="57" t="s">
        <v>37</v>
      </c>
      <c r="C41" s="58" t="s">
        <v>57</v>
      </c>
      <c r="D41" s="59" t="s">
        <v>25</v>
      </c>
      <c r="E41" s="31"/>
      <c r="F41" s="31"/>
      <c r="G41" s="31"/>
      <c r="H41" s="31" t="n">
        <v>20682</v>
      </c>
      <c r="I41" s="31"/>
      <c r="J41" s="31" t="n">
        <v>20683</v>
      </c>
      <c r="K41" s="31" t="n">
        <v>20683</v>
      </c>
      <c r="L41" s="31" t="n">
        <v>20684</v>
      </c>
      <c r="M41" s="31" t="n">
        <v>20683</v>
      </c>
      <c r="N41" s="31" t="n">
        <v>20683</v>
      </c>
      <c r="O41" s="31" t="n">
        <v>20684</v>
      </c>
      <c r="P41" s="31" t="n">
        <v>20687</v>
      </c>
      <c r="Q41" s="31" t="n">
        <v>20686</v>
      </c>
      <c r="R41" s="31" t="n">
        <v>20683</v>
      </c>
      <c r="S41" s="31"/>
      <c r="T41" s="32" t="n">
        <v>20683.85</v>
      </c>
    </row>
    <row r="42" customFormat="false" ht="13.5" hidden="false" customHeight="false" outlineLevel="0" collapsed="false">
      <c r="A42" s="37"/>
      <c r="B42" s="57" t="s">
        <v>37</v>
      </c>
      <c r="C42" s="58" t="s">
        <v>58</v>
      </c>
      <c r="D42" s="59" t="s">
        <v>25</v>
      </c>
      <c r="E42" s="31"/>
      <c r="F42" s="31"/>
      <c r="G42" s="31"/>
      <c r="H42" s="31" t="n">
        <v>21209</v>
      </c>
      <c r="I42" s="31"/>
      <c r="J42" s="31" t="n">
        <v>21208</v>
      </c>
      <c r="K42" s="31" t="n">
        <v>21209</v>
      </c>
      <c r="L42" s="31" t="n">
        <v>21211</v>
      </c>
      <c r="M42" s="31" t="n">
        <v>21214</v>
      </c>
      <c r="N42" s="31" t="n">
        <v>21214</v>
      </c>
      <c r="O42" s="31" t="n">
        <v>21216</v>
      </c>
      <c r="P42" s="31" t="n">
        <v>21218</v>
      </c>
      <c r="Q42" s="31" t="n">
        <v>21216</v>
      </c>
      <c r="R42" s="31" t="n">
        <v>21208</v>
      </c>
      <c r="S42" s="31"/>
      <c r="T42" s="32" t="n">
        <v>21212</v>
      </c>
    </row>
    <row r="43" customFormat="false" ht="13.5" hidden="false" customHeight="false" outlineLevel="0" collapsed="false">
      <c r="A43" s="60"/>
      <c r="B43" s="57" t="s">
        <v>59</v>
      </c>
      <c r="C43" s="58" t="s">
        <v>27</v>
      </c>
      <c r="D43" s="59" t="s">
        <v>25</v>
      </c>
      <c r="E43" s="31"/>
      <c r="F43" s="31"/>
      <c r="G43" s="31" t="n">
        <v>16271</v>
      </c>
      <c r="H43" s="31" t="n">
        <v>16271</v>
      </c>
      <c r="I43" s="31"/>
      <c r="J43" s="31" t="n">
        <v>16271</v>
      </c>
      <c r="K43" s="31" t="n">
        <v>16272</v>
      </c>
      <c r="L43" s="31" t="n">
        <v>16209</v>
      </c>
      <c r="M43" s="31" t="n">
        <v>16218</v>
      </c>
      <c r="N43" s="31" t="n">
        <v>16235</v>
      </c>
      <c r="O43" s="31"/>
      <c r="P43" s="31"/>
      <c r="Q43" s="31"/>
      <c r="R43" s="31"/>
      <c r="S43" s="31"/>
      <c r="T43" s="32" t="n">
        <v>16249.7</v>
      </c>
    </row>
    <row r="44" customFormat="false" ht="13.5" hidden="false" customHeight="false" outlineLevel="0" collapsed="false">
      <c r="A44" s="62" t="s">
        <v>60</v>
      </c>
      <c r="B44" s="57" t="s">
        <v>37</v>
      </c>
      <c r="C44" s="58" t="s">
        <v>27</v>
      </c>
      <c r="D44" s="59" t="s">
        <v>25</v>
      </c>
      <c r="E44" s="31"/>
      <c r="F44" s="31"/>
      <c r="G44" s="31" t="n">
        <v>18581</v>
      </c>
      <c r="H44" s="31" t="n">
        <v>18582</v>
      </c>
      <c r="I44" s="31"/>
      <c r="J44" s="31" t="n">
        <v>18584</v>
      </c>
      <c r="K44" s="31" t="n">
        <v>18582</v>
      </c>
      <c r="L44" s="31" t="n">
        <v>18561</v>
      </c>
      <c r="M44" s="31" t="n">
        <v>18064</v>
      </c>
      <c r="N44" s="31" t="n">
        <v>18060</v>
      </c>
      <c r="O44" s="31" t="n">
        <v>18063</v>
      </c>
      <c r="P44" s="31" t="n">
        <v>18077</v>
      </c>
      <c r="Q44" s="31" t="n">
        <v>18119</v>
      </c>
      <c r="R44" s="31" t="n">
        <v>18147</v>
      </c>
      <c r="S44" s="31"/>
      <c r="T44" s="32" t="n">
        <v>18331.85</v>
      </c>
    </row>
    <row r="45" customFormat="false" ht="13.5" hidden="false" customHeight="false" outlineLevel="0" collapsed="false">
      <c r="A45" s="60"/>
      <c r="B45" s="57" t="s">
        <v>61</v>
      </c>
      <c r="C45" s="58" t="s">
        <v>27</v>
      </c>
      <c r="D45" s="59" t="s">
        <v>25</v>
      </c>
      <c r="E45" s="31"/>
      <c r="F45" s="31" t="n">
        <v>16277</v>
      </c>
      <c r="G45" s="31"/>
      <c r="H45" s="31" t="n">
        <v>16273</v>
      </c>
      <c r="I45" s="31"/>
      <c r="J45" s="31" t="n">
        <v>16274</v>
      </c>
      <c r="K45" s="31" t="n">
        <v>16272</v>
      </c>
      <c r="L45" s="31" t="n">
        <v>15553</v>
      </c>
      <c r="M45" s="31" t="n">
        <v>15546</v>
      </c>
      <c r="N45" s="31" t="n">
        <v>15524</v>
      </c>
      <c r="O45" s="31" t="n">
        <v>15515</v>
      </c>
      <c r="P45" s="31" t="n">
        <v>15515</v>
      </c>
      <c r="Q45" s="31" t="n">
        <v>15514</v>
      </c>
      <c r="R45" s="31"/>
      <c r="S45" s="31"/>
      <c r="T45" s="32" t="n">
        <v>15824.45</v>
      </c>
    </row>
    <row r="46" customFormat="false" ht="13.5" hidden="false" customHeight="false" outlineLevel="0" collapsed="false">
      <c r="A46" s="36" t="s">
        <v>62</v>
      </c>
      <c r="B46" s="57" t="s">
        <v>37</v>
      </c>
      <c r="C46" s="58" t="s">
        <v>27</v>
      </c>
      <c r="D46" s="59" t="s">
        <v>63</v>
      </c>
      <c r="E46" s="39"/>
      <c r="F46" s="31"/>
      <c r="G46" s="31" t="n">
        <v>18056</v>
      </c>
      <c r="H46" s="31" t="n">
        <v>18056</v>
      </c>
      <c r="I46" s="31"/>
      <c r="J46" s="31" t="n">
        <v>18056</v>
      </c>
      <c r="K46" s="31" t="n">
        <v>18056</v>
      </c>
      <c r="L46" s="31" t="n">
        <v>17553</v>
      </c>
      <c r="M46" s="31" t="n">
        <v>17532</v>
      </c>
      <c r="N46" s="31" t="n">
        <v>17532</v>
      </c>
      <c r="O46" s="31" t="n">
        <v>17532</v>
      </c>
      <c r="P46" s="31" t="n">
        <v>17532</v>
      </c>
      <c r="Q46" s="31" t="n">
        <v>17532</v>
      </c>
      <c r="R46" s="31" t="n">
        <v>17531</v>
      </c>
      <c r="S46" s="31"/>
      <c r="T46" s="32" t="n">
        <v>17722.85</v>
      </c>
    </row>
    <row r="47" customFormat="false" ht="13.5" hidden="false" customHeight="false" outlineLevel="0" collapsed="false">
      <c r="A47" s="60"/>
      <c r="B47" s="57" t="s">
        <v>64</v>
      </c>
      <c r="C47" s="58" t="s">
        <v>27</v>
      </c>
      <c r="D47" s="59" t="s">
        <v>63</v>
      </c>
      <c r="E47" s="39"/>
      <c r="F47" s="31" t="n">
        <v>16482</v>
      </c>
      <c r="G47" s="31"/>
      <c r="H47" s="31" t="n">
        <v>16481</v>
      </c>
      <c r="I47" s="31"/>
      <c r="J47" s="31" t="n">
        <v>16271</v>
      </c>
      <c r="K47" s="31" t="n">
        <v>16271</v>
      </c>
      <c r="L47" s="31" t="n">
        <v>15750</v>
      </c>
      <c r="M47" s="31" t="n">
        <v>15746</v>
      </c>
      <c r="N47" s="31" t="n">
        <v>15746</v>
      </c>
      <c r="O47" s="31" t="n">
        <v>15746</v>
      </c>
      <c r="P47" s="31"/>
      <c r="Q47" s="31"/>
      <c r="R47" s="31"/>
      <c r="S47" s="31"/>
      <c r="T47" s="32" t="n">
        <v>16103.75</v>
      </c>
    </row>
    <row r="48" customFormat="false" ht="13.5" hidden="false" customHeight="false" outlineLevel="0" collapsed="false">
      <c r="A48" s="36" t="s">
        <v>65</v>
      </c>
      <c r="B48" s="57" t="s">
        <v>37</v>
      </c>
      <c r="C48" s="58" t="s">
        <v>27</v>
      </c>
      <c r="D48" s="59" t="s">
        <v>63</v>
      </c>
      <c r="E48" s="31"/>
      <c r="F48" s="31"/>
      <c r="G48" s="31" t="n">
        <v>17742</v>
      </c>
      <c r="H48" s="31" t="n">
        <v>17741</v>
      </c>
      <c r="I48" s="31"/>
      <c r="J48" s="31" t="n">
        <v>17744</v>
      </c>
      <c r="K48" s="31" t="n">
        <v>17741</v>
      </c>
      <c r="L48" s="31" t="n">
        <v>17539</v>
      </c>
      <c r="M48" s="31" t="n">
        <v>17536</v>
      </c>
      <c r="N48" s="31" t="n">
        <v>17536</v>
      </c>
      <c r="O48" s="31" t="n">
        <v>17536</v>
      </c>
      <c r="P48" s="31" t="n">
        <v>17536</v>
      </c>
      <c r="Q48" s="31" t="n">
        <v>17536</v>
      </c>
      <c r="R48" s="31" t="n">
        <v>17535</v>
      </c>
      <c r="S48" s="31"/>
      <c r="T48" s="32" t="n">
        <v>17612.6</v>
      </c>
    </row>
    <row r="49" customFormat="false" ht="13.5" hidden="false" customHeight="false" outlineLevel="0" collapsed="false">
      <c r="A49" s="60"/>
      <c r="B49" s="57" t="s">
        <v>61</v>
      </c>
      <c r="C49" s="58" t="s">
        <v>27</v>
      </c>
      <c r="D49" s="59" t="s">
        <v>63</v>
      </c>
      <c r="E49" s="31"/>
      <c r="F49" s="31" t="n">
        <v>16586</v>
      </c>
      <c r="G49" s="31"/>
      <c r="H49" s="31" t="n">
        <v>16586</v>
      </c>
      <c r="I49" s="31"/>
      <c r="J49" s="31" t="n">
        <v>16387</v>
      </c>
      <c r="K49" s="31" t="n">
        <v>16376</v>
      </c>
      <c r="L49" s="31" t="n">
        <v>16009</v>
      </c>
      <c r="M49" s="31" t="n">
        <v>15747</v>
      </c>
      <c r="N49" s="31" t="n">
        <v>15750</v>
      </c>
      <c r="O49" s="31" t="n">
        <v>15753</v>
      </c>
      <c r="P49" s="31" t="n">
        <v>15755</v>
      </c>
      <c r="Q49" s="31"/>
      <c r="R49" s="31"/>
      <c r="S49" s="31"/>
      <c r="T49" s="32" t="n">
        <v>16198.25</v>
      </c>
    </row>
    <row r="50" customFormat="false" ht="13.5" hidden="false" customHeight="false" outlineLevel="0" collapsed="false">
      <c r="A50" s="36" t="s">
        <v>66</v>
      </c>
      <c r="B50" s="57" t="s">
        <v>37</v>
      </c>
      <c r="C50" s="58" t="s">
        <v>24</v>
      </c>
      <c r="D50" s="59" t="s">
        <v>25</v>
      </c>
      <c r="E50" s="31"/>
      <c r="F50" s="31"/>
      <c r="G50" s="31"/>
      <c r="H50" s="31" t="n">
        <v>17846</v>
      </c>
      <c r="I50" s="31"/>
      <c r="J50" s="31" t="n">
        <v>17640</v>
      </c>
      <c r="K50" s="31" t="n">
        <v>17637</v>
      </c>
      <c r="L50" s="31" t="n">
        <v>17439</v>
      </c>
      <c r="M50" s="31" t="n">
        <v>17428</v>
      </c>
      <c r="N50" s="31" t="n">
        <v>17430</v>
      </c>
      <c r="O50" s="31" t="n">
        <v>17431</v>
      </c>
      <c r="P50" s="31" t="n">
        <v>17432</v>
      </c>
      <c r="Q50" s="31" t="n">
        <v>17432</v>
      </c>
      <c r="R50" s="31" t="n">
        <v>17435</v>
      </c>
      <c r="S50" s="31"/>
      <c r="T50" s="32" t="n">
        <v>17495</v>
      </c>
    </row>
    <row r="51" customFormat="false" ht="13.5" hidden="false" customHeight="false" outlineLevel="0" collapsed="false">
      <c r="A51" s="60"/>
      <c r="B51" s="57" t="s">
        <v>33</v>
      </c>
      <c r="C51" s="58" t="s">
        <v>27</v>
      </c>
      <c r="D51" s="59" t="s">
        <v>25</v>
      </c>
      <c r="E51" s="31"/>
      <c r="F51" s="31"/>
      <c r="G51" s="31"/>
      <c r="H51" s="31" t="n">
        <v>16861</v>
      </c>
      <c r="I51" s="31"/>
      <c r="J51" s="31" t="n">
        <v>16918</v>
      </c>
      <c r="K51" s="31" t="n">
        <v>16908</v>
      </c>
      <c r="L51" s="31" t="n">
        <v>16860</v>
      </c>
      <c r="M51" s="31" t="n">
        <v>16860</v>
      </c>
      <c r="N51" s="31" t="n">
        <v>16562</v>
      </c>
      <c r="O51" s="31" t="n">
        <v>16552</v>
      </c>
      <c r="P51" s="31"/>
      <c r="Q51" s="31"/>
      <c r="R51" s="31"/>
      <c r="S51" s="31"/>
      <c r="T51" s="32" t="n">
        <v>16793.6</v>
      </c>
    </row>
    <row r="52" customFormat="false" ht="13.5" hidden="false" customHeight="false" outlineLevel="0" collapsed="false">
      <c r="A52" s="36" t="s">
        <v>67</v>
      </c>
      <c r="B52" s="57" t="s">
        <v>37</v>
      </c>
      <c r="C52" s="58" t="s">
        <v>24</v>
      </c>
      <c r="D52" s="59" t="s">
        <v>63</v>
      </c>
      <c r="E52" s="31"/>
      <c r="F52" s="31"/>
      <c r="G52" s="31"/>
      <c r="H52" s="31" t="n">
        <v>17219</v>
      </c>
      <c r="I52" s="31"/>
      <c r="J52" s="31" t="n">
        <v>17218</v>
      </c>
      <c r="K52" s="31" t="n">
        <v>17217</v>
      </c>
      <c r="L52" s="31" t="n">
        <v>16814</v>
      </c>
      <c r="M52" s="31" t="n">
        <v>16837</v>
      </c>
      <c r="N52" s="31" t="n">
        <v>16843</v>
      </c>
      <c r="O52" s="31"/>
      <c r="P52" s="31"/>
      <c r="Q52" s="31"/>
      <c r="R52" s="31"/>
      <c r="S52" s="31"/>
      <c r="T52" s="32" t="n">
        <v>17018.3</v>
      </c>
    </row>
    <row r="53" customFormat="false" ht="13.5" hidden="false" customHeight="false" outlineLevel="0" collapsed="false">
      <c r="A53" s="60"/>
      <c r="B53" s="57" t="s">
        <v>68</v>
      </c>
      <c r="C53" s="58" t="s">
        <v>27</v>
      </c>
      <c r="D53" s="59" t="s">
        <v>63</v>
      </c>
      <c r="E53" s="31"/>
      <c r="F53" s="31"/>
      <c r="G53" s="31"/>
      <c r="H53" s="31"/>
      <c r="I53" s="31"/>
      <c r="J53" s="31" t="n">
        <v>16902</v>
      </c>
      <c r="K53" s="31" t="n">
        <v>16901</v>
      </c>
      <c r="L53" s="31" t="n">
        <v>16590</v>
      </c>
      <c r="M53" s="31" t="n">
        <v>16590</v>
      </c>
      <c r="N53" s="31" t="n">
        <v>16590</v>
      </c>
      <c r="O53" s="31" t="n">
        <v>16590</v>
      </c>
      <c r="P53" s="31" t="n">
        <v>16590</v>
      </c>
      <c r="Q53" s="31" t="n">
        <v>16590</v>
      </c>
      <c r="R53" s="31" t="n">
        <v>16275</v>
      </c>
      <c r="S53" s="31" t="n">
        <v>16275</v>
      </c>
      <c r="T53" s="32" t="n">
        <v>16611.95</v>
      </c>
    </row>
    <row r="54" customFormat="false" ht="13.5" hidden="false" customHeight="false" outlineLevel="0" collapsed="false">
      <c r="A54" s="62" t="s">
        <v>69</v>
      </c>
      <c r="B54" s="57" t="s">
        <v>37</v>
      </c>
      <c r="C54" s="58" t="s">
        <v>27</v>
      </c>
      <c r="D54" s="59" t="s">
        <v>63</v>
      </c>
      <c r="E54" s="31"/>
      <c r="F54" s="31" t="n">
        <v>17121</v>
      </c>
      <c r="G54" s="31"/>
      <c r="H54" s="31" t="n">
        <v>17121</v>
      </c>
      <c r="I54" s="31"/>
      <c r="J54" s="31" t="n">
        <v>17121</v>
      </c>
      <c r="K54" s="31" t="n">
        <v>17121</v>
      </c>
      <c r="L54" s="31" t="n">
        <v>16537</v>
      </c>
      <c r="M54" s="31"/>
      <c r="N54" s="31"/>
      <c r="O54" s="31"/>
      <c r="P54" s="31"/>
      <c r="Q54" s="31"/>
      <c r="R54" s="31"/>
      <c r="S54" s="31"/>
      <c r="T54" s="32" t="n">
        <v>16991</v>
      </c>
    </row>
    <row r="55" customFormat="false" ht="13.5" hidden="false" customHeight="false" outlineLevel="0" collapsed="false">
      <c r="A55" s="36" t="s">
        <v>70</v>
      </c>
      <c r="B55" s="57" t="s">
        <v>37</v>
      </c>
      <c r="C55" s="58" t="s">
        <v>55</v>
      </c>
      <c r="D55" s="59" t="s">
        <v>63</v>
      </c>
      <c r="E55" s="31"/>
      <c r="F55" s="31" t="n">
        <v>17271</v>
      </c>
      <c r="G55" s="31"/>
      <c r="H55" s="31" t="n">
        <v>17270</v>
      </c>
      <c r="I55" s="31"/>
      <c r="J55" s="31" t="n">
        <v>17268</v>
      </c>
      <c r="K55" s="31" t="n">
        <v>17268</v>
      </c>
      <c r="L55" s="31" t="n">
        <v>16947</v>
      </c>
      <c r="M55" s="31" t="n">
        <v>16949</v>
      </c>
      <c r="N55" s="31" t="n">
        <v>16961</v>
      </c>
      <c r="O55" s="31" t="n">
        <v>16993</v>
      </c>
      <c r="P55" s="31" t="n">
        <v>17104</v>
      </c>
      <c r="Q55" s="31" t="n">
        <v>17160</v>
      </c>
      <c r="R55" s="31" t="n">
        <v>17182</v>
      </c>
      <c r="S55" s="31"/>
      <c r="T55" s="32" t="n">
        <v>17122.25</v>
      </c>
    </row>
    <row r="56" customFormat="false" ht="13.5" hidden="false" customHeight="false" outlineLevel="0" collapsed="false">
      <c r="A56" s="60"/>
      <c r="B56" s="57" t="s">
        <v>37</v>
      </c>
      <c r="C56" s="58" t="s">
        <v>71</v>
      </c>
      <c r="D56" s="59" t="s">
        <v>63</v>
      </c>
      <c r="E56" s="31"/>
      <c r="F56" s="31"/>
      <c r="G56" s="31" t="n">
        <v>17800</v>
      </c>
      <c r="H56" s="31" t="n">
        <v>17797</v>
      </c>
      <c r="I56" s="31"/>
      <c r="J56" s="31" t="n">
        <v>17793</v>
      </c>
      <c r="K56" s="31" t="n">
        <v>17793</v>
      </c>
      <c r="L56" s="31" t="n">
        <v>17473</v>
      </c>
      <c r="M56" s="31" t="n">
        <v>17476</v>
      </c>
      <c r="N56" s="31" t="n">
        <v>17476</v>
      </c>
      <c r="O56" s="31" t="n">
        <v>17485</v>
      </c>
      <c r="P56" s="31" t="n">
        <v>17544</v>
      </c>
      <c r="Q56" s="31" t="n">
        <v>17594</v>
      </c>
      <c r="R56" s="31" t="n">
        <v>17614</v>
      </c>
      <c r="S56" s="31"/>
      <c r="T56" s="32" t="n">
        <v>17615.75</v>
      </c>
    </row>
    <row r="57" customFormat="false" ht="13.5" hidden="false" customHeight="false" outlineLevel="0" collapsed="false">
      <c r="A57" s="36" t="s">
        <v>72</v>
      </c>
      <c r="B57" s="61" t="s">
        <v>37</v>
      </c>
      <c r="C57" s="58" t="s">
        <v>27</v>
      </c>
      <c r="D57" s="59" t="s">
        <v>63</v>
      </c>
      <c r="E57" s="31"/>
      <c r="F57" s="31"/>
      <c r="G57" s="31" t="n">
        <v>17532</v>
      </c>
      <c r="H57" s="31" t="n">
        <v>17531</v>
      </c>
      <c r="I57" s="31"/>
      <c r="J57" s="31" t="n">
        <v>17531</v>
      </c>
      <c r="K57" s="31" t="n">
        <v>17531</v>
      </c>
      <c r="L57" s="31" t="n">
        <v>17130</v>
      </c>
      <c r="M57" s="31" t="n">
        <v>17129</v>
      </c>
      <c r="N57" s="31" t="n">
        <v>17129</v>
      </c>
      <c r="O57" s="31" t="n">
        <v>17129</v>
      </c>
      <c r="P57" s="31" t="n">
        <v>17129</v>
      </c>
      <c r="Q57" s="31" t="n">
        <v>17129</v>
      </c>
      <c r="R57" s="31" t="n">
        <v>17129</v>
      </c>
      <c r="S57" s="31" t="n">
        <v>17129</v>
      </c>
      <c r="T57" s="32" t="n">
        <v>17225.15</v>
      </c>
    </row>
    <row r="58" customFormat="false" ht="13.5" hidden="false" customHeight="false" outlineLevel="0" collapsed="false">
      <c r="A58" s="37"/>
      <c r="B58" s="57" t="s">
        <v>73</v>
      </c>
      <c r="C58" s="58" t="s">
        <v>27</v>
      </c>
      <c r="D58" s="59" t="s">
        <v>63</v>
      </c>
      <c r="E58" s="31"/>
      <c r="F58" s="31"/>
      <c r="G58" s="31"/>
      <c r="H58" s="31" t="n">
        <v>16062</v>
      </c>
      <c r="I58" s="31"/>
      <c r="J58" s="31" t="n">
        <v>16061</v>
      </c>
      <c r="K58" s="31" t="n">
        <v>15999</v>
      </c>
      <c r="L58" s="31" t="n">
        <v>15535</v>
      </c>
      <c r="M58" s="31" t="n">
        <v>15536</v>
      </c>
      <c r="N58" s="31" t="n">
        <v>15536</v>
      </c>
      <c r="O58" s="31" t="n">
        <v>15535</v>
      </c>
      <c r="P58" s="31" t="n">
        <v>15535</v>
      </c>
      <c r="Q58" s="31" t="n">
        <v>15228</v>
      </c>
      <c r="R58" s="31" t="n">
        <v>15228</v>
      </c>
      <c r="S58" s="31" t="n">
        <v>15228</v>
      </c>
      <c r="T58" s="32" t="n">
        <v>15597.65</v>
      </c>
    </row>
    <row r="59" customFormat="false" ht="13.5" hidden="false" customHeight="false" outlineLevel="0" collapsed="false">
      <c r="A59" s="37"/>
      <c r="B59" s="57" t="s">
        <v>74</v>
      </c>
      <c r="C59" s="58" t="s">
        <v>27</v>
      </c>
      <c r="D59" s="59" t="s">
        <v>63</v>
      </c>
      <c r="E59" s="31"/>
      <c r="F59" s="31"/>
      <c r="G59" s="31" t="n">
        <v>16379</v>
      </c>
      <c r="H59" s="31" t="n">
        <v>16376</v>
      </c>
      <c r="I59" s="31"/>
      <c r="J59" s="31" t="n">
        <v>16376</v>
      </c>
      <c r="K59" s="31" t="n">
        <v>16174</v>
      </c>
      <c r="L59" s="31" t="n">
        <v>16109</v>
      </c>
      <c r="M59" s="31" t="n">
        <v>16109</v>
      </c>
      <c r="N59" s="31" t="n">
        <v>16109</v>
      </c>
      <c r="O59" s="31" t="n">
        <v>15883</v>
      </c>
      <c r="P59" s="31" t="n">
        <v>15883</v>
      </c>
      <c r="Q59" s="31" t="n">
        <v>15375</v>
      </c>
      <c r="R59" s="31" t="n">
        <v>15375</v>
      </c>
      <c r="S59" s="31" t="n">
        <v>15375</v>
      </c>
      <c r="T59" s="32" t="n">
        <v>15948.35</v>
      </c>
    </row>
    <row r="60" customFormat="false" ht="13.5" hidden="false" customHeight="false" outlineLevel="0" collapsed="false">
      <c r="A60" s="36" t="s">
        <v>75</v>
      </c>
      <c r="B60" s="57" t="s">
        <v>37</v>
      </c>
      <c r="C60" s="58" t="s">
        <v>27</v>
      </c>
      <c r="D60" s="59" t="s">
        <v>63</v>
      </c>
      <c r="E60" s="31"/>
      <c r="F60" s="31"/>
      <c r="G60" s="31" t="n">
        <v>17485</v>
      </c>
      <c r="H60" s="31" t="n">
        <v>17293</v>
      </c>
      <c r="I60" s="31"/>
      <c r="J60" s="31" t="n">
        <v>17293</v>
      </c>
      <c r="K60" s="31" t="n">
        <v>17293</v>
      </c>
      <c r="L60" s="31" t="n">
        <v>17116</v>
      </c>
      <c r="M60" s="31" t="n">
        <v>17100</v>
      </c>
      <c r="N60" s="31" t="n">
        <v>17080</v>
      </c>
      <c r="O60" s="31" t="n">
        <v>17040</v>
      </c>
      <c r="P60" s="31" t="n">
        <v>17040</v>
      </c>
      <c r="Q60" s="31" t="n">
        <v>17002</v>
      </c>
      <c r="R60" s="31" t="n">
        <v>16890</v>
      </c>
      <c r="S60" s="31" t="n">
        <v>16890</v>
      </c>
      <c r="T60" s="32" t="n">
        <v>17121.2</v>
      </c>
    </row>
    <row r="61" customFormat="false" ht="13.5" hidden="false" customHeight="false" outlineLevel="0" collapsed="false">
      <c r="A61" s="60"/>
      <c r="B61" s="57" t="s">
        <v>34</v>
      </c>
      <c r="C61" s="58" t="s">
        <v>27</v>
      </c>
      <c r="D61" s="59" t="s">
        <v>63</v>
      </c>
      <c r="E61" s="31"/>
      <c r="F61" s="31"/>
      <c r="G61" s="31" t="n">
        <v>16481</v>
      </c>
      <c r="H61" s="31" t="n">
        <v>16294</v>
      </c>
      <c r="I61" s="31"/>
      <c r="J61" s="31" t="n">
        <v>16294</v>
      </c>
      <c r="K61" s="31" t="n">
        <v>16294</v>
      </c>
      <c r="L61" s="31" t="n">
        <v>16286</v>
      </c>
      <c r="M61" s="31" t="n">
        <v>16288</v>
      </c>
      <c r="N61" s="31" t="n">
        <v>16288</v>
      </c>
      <c r="O61" s="31" t="n">
        <v>16302</v>
      </c>
      <c r="P61" s="31" t="n">
        <v>16323</v>
      </c>
      <c r="Q61" s="31" t="n">
        <v>16250</v>
      </c>
      <c r="R61" s="31" t="n">
        <v>16101</v>
      </c>
      <c r="S61" s="31" t="n">
        <v>16101</v>
      </c>
      <c r="T61" s="32" t="n">
        <v>16266.5</v>
      </c>
    </row>
    <row r="62" customFormat="false" ht="13.5" hidden="false" customHeight="false" outlineLevel="0" collapsed="false">
      <c r="A62" s="63" t="s">
        <v>76</v>
      </c>
      <c r="B62" s="57" t="s">
        <v>37</v>
      </c>
      <c r="C62" s="58" t="s">
        <v>24</v>
      </c>
      <c r="D62" s="59" t="s">
        <v>63</v>
      </c>
      <c r="E62" s="31"/>
      <c r="F62" s="31"/>
      <c r="G62" s="31" t="n">
        <v>17532</v>
      </c>
      <c r="H62" s="31" t="n">
        <v>17531</v>
      </c>
      <c r="I62" s="31"/>
      <c r="J62" s="31" t="n">
        <v>17531</v>
      </c>
      <c r="K62" s="31" t="n">
        <v>17531</v>
      </c>
      <c r="L62" s="31" t="n">
        <v>17210</v>
      </c>
      <c r="M62" s="31" t="n">
        <v>17207</v>
      </c>
      <c r="N62" s="31" t="n">
        <v>17207</v>
      </c>
      <c r="O62" s="31" t="n">
        <v>17207</v>
      </c>
      <c r="P62" s="31" t="n">
        <v>17207</v>
      </c>
      <c r="Q62" s="31" t="n">
        <v>17207</v>
      </c>
      <c r="R62" s="31" t="n">
        <v>17207</v>
      </c>
      <c r="S62" s="31"/>
      <c r="T62" s="32" t="n">
        <v>17304.95</v>
      </c>
    </row>
    <row r="63" customFormat="false" ht="13.5" hidden="false" customHeight="false" outlineLevel="0" collapsed="false">
      <c r="A63" s="62" t="s">
        <v>77</v>
      </c>
      <c r="B63" s="57" t="s">
        <v>78</v>
      </c>
      <c r="C63" s="58" t="s">
        <v>27</v>
      </c>
      <c r="D63" s="59" t="s">
        <v>63</v>
      </c>
      <c r="E63" s="31"/>
      <c r="F63" s="31"/>
      <c r="G63" s="31"/>
      <c r="H63" s="31"/>
      <c r="I63" s="31"/>
      <c r="J63" s="31" t="n">
        <v>16172</v>
      </c>
      <c r="K63" s="31" t="n">
        <v>16172</v>
      </c>
      <c r="L63" s="31" t="n">
        <v>16051</v>
      </c>
      <c r="M63" s="31" t="n">
        <v>15749</v>
      </c>
      <c r="N63" s="31" t="n">
        <v>15750</v>
      </c>
      <c r="O63" s="31" t="n">
        <v>15750</v>
      </c>
      <c r="P63" s="31" t="n">
        <v>15750</v>
      </c>
      <c r="Q63" s="31" t="n">
        <v>15750</v>
      </c>
      <c r="R63" s="31" t="n">
        <v>15439</v>
      </c>
      <c r="S63" s="31"/>
      <c r="T63" s="32" t="n">
        <v>15863.3</v>
      </c>
    </row>
    <row r="64" customFormat="false" ht="13.5" hidden="false" customHeight="false" outlineLevel="0" collapsed="false">
      <c r="A64" s="37"/>
      <c r="B64" s="57" t="s">
        <v>37</v>
      </c>
      <c r="C64" s="58" t="s">
        <v>27</v>
      </c>
      <c r="D64" s="59" t="s">
        <v>63</v>
      </c>
      <c r="E64" s="31"/>
      <c r="F64" s="31"/>
      <c r="G64" s="31" t="n">
        <v>17464</v>
      </c>
      <c r="H64" s="31" t="n">
        <v>17487</v>
      </c>
      <c r="I64" s="31"/>
      <c r="J64" s="31" t="n">
        <v>17491</v>
      </c>
      <c r="K64" s="31" t="n">
        <v>17498</v>
      </c>
      <c r="L64" s="31" t="n">
        <v>17501</v>
      </c>
      <c r="M64" s="31" t="n">
        <v>17510</v>
      </c>
      <c r="N64" s="31" t="n">
        <v>17516</v>
      </c>
      <c r="O64" s="31" t="n">
        <v>17521</v>
      </c>
      <c r="P64" s="31" t="n">
        <v>17527</v>
      </c>
      <c r="Q64" s="31" t="n">
        <v>17551</v>
      </c>
      <c r="R64" s="31" t="n">
        <v>17560</v>
      </c>
      <c r="S64" s="31"/>
      <c r="T64" s="32" t="n">
        <v>17509.7</v>
      </c>
    </row>
    <row r="65" customFormat="false" ht="13.5" hidden="false" customHeight="false" outlineLevel="0" collapsed="false">
      <c r="A65" s="60"/>
      <c r="B65" s="61" t="s">
        <v>79</v>
      </c>
      <c r="C65" s="58" t="s">
        <v>27</v>
      </c>
      <c r="D65" s="59" t="s">
        <v>63</v>
      </c>
      <c r="E65" s="31"/>
      <c r="F65" s="31"/>
      <c r="G65" s="31"/>
      <c r="H65" s="31"/>
      <c r="I65" s="31" t="n">
        <v>16272</v>
      </c>
      <c r="J65" s="31" t="n">
        <v>16273</v>
      </c>
      <c r="K65" s="31" t="n">
        <v>16273</v>
      </c>
      <c r="L65" s="31" t="n">
        <v>16036</v>
      </c>
      <c r="M65" s="31" t="n">
        <v>15749</v>
      </c>
      <c r="N65" s="31" t="n">
        <v>15749</v>
      </c>
      <c r="O65" s="31" t="n">
        <v>15751</v>
      </c>
      <c r="P65" s="31" t="n">
        <v>15751</v>
      </c>
      <c r="Q65" s="31" t="n">
        <v>15753</v>
      </c>
      <c r="R65" s="31" t="n">
        <v>15757</v>
      </c>
      <c r="S65" s="31"/>
      <c r="T65" s="32" t="n">
        <v>15904.25</v>
      </c>
    </row>
    <row r="66" customFormat="false" ht="13.5" hidden="false" customHeight="false" outlineLevel="0" collapsed="false">
      <c r="A66" s="62" t="s">
        <v>80</v>
      </c>
      <c r="B66" s="57" t="s">
        <v>37</v>
      </c>
      <c r="C66" s="58" t="s">
        <v>27</v>
      </c>
      <c r="D66" s="59" t="s">
        <v>63</v>
      </c>
      <c r="E66" s="31"/>
      <c r="F66" s="31"/>
      <c r="G66" s="31" t="n">
        <v>17217</v>
      </c>
      <c r="H66" s="31" t="n">
        <v>17195</v>
      </c>
      <c r="I66" s="31"/>
      <c r="J66" s="31" t="n">
        <v>17195</v>
      </c>
      <c r="K66" s="31" t="n">
        <v>17195</v>
      </c>
      <c r="L66" s="31" t="n">
        <v>16564</v>
      </c>
      <c r="M66" s="31" t="n">
        <v>16566</v>
      </c>
      <c r="N66" s="31" t="n">
        <v>16563</v>
      </c>
      <c r="O66" s="31" t="n">
        <v>16562</v>
      </c>
      <c r="P66" s="31" t="n">
        <v>16561</v>
      </c>
      <c r="Q66" s="31" t="n">
        <v>16562</v>
      </c>
      <c r="R66" s="31" t="n">
        <v>16563</v>
      </c>
      <c r="S66" s="31"/>
      <c r="T66" s="32" t="n">
        <v>16693.85</v>
      </c>
    </row>
    <row r="67" customFormat="false" ht="13.5" hidden="false" customHeight="false" outlineLevel="0" collapsed="false">
      <c r="A67" s="60"/>
      <c r="B67" s="57" t="s">
        <v>79</v>
      </c>
      <c r="C67" s="58" t="s">
        <v>27</v>
      </c>
      <c r="D67" s="59" t="s">
        <v>63</v>
      </c>
      <c r="E67" s="31"/>
      <c r="F67" s="31"/>
      <c r="G67" s="31"/>
      <c r="H67" s="31"/>
      <c r="I67" s="31" t="n">
        <v>16113</v>
      </c>
      <c r="J67" s="31" t="n">
        <v>16113</v>
      </c>
      <c r="K67" s="31" t="n">
        <v>16113</v>
      </c>
      <c r="L67" s="31" t="n">
        <v>15633</v>
      </c>
      <c r="M67" s="31" t="n">
        <v>15632</v>
      </c>
      <c r="N67" s="31" t="n">
        <v>15631</v>
      </c>
      <c r="O67" s="31" t="n">
        <v>15631</v>
      </c>
      <c r="P67" s="31" t="n">
        <v>15632</v>
      </c>
      <c r="Q67" s="31" t="n">
        <v>15635</v>
      </c>
      <c r="R67" s="31" t="n">
        <v>15639</v>
      </c>
      <c r="S67" s="31"/>
      <c r="T67" s="32" t="n">
        <v>15736.25</v>
      </c>
    </row>
    <row r="68" customFormat="false" ht="13.5" hidden="false" customHeight="false" outlineLevel="0" collapsed="false">
      <c r="A68" s="63" t="s">
        <v>81</v>
      </c>
      <c r="B68" s="57" t="s">
        <v>37</v>
      </c>
      <c r="C68" s="58" t="s">
        <v>27</v>
      </c>
      <c r="D68" s="59" t="s">
        <v>63</v>
      </c>
      <c r="E68" s="31" t="n">
        <v>17451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 t="n">
        <v>17450.9</v>
      </c>
    </row>
    <row r="69" customFormat="false" ht="13.5" hidden="false" customHeight="false" outlineLevel="0" collapsed="false">
      <c r="A69" s="62" t="s">
        <v>82</v>
      </c>
      <c r="B69" s="57" t="s">
        <v>37</v>
      </c>
      <c r="C69" s="58" t="s">
        <v>27</v>
      </c>
      <c r="D69" s="59" t="s">
        <v>63</v>
      </c>
      <c r="E69" s="31"/>
      <c r="F69" s="31"/>
      <c r="G69" s="31" t="n">
        <v>17554</v>
      </c>
      <c r="H69" s="31" t="n">
        <v>17436</v>
      </c>
      <c r="I69" s="31"/>
      <c r="J69" s="31" t="n">
        <v>17428</v>
      </c>
      <c r="K69" s="31" t="n">
        <v>17427</v>
      </c>
      <c r="L69" s="31"/>
      <c r="M69" s="31"/>
      <c r="N69" s="31"/>
      <c r="O69" s="31"/>
      <c r="P69" s="31"/>
      <c r="Q69" s="31"/>
      <c r="R69" s="31"/>
      <c r="S69" s="31"/>
      <c r="T69" s="32" t="n">
        <v>17459.3</v>
      </c>
    </row>
    <row r="70" customFormat="false" ht="13.5" hidden="false" customHeight="false" outlineLevel="0" collapsed="false">
      <c r="A70" s="60"/>
      <c r="B70" s="57" t="s">
        <v>79</v>
      </c>
      <c r="C70" s="58" t="s">
        <v>27</v>
      </c>
      <c r="D70" s="59" t="s">
        <v>63</v>
      </c>
      <c r="E70" s="31"/>
      <c r="F70" s="31"/>
      <c r="G70" s="31"/>
      <c r="H70" s="31"/>
      <c r="I70" s="31"/>
      <c r="J70" s="31" t="n">
        <v>16209</v>
      </c>
      <c r="K70" s="31" t="n">
        <v>16210</v>
      </c>
      <c r="L70" s="31" t="n">
        <v>16177</v>
      </c>
      <c r="M70" s="31" t="n">
        <v>16063</v>
      </c>
      <c r="N70" s="31" t="n">
        <v>16064</v>
      </c>
      <c r="O70" s="31" t="n">
        <v>16062</v>
      </c>
      <c r="P70" s="31" t="n">
        <v>15983</v>
      </c>
      <c r="Q70" s="31" t="n">
        <v>15747</v>
      </c>
      <c r="R70" s="31" t="n">
        <v>15747</v>
      </c>
      <c r="S70" s="31"/>
      <c r="T70" s="32" t="n">
        <v>16051.25</v>
      </c>
    </row>
    <row r="71" customFormat="false" ht="13.5" hidden="false" customHeight="false" outlineLevel="0" collapsed="false">
      <c r="A71" s="62" t="s">
        <v>83</v>
      </c>
      <c r="B71" s="61" t="s">
        <v>37</v>
      </c>
      <c r="C71" s="58" t="s">
        <v>27</v>
      </c>
      <c r="D71" s="59" t="s">
        <v>63</v>
      </c>
      <c r="E71" s="31" t="n">
        <v>1745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 t="n">
        <v>17458.25</v>
      </c>
    </row>
    <row r="72" customFormat="false" ht="13.5" hidden="false" customHeight="false" outlineLevel="0" collapsed="false">
      <c r="A72" s="36" t="s">
        <v>84</v>
      </c>
      <c r="B72" s="57" t="s">
        <v>79</v>
      </c>
      <c r="C72" s="58" t="s">
        <v>27</v>
      </c>
      <c r="D72" s="59" t="s">
        <v>63</v>
      </c>
      <c r="E72" s="31"/>
      <c r="F72" s="31"/>
      <c r="G72" s="31"/>
      <c r="H72" s="31"/>
      <c r="I72" s="31"/>
      <c r="J72" s="31" t="n">
        <v>16378</v>
      </c>
      <c r="K72" s="31" t="n">
        <v>16376</v>
      </c>
      <c r="L72" s="31" t="n">
        <v>16047</v>
      </c>
      <c r="M72" s="31" t="n">
        <v>16047</v>
      </c>
      <c r="N72" s="31" t="n">
        <v>16047</v>
      </c>
      <c r="O72" s="31" t="n">
        <v>16047</v>
      </c>
      <c r="P72" s="31" t="n">
        <v>16047</v>
      </c>
      <c r="Q72" s="31" t="n">
        <v>16047</v>
      </c>
      <c r="R72" s="31" t="n">
        <v>16047</v>
      </c>
      <c r="S72" s="31"/>
      <c r="T72" s="32" t="n">
        <v>16106.9</v>
      </c>
    </row>
    <row r="73" customFormat="false" ht="13.5" hidden="false" customHeight="false" outlineLevel="0" collapsed="false">
      <c r="A73" s="60"/>
      <c r="B73" s="57" t="s">
        <v>85</v>
      </c>
      <c r="C73" s="58" t="s">
        <v>27</v>
      </c>
      <c r="D73" s="59" t="s">
        <v>63</v>
      </c>
      <c r="E73" s="31"/>
      <c r="F73" s="31"/>
      <c r="G73" s="31"/>
      <c r="H73" s="31"/>
      <c r="I73" s="31"/>
      <c r="J73" s="31" t="n">
        <v>16692</v>
      </c>
      <c r="K73" s="31" t="n">
        <v>16693</v>
      </c>
      <c r="L73" s="31" t="n">
        <v>16490</v>
      </c>
      <c r="M73" s="31" t="n">
        <v>16484</v>
      </c>
      <c r="N73" s="31" t="n">
        <v>16483</v>
      </c>
      <c r="O73" s="31" t="n">
        <v>16490</v>
      </c>
      <c r="P73" s="31" t="n">
        <v>16494</v>
      </c>
      <c r="Q73" s="31" t="n">
        <v>16501</v>
      </c>
      <c r="R73" s="31" t="n">
        <v>16538</v>
      </c>
      <c r="S73" s="31"/>
      <c r="T73" s="32" t="n">
        <v>16540.55</v>
      </c>
    </row>
    <row r="74" customFormat="false" ht="13.5" hidden="false" customHeight="false" outlineLevel="0" collapsed="false">
      <c r="A74" s="62" t="s">
        <v>86</v>
      </c>
      <c r="B74" s="61" t="s">
        <v>79</v>
      </c>
      <c r="C74" s="58" t="s">
        <v>27</v>
      </c>
      <c r="D74" s="59" t="s">
        <v>63</v>
      </c>
      <c r="E74" s="31"/>
      <c r="F74" s="31"/>
      <c r="G74" s="31"/>
      <c r="H74" s="31"/>
      <c r="I74" s="31" t="n">
        <v>16638</v>
      </c>
      <c r="J74" s="31" t="n">
        <v>16638</v>
      </c>
      <c r="K74" s="31" t="n">
        <v>16638</v>
      </c>
      <c r="L74" s="31" t="n">
        <v>16240</v>
      </c>
      <c r="M74" s="31" t="n">
        <v>16061</v>
      </c>
      <c r="N74" s="31" t="n">
        <v>16061</v>
      </c>
      <c r="O74" s="31" t="n">
        <v>16061</v>
      </c>
      <c r="P74" s="31" t="n">
        <v>16061</v>
      </c>
      <c r="Q74" s="31" t="n">
        <v>15958</v>
      </c>
      <c r="R74" s="31" t="n">
        <v>15956</v>
      </c>
      <c r="S74" s="31"/>
      <c r="T74" s="32" t="n">
        <v>16193</v>
      </c>
    </row>
    <row r="75" customFormat="false" ht="13.5" hidden="false" customHeight="false" outlineLevel="0" collapsed="false">
      <c r="A75" s="36" t="s">
        <v>87</v>
      </c>
      <c r="B75" s="57" t="s">
        <v>37</v>
      </c>
      <c r="C75" s="58" t="s">
        <v>27</v>
      </c>
      <c r="D75" s="59" t="s">
        <v>63</v>
      </c>
      <c r="E75" s="31" t="n">
        <v>1754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 t="n">
        <v>17547.5</v>
      </c>
    </row>
    <row r="76" customFormat="false" ht="13.5" hidden="false" customHeight="false" outlineLevel="0" collapsed="false">
      <c r="A76" s="37"/>
      <c r="B76" s="57" t="s">
        <v>37</v>
      </c>
      <c r="C76" s="58" t="s">
        <v>88</v>
      </c>
      <c r="D76" s="59" t="s">
        <v>63</v>
      </c>
      <c r="E76" s="31"/>
      <c r="F76" s="31"/>
      <c r="G76" s="31" t="n">
        <v>17548</v>
      </c>
      <c r="H76" s="31" t="n">
        <v>17548</v>
      </c>
      <c r="I76" s="31"/>
      <c r="J76" s="31" t="n">
        <v>17587</v>
      </c>
      <c r="K76" s="31" t="n">
        <v>17585</v>
      </c>
      <c r="L76" s="31" t="n">
        <v>17094</v>
      </c>
      <c r="M76" s="31" t="n">
        <v>17083</v>
      </c>
      <c r="N76" s="31" t="n">
        <v>17086</v>
      </c>
      <c r="O76" s="31" t="n">
        <v>17098</v>
      </c>
      <c r="P76" s="31" t="n">
        <v>17157</v>
      </c>
      <c r="Q76" s="31" t="n">
        <v>17362</v>
      </c>
      <c r="R76" s="31" t="n">
        <v>17700</v>
      </c>
      <c r="S76" s="31"/>
      <c r="T76" s="32" t="n">
        <v>17344.85</v>
      </c>
    </row>
    <row r="77" customFormat="false" ht="13.5" hidden="false" customHeight="false" outlineLevel="0" collapsed="false">
      <c r="A77" s="37"/>
      <c r="B77" s="61" t="s">
        <v>79</v>
      </c>
      <c r="C77" s="58" t="s">
        <v>27</v>
      </c>
      <c r="D77" s="59" t="s">
        <v>63</v>
      </c>
      <c r="E77" s="31"/>
      <c r="F77" s="31"/>
      <c r="G77" s="31"/>
      <c r="H77" s="31"/>
      <c r="I77" s="31" t="n">
        <v>16652</v>
      </c>
      <c r="J77" s="31" t="n">
        <v>16650</v>
      </c>
      <c r="K77" s="31" t="n">
        <v>16641</v>
      </c>
      <c r="L77" s="31" t="n">
        <v>16153</v>
      </c>
      <c r="M77" s="31" t="n">
        <v>16153</v>
      </c>
      <c r="N77" s="31" t="n">
        <v>16153</v>
      </c>
      <c r="O77" s="31" t="n">
        <v>16153</v>
      </c>
      <c r="P77" s="31" t="n">
        <v>16153</v>
      </c>
      <c r="Q77" s="31" t="n">
        <v>16154</v>
      </c>
      <c r="R77" s="31" t="n">
        <v>16117</v>
      </c>
      <c r="S77" s="31"/>
      <c r="T77" s="32" t="n">
        <v>16270.7</v>
      </c>
    </row>
    <row r="78" customFormat="false" ht="13.5" hidden="false" customHeight="false" outlineLevel="0" collapsed="false">
      <c r="A78" s="60"/>
      <c r="B78" s="57" t="s">
        <v>89</v>
      </c>
      <c r="C78" s="58" t="s">
        <v>27</v>
      </c>
      <c r="D78" s="59" t="s">
        <v>63</v>
      </c>
      <c r="E78" s="31"/>
      <c r="F78" s="31"/>
      <c r="G78" s="31"/>
      <c r="H78" s="31"/>
      <c r="I78" s="31" t="n">
        <v>16653</v>
      </c>
      <c r="J78" s="31" t="n">
        <v>16649</v>
      </c>
      <c r="K78" s="31" t="n">
        <v>16641</v>
      </c>
      <c r="L78" s="31" t="n">
        <v>16131</v>
      </c>
      <c r="M78" s="31" t="n">
        <v>16129</v>
      </c>
      <c r="N78" s="31" t="n">
        <v>16133</v>
      </c>
      <c r="O78" s="31" t="n">
        <v>16132</v>
      </c>
      <c r="P78" s="31" t="n">
        <v>16133</v>
      </c>
      <c r="Q78" s="31" t="n">
        <v>16138</v>
      </c>
      <c r="R78" s="31" t="n">
        <v>16139</v>
      </c>
      <c r="S78" s="31"/>
      <c r="T78" s="32" t="n">
        <v>16275.95</v>
      </c>
    </row>
    <row r="79" customFormat="false" ht="13.5" hidden="false" customHeight="false" outlineLevel="0" collapsed="false">
      <c r="A79" s="63" t="s">
        <v>90</v>
      </c>
      <c r="B79" s="57" t="s">
        <v>79</v>
      </c>
      <c r="C79" s="58" t="s">
        <v>27</v>
      </c>
      <c r="D79" s="59" t="s">
        <v>63</v>
      </c>
      <c r="E79" s="31"/>
      <c r="F79" s="31"/>
      <c r="G79" s="31"/>
      <c r="H79" s="31"/>
      <c r="I79" s="31"/>
      <c r="J79" s="31" t="n">
        <v>16481</v>
      </c>
      <c r="K79" s="31" t="n">
        <v>16481</v>
      </c>
      <c r="L79" s="31" t="n">
        <v>16087</v>
      </c>
      <c r="M79" s="31" t="n">
        <v>16088</v>
      </c>
      <c r="N79" s="31" t="n">
        <v>16088</v>
      </c>
      <c r="O79" s="31" t="n">
        <v>16089</v>
      </c>
      <c r="P79" s="31" t="n">
        <v>16089</v>
      </c>
      <c r="Q79" s="31" t="n">
        <v>16095</v>
      </c>
      <c r="R79" s="31" t="n">
        <v>16126</v>
      </c>
      <c r="S79" s="31"/>
      <c r="T79" s="32" t="n">
        <v>16166.75</v>
      </c>
    </row>
    <row r="80" customFormat="false" ht="13.5" hidden="false" customHeight="false" outlineLevel="0" collapsed="false">
      <c r="A80" s="62" t="s">
        <v>91</v>
      </c>
      <c r="B80" s="57" t="s">
        <v>37</v>
      </c>
      <c r="C80" s="58" t="s">
        <v>27</v>
      </c>
      <c r="D80" s="59" t="s">
        <v>63</v>
      </c>
      <c r="E80" s="31" t="n">
        <v>17846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 t="n">
        <v>17845.7</v>
      </c>
    </row>
    <row r="81" customFormat="false" ht="13.5" hidden="false" customHeight="false" outlineLevel="0" collapsed="false">
      <c r="A81" s="60"/>
      <c r="B81" s="61" t="s">
        <v>79</v>
      </c>
      <c r="C81" s="58" t="s">
        <v>27</v>
      </c>
      <c r="D81" s="59" t="s">
        <v>63</v>
      </c>
      <c r="E81" s="31"/>
      <c r="F81" s="31"/>
      <c r="G81" s="31"/>
      <c r="H81" s="31" t="n">
        <v>16271</v>
      </c>
      <c r="I81" s="31"/>
      <c r="J81" s="31" t="n">
        <v>16271</v>
      </c>
      <c r="K81" s="31" t="n">
        <v>16271</v>
      </c>
      <c r="L81" s="31" t="n">
        <v>16166</v>
      </c>
      <c r="M81" s="31" t="n">
        <v>16166</v>
      </c>
      <c r="N81" s="31" t="n">
        <v>15956</v>
      </c>
      <c r="O81" s="31" t="n">
        <v>15956</v>
      </c>
      <c r="P81" s="31" t="n">
        <v>15956</v>
      </c>
      <c r="Q81" s="31"/>
      <c r="R81" s="31" t="n">
        <v>15956</v>
      </c>
      <c r="S81" s="31"/>
      <c r="T81" s="32" t="n">
        <v>16114.25</v>
      </c>
    </row>
    <row r="82" customFormat="false" ht="13.5" hidden="false" customHeight="false" outlineLevel="0" collapsed="false">
      <c r="A82" s="36" t="s">
        <v>92</v>
      </c>
      <c r="B82" s="61" t="s">
        <v>37</v>
      </c>
      <c r="C82" s="58" t="s">
        <v>27</v>
      </c>
      <c r="D82" s="59" t="s">
        <v>63</v>
      </c>
      <c r="E82" s="31" t="n">
        <v>17228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 t="n">
        <v>17228.3</v>
      </c>
    </row>
    <row r="83" customFormat="false" ht="14.25" hidden="false" customHeight="false" outlineLevel="0" collapsed="false">
      <c r="A83" s="64"/>
      <c r="B83" s="65" t="s">
        <v>79</v>
      </c>
      <c r="C83" s="66" t="s">
        <v>27</v>
      </c>
      <c r="D83" s="67" t="s">
        <v>63</v>
      </c>
      <c r="E83" s="45"/>
      <c r="F83" s="45"/>
      <c r="G83" s="45"/>
      <c r="H83" s="45"/>
      <c r="I83" s="45"/>
      <c r="J83" s="45"/>
      <c r="K83" s="45" t="n">
        <v>16167</v>
      </c>
      <c r="L83" s="45" t="n">
        <v>16167</v>
      </c>
      <c r="M83" s="45" t="n">
        <v>16166</v>
      </c>
      <c r="N83" s="45" t="n">
        <v>16167</v>
      </c>
      <c r="O83" s="45" t="n">
        <v>16166</v>
      </c>
      <c r="P83" s="45"/>
      <c r="Q83" s="45" t="n">
        <v>16166</v>
      </c>
      <c r="R83" s="45"/>
      <c r="S83" s="45"/>
      <c r="T83" s="46" t="n">
        <v>16165.7</v>
      </c>
    </row>
    <row r="84" customFormat="false" ht="14.25" hidden="false" customHeight="false" outlineLevel="0" collapsed="false">
      <c r="A84" s="68" t="s">
        <v>93</v>
      </c>
      <c r="B84" s="68"/>
      <c r="C84" s="68"/>
      <c r="D84" s="68"/>
      <c r="E84" s="48" t="n">
        <v>17503.4</v>
      </c>
      <c r="F84" s="48" t="n">
        <v>16726.4</v>
      </c>
      <c r="G84" s="48" t="n">
        <v>17686.1</v>
      </c>
      <c r="H84" s="49" t="n">
        <v>17926.55</v>
      </c>
      <c r="I84" s="48" t="n">
        <v>17162.15</v>
      </c>
      <c r="J84" s="48" t="n">
        <v>17556.95</v>
      </c>
      <c r="K84" s="48" t="n">
        <v>17569.55</v>
      </c>
      <c r="L84" s="48" t="n">
        <v>17147.45</v>
      </c>
      <c r="M84" s="48" t="n">
        <v>17022.5</v>
      </c>
      <c r="N84" s="48" t="n">
        <v>17001.5</v>
      </c>
      <c r="O84" s="48" t="n">
        <v>17197.85</v>
      </c>
      <c r="P84" s="48" t="n">
        <v>17374.25</v>
      </c>
      <c r="Q84" s="48" t="n">
        <v>17185.25</v>
      </c>
      <c r="R84" s="48" t="n">
        <v>17108.6</v>
      </c>
      <c r="S84" s="48" t="n">
        <v>16679.15</v>
      </c>
      <c r="T84" s="50" t="n">
        <v>17293.4</v>
      </c>
    </row>
    <row r="85" customFormat="false" ht="14.25" hidden="false" customHeight="true" outlineLevel="0" collapsed="false">
      <c r="A85" s="51" t="s">
        <v>94</v>
      </c>
      <c r="B85" s="51"/>
      <c r="C85" s="51"/>
      <c r="D85" s="51"/>
      <c r="E85" s="52" t="n">
        <f aca="false">COUNTIF(E6:E83,"&gt;0")+COUNTIF(E6:E83,"-")+COUNTIF(E6:E83,"－")</f>
        <v>5</v>
      </c>
      <c r="F85" s="52" t="n">
        <f aca="false">COUNTIF(F6:F83,"&gt;0")+COUNTIF(F6:F83,"-")+COUNTIF(F6:F83,"－")</f>
        <v>9</v>
      </c>
      <c r="G85" s="52" t="n">
        <f aca="false">COUNTIF(G6:G83,"&gt;0")+COUNTIF(G6:G83,"-")+COUNTIF(G6:G83,"－")</f>
        <v>17</v>
      </c>
      <c r="H85" s="52" t="n">
        <f aca="false">COUNTIF(H6:H83,"&gt;0")+COUNTIF(H6:H83,"-")+COUNTIF(H6:H83,"－")</f>
        <v>48</v>
      </c>
      <c r="I85" s="52" t="n">
        <f aca="false">COUNTIF(I6:I83,"&gt;0")+COUNTIF(I6:I83,"-")+COUNTIF(I6:I83,"－")</f>
        <v>15</v>
      </c>
      <c r="J85" s="52" t="n">
        <f aca="false">COUNTIF(J6:J83,"&gt;0")+COUNTIF(J6:J83,"-")+COUNTIF(J6:J83,"－")</f>
        <v>71</v>
      </c>
      <c r="K85" s="52" t="n">
        <f aca="false">COUNTIF(K6:K83,"&gt;0")+COUNTIF(K6:K83,"-")+COUNTIF(K6:K83,"－")</f>
        <v>70</v>
      </c>
      <c r="L85" s="52" t="n">
        <f aca="false">COUNTIF(L6:L83,"&gt;0")+COUNTIF(L6:L83,"-")+COUNTIF(L6:L83,"－")</f>
        <v>70</v>
      </c>
      <c r="M85" s="52" t="n">
        <f aca="false">COUNTIF(M6:M83,"&gt;0")+COUNTIF(M6:M83,"-")+COUNTIF(M6:M83,"－")</f>
        <v>68</v>
      </c>
      <c r="N85" s="52" t="n">
        <f aca="false">COUNTIF(N6:N83,"&gt;0")+COUNTIF(N6:N83,"-")+COUNTIF(N6:N83,"－")</f>
        <v>69</v>
      </c>
      <c r="O85" s="52" t="n">
        <f aca="false">COUNTIF(O6:O83,"&gt;0")+COUNTIF(O6:O83,"-")+COUNTIF(O6:O83,"－")</f>
        <v>66</v>
      </c>
      <c r="P85" s="52" t="n">
        <f aca="false">COUNTIF(P6:P83,"&gt;0")+COUNTIF(P6:P83,"-")+COUNTIF(P6:P83,"－")</f>
        <v>58</v>
      </c>
      <c r="Q85" s="52" t="n">
        <f aca="false">COUNTIF(Q6:Q83,"&gt;0")+COUNTIF(Q6:Q83,"-")+COUNTIF(Q6:Q83,"－")</f>
        <v>56</v>
      </c>
      <c r="R85" s="52" t="n">
        <f aca="false">COUNTIF(R6:R83,"&gt;0")+COUNTIF(R6:R83,"-")+COUNTIF(R6:R83,"－")</f>
        <v>54</v>
      </c>
      <c r="S85" s="52" t="n">
        <f aca="false">COUNTIF(S6:S83,"&gt;0")+COUNTIF(S6:S83,"-")+COUNTIF(S6:S83,"－")</f>
        <v>14</v>
      </c>
      <c r="T85" s="53" t="n">
        <f aca="false">COUNTIF(T6:T83,"&gt;0")+COUNTIF(T6:T83,"-")+COUNTIF(T6:T83,"－")</f>
        <v>78</v>
      </c>
    </row>
    <row r="86" customFormat="false" ht="13.5" hidden="false" customHeight="false" outlineLevel="0" collapsed="false">
      <c r="A86" s="69" t="s">
        <v>97</v>
      </c>
    </row>
    <row r="87" customFormat="false" ht="13.5" hidden="false" customHeight="false" outlineLevel="0" collapsed="false">
      <c r="A87" s="70" t="s">
        <v>98</v>
      </c>
    </row>
  </sheetData>
  <mergeCells count="2">
    <mergeCell ref="A84:D84"/>
    <mergeCell ref="A85:D85"/>
  </mergeCells>
  <printOptions headings="false" gridLines="false" gridLinesSet="true" horizontalCentered="false" verticalCentered="false"/>
  <pageMargins left="0.708333333333333" right="0.354166666666667" top="0.590277777777778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2:55:57Z</dcterms:created>
  <dc:creator>自主米センター</dc:creator>
  <dc:description/>
  <dc:language>en-US</dc:language>
  <cp:lastModifiedBy>小野塚哲也</cp:lastModifiedBy>
  <cp:lastPrinted>2011-03-04T02:28:50Z</cp:lastPrinted>
  <dcterms:modified xsi:type="dcterms:W3CDTF">2011-03-04T02:29:06Z</dcterms:modified>
  <cp:revision>0</cp:revision>
  <dc:subject/>
  <dc:title/>
</cp:coreProperties>
</file>