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産" sheetId="1" state="visible" r:id="rId2"/>
  </sheets>
  <definedNames>
    <definedName function="false" hidden="false" localSheetId="0" name="_xlnm.Print_Area" vbProcedure="false">10年産!$A$1:$K$93,10年産!$L$2:$AF$93</definedName>
    <definedName function="false" hidden="false" localSheetId="0" name="_xlnm.Print_Titles" vbProcedure="false">10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合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あきほ</t>
  </si>
  <si>
    <t xml:space="preserve">ほしのゆめ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ロマン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ヤマヒカリ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大　分</t>
  </si>
  <si>
    <t xml:space="preserve">宮　崎</t>
  </si>
  <si>
    <t xml:space="preserve">鹿児島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;;;"/>
    <numFmt numFmtId="168" formatCode="#,##0.00"/>
    <numFmt numFmtId="169" formatCode="0.0"/>
    <numFmt numFmtId="170" formatCode="General"/>
    <numFmt numFmtId="171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62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29" min="17" style="1" width="11.49"/>
    <col collapsed="false" customWidth="true" hidden="false" outlineLevel="0" max="31" min="30" style="1" width="13.62"/>
    <col collapsed="false" customWidth="false" hidden="false" outlineLevel="0" max="257" min="32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AA2" s="4" t="s">
        <v>1</v>
      </c>
      <c r="AF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9" t="s">
        <v>15</v>
      </c>
      <c r="AC3" s="9"/>
      <c r="AD3" s="10" t="s">
        <v>16</v>
      </c>
      <c r="AE3" s="10"/>
      <c r="AF3" s="10"/>
    </row>
    <row r="4" customFormat="false" ht="17.4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36013</v>
      </c>
      <c r="E4" s="14"/>
      <c r="F4" s="14" t="n">
        <v>36034</v>
      </c>
      <c r="G4" s="14"/>
      <c r="H4" s="14" t="n">
        <v>36067</v>
      </c>
      <c r="I4" s="14"/>
      <c r="J4" s="15" t="n">
        <v>36095</v>
      </c>
      <c r="K4" s="15"/>
      <c r="L4" s="14" t="n">
        <v>36126</v>
      </c>
      <c r="M4" s="14"/>
      <c r="N4" s="14" t="n">
        <v>36147</v>
      </c>
      <c r="O4" s="14"/>
      <c r="P4" s="14" t="n">
        <v>36186</v>
      </c>
      <c r="Q4" s="14"/>
      <c r="R4" s="15" t="n">
        <v>36214</v>
      </c>
      <c r="S4" s="15"/>
      <c r="T4" s="14" t="n">
        <v>36245</v>
      </c>
      <c r="U4" s="14"/>
      <c r="V4" s="14" t="n">
        <v>36273</v>
      </c>
      <c r="W4" s="14"/>
      <c r="X4" s="14" t="n">
        <v>36308</v>
      </c>
      <c r="Y4" s="14"/>
      <c r="Z4" s="15" t="n">
        <v>36336</v>
      </c>
      <c r="AA4" s="15"/>
      <c r="AB4" s="15" t="n">
        <v>36364</v>
      </c>
      <c r="AC4" s="15"/>
      <c r="AD4" s="10"/>
      <c r="AE4" s="10"/>
      <c r="AF4" s="10"/>
    </row>
    <row r="5" customFormat="false" ht="17.45" hidden="false" customHeight="true" outlineLevel="0" collapsed="false">
      <c r="A5" s="16"/>
      <c r="B5" s="17"/>
      <c r="C5" s="18"/>
      <c r="D5" s="19" t="s">
        <v>20</v>
      </c>
      <c r="E5" s="20" t="s">
        <v>21</v>
      </c>
      <c r="F5" s="19" t="s">
        <v>20</v>
      </c>
      <c r="G5" s="20" t="s">
        <v>21</v>
      </c>
      <c r="H5" s="19" t="s">
        <v>20</v>
      </c>
      <c r="I5" s="20" t="s">
        <v>21</v>
      </c>
      <c r="J5" s="19" t="s">
        <v>20</v>
      </c>
      <c r="K5" s="21" t="s">
        <v>21</v>
      </c>
      <c r="L5" s="19" t="s">
        <v>20</v>
      </c>
      <c r="M5" s="20" t="s">
        <v>21</v>
      </c>
      <c r="N5" s="19" t="s">
        <v>20</v>
      </c>
      <c r="O5" s="20" t="s">
        <v>21</v>
      </c>
      <c r="P5" s="19" t="s">
        <v>20</v>
      </c>
      <c r="Q5" s="20" t="s">
        <v>21</v>
      </c>
      <c r="R5" s="19" t="s">
        <v>20</v>
      </c>
      <c r="S5" s="21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1" t="s">
        <v>21</v>
      </c>
      <c r="AB5" s="19" t="s">
        <v>20</v>
      </c>
      <c r="AC5" s="21" t="s">
        <v>21</v>
      </c>
      <c r="AD5" s="19" t="s">
        <v>20</v>
      </c>
      <c r="AE5" s="20" t="s">
        <v>21</v>
      </c>
      <c r="AF5" s="22" t="s">
        <v>22</v>
      </c>
    </row>
    <row r="6" customFormat="false" ht="17.45" hidden="false" customHeight="true" outlineLevel="0" collapsed="false">
      <c r="A6" s="23" t="s">
        <v>23</v>
      </c>
      <c r="B6" s="24" t="s">
        <v>24</v>
      </c>
      <c r="C6" s="25" t="s">
        <v>25</v>
      </c>
      <c r="D6" s="26"/>
      <c r="E6" s="26"/>
      <c r="F6" s="26"/>
      <c r="G6" s="26"/>
      <c r="H6" s="26" t="n">
        <v>216</v>
      </c>
      <c r="I6" s="26" t="n">
        <v>216</v>
      </c>
      <c r="J6" s="26" t="n">
        <v>216</v>
      </c>
      <c r="K6" s="27" t="n">
        <v>216</v>
      </c>
      <c r="L6" s="26"/>
      <c r="M6" s="26"/>
      <c r="N6" s="26"/>
      <c r="O6" s="26"/>
      <c r="P6" s="26"/>
      <c r="Q6" s="26"/>
      <c r="R6" s="26"/>
      <c r="S6" s="27"/>
      <c r="T6" s="26"/>
      <c r="U6" s="26"/>
      <c r="V6" s="26"/>
      <c r="W6" s="26"/>
      <c r="X6" s="26"/>
      <c r="Y6" s="26"/>
      <c r="Z6" s="26"/>
      <c r="AA6" s="27"/>
      <c r="AB6" s="26"/>
      <c r="AC6" s="28"/>
      <c r="AD6" s="29" t="n">
        <f aca="false">SUMIF($D$5:$AC$5,"上場数量",$D6:$AC6)</f>
        <v>432</v>
      </c>
      <c r="AE6" s="30" t="n">
        <f aca="false">SUMIF($D$5:$AC$5,"落札数量",$D6:$AC6)</f>
        <v>432</v>
      </c>
      <c r="AF6" s="31" t="n">
        <f aca="false">ROUND(AE6/AD6*100,1)</f>
        <v>100</v>
      </c>
    </row>
    <row r="7" customFormat="false" ht="17.45" hidden="false" customHeight="true" outlineLevel="0" collapsed="false">
      <c r="A7" s="32"/>
      <c r="B7" s="24" t="s">
        <v>26</v>
      </c>
      <c r="C7" s="33" t="s">
        <v>27</v>
      </c>
      <c r="D7" s="26"/>
      <c r="E7" s="34"/>
      <c r="F7" s="26"/>
      <c r="G7" s="34"/>
      <c r="H7" s="26" t="n">
        <v>5472</v>
      </c>
      <c r="I7" s="34" t="n">
        <v>5472</v>
      </c>
      <c r="J7" s="26" t="n">
        <v>13428</v>
      </c>
      <c r="K7" s="35" t="n">
        <v>13428</v>
      </c>
      <c r="L7" s="26" t="n">
        <v>18324</v>
      </c>
      <c r="M7" s="34" t="n">
        <v>15120</v>
      </c>
      <c r="N7" s="26" t="n">
        <v>5832</v>
      </c>
      <c r="O7" s="34" t="n">
        <v>5832</v>
      </c>
      <c r="P7" s="26" t="n">
        <v>4320</v>
      </c>
      <c r="Q7" s="34" t="n">
        <v>4320</v>
      </c>
      <c r="R7" s="26" t="n">
        <v>5616</v>
      </c>
      <c r="S7" s="35" t="n">
        <v>5616</v>
      </c>
      <c r="T7" s="26" t="n">
        <v>6714</v>
      </c>
      <c r="U7" s="34" t="n">
        <v>6714</v>
      </c>
      <c r="V7" s="26" t="n">
        <v>4590</v>
      </c>
      <c r="W7" s="34" t="n">
        <v>4590</v>
      </c>
      <c r="X7" s="26" t="n">
        <v>4590</v>
      </c>
      <c r="Y7" s="34" t="n">
        <v>4590</v>
      </c>
      <c r="Z7" s="26" t="n">
        <v>6719.76</v>
      </c>
      <c r="AA7" s="35" t="n">
        <v>6719.76</v>
      </c>
      <c r="AB7" s="26" t="n">
        <v>4883.76</v>
      </c>
      <c r="AC7" s="35" t="n">
        <v>4883.76</v>
      </c>
      <c r="AD7" s="29" t="n">
        <f aca="false">SUMIF($D$5:$AC$5,"上場数量",$D7:$AC7)</f>
        <v>80489.52</v>
      </c>
      <c r="AE7" s="30" t="n">
        <f aca="false">SUMIF($D$5:$AC$5,"落札数量",$D7:$AC7)</f>
        <v>77285.52</v>
      </c>
      <c r="AF7" s="31" t="n">
        <f aca="false">ROUND(AE7/AD7*100,1)</f>
        <v>96</v>
      </c>
    </row>
    <row r="8" customFormat="false" ht="17.45" hidden="false" customHeight="true" outlineLevel="0" collapsed="false">
      <c r="A8" s="32"/>
      <c r="B8" s="24" t="s">
        <v>28</v>
      </c>
      <c r="C8" s="33" t="s">
        <v>25</v>
      </c>
      <c r="D8" s="26"/>
      <c r="E8" s="34"/>
      <c r="F8" s="26"/>
      <c r="G8" s="34"/>
      <c r="H8" s="26" t="n">
        <v>504</v>
      </c>
      <c r="I8" s="34" t="n">
        <v>504</v>
      </c>
      <c r="J8" s="26" t="n">
        <v>504</v>
      </c>
      <c r="K8" s="35" t="n">
        <v>504</v>
      </c>
      <c r="L8" s="26" t="n">
        <v>504</v>
      </c>
      <c r="M8" s="34" t="n">
        <v>504</v>
      </c>
      <c r="N8" s="26" t="n">
        <v>504</v>
      </c>
      <c r="O8" s="34" t="n">
        <v>504</v>
      </c>
      <c r="P8" s="26" t="n">
        <v>324</v>
      </c>
      <c r="Q8" s="34" t="n">
        <v>324</v>
      </c>
      <c r="R8" s="26" t="n">
        <v>360</v>
      </c>
      <c r="S8" s="35" t="n">
        <v>360</v>
      </c>
      <c r="T8" s="26" t="n">
        <v>432</v>
      </c>
      <c r="U8" s="34" t="n">
        <v>432</v>
      </c>
      <c r="V8" s="26" t="n">
        <v>432</v>
      </c>
      <c r="W8" s="34" t="n">
        <v>432</v>
      </c>
      <c r="X8" s="26" t="n">
        <v>432</v>
      </c>
      <c r="Y8" s="34" t="n">
        <v>432</v>
      </c>
      <c r="Z8" s="26" t="n">
        <v>504</v>
      </c>
      <c r="AA8" s="35" t="n">
        <v>504</v>
      </c>
      <c r="AB8" s="26"/>
      <c r="AC8" s="35"/>
      <c r="AD8" s="29" t="n">
        <f aca="false">SUMIF($D$5:$AC$5,"上場数量",$D8:$AC8)</f>
        <v>4500</v>
      </c>
      <c r="AE8" s="30" t="n">
        <f aca="false">SUMIF($D$5:$AC$5,"落札数量",$D8:$AC8)</f>
        <v>4500</v>
      </c>
      <c r="AF8" s="31" t="n">
        <f aca="false">ROUND(AE8/AD8*100,1)</f>
        <v>100</v>
      </c>
    </row>
    <row r="9" customFormat="false" ht="17.45" hidden="false" customHeight="true" outlineLevel="0" collapsed="false">
      <c r="A9" s="32"/>
      <c r="B9" s="24" t="s">
        <v>29</v>
      </c>
      <c r="C9" s="33" t="s">
        <v>25</v>
      </c>
      <c r="D9" s="26"/>
      <c r="E9" s="34"/>
      <c r="F9" s="26"/>
      <c r="G9" s="34"/>
      <c r="H9" s="26" t="n">
        <v>612</v>
      </c>
      <c r="I9" s="34" t="n">
        <v>612</v>
      </c>
      <c r="J9" s="26" t="n">
        <v>612</v>
      </c>
      <c r="K9" s="35" t="n">
        <v>612</v>
      </c>
      <c r="L9" s="26" t="n">
        <v>1008</v>
      </c>
      <c r="M9" s="34" t="n">
        <v>1008</v>
      </c>
      <c r="N9" s="26" t="n">
        <v>1008</v>
      </c>
      <c r="O9" s="34" t="n">
        <v>1008</v>
      </c>
      <c r="P9" s="26" t="n">
        <v>684</v>
      </c>
      <c r="Q9" s="34" t="n">
        <v>684</v>
      </c>
      <c r="R9" s="26" t="n">
        <v>864</v>
      </c>
      <c r="S9" s="35" t="n">
        <v>864</v>
      </c>
      <c r="T9" s="26" t="n">
        <v>828</v>
      </c>
      <c r="U9" s="34" t="n">
        <v>828</v>
      </c>
      <c r="V9" s="26" t="n">
        <v>468</v>
      </c>
      <c r="W9" s="34" t="n">
        <v>468</v>
      </c>
      <c r="X9" s="26" t="n">
        <v>468</v>
      </c>
      <c r="Y9" s="34" t="n">
        <v>468</v>
      </c>
      <c r="Z9" s="26" t="n">
        <v>792</v>
      </c>
      <c r="AA9" s="35" t="n">
        <v>792</v>
      </c>
      <c r="AB9" s="26" t="n">
        <v>792</v>
      </c>
      <c r="AC9" s="35" t="n">
        <v>792</v>
      </c>
      <c r="AD9" s="29" t="n">
        <f aca="false">SUMIF($D$5:$AC$5,"上場数量",$D9:$AC9)</f>
        <v>8136</v>
      </c>
      <c r="AE9" s="30" t="n">
        <f aca="false">SUMIF($D$5:$AC$5,"落札数量",$D9:$AC9)</f>
        <v>8136</v>
      </c>
      <c r="AF9" s="31" t="n">
        <f aca="false">ROUND(AE9/AD9*100,1)</f>
        <v>100</v>
      </c>
    </row>
    <row r="10" customFormat="false" ht="17.45" hidden="false" customHeight="true" outlineLevel="0" collapsed="false">
      <c r="A10" s="36"/>
      <c r="B10" s="24" t="s">
        <v>30</v>
      </c>
      <c r="C10" s="33" t="s">
        <v>25</v>
      </c>
      <c r="D10" s="26"/>
      <c r="E10" s="34"/>
      <c r="F10" s="26"/>
      <c r="G10" s="34"/>
      <c r="H10" s="26" t="n">
        <v>612</v>
      </c>
      <c r="I10" s="34" t="n">
        <v>612</v>
      </c>
      <c r="J10" s="26" t="n">
        <v>1224</v>
      </c>
      <c r="K10" s="35" t="n">
        <v>1224</v>
      </c>
      <c r="L10" s="26" t="n">
        <v>972</v>
      </c>
      <c r="M10" s="34" t="n">
        <v>972</v>
      </c>
      <c r="N10" s="26" t="n">
        <v>972</v>
      </c>
      <c r="O10" s="34" t="n">
        <v>972</v>
      </c>
      <c r="P10" s="26" t="n">
        <v>2520</v>
      </c>
      <c r="Q10" s="34" t="n">
        <v>2520</v>
      </c>
      <c r="R10" s="26" t="n">
        <v>3024</v>
      </c>
      <c r="S10" s="35" t="n">
        <v>3024</v>
      </c>
      <c r="T10" s="26" t="n">
        <v>3564</v>
      </c>
      <c r="U10" s="34" t="n">
        <v>3564</v>
      </c>
      <c r="V10" s="26" t="n">
        <v>1836</v>
      </c>
      <c r="W10" s="34" t="n">
        <v>1836</v>
      </c>
      <c r="X10" s="26" t="n">
        <v>1836</v>
      </c>
      <c r="Y10" s="34" t="n">
        <v>1836</v>
      </c>
      <c r="Z10" s="26" t="n">
        <v>1908</v>
      </c>
      <c r="AA10" s="35" t="n">
        <v>1908</v>
      </c>
      <c r="AB10" s="26" t="n">
        <v>1872</v>
      </c>
      <c r="AC10" s="35" t="n">
        <v>1872</v>
      </c>
      <c r="AD10" s="29" t="n">
        <f aca="false">SUMIF($D$5:$AC$5,"上場数量",$D10:$AC10)</f>
        <v>20340</v>
      </c>
      <c r="AE10" s="30" t="n">
        <f aca="false">SUMIF($D$5:$AC$5,"落札数量",$D10:$AC10)</f>
        <v>20340</v>
      </c>
      <c r="AF10" s="31" t="n">
        <f aca="false">ROUND(AE10/AD10*100,1)</f>
        <v>100</v>
      </c>
    </row>
    <row r="11" customFormat="false" ht="17.45" hidden="false" customHeight="true" outlineLevel="0" collapsed="false">
      <c r="A11" s="23" t="s">
        <v>31</v>
      </c>
      <c r="B11" s="24" t="s">
        <v>32</v>
      </c>
      <c r="C11" s="33" t="s">
        <v>25</v>
      </c>
      <c r="D11" s="26"/>
      <c r="E11" s="34"/>
      <c r="F11" s="26"/>
      <c r="G11" s="34"/>
      <c r="H11" s="26" t="n">
        <v>307.2</v>
      </c>
      <c r="I11" s="34" t="n">
        <v>307.2</v>
      </c>
      <c r="J11" s="26" t="n">
        <v>307.2</v>
      </c>
      <c r="K11" s="35" t="n">
        <v>307.2</v>
      </c>
      <c r="L11" s="26" t="n">
        <v>211.2</v>
      </c>
      <c r="M11" s="34" t="n">
        <v>211.2</v>
      </c>
      <c r="N11" s="26" t="n">
        <v>211.2</v>
      </c>
      <c r="O11" s="34" t="n">
        <v>211.2</v>
      </c>
      <c r="P11" s="26" t="n">
        <v>211.2</v>
      </c>
      <c r="Q11" s="34" t="n">
        <v>211.2</v>
      </c>
      <c r="R11" s="26" t="n">
        <v>211.2</v>
      </c>
      <c r="S11" s="35" t="n">
        <v>211.2</v>
      </c>
      <c r="T11" s="26" t="n">
        <v>211.2</v>
      </c>
      <c r="U11" s="34" t="n">
        <v>211.2</v>
      </c>
      <c r="V11" s="26" t="n">
        <v>211.2</v>
      </c>
      <c r="W11" s="34" t="n">
        <v>211.2</v>
      </c>
      <c r="X11" s="26" t="n">
        <v>211.2</v>
      </c>
      <c r="Y11" s="34" t="n">
        <v>211.2</v>
      </c>
      <c r="Z11" s="26" t="n">
        <v>211.2</v>
      </c>
      <c r="AA11" s="35" t="n">
        <v>211.2</v>
      </c>
      <c r="AB11" s="26"/>
      <c r="AC11" s="35"/>
      <c r="AD11" s="29" t="n">
        <f aca="false">SUMIF($D$5:$AC$5,"上場数量",$D11:$AC11)</f>
        <v>2304</v>
      </c>
      <c r="AE11" s="30" t="n">
        <f aca="false">SUMIF($D$5:$AC$5,"落札数量",$D11:$AC11)</f>
        <v>2304</v>
      </c>
      <c r="AF11" s="31" t="n">
        <f aca="false">ROUND(AE11/AD11*100,1)</f>
        <v>100</v>
      </c>
    </row>
    <row r="12" customFormat="false" ht="17.45" hidden="false" customHeight="true" outlineLevel="0" collapsed="false">
      <c r="A12" s="32"/>
      <c r="B12" s="24" t="s">
        <v>33</v>
      </c>
      <c r="C12" s="33" t="s">
        <v>34</v>
      </c>
      <c r="D12" s="26"/>
      <c r="E12" s="34"/>
      <c r="F12" s="26"/>
      <c r="G12" s="34"/>
      <c r="H12" s="26" t="n">
        <v>3187.2</v>
      </c>
      <c r="I12" s="34" t="n">
        <v>3187.2</v>
      </c>
      <c r="J12" s="26" t="n">
        <v>3187.2</v>
      </c>
      <c r="K12" s="35" t="n">
        <v>3187.2</v>
      </c>
      <c r="L12" s="26" t="n">
        <v>3283.2</v>
      </c>
      <c r="M12" s="34" t="n">
        <v>3283.2</v>
      </c>
      <c r="N12" s="26" t="n">
        <v>3283.2</v>
      </c>
      <c r="O12" s="34" t="n">
        <v>3283.2</v>
      </c>
      <c r="P12" s="26" t="n">
        <v>4588.8</v>
      </c>
      <c r="Q12" s="34" t="n">
        <v>4588.8</v>
      </c>
      <c r="R12" s="26" t="n">
        <v>4934.4</v>
      </c>
      <c r="S12" s="35" t="n">
        <v>4934.4</v>
      </c>
      <c r="T12" s="26" t="n">
        <v>3936</v>
      </c>
      <c r="U12" s="34" t="n">
        <v>3936</v>
      </c>
      <c r="V12" s="26" t="n">
        <v>3993.6</v>
      </c>
      <c r="W12" s="34" t="n">
        <v>3993.6</v>
      </c>
      <c r="X12" s="26" t="n">
        <v>2227.2</v>
      </c>
      <c r="Y12" s="34" t="n">
        <v>2227.2</v>
      </c>
      <c r="Z12" s="26" t="n">
        <v>3417.6</v>
      </c>
      <c r="AA12" s="35" t="n">
        <v>3417.6</v>
      </c>
      <c r="AB12" s="26"/>
      <c r="AC12" s="35"/>
      <c r="AD12" s="29" t="n">
        <f aca="false">SUMIF($D$5:$AC$5,"上場数量",$D12:$AC12)</f>
        <v>36038.4</v>
      </c>
      <c r="AE12" s="30" t="n">
        <f aca="false">SUMIF($D$5:$AC$5,"落札数量",$D12:$AC12)</f>
        <v>36038.4</v>
      </c>
      <c r="AF12" s="31" t="n">
        <f aca="false">ROUND(AE12/AD12*100,1)</f>
        <v>100</v>
      </c>
    </row>
    <row r="13" customFormat="false" ht="17.45" hidden="false" customHeight="true" outlineLevel="0" collapsed="false">
      <c r="A13" s="36"/>
      <c r="B13" s="24" t="s">
        <v>35</v>
      </c>
      <c r="C13" s="33" t="s">
        <v>25</v>
      </c>
      <c r="D13" s="26"/>
      <c r="E13" s="34"/>
      <c r="F13" s="26"/>
      <c r="G13" s="34"/>
      <c r="H13" s="26" t="n">
        <v>883.2</v>
      </c>
      <c r="I13" s="34" t="n">
        <v>883.2</v>
      </c>
      <c r="J13" s="26" t="n">
        <v>883.2</v>
      </c>
      <c r="K13" s="35" t="n">
        <v>883.2</v>
      </c>
      <c r="L13" s="26" t="n">
        <v>921.6</v>
      </c>
      <c r="M13" s="34" t="n">
        <v>921.6</v>
      </c>
      <c r="N13" s="26" t="n">
        <v>921.6</v>
      </c>
      <c r="O13" s="34" t="n">
        <v>921.6</v>
      </c>
      <c r="P13" s="26" t="n">
        <v>1056</v>
      </c>
      <c r="Q13" s="34" t="n">
        <v>1056</v>
      </c>
      <c r="R13" s="26" t="n">
        <v>1267.2</v>
      </c>
      <c r="S13" s="35" t="n">
        <v>1267.2</v>
      </c>
      <c r="T13" s="26" t="n">
        <v>1267.2</v>
      </c>
      <c r="U13" s="34" t="n">
        <v>1267.2</v>
      </c>
      <c r="V13" s="26" t="n">
        <v>1267.2</v>
      </c>
      <c r="W13" s="34" t="n">
        <v>1267.2</v>
      </c>
      <c r="X13" s="26" t="n">
        <v>844.8</v>
      </c>
      <c r="Y13" s="34" t="n">
        <v>844.8</v>
      </c>
      <c r="Z13" s="26" t="n">
        <v>1689.6</v>
      </c>
      <c r="AA13" s="35" t="n">
        <v>1689.6</v>
      </c>
      <c r="AB13" s="26"/>
      <c r="AC13" s="35"/>
      <c r="AD13" s="29" t="n">
        <f aca="false">SUMIF($D$5:$AC$5,"上場数量",$D13:$AC13)</f>
        <v>11001.6</v>
      </c>
      <c r="AE13" s="30" t="n">
        <f aca="false">SUMIF($D$5:$AC$5,"落札数量",$D13:$AC13)</f>
        <v>11001.6</v>
      </c>
      <c r="AF13" s="31" t="n">
        <f aca="false">ROUND(AE13/AD13*100,1)</f>
        <v>100</v>
      </c>
    </row>
    <row r="14" customFormat="false" ht="17.45" hidden="false" customHeight="true" outlineLevel="0" collapsed="false">
      <c r="A14" s="23" t="s">
        <v>36</v>
      </c>
      <c r="B14" s="24" t="s">
        <v>37</v>
      </c>
      <c r="C14" s="33" t="s">
        <v>27</v>
      </c>
      <c r="D14" s="26"/>
      <c r="E14" s="34"/>
      <c r="F14" s="26"/>
      <c r="G14" s="34"/>
      <c r="H14" s="26" t="n">
        <v>384</v>
      </c>
      <c r="I14" s="34" t="n">
        <v>384</v>
      </c>
      <c r="J14" s="26" t="n">
        <v>384</v>
      </c>
      <c r="K14" s="35" t="n">
        <v>384</v>
      </c>
      <c r="L14" s="26" t="n">
        <v>384</v>
      </c>
      <c r="M14" s="34" t="n">
        <v>384</v>
      </c>
      <c r="N14" s="26" t="n">
        <v>384</v>
      </c>
      <c r="O14" s="34" t="n">
        <v>384</v>
      </c>
      <c r="P14" s="26"/>
      <c r="Q14" s="34"/>
      <c r="R14" s="26" t="n">
        <v>384</v>
      </c>
      <c r="S14" s="35" t="n">
        <v>384</v>
      </c>
      <c r="T14" s="26"/>
      <c r="U14" s="34"/>
      <c r="V14" s="26" t="n">
        <v>384</v>
      </c>
      <c r="W14" s="34" t="n">
        <v>364.8</v>
      </c>
      <c r="X14" s="26"/>
      <c r="Y14" s="34"/>
      <c r="Z14" s="26" t="n">
        <v>211.2</v>
      </c>
      <c r="AA14" s="35" t="n">
        <v>211.2</v>
      </c>
      <c r="AB14" s="26"/>
      <c r="AC14" s="35"/>
      <c r="AD14" s="29" t="n">
        <f aca="false">SUMIF($D$5:$AC$5,"上場数量",$D14:$AC14)</f>
        <v>2515.2</v>
      </c>
      <c r="AE14" s="30" t="n">
        <f aca="false">SUMIF($D$5:$AC$5,"落札数量",$D14:$AC14)</f>
        <v>2496</v>
      </c>
      <c r="AF14" s="31" t="n">
        <f aca="false">ROUND(AE14/AD14*100,1)</f>
        <v>99.2</v>
      </c>
    </row>
    <row r="15" customFormat="false" ht="17.45" hidden="false" customHeight="true" outlineLevel="0" collapsed="false">
      <c r="A15" s="32"/>
      <c r="B15" s="24" t="s">
        <v>38</v>
      </c>
      <c r="C15" s="33" t="s">
        <v>25</v>
      </c>
      <c r="D15" s="26"/>
      <c r="E15" s="34"/>
      <c r="F15" s="26"/>
      <c r="G15" s="34"/>
      <c r="H15" s="26" t="n">
        <v>1555.2</v>
      </c>
      <c r="I15" s="34" t="n">
        <v>1555.2</v>
      </c>
      <c r="J15" s="26" t="n">
        <v>1574.4</v>
      </c>
      <c r="K15" s="35" t="n">
        <v>1574.4</v>
      </c>
      <c r="L15" s="26" t="n">
        <v>1382.4</v>
      </c>
      <c r="M15" s="34" t="n">
        <v>1382.4</v>
      </c>
      <c r="N15" s="26" t="n">
        <v>1382.4</v>
      </c>
      <c r="O15" s="34" t="n">
        <v>1382.4</v>
      </c>
      <c r="P15" s="26" t="n">
        <v>1420.8</v>
      </c>
      <c r="Q15" s="34" t="n">
        <v>1420.8</v>
      </c>
      <c r="R15" s="26" t="n">
        <v>1766.4</v>
      </c>
      <c r="S15" s="35" t="n">
        <v>1766.4</v>
      </c>
      <c r="T15" s="26" t="n">
        <v>1881.6</v>
      </c>
      <c r="U15" s="34" t="n">
        <v>1881.6</v>
      </c>
      <c r="V15" s="26" t="n">
        <v>1881.6</v>
      </c>
      <c r="W15" s="34" t="n">
        <v>1881.6</v>
      </c>
      <c r="X15" s="26" t="n">
        <v>1267.2</v>
      </c>
      <c r="Y15" s="34" t="n">
        <v>1267.2</v>
      </c>
      <c r="Z15" s="26" t="n">
        <v>787.2</v>
      </c>
      <c r="AA15" s="35" t="n">
        <v>787.2</v>
      </c>
      <c r="AB15" s="26"/>
      <c r="AC15" s="35"/>
      <c r="AD15" s="29" t="n">
        <f aca="false">SUMIF($D$5:$AC$5,"上場数量",$D15:$AC15)</f>
        <v>14899.2</v>
      </c>
      <c r="AE15" s="30" t="n">
        <f aca="false">SUMIF($D$5:$AC$5,"落札数量",$D15:$AC15)</f>
        <v>14899.2</v>
      </c>
      <c r="AF15" s="31" t="n">
        <f aca="false">ROUND(AE15/AD15*100,1)</f>
        <v>100</v>
      </c>
    </row>
    <row r="16" customFormat="false" ht="17.45" hidden="false" customHeight="true" outlineLevel="0" collapsed="false">
      <c r="A16" s="36"/>
      <c r="B16" s="24" t="s">
        <v>39</v>
      </c>
      <c r="C16" s="33" t="s">
        <v>27</v>
      </c>
      <c r="D16" s="26"/>
      <c r="E16" s="34"/>
      <c r="F16" s="26"/>
      <c r="G16" s="34"/>
      <c r="H16" s="26" t="n">
        <v>3513.6</v>
      </c>
      <c r="I16" s="34" t="n">
        <v>3513.6</v>
      </c>
      <c r="J16" s="26" t="n">
        <v>3532.8</v>
      </c>
      <c r="K16" s="35" t="n">
        <v>3532.8</v>
      </c>
      <c r="L16" s="26" t="n">
        <v>3724.8</v>
      </c>
      <c r="M16" s="34" t="n">
        <v>3724.8</v>
      </c>
      <c r="N16" s="26" t="n">
        <v>3532.8</v>
      </c>
      <c r="O16" s="34" t="n">
        <v>3532.8</v>
      </c>
      <c r="P16" s="26" t="n">
        <v>3532.8</v>
      </c>
      <c r="Q16" s="34" t="n">
        <v>3532.8</v>
      </c>
      <c r="R16" s="26" t="n">
        <v>3532.8</v>
      </c>
      <c r="S16" s="35" t="n">
        <v>3532.8</v>
      </c>
      <c r="T16" s="26" t="n">
        <v>3648</v>
      </c>
      <c r="U16" s="34" t="n">
        <v>3648</v>
      </c>
      <c r="V16" s="26" t="n">
        <v>3648</v>
      </c>
      <c r="W16" s="34" t="n">
        <v>3648</v>
      </c>
      <c r="X16" s="26" t="n">
        <v>2438.4</v>
      </c>
      <c r="Y16" s="34" t="n">
        <v>2438.4</v>
      </c>
      <c r="Z16" s="26" t="n">
        <v>2419.2</v>
      </c>
      <c r="AA16" s="35" t="n">
        <v>2419.2</v>
      </c>
      <c r="AB16" s="26"/>
      <c r="AC16" s="35"/>
      <c r="AD16" s="29" t="n">
        <f aca="false">SUMIF($D$5:$AC$5,"上場数量",$D16:$AC16)</f>
        <v>33523.2</v>
      </c>
      <c r="AE16" s="30" t="n">
        <f aca="false">SUMIF($D$5:$AC$5,"落札数量",$D16:$AC16)</f>
        <v>33523.2</v>
      </c>
      <c r="AF16" s="31" t="n">
        <f aca="false">ROUND(AE16/AD16*100,1)</f>
        <v>100</v>
      </c>
    </row>
    <row r="17" customFormat="false" ht="17.45" hidden="false" customHeight="true" outlineLevel="0" collapsed="false">
      <c r="A17" s="23" t="s">
        <v>40</v>
      </c>
      <c r="B17" s="24" t="s">
        <v>37</v>
      </c>
      <c r="C17" s="33" t="s">
        <v>27</v>
      </c>
      <c r="D17" s="26"/>
      <c r="E17" s="34"/>
      <c r="F17" s="26" t="n">
        <v>998.4</v>
      </c>
      <c r="G17" s="34" t="n">
        <v>998.4</v>
      </c>
      <c r="H17" s="26" t="n">
        <v>2304</v>
      </c>
      <c r="I17" s="34" t="n">
        <v>2304</v>
      </c>
      <c r="J17" s="26" t="n">
        <v>2304</v>
      </c>
      <c r="K17" s="35" t="n">
        <v>2304</v>
      </c>
      <c r="L17" s="26" t="n">
        <v>2304</v>
      </c>
      <c r="M17" s="34" t="n">
        <v>2304</v>
      </c>
      <c r="N17" s="26" t="n">
        <v>1689.6</v>
      </c>
      <c r="O17" s="34" t="n">
        <v>1689.6</v>
      </c>
      <c r="P17" s="26" t="n">
        <v>1900.8</v>
      </c>
      <c r="Q17" s="34" t="n">
        <v>1900.8</v>
      </c>
      <c r="R17" s="26" t="n">
        <v>1900.8</v>
      </c>
      <c r="S17" s="35" t="n">
        <v>1900.8</v>
      </c>
      <c r="T17" s="26" t="n">
        <v>2304</v>
      </c>
      <c r="U17" s="34" t="n">
        <v>2304</v>
      </c>
      <c r="V17" s="26" t="n">
        <v>2304</v>
      </c>
      <c r="W17" s="34" t="n">
        <v>2304</v>
      </c>
      <c r="X17" s="26" t="n">
        <v>1824</v>
      </c>
      <c r="Y17" s="34" t="n">
        <v>1824</v>
      </c>
      <c r="Z17" s="26"/>
      <c r="AA17" s="35"/>
      <c r="AB17" s="26"/>
      <c r="AC17" s="35"/>
      <c r="AD17" s="29" t="n">
        <f aca="false">SUMIF($D$5:$AC$5,"上場数量",$D17:$AC17)</f>
        <v>19833.6</v>
      </c>
      <c r="AE17" s="30" t="n">
        <f aca="false">SUMIF($D$5:$AC$5,"落札数量",$D17:$AC17)</f>
        <v>19833.6</v>
      </c>
      <c r="AF17" s="31" t="n">
        <f aca="false">ROUND(AE17/AD17*100,1)</f>
        <v>100</v>
      </c>
    </row>
    <row r="18" customFormat="false" ht="17.45" hidden="false" customHeight="true" outlineLevel="0" collapsed="false">
      <c r="A18" s="36"/>
      <c r="B18" s="24" t="s">
        <v>39</v>
      </c>
      <c r="C18" s="33" t="s">
        <v>25</v>
      </c>
      <c r="D18" s="26"/>
      <c r="E18" s="34"/>
      <c r="F18" s="26" t="n">
        <v>3993.6</v>
      </c>
      <c r="G18" s="34" t="n">
        <v>3993.6</v>
      </c>
      <c r="H18" s="26" t="n">
        <v>5376</v>
      </c>
      <c r="I18" s="34" t="n">
        <v>5376</v>
      </c>
      <c r="J18" s="26" t="n">
        <v>5376</v>
      </c>
      <c r="K18" s="35" t="n">
        <v>5376</v>
      </c>
      <c r="L18" s="26" t="n">
        <v>5376</v>
      </c>
      <c r="M18" s="34" t="n">
        <v>5376</v>
      </c>
      <c r="N18" s="26" t="n">
        <v>4608</v>
      </c>
      <c r="O18" s="34" t="n">
        <v>4608</v>
      </c>
      <c r="P18" s="26" t="n">
        <v>5203.2</v>
      </c>
      <c r="Q18" s="34" t="n">
        <v>5203.2</v>
      </c>
      <c r="R18" s="26" t="n">
        <v>5203.2</v>
      </c>
      <c r="S18" s="35" t="n">
        <v>5203.2</v>
      </c>
      <c r="T18" s="26" t="n">
        <v>5760</v>
      </c>
      <c r="U18" s="34" t="n">
        <v>5760</v>
      </c>
      <c r="V18" s="26" t="n">
        <v>5414.4</v>
      </c>
      <c r="W18" s="34" t="n">
        <v>5414.4</v>
      </c>
      <c r="X18" s="26" t="n">
        <v>4800</v>
      </c>
      <c r="Y18" s="34" t="n">
        <v>4800</v>
      </c>
      <c r="Z18" s="26"/>
      <c r="AA18" s="35"/>
      <c r="AB18" s="26"/>
      <c r="AC18" s="35"/>
      <c r="AD18" s="29" t="n">
        <f aca="false">SUMIF($D$5:$AC$5,"上場数量",$D18:$AC18)</f>
        <v>51110.4</v>
      </c>
      <c r="AE18" s="30" t="n">
        <f aca="false">SUMIF($D$5:$AC$5,"落札数量",$D18:$AC18)</f>
        <v>51110.4</v>
      </c>
      <c r="AF18" s="31" t="n">
        <f aca="false">ROUND(AE18/AD18*100,1)</f>
        <v>100</v>
      </c>
    </row>
    <row r="19" customFormat="false" ht="17.45" hidden="false" customHeight="true" outlineLevel="0" collapsed="false">
      <c r="A19" s="23" t="s">
        <v>41</v>
      </c>
      <c r="B19" s="24" t="s">
        <v>37</v>
      </c>
      <c r="C19" s="33" t="s">
        <v>27</v>
      </c>
      <c r="D19" s="26"/>
      <c r="E19" s="34"/>
      <c r="F19" s="26"/>
      <c r="G19" s="34"/>
      <c r="H19" s="26" t="n">
        <v>1056</v>
      </c>
      <c r="I19" s="34" t="n">
        <v>1056</v>
      </c>
      <c r="J19" s="26" t="n">
        <v>883.2</v>
      </c>
      <c r="K19" s="35" t="n">
        <v>883.2</v>
      </c>
      <c r="L19" s="26" t="n">
        <v>480</v>
      </c>
      <c r="M19" s="34" t="n">
        <v>480</v>
      </c>
      <c r="N19" s="26" t="n">
        <v>480</v>
      </c>
      <c r="O19" s="34" t="n">
        <v>480</v>
      </c>
      <c r="P19" s="26" t="n">
        <v>480</v>
      </c>
      <c r="Q19" s="34" t="n">
        <v>480</v>
      </c>
      <c r="R19" s="26" t="n">
        <v>499.2</v>
      </c>
      <c r="S19" s="35" t="n">
        <v>499.2</v>
      </c>
      <c r="T19" s="26" t="n">
        <v>480</v>
      </c>
      <c r="U19" s="34" t="n">
        <v>480</v>
      </c>
      <c r="V19" s="26" t="n">
        <v>480</v>
      </c>
      <c r="W19" s="34" t="n">
        <v>480</v>
      </c>
      <c r="X19" s="26" t="n">
        <v>480</v>
      </c>
      <c r="Y19" s="34" t="n">
        <v>480</v>
      </c>
      <c r="Z19" s="26" t="n">
        <v>480</v>
      </c>
      <c r="AA19" s="35" t="n">
        <v>480</v>
      </c>
      <c r="AB19" s="26"/>
      <c r="AC19" s="35"/>
      <c r="AD19" s="29" t="n">
        <f aca="false">SUMIF($D$5:$AC$5,"上場数量",$D19:$AC19)</f>
        <v>5798.4</v>
      </c>
      <c r="AE19" s="30" t="n">
        <f aca="false">SUMIF($D$5:$AC$5,"落札数量",$D19:$AC19)</f>
        <v>5798.4</v>
      </c>
      <c r="AF19" s="31" t="n">
        <f aca="false">ROUND(AE19/AD19*100,1)</f>
        <v>100</v>
      </c>
    </row>
    <row r="20" customFormat="false" ht="17.45" hidden="false" customHeight="true" outlineLevel="0" collapsed="false">
      <c r="A20" s="37"/>
      <c r="B20" s="24" t="s">
        <v>38</v>
      </c>
      <c r="C20" s="33" t="s">
        <v>25</v>
      </c>
      <c r="D20" s="26"/>
      <c r="E20" s="34"/>
      <c r="F20" s="26"/>
      <c r="G20" s="34"/>
      <c r="H20" s="26" t="n">
        <v>13728</v>
      </c>
      <c r="I20" s="34" t="n">
        <v>13728</v>
      </c>
      <c r="J20" s="26" t="n">
        <v>11596.8</v>
      </c>
      <c r="K20" s="35" t="n">
        <v>11596.8</v>
      </c>
      <c r="L20" s="26" t="n">
        <v>10214.4</v>
      </c>
      <c r="M20" s="34" t="n">
        <v>10214.4</v>
      </c>
      <c r="N20" s="26" t="n">
        <v>9062.4</v>
      </c>
      <c r="O20" s="34" t="n">
        <v>9062.4</v>
      </c>
      <c r="P20" s="26" t="n">
        <v>9254.4</v>
      </c>
      <c r="Q20" s="34" t="n">
        <v>9254.4</v>
      </c>
      <c r="R20" s="26" t="n">
        <v>10348.8</v>
      </c>
      <c r="S20" s="35" t="n">
        <v>10348.8</v>
      </c>
      <c r="T20" s="26" t="n">
        <v>10291.2</v>
      </c>
      <c r="U20" s="34" t="n">
        <v>10291.2</v>
      </c>
      <c r="V20" s="26" t="n">
        <v>10195.2</v>
      </c>
      <c r="W20" s="34" t="n">
        <v>10195.2</v>
      </c>
      <c r="X20" s="26" t="n">
        <v>6355.2</v>
      </c>
      <c r="Y20" s="34" t="n">
        <v>6355.2</v>
      </c>
      <c r="Z20" s="26" t="n">
        <v>9523.2</v>
      </c>
      <c r="AA20" s="35" t="n">
        <v>9523.2</v>
      </c>
      <c r="AB20" s="26"/>
      <c r="AC20" s="35"/>
      <c r="AD20" s="29" t="n">
        <f aca="false">SUMIF($D$5:$AC$5,"上場数量",$D20:$AC20)</f>
        <v>100569.6</v>
      </c>
      <c r="AE20" s="30" t="n">
        <f aca="false">SUMIF($D$5:$AC$5,"落札数量",$D20:$AC20)</f>
        <v>100569.6</v>
      </c>
      <c r="AF20" s="31" t="n">
        <f aca="false">ROUND(AE20/AD20*100,1)</f>
        <v>100</v>
      </c>
    </row>
    <row r="21" customFormat="false" ht="17.45" hidden="false" customHeight="true" outlineLevel="0" collapsed="false">
      <c r="A21" s="32"/>
      <c r="B21" s="24" t="s">
        <v>39</v>
      </c>
      <c r="C21" s="33" t="s">
        <v>25</v>
      </c>
      <c r="D21" s="26"/>
      <c r="E21" s="34"/>
      <c r="F21" s="26"/>
      <c r="G21" s="34"/>
      <c r="H21" s="26" t="n">
        <v>844.8</v>
      </c>
      <c r="I21" s="34" t="n">
        <v>844.8</v>
      </c>
      <c r="J21" s="26" t="n">
        <v>710.4</v>
      </c>
      <c r="K21" s="35" t="n">
        <v>710.4</v>
      </c>
      <c r="L21" s="26" t="n">
        <v>576</v>
      </c>
      <c r="M21" s="34" t="n">
        <v>576</v>
      </c>
      <c r="N21" s="26" t="n">
        <v>576</v>
      </c>
      <c r="O21" s="34" t="n">
        <v>576</v>
      </c>
      <c r="P21" s="26" t="n">
        <v>595.2</v>
      </c>
      <c r="Q21" s="34" t="n">
        <v>595.2</v>
      </c>
      <c r="R21" s="26" t="n">
        <v>576</v>
      </c>
      <c r="S21" s="35" t="n">
        <v>576</v>
      </c>
      <c r="T21" s="26" t="n">
        <v>595.2</v>
      </c>
      <c r="U21" s="34" t="n">
        <v>595.2</v>
      </c>
      <c r="V21" s="26" t="n">
        <v>595.2</v>
      </c>
      <c r="W21" s="34" t="n">
        <v>595.2</v>
      </c>
      <c r="X21" s="26" t="n">
        <v>576</v>
      </c>
      <c r="Y21" s="34" t="n">
        <v>576</v>
      </c>
      <c r="Z21" s="26" t="n">
        <v>595.2</v>
      </c>
      <c r="AA21" s="35" t="n">
        <v>595.2</v>
      </c>
      <c r="AB21" s="26"/>
      <c r="AC21" s="35"/>
      <c r="AD21" s="29" t="n">
        <f aca="false">SUMIF($D$5:$AC$5,"上場数量",$D21:$AC21)</f>
        <v>6240</v>
      </c>
      <c r="AE21" s="30" t="n">
        <f aca="false">SUMIF($D$5:$AC$5,"落札数量",$D21:$AC21)</f>
        <v>6240</v>
      </c>
      <c r="AF21" s="31" t="n">
        <f aca="false">ROUND(AE21/AD21*100,1)</f>
        <v>100</v>
      </c>
    </row>
    <row r="22" customFormat="false" ht="17.45" hidden="false" customHeight="true" outlineLevel="0" collapsed="false">
      <c r="A22" s="23" t="s">
        <v>42</v>
      </c>
      <c r="B22" s="24" t="s">
        <v>43</v>
      </c>
      <c r="C22" s="33" t="s">
        <v>44</v>
      </c>
      <c r="D22" s="26"/>
      <c r="E22" s="34"/>
      <c r="F22" s="26"/>
      <c r="G22" s="34"/>
      <c r="H22" s="26" t="n">
        <v>307.2</v>
      </c>
      <c r="I22" s="34" t="n">
        <v>307.2</v>
      </c>
      <c r="J22" s="26" t="n">
        <v>345.6</v>
      </c>
      <c r="K22" s="35" t="n">
        <v>345.6</v>
      </c>
      <c r="L22" s="26" t="n">
        <v>307.2</v>
      </c>
      <c r="M22" s="34" t="n">
        <v>307.2</v>
      </c>
      <c r="N22" s="26" t="n">
        <v>307.2</v>
      </c>
      <c r="O22" s="34" t="n">
        <v>307.2</v>
      </c>
      <c r="P22" s="26" t="n">
        <v>211.2</v>
      </c>
      <c r="Q22" s="34" t="n">
        <v>211.2</v>
      </c>
      <c r="R22" s="26" t="n">
        <v>211.2</v>
      </c>
      <c r="S22" s="35" t="n">
        <v>211.2</v>
      </c>
      <c r="T22" s="26" t="n">
        <v>211.2</v>
      </c>
      <c r="U22" s="34" t="n">
        <v>211.2</v>
      </c>
      <c r="V22" s="26" t="n">
        <v>211.2</v>
      </c>
      <c r="W22" s="34" t="n">
        <v>211.2</v>
      </c>
      <c r="X22" s="26"/>
      <c r="Y22" s="34"/>
      <c r="Z22" s="26"/>
      <c r="AA22" s="35"/>
      <c r="AB22" s="26"/>
      <c r="AC22" s="35"/>
      <c r="AD22" s="29" t="n">
        <f aca="false">SUMIF($D$5:$AC$5,"上場数量",$D22:$AC22)</f>
        <v>2112</v>
      </c>
      <c r="AE22" s="30" t="n">
        <f aca="false">SUMIF($D$5:$AC$5,"落札数量",$D22:$AC22)</f>
        <v>2112</v>
      </c>
      <c r="AF22" s="31" t="n">
        <f aca="false">ROUND(AE22/AD22*100,1)</f>
        <v>100</v>
      </c>
    </row>
    <row r="23" customFormat="false" ht="17.45" hidden="false" customHeight="true" outlineLevel="0" collapsed="false">
      <c r="A23" s="37"/>
      <c r="B23" s="38" t="s">
        <v>37</v>
      </c>
      <c r="C23" s="33" t="s">
        <v>44</v>
      </c>
      <c r="D23" s="26"/>
      <c r="E23" s="34"/>
      <c r="F23" s="26"/>
      <c r="G23" s="34"/>
      <c r="H23" s="26" t="n">
        <v>345.6</v>
      </c>
      <c r="I23" s="34" t="n">
        <v>345.6</v>
      </c>
      <c r="J23" s="26" t="n">
        <v>556.8</v>
      </c>
      <c r="K23" s="35" t="n">
        <v>556.8</v>
      </c>
      <c r="L23" s="26" t="n">
        <v>499.2</v>
      </c>
      <c r="M23" s="34" t="n">
        <v>499.2</v>
      </c>
      <c r="N23" s="26" t="n">
        <v>326.4</v>
      </c>
      <c r="O23" s="34" t="n">
        <v>326.4</v>
      </c>
      <c r="P23" s="26" t="n">
        <v>268.8</v>
      </c>
      <c r="Q23" s="34" t="n">
        <v>268.8</v>
      </c>
      <c r="R23" s="26" t="n">
        <v>268.8</v>
      </c>
      <c r="S23" s="35" t="n">
        <v>268.8</v>
      </c>
      <c r="T23" s="26" t="n">
        <v>268.8</v>
      </c>
      <c r="U23" s="34" t="n">
        <v>268.8</v>
      </c>
      <c r="V23" s="26" t="n">
        <v>268.8</v>
      </c>
      <c r="W23" s="34" t="n">
        <v>268.8</v>
      </c>
      <c r="X23" s="26" t="n">
        <v>211.2</v>
      </c>
      <c r="Y23" s="34" t="n">
        <v>211.2</v>
      </c>
      <c r="Z23" s="26" t="n">
        <v>211.2</v>
      </c>
      <c r="AA23" s="35" t="n">
        <v>211.2</v>
      </c>
      <c r="AB23" s="26"/>
      <c r="AC23" s="35"/>
      <c r="AD23" s="29" t="n">
        <f aca="false">SUMIF($D$5:$AC$5,"上場数量",$D23:$AC23)</f>
        <v>3225.6</v>
      </c>
      <c r="AE23" s="30" t="n">
        <f aca="false">SUMIF($D$5:$AC$5,"落札数量",$D23:$AC23)</f>
        <v>3225.6</v>
      </c>
      <c r="AF23" s="31" t="n">
        <f aca="false">ROUND(AE23/AD23*100,1)</f>
        <v>100</v>
      </c>
    </row>
    <row r="24" customFormat="false" ht="17.45" hidden="false" customHeight="true" outlineLevel="0" collapsed="false">
      <c r="A24" s="37"/>
      <c r="B24" s="38" t="s">
        <v>38</v>
      </c>
      <c r="C24" s="33" t="s">
        <v>44</v>
      </c>
      <c r="D24" s="26"/>
      <c r="E24" s="34"/>
      <c r="F24" s="26"/>
      <c r="G24" s="34"/>
      <c r="H24" s="26" t="n">
        <v>652.8</v>
      </c>
      <c r="I24" s="34" t="n">
        <v>652.8</v>
      </c>
      <c r="J24" s="26" t="n">
        <v>844.8</v>
      </c>
      <c r="K24" s="35" t="n">
        <v>844.8</v>
      </c>
      <c r="L24" s="26" t="n">
        <v>460.8</v>
      </c>
      <c r="M24" s="34" t="n">
        <v>460.8</v>
      </c>
      <c r="N24" s="26" t="n">
        <v>326.4</v>
      </c>
      <c r="O24" s="34" t="n">
        <v>326.4</v>
      </c>
      <c r="P24" s="26" t="n">
        <v>768</v>
      </c>
      <c r="Q24" s="34" t="n">
        <v>768</v>
      </c>
      <c r="R24" s="26" t="n">
        <v>710.4</v>
      </c>
      <c r="S24" s="35" t="n">
        <v>710.4</v>
      </c>
      <c r="T24" s="26" t="n">
        <v>710.4</v>
      </c>
      <c r="U24" s="34" t="n">
        <v>710.4</v>
      </c>
      <c r="V24" s="26" t="n">
        <v>710.4</v>
      </c>
      <c r="W24" s="34" t="n">
        <v>710.4</v>
      </c>
      <c r="X24" s="26" t="n">
        <v>576</v>
      </c>
      <c r="Y24" s="34" t="n">
        <v>576</v>
      </c>
      <c r="Z24" s="26" t="n">
        <v>460.8</v>
      </c>
      <c r="AA24" s="35" t="n">
        <v>460.8</v>
      </c>
      <c r="AB24" s="26"/>
      <c r="AC24" s="35"/>
      <c r="AD24" s="29" t="n">
        <f aca="false">SUMIF($D$5:$AC$5,"上場数量",$D24:$AC24)</f>
        <v>6220.8</v>
      </c>
      <c r="AE24" s="30" t="n">
        <f aca="false">SUMIF($D$5:$AC$5,"落札数量",$D24:$AC24)</f>
        <v>6220.8</v>
      </c>
      <c r="AF24" s="31" t="n">
        <f aca="false">ROUND(AE24/AD24*100,1)</f>
        <v>100</v>
      </c>
    </row>
    <row r="25" customFormat="false" ht="17.45" hidden="false" customHeight="true" outlineLevel="0" collapsed="false">
      <c r="A25" s="32"/>
      <c r="B25" s="38" t="s">
        <v>45</v>
      </c>
      <c r="C25" s="33" t="s">
        <v>44</v>
      </c>
      <c r="D25" s="26"/>
      <c r="E25" s="34"/>
      <c r="F25" s="26"/>
      <c r="G25" s="34"/>
      <c r="H25" s="26" t="n">
        <v>403.2</v>
      </c>
      <c r="I25" s="34" t="n">
        <v>403.2</v>
      </c>
      <c r="J25" s="26" t="n">
        <v>403.2</v>
      </c>
      <c r="K25" s="35" t="n">
        <v>403.2</v>
      </c>
      <c r="L25" s="26" t="n">
        <v>345.6</v>
      </c>
      <c r="M25" s="34" t="n">
        <v>345.6</v>
      </c>
      <c r="N25" s="26" t="n">
        <v>326.4</v>
      </c>
      <c r="O25" s="34" t="n">
        <v>326.4</v>
      </c>
      <c r="P25" s="26" t="n">
        <v>268.8</v>
      </c>
      <c r="Q25" s="34" t="n">
        <v>268.8</v>
      </c>
      <c r="R25" s="26" t="n">
        <v>268.8</v>
      </c>
      <c r="S25" s="35" t="n">
        <v>268.8</v>
      </c>
      <c r="T25" s="26" t="n">
        <v>249.6</v>
      </c>
      <c r="U25" s="34" t="n">
        <v>249.6</v>
      </c>
      <c r="V25" s="26"/>
      <c r="W25" s="34"/>
      <c r="X25" s="26"/>
      <c r="Y25" s="34"/>
      <c r="Z25" s="26"/>
      <c r="AA25" s="35"/>
      <c r="AB25" s="26"/>
      <c r="AC25" s="35"/>
      <c r="AD25" s="29" t="n">
        <f aca="false">SUMIF($D$5:$AC$5,"上場数量",$D25:$AC25)</f>
        <v>2265.6</v>
      </c>
      <c r="AE25" s="30" t="n">
        <f aca="false">SUMIF($D$5:$AC$5,"落札数量",$D25:$AC25)</f>
        <v>2265.6</v>
      </c>
      <c r="AF25" s="31" t="n">
        <f aca="false">ROUND(AE25/AD25*100,1)</f>
        <v>100</v>
      </c>
    </row>
    <row r="26" customFormat="false" ht="17.45" hidden="false" customHeight="true" outlineLevel="0" collapsed="false">
      <c r="A26" s="32"/>
      <c r="B26" s="38" t="s">
        <v>46</v>
      </c>
      <c r="C26" s="33" t="s">
        <v>44</v>
      </c>
      <c r="D26" s="26"/>
      <c r="E26" s="34"/>
      <c r="F26" s="26"/>
      <c r="G26" s="34"/>
      <c r="H26" s="26" t="n">
        <v>345.6</v>
      </c>
      <c r="I26" s="34" t="n">
        <v>345.6</v>
      </c>
      <c r="J26" s="26" t="n">
        <v>345.6</v>
      </c>
      <c r="K26" s="35" t="n">
        <v>345.6</v>
      </c>
      <c r="L26" s="26" t="n">
        <v>307.2</v>
      </c>
      <c r="M26" s="34" t="n">
        <v>307.2</v>
      </c>
      <c r="N26" s="26" t="n">
        <v>307.2</v>
      </c>
      <c r="O26" s="34" t="n">
        <v>307.2</v>
      </c>
      <c r="P26" s="26" t="n">
        <v>211.2</v>
      </c>
      <c r="Q26" s="34" t="n">
        <v>211.2</v>
      </c>
      <c r="R26" s="26" t="n">
        <v>211.2</v>
      </c>
      <c r="S26" s="35" t="n">
        <v>211.2</v>
      </c>
      <c r="T26" s="26" t="n">
        <v>211.2</v>
      </c>
      <c r="U26" s="34" t="n">
        <v>211.2</v>
      </c>
      <c r="V26" s="26"/>
      <c r="W26" s="34"/>
      <c r="X26" s="26"/>
      <c r="Y26" s="34"/>
      <c r="Z26" s="26"/>
      <c r="AA26" s="35"/>
      <c r="AB26" s="26"/>
      <c r="AC26" s="35"/>
      <c r="AD26" s="29" t="n">
        <f aca="false">SUMIF($D$5:$AC$5,"上場数量",$D26:$AC26)</f>
        <v>1939.2</v>
      </c>
      <c r="AE26" s="30" t="n">
        <f aca="false">SUMIF($D$5:$AC$5,"落札数量",$D26:$AC26)</f>
        <v>1939.2</v>
      </c>
      <c r="AF26" s="31" t="n">
        <f aca="false">ROUND(AE26/AD26*100,1)</f>
        <v>100</v>
      </c>
    </row>
    <row r="27" customFormat="false" ht="17.45" hidden="false" customHeight="true" outlineLevel="0" collapsed="false">
      <c r="A27" s="32"/>
      <c r="B27" s="38" t="s">
        <v>47</v>
      </c>
      <c r="C27" s="33" t="s">
        <v>44</v>
      </c>
      <c r="D27" s="26"/>
      <c r="E27" s="34"/>
      <c r="F27" s="26"/>
      <c r="G27" s="34"/>
      <c r="H27" s="26" t="n">
        <v>2668.8</v>
      </c>
      <c r="I27" s="34" t="n">
        <v>2668.8</v>
      </c>
      <c r="J27" s="26" t="n">
        <v>3724.8</v>
      </c>
      <c r="K27" s="35" t="n">
        <v>3724.8</v>
      </c>
      <c r="L27" s="26" t="n">
        <v>2457.6</v>
      </c>
      <c r="M27" s="34" t="n">
        <v>2457.6</v>
      </c>
      <c r="N27" s="26" t="n">
        <v>1708.8</v>
      </c>
      <c r="O27" s="34" t="n">
        <v>1708.8</v>
      </c>
      <c r="P27" s="26" t="n">
        <v>2131.2</v>
      </c>
      <c r="Q27" s="34" t="n">
        <v>2131.2</v>
      </c>
      <c r="R27" s="26" t="n">
        <v>1939.2</v>
      </c>
      <c r="S27" s="35" t="n">
        <v>1939.2</v>
      </c>
      <c r="T27" s="26" t="n">
        <v>1612.8</v>
      </c>
      <c r="U27" s="34" t="n">
        <v>1612.8</v>
      </c>
      <c r="V27" s="26" t="n">
        <v>1612.8</v>
      </c>
      <c r="W27" s="34" t="n">
        <v>1612.8</v>
      </c>
      <c r="X27" s="26" t="n">
        <v>1056</v>
      </c>
      <c r="Y27" s="34" t="n">
        <v>1056</v>
      </c>
      <c r="Z27" s="26" t="n">
        <v>1152</v>
      </c>
      <c r="AA27" s="35" t="n">
        <v>1152</v>
      </c>
      <c r="AB27" s="26"/>
      <c r="AC27" s="35"/>
      <c r="AD27" s="29" t="n">
        <f aca="false">SUMIF($D$5:$AC$5,"上場数量",$D27:$AC27)</f>
        <v>20064</v>
      </c>
      <c r="AE27" s="30" t="n">
        <f aca="false">SUMIF($D$5:$AC$5,"落札数量",$D27:$AC27)</f>
        <v>20064</v>
      </c>
      <c r="AF27" s="31" t="n">
        <f aca="false">ROUND(AE27/AD27*100,1)</f>
        <v>100</v>
      </c>
    </row>
    <row r="28" customFormat="false" ht="17.45" hidden="false" customHeight="true" outlineLevel="0" collapsed="false">
      <c r="A28" s="23" t="s">
        <v>48</v>
      </c>
      <c r="B28" s="38" t="s">
        <v>37</v>
      </c>
      <c r="C28" s="33" t="s">
        <v>25</v>
      </c>
      <c r="D28" s="26"/>
      <c r="E28" s="34"/>
      <c r="F28" s="26"/>
      <c r="G28" s="34"/>
      <c r="H28" s="26" t="n">
        <v>1344</v>
      </c>
      <c r="I28" s="34" t="n">
        <v>1344</v>
      </c>
      <c r="J28" s="26" t="n">
        <v>576</v>
      </c>
      <c r="K28" s="35" t="n">
        <v>576</v>
      </c>
      <c r="L28" s="26" t="n">
        <v>480</v>
      </c>
      <c r="M28" s="34" t="n">
        <v>480</v>
      </c>
      <c r="N28" s="26" t="n">
        <v>230.4</v>
      </c>
      <c r="O28" s="34" t="n">
        <v>230.4</v>
      </c>
      <c r="P28" s="26" t="n">
        <v>441.6</v>
      </c>
      <c r="Q28" s="34" t="n">
        <v>441.6</v>
      </c>
      <c r="R28" s="26" t="n">
        <v>460.8</v>
      </c>
      <c r="S28" s="35" t="n">
        <v>460.8</v>
      </c>
      <c r="T28" s="26" t="n">
        <v>499.2</v>
      </c>
      <c r="U28" s="34" t="n">
        <v>499.2</v>
      </c>
      <c r="V28" s="26" t="n">
        <v>499.2</v>
      </c>
      <c r="W28" s="34" t="n">
        <v>499.2</v>
      </c>
      <c r="X28" s="26" t="n">
        <v>403.2</v>
      </c>
      <c r="Y28" s="34" t="n">
        <v>403.2</v>
      </c>
      <c r="Z28" s="26" t="n">
        <v>652.8</v>
      </c>
      <c r="AA28" s="35" t="n">
        <v>652.8</v>
      </c>
      <c r="AB28" s="26"/>
      <c r="AC28" s="35"/>
      <c r="AD28" s="29" t="n">
        <f aca="false">SUMIF($D$5:$AC$5,"上場数量",$D28:$AC28)</f>
        <v>5587.2</v>
      </c>
      <c r="AE28" s="30" t="n">
        <f aca="false">SUMIF($D$5:$AC$5,"落札数量",$D28:$AC28)</f>
        <v>5587.2</v>
      </c>
      <c r="AF28" s="31" t="n">
        <f aca="false">ROUND(AE28/AD28*100,1)</f>
        <v>100</v>
      </c>
    </row>
    <row r="29" customFormat="false" ht="17.45" hidden="false" customHeight="true" outlineLevel="0" collapsed="false">
      <c r="A29" s="32"/>
      <c r="B29" s="38" t="s">
        <v>47</v>
      </c>
      <c r="C29" s="33" t="s">
        <v>25</v>
      </c>
      <c r="D29" s="26"/>
      <c r="E29" s="34"/>
      <c r="F29" s="26"/>
      <c r="G29" s="34"/>
      <c r="H29" s="26" t="n">
        <v>4972.8</v>
      </c>
      <c r="I29" s="34" t="n">
        <v>4972.8</v>
      </c>
      <c r="J29" s="26" t="n">
        <v>2169.6</v>
      </c>
      <c r="K29" s="35" t="n">
        <v>2169.6</v>
      </c>
      <c r="L29" s="26" t="n">
        <v>1804.8</v>
      </c>
      <c r="M29" s="34" t="n">
        <v>1804.8</v>
      </c>
      <c r="N29" s="26" t="n">
        <v>1804.8</v>
      </c>
      <c r="O29" s="34" t="n">
        <v>1804.8</v>
      </c>
      <c r="P29" s="26" t="n">
        <v>1536</v>
      </c>
      <c r="Q29" s="34" t="n">
        <v>1536</v>
      </c>
      <c r="R29" s="26" t="n">
        <v>1555.2</v>
      </c>
      <c r="S29" s="35" t="n">
        <v>1555.2</v>
      </c>
      <c r="T29" s="26" t="n">
        <v>2553.6</v>
      </c>
      <c r="U29" s="34" t="n">
        <v>2553.6</v>
      </c>
      <c r="V29" s="26" t="n">
        <v>2534.4</v>
      </c>
      <c r="W29" s="34" t="n">
        <v>2534.4</v>
      </c>
      <c r="X29" s="26" t="n">
        <v>1382.4</v>
      </c>
      <c r="Y29" s="34" t="n">
        <v>1382.4</v>
      </c>
      <c r="Z29" s="26" t="n">
        <v>2457.6</v>
      </c>
      <c r="AA29" s="35" t="n">
        <v>2457.6</v>
      </c>
      <c r="AB29" s="26"/>
      <c r="AC29" s="35"/>
      <c r="AD29" s="29" t="n">
        <f aca="false">SUMIF($D$5:$AC$5,"上場数量",$D29:$AC29)</f>
        <v>22771.2</v>
      </c>
      <c r="AE29" s="30" t="n">
        <f aca="false">SUMIF($D$5:$AC$5,"落札数量",$D29:$AC29)</f>
        <v>22771.2</v>
      </c>
      <c r="AF29" s="31" t="n">
        <f aca="false">ROUND(AE29/AD29*100,1)</f>
        <v>100</v>
      </c>
    </row>
    <row r="30" customFormat="false" ht="17.45" hidden="false" customHeight="true" outlineLevel="0" collapsed="false">
      <c r="A30" s="36"/>
      <c r="B30" s="38" t="s">
        <v>39</v>
      </c>
      <c r="C30" s="33" t="s">
        <v>25</v>
      </c>
      <c r="D30" s="26"/>
      <c r="E30" s="34"/>
      <c r="F30" s="26"/>
      <c r="G30" s="34"/>
      <c r="H30" s="26" t="n">
        <v>1190.4</v>
      </c>
      <c r="I30" s="34" t="n">
        <v>1190.4</v>
      </c>
      <c r="J30" s="26" t="n">
        <v>499.2</v>
      </c>
      <c r="K30" s="35" t="n">
        <v>499.2</v>
      </c>
      <c r="L30" s="26" t="n">
        <v>422.4</v>
      </c>
      <c r="M30" s="34" t="n">
        <v>422.4</v>
      </c>
      <c r="N30" s="26" t="n">
        <v>422.4</v>
      </c>
      <c r="O30" s="34" t="n">
        <v>422.4</v>
      </c>
      <c r="P30" s="26" t="n">
        <v>614.4</v>
      </c>
      <c r="Q30" s="34" t="n">
        <v>614.4</v>
      </c>
      <c r="R30" s="26" t="n">
        <v>633.6</v>
      </c>
      <c r="S30" s="35" t="n">
        <v>633.6</v>
      </c>
      <c r="T30" s="26" t="n">
        <v>710.4</v>
      </c>
      <c r="U30" s="34" t="n">
        <v>710.4</v>
      </c>
      <c r="V30" s="26" t="n">
        <v>729.6</v>
      </c>
      <c r="W30" s="34" t="n">
        <v>729.6</v>
      </c>
      <c r="X30" s="26" t="n">
        <v>614.4</v>
      </c>
      <c r="Y30" s="34" t="n">
        <v>614.4</v>
      </c>
      <c r="Z30" s="26" t="n">
        <v>921.6</v>
      </c>
      <c r="AA30" s="35" t="n">
        <v>921.6</v>
      </c>
      <c r="AB30" s="26"/>
      <c r="AC30" s="35"/>
      <c r="AD30" s="29" t="n">
        <f aca="false">SUMIF($D$5:$AC$5,"上場数量",$D30:$AC30)</f>
        <v>6758.4</v>
      </c>
      <c r="AE30" s="30" t="n">
        <f aca="false">SUMIF($D$5:$AC$5,"落札数量",$D30:$AC30)</f>
        <v>6758.4</v>
      </c>
      <c r="AF30" s="31" t="n">
        <f aca="false">ROUND(AE30/AD30*100,1)</f>
        <v>100</v>
      </c>
    </row>
    <row r="31" customFormat="false" ht="17.45" hidden="false" customHeight="true" outlineLevel="0" collapsed="false">
      <c r="A31" s="39" t="s">
        <v>49</v>
      </c>
      <c r="B31" s="24" t="s">
        <v>43</v>
      </c>
      <c r="C31" s="33" t="s">
        <v>50</v>
      </c>
      <c r="D31" s="26"/>
      <c r="E31" s="34"/>
      <c r="F31" s="26"/>
      <c r="G31" s="34"/>
      <c r="H31" s="26" t="n">
        <v>1478.4</v>
      </c>
      <c r="I31" s="34" t="n">
        <v>1478.4</v>
      </c>
      <c r="J31" s="26" t="n">
        <v>1708.8</v>
      </c>
      <c r="K31" s="35" t="n">
        <v>1708.8</v>
      </c>
      <c r="L31" s="26" t="n">
        <v>1472.52</v>
      </c>
      <c r="M31" s="34" t="n">
        <v>1472.52</v>
      </c>
      <c r="N31" s="26" t="n">
        <v>480</v>
      </c>
      <c r="O31" s="34" t="n">
        <v>480</v>
      </c>
      <c r="P31" s="26" t="n">
        <v>480</v>
      </c>
      <c r="Q31" s="34" t="n">
        <v>480</v>
      </c>
      <c r="R31" s="26" t="n">
        <v>480</v>
      </c>
      <c r="S31" s="35" t="n">
        <v>480</v>
      </c>
      <c r="T31" s="26" t="n">
        <v>576</v>
      </c>
      <c r="U31" s="34" t="n">
        <v>576</v>
      </c>
      <c r="V31" s="26" t="n">
        <v>441.6</v>
      </c>
      <c r="W31" s="34" t="n">
        <v>441.6</v>
      </c>
      <c r="X31" s="26" t="n">
        <v>288</v>
      </c>
      <c r="Y31" s="34" t="n">
        <v>134.4</v>
      </c>
      <c r="Z31" s="26" t="n">
        <v>211.2</v>
      </c>
      <c r="AA31" s="35" t="n">
        <v>211.2</v>
      </c>
      <c r="AB31" s="26"/>
      <c r="AC31" s="35"/>
      <c r="AD31" s="29" t="n">
        <f aca="false">SUMIF($D$5:$AC$5,"上場数量",$D31:$AC31)</f>
        <v>7616.52</v>
      </c>
      <c r="AE31" s="30" t="n">
        <f aca="false">SUMIF($D$5:$AC$5,"落札数量",$D31:$AC31)</f>
        <v>7462.92</v>
      </c>
      <c r="AF31" s="31" t="n">
        <f aca="false">ROUND(AE31/AD31*100,1)</f>
        <v>98</v>
      </c>
    </row>
    <row r="32" customFormat="false" ht="17.45" hidden="false" customHeight="true" outlineLevel="0" collapsed="false">
      <c r="A32" s="37"/>
      <c r="B32" s="24" t="s">
        <v>43</v>
      </c>
      <c r="C32" s="33" t="s">
        <v>51</v>
      </c>
      <c r="D32" s="26"/>
      <c r="E32" s="34"/>
      <c r="F32" s="26"/>
      <c r="G32" s="34"/>
      <c r="H32" s="26" t="n">
        <v>883.2</v>
      </c>
      <c r="I32" s="34" t="n">
        <v>883.2</v>
      </c>
      <c r="J32" s="26" t="n">
        <v>1056</v>
      </c>
      <c r="K32" s="35" t="n">
        <v>1056</v>
      </c>
      <c r="L32" s="26" t="n">
        <v>879</v>
      </c>
      <c r="M32" s="34" t="n">
        <v>879</v>
      </c>
      <c r="N32" s="26" t="n">
        <v>748.8</v>
      </c>
      <c r="O32" s="34" t="n">
        <v>748.8</v>
      </c>
      <c r="P32" s="26" t="n">
        <v>748.8</v>
      </c>
      <c r="Q32" s="34" t="n">
        <v>748.8</v>
      </c>
      <c r="R32" s="26" t="n">
        <v>748.8</v>
      </c>
      <c r="S32" s="35" t="n">
        <v>748.8</v>
      </c>
      <c r="T32" s="26" t="n">
        <v>844.8</v>
      </c>
      <c r="U32" s="34" t="n">
        <v>844.8</v>
      </c>
      <c r="V32" s="26" t="n">
        <v>480</v>
      </c>
      <c r="W32" s="34" t="n">
        <v>480</v>
      </c>
      <c r="X32" s="26" t="n">
        <v>384</v>
      </c>
      <c r="Y32" s="34" t="n">
        <v>384</v>
      </c>
      <c r="Z32" s="26" t="n">
        <v>211.2</v>
      </c>
      <c r="AA32" s="35" t="n">
        <v>211.2</v>
      </c>
      <c r="AB32" s="26"/>
      <c r="AC32" s="35"/>
      <c r="AD32" s="29" t="n">
        <f aca="false">SUMIF($D$5:$AC$5,"上場数量",$D32:$AC32)</f>
        <v>6984.6</v>
      </c>
      <c r="AE32" s="30" t="n">
        <f aca="false">SUMIF($D$5:$AC$5,"落札数量",$D32:$AC32)</f>
        <v>6984.6</v>
      </c>
      <c r="AF32" s="31" t="n">
        <f aca="false">ROUND(AE32/AD32*100,1)</f>
        <v>100</v>
      </c>
    </row>
    <row r="33" customFormat="false" ht="17.45" hidden="false" customHeight="true" outlineLevel="0" collapsed="false">
      <c r="A33" s="37"/>
      <c r="B33" s="24" t="s">
        <v>43</v>
      </c>
      <c r="C33" s="33" t="s">
        <v>52</v>
      </c>
      <c r="D33" s="26"/>
      <c r="E33" s="34"/>
      <c r="F33" s="26"/>
      <c r="G33" s="34"/>
      <c r="H33" s="26" t="n">
        <v>1036.8</v>
      </c>
      <c r="I33" s="34" t="n">
        <v>1036.8</v>
      </c>
      <c r="J33" s="26" t="n">
        <v>1171.2</v>
      </c>
      <c r="K33" s="35" t="n">
        <v>1142.4</v>
      </c>
      <c r="L33" s="26" t="n">
        <v>822.24</v>
      </c>
      <c r="M33" s="34" t="n">
        <v>822.24</v>
      </c>
      <c r="N33" s="26" t="n">
        <v>307.2</v>
      </c>
      <c r="O33" s="34" t="n">
        <v>307.2</v>
      </c>
      <c r="P33" s="26" t="n">
        <v>307.2</v>
      </c>
      <c r="Q33" s="34" t="n">
        <v>307.2</v>
      </c>
      <c r="R33" s="26" t="n">
        <v>307.2</v>
      </c>
      <c r="S33" s="35" t="n">
        <v>307.2</v>
      </c>
      <c r="T33" s="26" t="n">
        <v>595.2</v>
      </c>
      <c r="U33" s="34" t="n">
        <v>595.2</v>
      </c>
      <c r="V33" s="26" t="n">
        <v>480</v>
      </c>
      <c r="W33" s="34" t="n">
        <v>480</v>
      </c>
      <c r="X33" s="26" t="n">
        <v>288</v>
      </c>
      <c r="Y33" s="34" t="n">
        <v>67.2</v>
      </c>
      <c r="Z33" s="26" t="n">
        <v>211.2</v>
      </c>
      <c r="AA33" s="35" t="n">
        <v>211.2</v>
      </c>
      <c r="AB33" s="26"/>
      <c r="AC33" s="35"/>
      <c r="AD33" s="29" t="n">
        <f aca="false">SUMIF($D$5:$AC$5,"上場数量",$D33:$AC33)</f>
        <v>5526.24</v>
      </c>
      <c r="AE33" s="30" t="n">
        <f aca="false">SUMIF($D$5:$AC$5,"落札数量",$D33:$AC33)</f>
        <v>5276.64</v>
      </c>
      <c r="AF33" s="31" t="n">
        <f aca="false">ROUND(AE33/AD33*100,1)</f>
        <v>95.5</v>
      </c>
    </row>
    <row r="34" customFormat="false" ht="17.45" hidden="false" customHeight="true" outlineLevel="0" collapsed="false">
      <c r="A34" s="32"/>
      <c r="B34" s="24" t="s">
        <v>37</v>
      </c>
      <c r="C34" s="33" t="s">
        <v>27</v>
      </c>
      <c r="D34" s="26"/>
      <c r="E34" s="34"/>
      <c r="F34" s="26"/>
      <c r="G34" s="34"/>
      <c r="H34" s="26" t="n">
        <v>326.4</v>
      </c>
      <c r="I34" s="34" t="n">
        <v>326.4</v>
      </c>
      <c r="J34" s="26" t="n">
        <v>384</v>
      </c>
      <c r="K34" s="35" t="n">
        <v>384</v>
      </c>
      <c r="L34" s="26" t="n">
        <v>326.4</v>
      </c>
      <c r="M34" s="34" t="n">
        <v>326.4</v>
      </c>
      <c r="N34" s="26" t="n">
        <v>211.2</v>
      </c>
      <c r="O34" s="34" t="n">
        <v>211.2</v>
      </c>
      <c r="P34" s="26"/>
      <c r="Q34" s="34"/>
      <c r="R34" s="26"/>
      <c r="S34" s="35"/>
      <c r="T34" s="26"/>
      <c r="U34" s="34"/>
      <c r="V34" s="26"/>
      <c r="W34" s="34"/>
      <c r="X34" s="26"/>
      <c r="Y34" s="34"/>
      <c r="Z34" s="26"/>
      <c r="AA34" s="35"/>
      <c r="AB34" s="26"/>
      <c r="AC34" s="35"/>
      <c r="AD34" s="29" t="n">
        <f aca="false">SUMIF($D$5:$AC$5,"上場数量",$D34:$AC34)</f>
        <v>1248</v>
      </c>
      <c r="AE34" s="30" t="n">
        <f aca="false">SUMIF($D$5:$AC$5,"落札数量",$D34:$AC34)</f>
        <v>1248</v>
      </c>
      <c r="AF34" s="31" t="n">
        <f aca="false">ROUND(AE34/AD34*100,1)</f>
        <v>100</v>
      </c>
    </row>
    <row r="35" customFormat="false" ht="17.45" hidden="false" customHeight="true" outlineLevel="0" collapsed="false">
      <c r="A35" s="32"/>
      <c r="B35" s="24" t="s">
        <v>53</v>
      </c>
      <c r="C35" s="33" t="s">
        <v>25</v>
      </c>
      <c r="D35" s="26"/>
      <c r="E35" s="34"/>
      <c r="F35" s="26"/>
      <c r="G35" s="34"/>
      <c r="H35" s="26" t="n">
        <v>345.6</v>
      </c>
      <c r="I35" s="34" t="n">
        <v>345.6</v>
      </c>
      <c r="J35" s="26" t="n">
        <v>403.2</v>
      </c>
      <c r="K35" s="35" t="n">
        <v>403.2</v>
      </c>
      <c r="L35" s="26" t="n">
        <v>364.8</v>
      </c>
      <c r="M35" s="34" t="n">
        <v>364.8</v>
      </c>
      <c r="N35" s="26" t="n">
        <v>211.2</v>
      </c>
      <c r="O35" s="34" t="n">
        <v>211.2</v>
      </c>
      <c r="P35" s="26" t="n">
        <v>211.2</v>
      </c>
      <c r="Q35" s="34" t="n">
        <v>211.2</v>
      </c>
      <c r="R35" s="26" t="n">
        <v>211.2</v>
      </c>
      <c r="S35" s="35" t="n">
        <v>211.2</v>
      </c>
      <c r="T35" s="26"/>
      <c r="U35" s="34"/>
      <c r="V35" s="26"/>
      <c r="W35" s="34"/>
      <c r="X35" s="26"/>
      <c r="Y35" s="34"/>
      <c r="Z35" s="26"/>
      <c r="AA35" s="35"/>
      <c r="AB35" s="26"/>
      <c r="AC35" s="35"/>
      <c r="AD35" s="29" t="n">
        <f aca="false">SUMIF($D$5:$AC$5,"上場数量",$D35:$AC35)</f>
        <v>1747.2</v>
      </c>
      <c r="AE35" s="30" t="n">
        <f aca="false">SUMIF($D$5:$AC$5,"落札数量",$D35:$AC35)</f>
        <v>1747.2</v>
      </c>
      <c r="AF35" s="31" t="n">
        <f aca="false">ROUND(AE35/AD35*100,1)</f>
        <v>100</v>
      </c>
    </row>
    <row r="36" customFormat="false" ht="17.45" hidden="false" customHeight="true" outlineLevel="0" collapsed="false">
      <c r="A36" s="36"/>
      <c r="B36" s="24" t="s">
        <v>39</v>
      </c>
      <c r="C36" s="33" t="s">
        <v>25</v>
      </c>
      <c r="D36" s="26"/>
      <c r="E36" s="34"/>
      <c r="F36" s="26"/>
      <c r="G36" s="34"/>
      <c r="H36" s="26" t="n">
        <v>2208</v>
      </c>
      <c r="I36" s="34" t="n">
        <v>2208</v>
      </c>
      <c r="J36" s="26" t="n">
        <v>2572.8</v>
      </c>
      <c r="K36" s="35" t="n">
        <v>2572.8</v>
      </c>
      <c r="L36" s="26" t="n">
        <v>2199.6</v>
      </c>
      <c r="M36" s="34" t="n">
        <v>2199.6</v>
      </c>
      <c r="N36" s="26" t="n">
        <v>1017.6</v>
      </c>
      <c r="O36" s="34" t="n">
        <v>1017.6</v>
      </c>
      <c r="P36" s="26" t="n">
        <v>1017.6</v>
      </c>
      <c r="Q36" s="34" t="n">
        <v>1017.6</v>
      </c>
      <c r="R36" s="26" t="n">
        <v>1017.6</v>
      </c>
      <c r="S36" s="35" t="n">
        <v>1017.6</v>
      </c>
      <c r="T36" s="26" t="n">
        <v>1056</v>
      </c>
      <c r="U36" s="34" t="n">
        <v>1056</v>
      </c>
      <c r="V36" s="26" t="n">
        <v>1075.2</v>
      </c>
      <c r="W36" s="34" t="n">
        <v>1075.2</v>
      </c>
      <c r="X36" s="26" t="n">
        <v>768</v>
      </c>
      <c r="Y36" s="34" t="n">
        <v>153.6</v>
      </c>
      <c r="Z36" s="26" t="n">
        <v>364.8</v>
      </c>
      <c r="AA36" s="35" t="n">
        <v>364.8</v>
      </c>
      <c r="AB36" s="26"/>
      <c r="AC36" s="35"/>
      <c r="AD36" s="29" t="n">
        <f aca="false">SUMIF($D$5:$AC$5,"上場数量",$D36:$AC36)</f>
        <v>13297.2</v>
      </c>
      <c r="AE36" s="30" t="n">
        <f aca="false">SUMIF($D$5:$AC$5,"落札数量",$D36:$AC36)</f>
        <v>12682.8</v>
      </c>
      <c r="AF36" s="31" t="n">
        <f aca="false">ROUND(AE36/AD36*100,1)</f>
        <v>95.4</v>
      </c>
    </row>
    <row r="37" customFormat="false" ht="17.45" hidden="false" customHeight="true" outlineLevel="0" collapsed="false">
      <c r="A37" s="23" t="s">
        <v>54</v>
      </c>
      <c r="B37" s="24" t="s">
        <v>43</v>
      </c>
      <c r="C37" s="33" t="s">
        <v>27</v>
      </c>
      <c r="D37" s="26"/>
      <c r="E37" s="34"/>
      <c r="F37" s="26" t="n">
        <v>3974.4</v>
      </c>
      <c r="G37" s="34" t="n">
        <v>3974.4</v>
      </c>
      <c r="H37" s="26" t="n">
        <v>2649.6</v>
      </c>
      <c r="I37" s="34" t="n">
        <v>2649.6</v>
      </c>
      <c r="J37" s="26" t="n">
        <v>3686.4</v>
      </c>
      <c r="K37" s="35" t="n">
        <v>3686.4</v>
      </c>
      <c r="L37" s="26" t="n">
        <v>1977.6</v>
      </c>
      <c r="M37" s="34" t="n">
        <v>1977.6</v>
      </c>
      <c r="N37" s="26" t="n">
        <v>1488.36</v>
      </c>
      <c r="O37" s="34" t="n">
        <v>1488.36</v>
      </c>
      <c r="P37" s="26" t="n">
        <v>808.8</v>
      </c>
      <c r="Q37" s="34" t="n">
        <v>808.8</v>
      </c>
      <c r="R37" s="26" t="n">
        <v>1028.28</v>
      </c>
      <c r="S37" s="35" t="n">
        <v>1028.28</v>
      </c>
      <c r="T37" s="26" t="n">
        <v>1345.44</v>
      </c>
      <c r="U37" s="34" t="n">
        <v>1345.44</v>
      </c>
      <c r="V37" s="26" t="n">
        <v>1148.52</v>
      </c>
      <c r="W37" s="34" t="n">
        <v>1148.52</v>
      </c>
      <c r="X37" s="26" t="n">
        <v>1113.6</v>
      </c>
      <c r="Y37" s="34" t="n">
        <v>1113.6</v>
      </c>
      <c r="Z37" s="26" t="n">
        <v>614.4</v>
      </c>
      <c r="AA37" s="35" t="n">
        <v>614.4</v>
      </c>
      <c r="AB37" s="26"/>
      <c r="AC37" s="35"/>
      <c r="AD37" s="29" t="n">
        <f aca="false">SUMIF($D$5:$AC$5,"上場数量",$D37:$AC37)</f>
        <v>19835.4</v>
      </c>
      <c r="AE37" s="30" t="n">
        <f aca="false">SUMIF($D$5:$AC$5,"落札数量",$D37:$AC37)</f>
        <v>19835.4</v>
      </c>
      <c r="AF37" s="31" t="n">
        <f aca="false">ROUND(AE37/AD37*100,1)</f>
        <v>100</v>
      </c>
    </row>
    <row r="38" customFormat="false" ht="17.45" hidden="false" customHeight="true" outlineLevel="0" collapsed="false">
      <c r="A38" s="37"/>
      <c r="B38" s="24" t="s">
        <v>38</v>
      </c>
      <c r="C38" s="33" t="s">
        <v>25</v>
      </c>
      <c r="D38" s="26" t="n">
        <v>499.2</v>
      </c>
      <c r="E38" s="34" t="n">
        <v>499.2</v>
      </c>
      <c r="F38" s="26"/>
      <c r="G38" s="34"/>
      <c r="H38" s="26"/>
      <c r="I38" s="34"/>
      <c r="J38" s="26"/>
      <c r="K38" s="35"/>
      <c r="L38" s="26"/>
      <c r="M38" s="34"/>
      <c r="N38" s="26"/>
      <c r="O38" s="34"/>
      <c r="P38" s="26"/>
      <c r="Q38" s="34"/>
      <c r="R38" s="26"/>
      <c r="S38" s="35"/>
      <c r="T38" s="26"/>
      <c r="U38" s="34"/>
      <c r="V38" s="26"/>
      <c r="W38" s="34"/>
      <c r="X38" s="26"/>
      <c r="Y38" s="34"/>
      <c r="Z38" s="26"/>
      <c r="AA38" s="35"/>
      <c r="AB38" s="26"/>
      <c r="AC38" s="35"/>
      <c r="AD38" s="29" t="n">
        <f aca="false">SUMIF($D$5:$AC$5,"上場数量",$D38:$AC38)</f>
        <v>499.2</v>
      </c>
      <c r="AE38" s="30" t="n">
        <f aca="false">SUMIF($D$5:$AC$5,"落札数量",$D38:$AC38)</f>
        <v>499.2</v>
      </c>
      <c r="AF38" s="31" t="n">
        <f aca="false">ROUND(AE38/AD38*100,1)</f>
        <v>100</v>
      </c>
    </row>
    <row r="39" customFormat="false" ht="17.45" hidden="false" customHeight="true" outlineLevel="0" collapsed="false">
      <c r="A39" s="36"/>
      <c r="B39" s="24" t="s">
        <v>55</v>
      </c>
      <c r="C39" s="33" t="s">
        <v>25</v>
      </c>
      <c r="D39" s="26"/>
      <c r="E39" s="34"/>
      <c r="F39" s="26" t="n">
        <v>211.2</v>
      </c>
      <c r="G39" s="34" t="n">
        <v>211.2</v>
      </c>
      <c r="H39" s="26" t="n">
        <v>364.8</v>
      </c>
      <c r="I39" s="34" t="n">
        <v>364.8</v>
      </c>
      <c r="J39" s="26" t="n">
        <v>384</v>
      </c>
      <c r="K39" s="35" t="n">
        <v>384</v>
      </c>
      <c r="L39" s="26" t="n">
        <v>211.2</v>
      </c>
      <c r="M39" s="34" t="n">
        <v>211.2</v>
      </c>
      <c r="N39" s="26" t="n">
        <v>211.2</v>
      </c>
      <c r="O39" s="34" t="n">
        <v>211.2</v>
      </c>
      <c r="P39" s="26" t="n">
        <v>211.2</v>
      </c>
      <c r="Q39" s="34" t="n">
        <v>211.2</v>
      </c>
      <c r="R39" s="26" t="n">
        <v>211.2</v>
      </c>
      <c r="S39" s="35" t="n">
        <v>211.2</v>
      </c>
      <c r="T39" s="26" t="n">
        <v>211.2</v>
      </c>
      <c r="U39" s="34" t="n">
        <v>211.2</v>
      </c>
      <c r="V39" s="26" t="n">
        <v>211.2</v>
      </c>
      <c r="W39" s="34" t="n">
        <v>211.2</v>
      </c>
      <c r="X39" s="26" t="n">
        <v>211.2</v>
      </c>
      <c r="Y39" s="34" t="n">
        <v>115.2</v>
      </c>
      <c r="Z39" s="26"/>
      <c r="AA39" s="35"/>
      <c r="AB39" s="26"/>
      <c r="AC39" s="35"/>
      <c r="AD39" s="29" t="n">
        <f aca="false">SUMIF($D$5:$AC$5,"上場数量",$D39:$AC39)</f>
        <v>2438.4</v>
      </c>
      <c r="AE39" s="30" t="n">
        <f aca="false">SUMIF($D$5:$AC$5,"落札数量",$D39:$AC39)</f>
        <v>2342.4</v>
      </c>
      <c r="AF39" s="31" t="n">
        <f aca="false">ROUND(AE39/AD39*100,1)</f>
        <v>96.1</v>
      </c>
    </row>
    <row r="40" customFormat="false" ht="17.45" hidden="false" customHeight="true" outlineLevel="0" collapsed="false">
      <c r="A40" s="23" t="s">
        <v>56</v>
      </c>
      <c r="B40" s="24" t="s">
        <v>43</v>
      </c>
      <c r="C40" s="33" t="s">
        <v>27</v>
      </c>
      <c r="D40" s="26"/>
      <c r="E40" s="34"/>
      <c r="F40" s="26" t="n">
        <v>2570.4</v>
      </c>
      <c r="G40" s="34" t="n">
        <v>2570.4</v>
      </c>
      <c r="H40" s="26" t="n">
        <v>6890.4</v>
      </c>
      <c r="I40" s="34" t="n">
        <v>6890.4</v>
      </c>
      <c r="J40" s="26" t="n">
        <v>5378.4</v>
      </c>
      <c r="K40" s="35" t="n">
        <v>5378.4</v>
      </c>
      <c r="L40" s="26" t="n">
        <v>2570.4</v>
      </c>
      <c r="M40" s="34" t="n">
        <v>2570.4</v>
      </c>
      <c r="N40" s="26" t="n">
        <v>2570.4</v>
      </c>
      <c r="O40" s="34" t="n">
        <v>2570.4</v>
      </c>
      <c r="P40" s="26" t="n">
        <v>2548.8</v>
      </c>
      <c r="Q40" s="34" t="n">
        <v>2548.8</v>
      </c>
      <c r="R40" s="26" t="n">
        <v>2980.8</v>
      </c>
      <c r="S40" s="35" t="n">
        <v>2980.8</v>
      </c>
      <c r="T40" s="26" t="n">
        <v>3628.8</v>
      </c>
      <c r="U40" s="34" t="n">
        <v>3628.8</v>
      </c>
      <c r="V40" s="26" t="n">
        <v>2592</v>
      </c>
      <c r="W40" s="34" t="n">
        <v>2592</v>
      </c>
      <c r="X40" s="26" t="n">
        <v>1965.6</v>
      </c>
      <c r="Y40" s="34" t="n">
        <v>1965.6</v>
      </c>
      <c r="Z40" s="26" t="n">
        <v>1555.2</v>
      </c>
      <c r="AA40" s="35" t="n">
        <v>1555.2</v>
      </c>
      <c r="AB40" s="26"/>
      <c r="AC40" s="35"/>
      <c r="AD40" s="29" t="n">
        <f aca="false">SUMIF($D$5:$AC$5,"上場数量",$D40:$AC40)</f>
        <v>35251.2</v>
      </c>
      <c r="AE40" s="30" t="n">
        <f aca="false">SUMIF($D$5:$AC$5,"落札数量",$D40:$AC40)</f>
        <v>35251.2</v>
      </c>
      <c r="AF40" s="31" t="n">
        <f aca="false">ROUND(AE40/AD40*100,1)</f>
        <v>100</v>
      </c>
    </row>
    <row r="41" customFormat="false" ht="17.45" hidden="false" customHeight="true" outlineLevel="0" collapsed="false">
      <c r="A41" s="37"/>
      <c r="B41" s="24" t="s">
        <v>57</v>
      </c>
      <c r="C41" s="33" t="s">
        <v>25</v>
      </c>
      <c r="D41" s="26"/>
      <c r="E41" s="34"/>
      <c r="F41" s="26"/>
      <c r="G41" s="34"/>
      <c r="H41" s="26" t="n">
        <v>2160</v>
      </c>
      <c r="I41" s="34" t="n">
        <v>2160</v>
      </c>
      <c r="J41" s="26" t="n">
        <v>2160</v>
      </c>
      <c r="K41" s="35" t="n">
        <v>2160</v>
      </c>
      <c r="L41" s="26" t="n">
        <v>216</v>
      </c>
      <c r="M41" s="34" t="n">
        <v>216</v>
      </c>
      <c r="N41" s="26"/>
      <c r="O41" s="34"/>
      <c r="P41" s="26"/>
      <c r="Q41" s="34"/>
      <c r="R41" s="26"/>
      <c r="S41" s="35"/>
      <c r="T41" s="26"/>
      <c r="U41" s="34"/>
      <c r="V41" s="26"/>
      <c r="W41" s="34"/>
      <c r="X41" s="26"/>
      <c r="Y41" s="34"/>
      <c r="Z41" s="26"/>
      <c r="AA41" s="35"/>
      <c r="AB41" s="26"/>
      <c r="AC41" s="35"/>
      <c r="AD41" s="29" t="n">
        <f aca="false">SUMIF($D$5:$AC$5,"上場数量",$D41:$AC41)</f>
        <v>4536</v>
      </c>
      <c r="AE41" s="30" t="n">
        <f aca="false">SUMIF($D$5:$AC$5,"落札数量",$D41:$AC41)</f>
        <v>4536</v>
      </c>
      <c r="AF41" s="31" t="n">
        <f aca="false">ROUND(AE41/AD41*100,1)</f>
        <v>100</v>
      </c>
    </row>
    <row r="42" customFormat="false" ht="17.45" hidden="false" customHeight="true" outlineLevel="0" collapsed="false">
      <c r="A42" s="36"/>
      <c r="B42" s="24" t="s">
        <v>39</v>
      </c>
      <c r="C42" s="33" t="s">
        <v>25</v>
      </c>
      <c r="D42" s="26"/>
      <c r="E42" s="34"/>
      <c r="F42" s="26" t="n">
        <v>1036.8</v>
      </c>
      <c r="G42" s="34" t="n">
        <v>1036.8</v>
      </c>
      <c r="H42" s="26" t="n">
        <v>1620</v>
      </c>
      <c r="I42" s="34" t="n">
        <v>1620</v>
      </c>
      <c r="J42" s="26" t="n">
        <v>1080</v>
      </c>
      <c r="K42" s="35" t="n">
        <v>1080</v>
      </c>
      <c r="L42" s="26" t="n">
        <v>216</v>
      </c>
      <c r="M42" s="34" t="n">
        <v>216</v>
      </c>
      <c r="N42" s="26" t="n">
        <v>216</v>
      </c>
      <c r="O42" s="34" t="n">
        <v>216</v>
      </c>
      <c r="P42" s="26" t="n">
        <v>216</v>
      </c>
      <c r="Q42" s="34" t="n">
        <v>216</v>
      </c>
      <c r="R42" s="26" t="n">
        <v>237.6</v>
      </c>
      <c r="S42" s="35" t="n">
        <v>237.6</v>
      </c>
      <c r="T42" s="26"/>
      <c r="U42" s="34"/>
      <c r="V42" s="26"/>
      <c r="W42" s="34"/>
      <c r="X42" s="26"/>
      <c r="Y42" s="34"/>
      <c r="Z42" s="26"/>
      <c r="AA42" s="35"/>
      <c r="AB42" s="26"/>
      <c r="AC42" s="35"/>
      <c r="AD42" s="29" t="n">
        <f aca="false">SUMIF($D$5:$AC$5,"上場数量",$D42:$AC42)</f>
        <v>4622.4</v>
      </c>
      <c r="AE42" s="30" t="n">
        <f aca="false">SUMIF($D$5:$AC$5,"落札数量",$D42:$AC42)</f>
        <v>4622.4</v>
      </c>
      <c r="AF42" s="31" t="n">
        <f aca="false">ROUND(AE42/AD42*100,1)</f>
        <v>100</v>
      </c>
    </row>
    <row r="43" customFormat="false" ht="17.45" hidden="false" customHeight="true" outlineLevel="0" collapsed="false">
      <c r="A43" s="23" t="s">
        <v>58</v>
      </c>
      <c r="B43" s="24" t="s">
        <v>43</v>
      </c>
      <c r="C43" s="33" t="s">
        <v>25</v>
      </c>
      <c r="D43" s="26"/>
      <c r="E43" s="34"/>
      <c r="F43" s="26" t="n">
        <v>3993.6</v>
      </c>
      <c r="G43" s="34" t="n">
        <v>3993.6</v>
      </c>
      <c r="H43" s="26" t="n">
        <v>2745.6</v>
      </c>
      <c r="I43" s="34" t="n">
        <v>2745.6</v>
      </c>
      <c r="J43" s="26" t="n">
        <v>2515.2</v>
      </c>
      <c r="K43" s="35" t="n">
        <v>2515.2</v>
      </c>
      <c r="L43" s="26" t="n">
        <v>2304</v>
      </c>
      <c r="M43" s="34" t="n">
        <v>2304</v>
      </c>
      <c r="N43" s="26" t="n">
        <v>1766.4</v>
      </c>
      <c r="O43" s="34" t="n">
        <v>1766.4</v>
      </c>
      <c r="P43" s="26" t="n">
        <v>1555.2</v>
      </c>
      <c r="Q43" s="34" t="n">
        <v>1555.2</v>
      </c>
      <c r="R43" s="26" t="n">
        <v>1766.4</v>
      </c>
      <c r="S43" s="35" t="n">
        <v>1766.4</v>
      </c>
      <c r="T43" s="26" t="n">
        <v>1497.6</v>
      </c>
      <c r="U43" s="34" t="n">
        <v>1497.6</v>
      </c>
      <c r="V43" s="26" t="n">
        <v>1497.6</v>
      </c>
      <c r="W43" s="34" t="n">
        <v>1497.6</v>
      </c>
      <c r="X43" s="26" t="n">
        <v>902.4</v>
      </c>
      <c r="Y43" s="34" t="n">
        <v>902.4</v>
      </c>
      <c r="Z43" s="26"/>
      <c r="AA43" s="35"/>
      <c r="AB43" s="26"/>
      <c r="AC43" s="35"/>
      <c r="AD43" s="29" t="n">
        <f aca="false">SUMIF($D$5:$AC$5,"上場数量",$D43:$AC43)</f>
        <v>20544</v>
      </c>
      <c r="AE43" s="30" t="n">
        <f aca="false">SUMIF($D$5:$AC$5,"落札数量",$D43:$AC43)</f>
        <v>20544</v>
      </c>
      <c r="AF43" s="31" t="n">
        <f aca="false">ROUND(AE43/AD43*100,1)</f>
        <v>100</v>
      </c>
    </row>
    <row r="44" customFormat="false" ht="17.45" hidden="false" customHeight="true" outlineLevel="0" collapsed="false">
      <c r="A44" s="37"/>
      <c r="B44" s="24" t="s">
        <v>53</v>
      </c>
      <c r="C44" s="33" t="s">
        <v>25</v>
      </c>
      <c r="D44" s="26" t="n">
        <v>998.4</v>
      </c>
      <c r="E44" s="34" t="n">
        <v>998.4</v>
      </c>
      <c r="F44" s="26" t="n">
        <v>1190.4</v>
      </c>
      <c r="G44" s="34" t="n">
        <v>1190.4</v>
      </c>
      <c r="H44" s="26" t="n">
        <v>902.4</v>
      </c>
      <c r="I44" s="34" t="n">
        <v>902.4</v>
      </c>
      <c r="J44" s="26" t="n">
        <v>902.4</v>
      </c>
      <c r="K44" s="35" t="n">
        <v>902.4</v>
      </c>
      <c r="L44" s="26" t="n">
        <v>307.2</v>
      </c>
      <c r="M44" s="34" t="n">
        <v>307.2</v>
      </c>
      <c r="N44" s="26"/>
      <c r="O44" s="34"/>
      <c r="P44" s="26"/>
      <c r="Q44" s="34"/>
      <c r="R44" s="26"/>
      <c r="S44" s="35"/>
      <c r="T44" s="26"/>
      <c r="U44" s="34"/>
      <c r="V44" s="26"/>
      <c r="W44" s="34"/>
      <c r="X44" s="26"/>
      <c r="Y44" s="34"/>
      <c r="Z44" s="26"/>
      <c r="AA44" s="35"/>
      <c r="AB44" s="26"/>
      <c r="AC44" s="35"/>
      <c r="AD44" s="29" t="n">
        <f aca="false">SUMIF($D$5:$AC$5,"上場数量",$D44:$AC44)</f>
        <v>4300.8</v>
      </c>
      <c r="AE44" s="30" t="n">
        <f aca="false">SUMIF($D$5:$AC$5,"落札数量",$D44:$AC44)</f>
        <v>4300.8</v>
      </c>
      <c r="AF44" s="31" t="n">
        <f aca="false">ROUND(AE44/AD44*100,1)</f>
        <v>100</v>
      </c>
    </row>
    <row r="45" customFormat="false" ht="17.45" hidden="false" customHeight="true" outlineLevel="0" collapsed="false">
      <c r="A45" s="37"/>
      <c r="B45" s="24" t="s">
        <v>45</v>
      </c>
      <c r="C45" s="33" t="s">
        <v>25</v>
      </c>
      <c r="D45" s="26" t="n">
        <v>998.4</v>
      </c>
      <c r="E45" s="34" t="n">
        <v>998.4</v>
      </c>
      <c r="F45" s="26"/>
      <c r="G45" s="34"/>
      <c r="H45" s="26"/>
      <c r="I45" s="34"/>
      <c r="J45" s="26"/>
      <c r="K45" s="35"/>
      <c r="L45" s="26"/>
      <c r="M45" s="34"/>
      <c r="N45" s="26"/>
      <c r="O45" s="34"/>
      <c r="P45" s="26"/>
      <c r="Q45" s="34"/>
      <c r="R45" s="26"/>
      <c r="S45" s="35"/>
      <c r="T45" s="26"/>
      <c r="U45" s="34"/>
      <c r="V45" s="26"/>
      <c r="W45" s="34"/>
      <c r="X45" s="26"/>
      <c r="Y45" s="34"/>
      <c r="Z45" s="26"/>
      <c r="AA45" s="35"/>
      <c r="AB45" s="26"/>
      <c r="AC45" s="35"/>
      <c r="AD45" s="29" t="n">
        <f aca="false">SUMIF($D$5:$AC$5,"上場数量",$D45:$AC45)</f>
        <v>998.4</v>
      </c>
      <c r="AE45" s="30" t="n">
        <f aca="false">SUMIF($D$5:$AC$5,"落札数量",$D45:$AC45)</f>
        <v>998.4</v>
      </c>
      <c r="AF45" s="31" t="n">
        <f aca="false">ROUND(AE45/AD45*100,1)</f>
        <v>100</v>
      </c>
    </row>
    <row r="46" customFormat="false" ht="17.45" hidden="false" customHeight="true" outlineLevel="0" collapsed="false">
      <c r="A46" s="32"/>
      <c r="B46" s="24" t="s">
        <v>39</v>
      </c>
      <c r="C46" s="33" t="s">
        <v>25</v>
      </c>
      <c r="D46" s="26"/>
      <c r="E46" s="34"/>
      <c r="F46" s="26" t="n">
        <v>1881.6</v>
      </c>
      <c r="G46" s="34" t="n">
        <v>1881.6</v>
      </c>
      <c r="H46" s="26" t="n">
        <v>652.8</v>
      </c>
      <c r="I46" s="34" t="n">
        <v>652.8</v>
      </c>
      <c r="J46" s="26" t="n">
        <v>652.8</v>
      </c>
      <c r="K46" s="35" t="n">
        <v>652.8</v>
      </c>
      <c r="L46" s="26" t="n">
        <v>364.8</v>
      </c>
      <c r="M46" s="34" t="n">
        <v>364.8</v>
      </c>
      <c r="N46" s="26" t="n">
        <v>345.6</v>
      </c>
      <c r="O46" s="34" t="n">
        <v>345.6</v>
      </c>
      <c r="P46" s="26"/>
      <c r="Q46" s="34"/>
      <c r="R46" s="26"/>
      <c r="S46" s="35"/>
      <c r="T46" s="26"/>
      <c r="U46" s="34"/>
      <c r="V46" s="26"/>
      <c r="W46" s="34"/>
      <c r="X46" s="26"/>
      <c r="Y46" s="34"/>
      <c r="Z46" s="26"/>
      <c r="AA46" s="35"/>
      <c r="AB46" s="26"/>
      <c r="AC46" s="35"/>
      <c r="AD46" s="29" t="n">
        <f aca="false">SUMIF($D$5:$AC$5,"上場数量",$D46:$AC46)</f>
        <v>3897.6</v>
      </c>
      <c r="AE46" s="30" t="n">
        <f aca="false">SUMIF($D$5:$AC$5,"落札数量",$D46:$AC46)</f>
        <v>3897.6</v>
      </c>
      <c r="AF46" s="31" t="n">
        <f aca="false">ROUND(AE46/AD46*100,1)</f>
        <v>100</v>
      </c>
    </row>
    <row r="47" customFormat="false" ht="17.45" hidden="false" customHeight="true" outlineLevel="0" collapsed="false">
      <c r="A47" s="32"/>
      <c r="B47" s="24" t="s">
        <v>59</v>
      </c>
      <c r="C47" s="33" t="s">
        <v>25</v>
      </c>
      <c r="D47" s="26"/>
      <c r="E47" s="34"/>
      <c r="F47" s="26" t="n">
        <v>403.2</v>
      </c>
      <c r="G47" s="34" t="n">
        <v>403.2</v>
      </c>
      <c r="H47" s="26"/>
      <c r="I47" s="34"/>
      <c r="J47" s="26" t="n">
        <v>403.2</v>
      </c>
      <c r="K47" s="35" t="n">
        <v>403.2</v>
      </c>
      <c r="L47" s="26"/>
      <c r="M47" s="34"/>
      <c r="N47" s="26"/>
      <c r="O47" s="34"/>
      <c r="P47" s="26"/>
      <c r="Q47" s="34"/>
      <c r="R47" s="26"/>
      <c r="S47" s="35"/>
      <c r="T47" s="26"/>
      <c r="U47" s="34"/>
      <c r="V47" s="26"/>
      <c r="W47" s="34"/>
      <c r="X47" s="26"/>
      <c r="Y47" s="34"/>
      <c r="Z47" s="26"/>
      <c r="AA47" s="35"/>
      <c r="AB47" s="26"/>
      <c r="AC47" s="35"/>
      <c r="AD47" s="29" t="n">
        <f aca="false">SUMIF($D$5:$AC$5,"上場数量",$D47:$AC47)</f>
        <v>806.4</v>
      </c>
      <c r="AE47" s="30" t="n">
        <f aca="false">SUMIF($D$5:$AC$5,"落札数量",$D47:$AC47)</f>
        <v>806.4</v>
      </c>
      <c r="AF47" s="31" t="n">
        <f aca="false">ROUND(AE47/AD47*100,1)</f>
        <v>100</v>
      </c>
    </row>
    <row r="48" customFormat="false" ht="17.45" hidden="false" customHeight="true" outlineLevel="0" collapsed="false">
      <c r="A48" s="23" t="s">
        <v>60</v>
      </c>
      <c r="B48" s="24" t="s">
        <v>43</v>
      </c>
      <c r="C48" s="33" t="s">
        <v>61</v>
      </c>
      <c r="D48" s="26"/>
      <c r="E48" s="34"/>
      <c r="F48" s="26" t="n">
        <v>3936</v>
      </c>
      <c r="G48" s="34" t="n">
        <v>3936</v>
      </c>
      <c r="H48" s="26" t="n">
        <v>9523.2</v>
      </c>
      <c r="I48" s="34" t="n">
        <v>9523.2</v>
      </c>
      <c r="J48" s="26" t="n">
        <v>7929.6</v>
      </c>
      <c r="K48" s="35" t="n">
        <v>7929.6</v>
      </c>
      <c r="L48" s="26" t="n">
        <v>6278.4</v>
      </c>
      <c r="M48" s="34" t="n">
        <v>6278.4</v>
      </c>
      <c r="N48" s="26" t="n">
        <v>5241.6</v>
      </c>
      <c r="O48" s="34" t="n">
        <v>5241.6</v>
      </c>
      <c r="P48" s="26" t="n">
        <v>5126.4</v>
      </c>
      <c r="Q48" s="34" t="n">
        <v>5126.4</v>
      </c>
      <c r="R48" s="26" t="n">
        <v>5126.4</v>
      </c>
      <c r="S48" s="35" t="n">
        <v>5126.4</v>
      </c>
      <c r="T48" s="26" t="n">
        <v>6278.4</v>
      </c>
      <c r="U48" s="34" t="n">
        <v>5971.2</v>
      </c>
      <c r="V48" s="26" t="n">
        <v>6278.4</v>
      </c>
      <c r="W48" s="34" t="n">
        <v>2899.2</v>
      </c>
      <c r="X48" s="26" t="n">
        <v>5203.2</v>
      </c>
      <c r="Y48" s="34" t="n">
        <v>3312</v>
      </c>
      <c r="Z48" s="26" t="n">
        <v>5491.2</v>
      </c>
      <c r="AA48" s="35" t="n">
        <v>5299.2</v>
      </c>
      <c r="AB48" s="26"/>
      <c r="AC48" s="35"/>
      <c r="AD48" s="29" t="n">
        <f aca="false">SUMIF($D$5:$AC$5,"上場数量",$D48:$AC48)</f>
        <v>66412.8</v>
      </c>
      <c r="AE48" s="30" t="n">
        <f aca="false">SUMIF($D$5:$AC$5,"落札数量",$D48:$AC48)</f>
        <v>60643.2</v>
      </c>
      <c r="AF48" s="31" t="n">
        <f aca="false">ROUND(AE48/AD48*100,1)</f>
        <v>91.3</v>
      </c>
    </row>
    <row r="49" customFormat="false" ht="17.45" hidden="false" customHeight="true" outlineLevel="0" collapsed="false">
      <c r="A49" s="37"/>
      <c r="B49" s="24" t="s">
        <v>43</v>
      </c>
      <c r="C49" s="33" t="s">
        <v>62</v>
      </c>
      <c r="D49" s="26"/>
      <c r="E49" s="34"/>
      <c r="F49" s="26" t="n">
        <v>694.44</v>
      </c>
      <c r="G49" s="34" t="n">
        <v>694.44</v>
      </c>
      <c r="H49" s="26" t="n">
        <v>1539.12</v>
      </c>
      <c r="I49" s="34" t="n">
        <v>1539.12</v>
      </c>
      <c r="J49" s="26" t="n">
        <v>1369.68</v>
      </c>
      <c r="K49" s="35" t="n">
        <v>1369.68</v>
      </c>
      <c r="L49" s="26" t="n">
        <v>919.8</v>
      </c>
      <c r="M49" s="34" t="n">
        <v>919.8</v>
      </c>
      <c r="N49" s="26" t="n">
        <v>769.56</v>
      </c>
      <c r="O49" s="34" t="n">
        <v>769.56</v>
      </c>
      <c r="P49" s="26" t="n">
        <v>431.52</v>
      </c>
      <c r="Q49" s="34" t="n">
        <v>431.52</v>
      </c>
      <c r="R49" s="26" t="n">
        <v>431.52</v>
      </c>
      <c r="S49" s="35" t="n">
        <v>431.52</v>
      </c>
      <c r="T49" s="26" t="n">
        <v>469.08</v>
      </c>
      <c r="U49" s="34" t="n">
        <v>469.08</v>
      </c>
      <c r="V49" s="26" t="n">
        <v>469.08</v>
      </c>
      <c r="W49" s="34" t="n">
        <v>469.08</v>
      </c>
      <c r="X49" s="26" t="n">
        <v>638.52</v>
      </c>
      <c r="Y49" s="34" t="n">
        <v>413.16</v>
      </c>
      <c r="Z49" s="26" t="n">
        <v>338.04</v>
      </c>
      <c r="AA49" s="35" t="n">
        <v>232.86</v>
      </c>
      <c r="AB49" s="26"/>
      <c r="AC49" s="35"/>
      <c r="AD49" s="29" t="n">
        <f aca="false">SUMIF($D$5:$AC$5,"上場数量",$D49:$AC49)</f>
        <v>8070.36</v>
      </c>
      <c r="AE49" s="30" t="n">
        <f aca="false">SUMIF($D$5:$AC$5,"落札数量",$D49:$AC49)</f>
        <v>7739.82</v>
      </c>
      <c r="AF49" s="31" t="n">
        <f aca="false">ROUND(AE49/AD49*100,1)</f>
        <v>95.9</v>
      </c>
    </row>
    <row r="50" customFormat="false" ht="17.45" hidden="false" customHeight="true" outlineLevel="0" collapsed="false">
      <c r="A50" s="37"/>
      <c r="B50" s="24" t="s">
        <v>43</v>
      </c>
      <c r="C50" s="33" t="s">
        <v>63</v>
      </c>
      <c r="D50" s="26"/>
      <c r="E50" s="34"/>
      <c r="F50" s="26" t="n">
        <v>403.2</v>
      </c>
      <c r="G50" s="34" t="n">
        <v>403.2</v>
      </c>
      <c r="H50" s="26" t="n">
        <v>921.6</v>
      </c>
      <c r="I50" s="34" t="n">
        <v>921.6</v>
      </c>
      <c r="J50" s="26" t="n">
        <v>768</v>
      </c>
      <c r="K50" s="35" t="n">
        <v>768</v>
      </c>
      <c r="L50" s="26" t="n">
        <v>556.8</v>
      </c>
      <c r="M50" s="34" t="n">
        <v>556.8</v>
      </c>
      <c r="N50" s="26" t="n">
        <v>480</v>
      </c>
      <c r="O50" s="34" t="n">
        <v>480</v>
      </c>
      <c r="P50" s="26" t="n">
        <v>441.6</v>
      </c>
      <c r="Q50" s="34" t="n">
        <v>441.6</v>
      </c>
      <c r="R50" s="26" t="n">
        <v>441.6</v>
      </c>
      <c r="S50" s="35" t="n">
        <v>441.6</v>
      </c>
      <c r="T50" s="26" t="n">
        <v>595.2</v>
      </c>
      <c r="U50" s="34" t="n">
        <v>345.6</v>
      </c>
      <c r="V50" s="26" t="n">
        <v>595.2</v>
      </c>
      <c r="W50" s="34" t="n">
        <v>230.4</v>
      </c>
      <c r="X50" s="26" t="n">
        <v>345.6</v>
      </c>
      <c r="Y50" s="34" t="n">
        <v>288</v>
      </c>
      <c r="Z50" s="26" t="n">
        <v>345.6</v>
      </c>
      <c r="AA50" s="35" t="n">
        <v>345.6</v>
      </c>
      <c r="AB50" s="26"/>
      <c r="AC50" s="35"/>
      <c r="AD50" s="29" t="n">
        <f aca="false">SUMIF($D$5:$AC$5,"上場数量",$D50:$AC50)</f>
        <v>5894.4</v>
      </c>
      <c r="AE50" s="30" t="n">
        <f aca="false">SUMIF($D$5:$AC$5,"落札数量",$D50:$AC50)</f>
        <v>5222.4</v>
      </c>
      <c r="AF50" s="31" t="n">
        <f aca="false">ROUND(AE50/AD50*100,1)</f>
        <v>88.6</v>
      </c>
    </row>
    <row r="51" customFormat="false" ht="17.45" hidden="false" customHeight="true" outlineLevel="0" collapsed="false">
      <c r="A51" s="37"/>
      <c r="B51" s="24" t="s">
        <v>43</v>
      </c>
      <c r="C51" s="33" t="s">
        <v>64</v>
      </c>
      <c r="D51" s="26"/>
      <c r="E51" s="34"/>
      <c r="F51" s="26" t="n">
        <v>422.4</v>
      </c>
      <c r="G51" s="34" t="n">
        <v>422.4</v>
      </c>
      <c r="H51" s="26" t="n">
        <v>1017.6</v>
      </c>
      <c r="I51" s="34" t="n">
        <v>1017.6</v>
      </c>
      <c r="J51" s="26" t="n">
        <v>844.8</v>
      </c>
      <c r="K51" s="35" t="n">
        <v>844.8</v>
      </c>
      <c r="L51" s="26" t="n">
        <v>652.8</v>
      </c>
      <c r="M51" s="34" t="n">
        <v>652.8</v>
      </c>
      <c r="N51" s="26" t="n">
        <v>556.8</v>
      </c>
      <c r="O51" s="34" t="n">
        <v>556.8</v>
      </c>
      <c r="P51" s="26" t="n">
        <v>518.4</v>
      </c>
      <c r="Q51" s="34" t="n">
        <v>518.4</v>
      </c>
      <c r="R51" s="26" t="n">
        <v>537.6</v>
      </c>
      <c r="S51" s="35" t="n">
        <v>537.6</v>
      </c>
      <c r="T51" s="26" t="n">
        <v>710.4</v>
      </c>
      <c r="U51" s="34" t="n">
        <v>537.6</v>
      </c>
      <c r="V51" s="26" t="n">
        <v>710.4</v>
      </c>
      <c r="W51" s="34" t="n">
        <v>460.8</v>
      </c>
      <c r="X51" s="26" t="n">
        <v>288</v>
      </c>
      <c r="Y51" s="34" t="n">
        <v>288</v>
      </c>
      <c r="Z51" s="26" t="n">
        <v>345.6</v>
      </c>
      <c r="AA51" s="35" t="n">
        <v>345.6</v>
      </c>
      <c r="AB51" s="26"/>
      <c r="AC51" s="35"/>
      <c r="AD51" s="29" t="n">
        <f aca="false">SUMIF($D$5:$AC$5,"上場数量",$D51:$AC51)</f>
        <v>6604.8</v>
      </c>
      <c r="AE51" s="30" t="n">
        <f aca="false">SUMIF($D$5:$AC$5,"落札数量",$D51:$AC51)</f>
        <v>6182.4</v>
      </c>
      <c r="AF51" s="31" t="n">
        <f aca="false">ROUND(AE51/AD51*100,1)</f>
        <v>93.6</v>
      </c>
    </row>
    <row r="52" customFormat="false" ht="17.45" hidden="false" customHeight="true" outlineLevel="0" collapsed="false">
      <c r="A52" s="36"/>
      <c r="B52" s="24" t="s">
        <v>65</v>
      </c>
      <c r="C52" s="33" t="s">
        <v>25</v>
      </c>
      <c r="D52" s="26"/>
      <c r="E52" s="34"/>
      <c r="F52" s="26" t="n">
        <v>806.4</v>
      </c>
      <c r="G52" s="34" t="n">
        <v>806.4</v>
      </c>
      <c r="H52" s="26" t="n">
        <v>806.4</v>
      </c>
      <c r="I52" s="34" t="n">
        <v>806.4</v>
      </c>
      <c r="J52" s="26" t="n">
        <v>806.4</v>
      </c>
      <c r="K52" s="35" t="n">
        <v>806.4</v>
      </c>
      <c r="L52" s="26" t="n">
        <v>537.6</v>
      </c>
      <c r="M52" s="34" t="n">
        <v>537.6</v>
      </c>
      <c r="N52" s="26" t="n">
        <v>499.2</v>
      </c>
      <c r="O52" s="34" t="n">
        <v>499.2</v>
      </c>
      <c r="P52" s="26" t="n">
        <v>326.4</v>
      </c>
      <c r="Q52" s="34" t="n">
        <v>326.4</v>
      </c>
      <c r="R52" s="26" t="n">
        <v>345.6</v>
      </c>
      <c r="S52" s="35" t="n">
        <v>345.6</v>
      </c>
      <c r="T52" s="26" t="n">
        <v>403.2</v>
      </c>
      <c r="U52" s="34" t="n">
        <v>403.2</v>
      </c>
      <c r="V52" s="26" t="n">
        <v>403.2</v>
      </c>
      <c r="W52" s="34" t="n">
        <v>403.2</v>
      </c>
      <c r="X52" s="26" t="n">
        <v>307.2</v>
      </c>
      <c r="Y52" s="34" t="n">
        <v>307.2</v>
      </c>
      <c r="Z52" s="26" t="n">
        <v>345.6</v>
      </c>
      <c r="AA52" s="35" t="n">
        <v>307.2</v>
      </c>
      <c r="AB52" s="26"/>
      <c r="AC52" s="35"/>
      <c r="AD52" s="29" t="n">
        <f aca="false">SUMIF($D$5:$AC$5,"上場数量",$D52:$AC52)</f>
        <v>5587.2</v>
      </c>
      <c r="AE52" s="30" t="n">
        <f aca="false">SUMIF($D$5:$AC$5,"落札数量",$D52:$AC52)</f>
        <v>5548.8</v>
      </c>
      <c r="AF52" s="31" t="n">
        <f aca="false">ROUND(AE52/AD52*100,1)</f>
        <v>99.3</v>
      </c>
    </row>
    <row r="53" customFormat="false" ht="17.45" hidden="false" customHeight="true" outlineLevel="0" collapsed="false">
      <c r="A53" s="23" t="s">
        <v>66</v>
      </c>
      <c r="B53" s="24" t="s">
        <v>43</v>
      </c>
      <c r="C53" s="33" t="s">
        <v>25</v>
      </c>
      <c r="D53" s="26"/>
      <c r="E53" s="34"/>
      <c r="F53" s="26" t="n">
        <v>4800</v>
      </c>
      <c r="G53" s="34" t="n">
        <v>4800</v>
      </c>
      <c r="H53" s="26" t="n">
        <v>5760</v>
      </c>
      <c r="I53" s="34" t="n">
        <v>5760</v>
      </c>
      <c r="J53" s="26" t="n">
        <v>4800</v>
      </c>
      <c r="K53" s="35" t="n">
        <v>4800</v>
      </c>
      <c r="L53" s="26" t="n">
        <v>2150.4</v>
      </c>
      <c r="M53" s="34" t="n">
        <v>2150.4</v>
      </c>
      <c r="N53" s="26" t="n">
        <v>2150.4</v>
      </c>
      <c r="O53" s="34" t="n">
        <v>2150.4</v>
      </c>
      <c r="P53" s="26" t="n">
        <v>1747.2</v>
      </c>
      <c r="Q53" s="34" t="n">
        <v>1747.2</v>
      </c>
      <c r="R53" s="26" t="n">
        <v>2841.6</v>
      </c>
      <c r="S53" s="35" t="n">
        <v>2841.6</v>
      </c>
      <c r="T53" s="26" t="n">
        <v>3801.6</v>
      </c>
      <c r="U53" s="34" t="n">
        <v>3484.8</v>
      </c>
      <c r="V53" s="26" t="n">
        <v>2880</v>
      </c>
      <c r="W53" s="34" t="n">
        <v>2880</v>
      </c>
      <c r="X53" s="26" t="n">
        <v>2016</v>
      </c>
      <c r="Y53" s="34" t="n">
        <v>2016</v>
      </c>
      <c r="Z53" s="26" t="n">
        <v>1996.8</v>
      </c>
      <c r="AA53" s="35" t="n">
        <v>1996.8</v>
      </c>
      <c r="AB53" s="26"/>
      <c r="AC53" s="35"/>
      <c r="AD53" s="29" t="n">
        <f aca="false">SUMIF($D$5:$AC$5,"上場数量",$D53:$AC53)</f>
        <v>34944</v>
      </c>
      <c r="AE53" s="30" t="n">
        <f aca="false">SUMIF($D$5:$AC$5,"落札数量",$D53:$AC53)</f>
        <v>34627.2</v>
      </c>
      <c r="AF53" s="31" t="n">
        <f aca="false">ROUND(AE53/AD53*100,1)</f>
        <v>99.1</v>
      </c>
    </row>
    <row r="54" customFormat="false" ht="17.45" hidden="false" customHeight="true" outlineLevel="0" collapsed="false">
      <c r="A54" s="23" t="s">
        <v>67</v>
      </c>
      <c r="B54" s="24" t="s">
        <v>43</v>
      </c>
      <c r="C54" s="33" t="s">
        <v>25</v>
      </c>
      <c r="D54" s="26"/>
      <c r="E54" s="34"/>
      <c r="F54" s="26" t="n">
        <v>2208</v>
      </c>
      <c r="G54" s="34" t="n">
        <v>2208</v>
      </c>
      <c r="H54" s="26" t="n">
        <v>1996.8</v>
      </c>
      <c r="I54" s="34" t="n">
        <v>1996.8</v>
      </c>
      <c r="J54" s="26" t="n">
        <v>2016</v>
      </c>
      <c r="K54" s="35" t="n">
        <v>2016</v>
      </c>
      <c r="L54" s="26" t="n">
        <v>1708.8</v>
      </c>
      <c r="M54" s="34" t="n">
        <v>1708.8</v>
      </c>
      <c r="N54" s="26" t="n">
        <v>1401.6</v>
      </c>
      <c r="O54" s="34" t="n">
        <v>1401.6</v>
      </c>
      <c r="P54" s="26" t="n">
        <v>1401.6</v>
      </c>
      <c r="Q54" s="34" t="n">
        <v>1401.6</v>
      </c>
      <c r="R54" s="26" t="n">
        <v>1305.6</v>
      </c>
      <c r="S54" s="35" t="n">
        <v>1305.6</v>
      </c>
      <c r="T54" s="26" t="n">
        <v>1305.6</v>
      </c>
      <c r="U54" s="34" t="n">
        <v>1305.6</v>
      </c>
      <c r="V54" s="26" t="n">
        <v>1305.6</v>
      </c>
      <c r="W54" s="34" t="n">
        <v>1305.6</v>
      </c>
      <c r="X54" s="26" t="n">
        <v>1305.6</v>
      </c>
      <c r="Y54" s="34" t="n">
        <v>1305.6</v>
      </c>
      <c r="Z54" s="26" t="n">
        <v>1094.4</v>
      </c>
      <c r="AA54" s="35" t="n">
        <v>1094.4</v>
      </c>
      <c r="AB54" s="26"/>
      <c r="AC54" s="35"/>
      <c r="AD54" s="29" t="n">
        <f aca="false">SUMIF($D$5:$AC$5,"上場数量",$D54:$AC54)</f>
        <v>17049.6</v>
      </c>
      <c r="AE54" s="30" t="n">
        <f aca="false">SUMIF($D$5:$AC$5,"落札数量",$D54:$AC54)</f>
        <v>17049.6</v>
      </c>
      <c r="AF54" s="31" t="n">
        <f aca="false">ROUND(AE54/AD54*100,1)</f>
        <v>100</v>
      </c>
    </row>
    <row r="55" customFormat="false" ht="17.45" hidden="false" customHeight="true" outlineLevel="0" collapsed="false">
      <c r="A55" s="32"/>
      <c r="B55" s="24" t="s">
        <v>68</v>
      </c>
      <c r="C55" s="33" t="s">
        <v>25</v>
      </c>
      <c r="D55" s="26"/>
      <c r="E55" s="34"/>
      <c r="F55" s="26" t="n">
        <v>998.4</v>
      </c>
      <c r="G55" s="34" t="n">
        <v>998.4</v>
      </c>
      <c r="H55" s="26" t="n">
        <v>691.2</v>
      </c>
      <c r="I55" s="34" t="n">
        <v>691.2</v>
      </c>
      <c r="J55" s="26" t="n">
        <v>691.2</v>
      </c>
      <c r="K55" s="35" t="n">
        <v>691.2</v>
      </c>
      <c r="L55" s="26" t="n">
        <v>249.6</v>
      </c>
      <c r="M55" s="34" t="n">
        <v>249.6</v>
      </c>
      <c r="N55" s="26" t="n">
        <v>230.4</v>
      </c>
      <c r="O55" s="34" t="n">
        <v>230.4</v>
      </c>
      <c r="P55" s="26" t="n">
        <v>230.4</v>
      </c>
      <c r="Q55" s="34" t="n">
        <v>230.4</v>
      </c>
      <c r="R55" s="26"/>
      <c r="S55" s="35"/>
      <c r="T55" s="26"/>
      <c r="U55" s="34"/>
      <c r="V55" s="26"/>
      <c r="W55" s="34"/>
      <c r="X55" s="26"/>
      <c r="Y55" s="34"/>
      <c r="Z55" s="26"/>
      <c r="AA55" s="35"/>
      <c r="AB55" s="26"/>
      <c r="AC55" s="35"/>
      <c r="AD55" s="29" t="n">
        <f aca="false">SUMIF($D$5:$AC$5,"上場数量",$D55:$AC55)</f>
        <v>3091.2</v>
      </c>
      <c r="AE55" s="30" t="n">
        <f aca="false">SUMIF($D$5:$AC$5,"落札数量",$D55:$AC55)</f>
        <v>3091.2</v>
      </c>
      <c r="AF55" s="31" t="n">
        <f aca="false">ROUND(AE55/AD55*100,1)</f>
        <v>100</v>
      </c>
    </row>
    <row r="56" customFormat="false" ht="17.45" hidden="false" customHeight="true" outlineLevel="0" collapsed="false">
      <c r="A56" s="36"/>
      <c r="B56" s="24" t="s">
        <v>69</v>
      </c>
      <c r="C56" s="33" t="s">
        <v>25</v>
      </c>
      <c r="D56" s="26"/>
      <c r="E56" s="34"/>
      <c r="F56" s="26" t="n">
        <v>1401.6</v>
      </c>
      <c r="G56" s="34" t="n">
        <v>1401.6</v>
      </c>
      <c r="H56" s="26" t="n">
        <v>691.2</v>
      </c>
      <c r="I56" s="34" t="n">
        <v>691.2</v>
      </c>
      <c r="J56" s="26" t="n">
        <v>691.2</v>
      </c>
      <c r="K56" s="35" t="n">
        <v>691.2</v>
      </c>
      <c r="L56" s="26" t="n">
        <v>288</v>
      </c>
      <c r="M56" s="34" t="n">
        <v>288</v>
      </c>
      <c r="N56" s="26" t="n">
        <v>288</v>
      </c>
      <c r="O56" s="34" t="n">
        <v>288</v>
      </c>
      <c r="P56" s="26"/>
      <c r="Q56" s="34"/>
      <c r="R56" s="26"/>
      <c r="S56" s="35"/>
      <c r="T56" s="26"/>
      <c r="U56" s="34"/>
      <c r="V56" s="26"/>
      <c r="W56" s="34"/>
      <c r="X56" s="26"/>
      <c r="Y56" s="34"/>
      <c r="Z56" s="26"/>
      <c r="AA56" s="35"/>
      <c r="AB56" s="26"/>
      <c r="AC56" s="35"/>
      <c r="AD56" s="29" t="n">
        <f aca="false">SUMIF($D$5:$AC$5,"上場数量",$D56:$AC56)</f>
        <v>3360</v>
      </c>
      <c r="AE56" s="30" t="n">
        <f aca="false">SUMIF($D$5:$AC$5,"落札数量",$D56:$AC56)</f>
        <v>3360</v>
      </c>
      <c r="AF56" s="31" t="n">
        <f aca="false">ROUND(AE56/AD56*100,1)</f>
        <v>100</v>
      </c>
    </row>
    <row r="57" customFormat="false" ht="17.45" hidden="false" customHeight="true" outlineLevel="0" collapsed="false">
      <c r="A57" s="23" t="s">
        <v>70</v>
      </c>
      <c r="B57" s="24" t="s">
        <v>43</v>
      </c>
      <c r="C57" s="33" t="s">
        <v>25</v>
      </c>
      <c r="D57" s="26"/>
      <c r="E57" s="34"/>
      <c r="F57" s="26" t="n">
        <v>2496</v>
      </c>
      <c r="G57" s="34" t="n">
        <v>2496</v>
      </c>
      <c r="H57" s="26" t="n">
        <v>1996.8</v>
      </c>
      <c r="I57" s="34" t="n">
        <v>1996.8</v>
      </c>
      <c r="J57" s="26" t="n">
        <v>1996.8</v>
      </c>
      <c r="K57" s="35" t="n">
        <v>1996.8</v>
      </c>
      <c r="L57" s="26" t="n">
        <v>1516.8</v>
      </c>
      <c r="M57" s="34" t="n">
        <v>1516.8</v>
      </c>
      <c r="N57" s="26" t="n">
        <v>1286.4</v>
      </c>
      <c r="O57" s="34" t="n">
        <v>1286.4</v>
      </c>
      <c r="P57" s="26" t="n">
        <v>1286.4</v>
      </c>
      <c r="Q57" s="34" t="n">
        <v>1286.4</v>
      </c>
      <c r="R57" s="26" t="n">
        <v>1286.4</v>
      </c>
      <c r="S57" s="35" t="n">
        <v>1286.4</v>
      </c>
      <c r="T57" s="26" t="n">
        <v>1344</v>
      </c>
      <c r="U57" s="34" t="n">
        <v>1344</v>
      </c>
      <c r="V57" s="26" t="n">
        <v>1344</v>
      </c>
      <c r="W57" s="34" t="n">
        <v>1344</v>
      </c>
      <c r="X57" s="26" t="n">
        <v>998.4</v>
      </c>
      <c r="Y57" s="34" t="n">
        <v>998.4</v>
      </c>
      <c r="Z57" s="26" t="n">
        <v>844.8</v>
      </c>
      <c r="AA57" s="35" t="n">
        <v>844.8</v>
      </c>
      <c r="AB57" s="26"/>
      <c r="AC57" s="35"/>
      <c r="AD57" s="29" t="n">
        <f aca="false">SUMIF($D$5:$AC$5,"上場数量",$D57:$AC57)</f>
        <v>16396.8</v>
      </c>
      <c r="AE57" s="30" t="n">
        <f aca="false">SUMIF($D$5:$AC$5,"落札数量",$D57:$AC57)</f>
        <v>16396.8</v>
      </c>
      <c r="AF57" s="31" t="n">
        <f aca="false">ROUND(AE57/AD57*100,1)</f>
        <v>100</v>
      </c>
    </row>
    <row r="58" customFormat="false" ht="17.45" hidden="false" customHeight="true" outlineLevel="0" collapsed="false">
      <c r="A58" s="36"/>
      <c r="B58" s="24" t="s">
        <v>71</v>
      </c>
      <c r="C58" s="33" t="s">
        <v>25</v>
      </c>
      <c r="D58" s="26"/>
      <c r="E58" s="34"/>
      <c r="F58" s="26" t="n">
        <v>2016</v>
      </c>
      <c r="G58" s="34" t="n">
        <v>2016</v>
      </c>
      <c r="H58" s="26" t="n">
        <v>1228.8</v>
      </c>
      <c r="I58" s="34" t="n">
        <v>1228.8</v>
      </c>
      <c r="J58" s="26" t="n">
        <v>1555.2</v>
      </c>
      <c r="K58" s="35" t="n">
        <v>1555.2</v>
      </c>
      <c r="L58" s="26" t="n">
        <v>1555.2</v>
      </c>
      <c r="M58" s="34" t="n">
        <v>1190.4</v>
      </c>
      <c r="N58" s="26" t="n">
        <v>768</v>
      </c>
      <c r="O58" s="34" t="n">
        <v>768</v>
      </c>
      <c r="P58" s="26" t="n">
        <v>825.6</v>
      </c>
      <c r="Q58" s="34" t="n">
        <v>825.6</v>
      </c>
      <c r="R58" s="26" t="n">
        <v>537.6</v>
      </c>
      <c r="S58" s="35" t="n">
        <v>537.6</v>
      </c>
      <c r="T58" s="26" t="n">
        <v>672</v>
      </c>
      <c r="U58" s="34" t="n">
        <v>672</v>
      </c>
      <c r="V58" s="26" t="n">
        <v>672</v>
      </c>
      <c r="W58" s="34" t="n">
        <v>672</v>
      </c>
      <c r="X58" s="26" t="n">
        <v>518.4</v>
      </c>
      <c r="Y58" s="34" t="n">
        <v>499.2</v>
      </c>
      <c r="Z58" s="26"/>
      <c r="AA58" s="35"/>
      <c r="AB58" s="26"/>
      <c r="AC58" s="35"/>
      <c r="AD58" s="29" t="n">
        <f aca="false">SUMIF($D$5:$AC$5,"上場数量",$D58:$AC58)</f>
        <v>10348.8</v>
      </c>
      <c r="AE58" s="30" t="n">
        <f aca="false">SUMIF($D$5:$AC$5,"落札数量",$D58:$AC58)</f>
        <v>9964.8</v>
      </c>
      <c r="AF58" s="31" t="n">
        <f aca="false">ROUND(AE58/AD58*100,1)</f>
        <v>96.3</v>
      </c>
    </row>
    <row r="59" customFormat="false" ht="17.45" hidden="false" customHeight="true" outlineLevel="0" collapsed="false">
      <c r="A59" s="23" t="s">
        <v>72</v>
      </c>
      <c r="B59" s="24" t="s">
        <v>43</v>
      </c>
      <c r="C59" s="33" t="s">
        <v>27</v>
      </c>
      <c r="D59" s="26"/>
      <c r="E59" s="34"/>
      <c r="F59" s="26"/>
      <c r="G59" s="34"/>
      <c r="H59" s="26" t="n">
        <v>1996.8</v>
      </c>
      <c r="I59" s="34" t="n">
        <v>1996.8</v>
      </c>
      <c r="J59" s="26" t="n">
        <v>3091.2</v>
      </c>
      <c r="K59" s="35" t="n">
        <v>3091.2</v>
      </c>
      <c r="L59" s="26" t="n">
        <v>3091.2</v>
      </c>
      <c r="M59" s="34" t="n">
        <v>3091.2</v>
      </c>
      <c r="N59" s="26" t="n">
        <v>1593.6</v>
      </c>
      <c r="O59" s="34" t="n">
        <v>1593.6</v>
      </c>
      <c r="P59" s="26" t="n">
        <v>1936.8</v>
      </c>
      <c r="Q59" s="34" t="n">
        <v>1936.8</v>
      </c>
      <c r="R59" s="26" t="n">
        <v>2188.8</v>
      </c>
      <c r="S59" s="35" t="n">
        <v>2188.8</v>
      </c>
      <c r="T59" s="26" t="n">
        <v>1852.8</v>
      </c>
      <c r="U59" s="34" t="n">
        <v>1852.8</v>
      </c>
      <c r="V59" s="26" t="n">
        <v>1194</v>
      </c>
      <c r="W59" s="34" t="n">
        <v>1194</v>
      </c>
      <c r="X59" s="26" t="n">
        <v>776.4</v>
      </c>
      <c r="Y59" s="34" t="n">
        <v>776.4</v>
      </c>
      <c r="Z59" s="26" t="n">
        <v>918</v>
      </c>
      <c r="AA59" s="35" t="n">
        <v>918</v>
      </c>
      <c r="AB59" s="26"/>
      <c r="AC59" s="35"/>
      <c r="AD59" s="29" t="n">
        <f aca="false">SUMIF($D$5:$AC$5,"上場数量",$D59:$AC59)</f>
        <v>18639.6</v>
      </c>
      <c r="AE59" s="30" t="n">
        <f aca="false">SUMIF($D$5:$AC$5,"落札数量",$D59:$AC59)</f>
        <v>18639.6</v>
      </c>
      <c r="AF59" s="31" t="n">
        <f aca="false">ROUND(AE59/AD59*100,1)</f>
        <v>100</v>
      </c>
    </row>
    <row r="60" customFormat="false" ht="17.45" hidden="false" customHeight="true" outlineLevel="0" collapsed="false">
      <c r="A60" s="36"/>
      <c r="B60" s="24" t="s">
        <v>38</v>
      </c>
      <c r="C60" s="33" t="s">
        <v>25</v>
      </c>
      <c r="D60" s="26"/>
      <c r="E60" s="34"/>
      <c r="F60" s="26" t="n">
        <v>307.2</v>
      </c>
      <c r="G60" s="34" t="n">
        <v>307.2</v>
      </c>
      <c r="H60" s="26" t="n">
        <v>595.2</v>
      </c>
      <c r="I60" s="34" t="n">
        <v>595.2</v>
      </c>
      <c r="J60" s="26" t="n">
        <v>595.2</v>
      </c>
      <c r="K60" s="35" t="n">
        <v>595.2</v>
      </c>
      <c r="L60" s="26" t="n">
        <v>595.2</v>
      </c>
      <c r="M60" s="34" t="n">
        <v>595.2</v>
      </c>
      <c r="N60" s="26" t="n">
        <v>345.6</v>
      </c>
      <c r="O60" s="34" t="n">
        <v>345.6</v>
      </c>
      <c r="P60" s="26" t="n">
        <v>403.2</v>
      </c>
      <c r="Q60" s="34" t="n">
        <v>403.2</v>
      </c>
      <c r="R60" s="26" t="n">
        <v>367.2</v>
      </c>
      <c r="S60" s="35" t="n">
        <v>367.2</v>
      </c>
      <c r="T60" s="26" t="n">
        <v>367.2</v>
      </c>
      <c r="U60" s="34" t="n">
        <v>367.2</v>
      </c>
      <c r="V60" s="26" t="n">
        <v>367.2</v>
      </c>
      <c r="W60" s="34" t="n">
        <v>367.2</v>
      </c>
      <c r="X60" s="26" t="n">
        <v>224.4</v>
      </c>
      <c r="Y60" s="34" t="n">
        <v>224.4</v>
      </c>
      <c r="Z60" s="26"/>
      <c r="AA60" s="35"/>
      <c r="AB60" s="26"/>
      <c r="AC60" s="35"/>
      <c r="AD60" s="29" t="n">
        <f aca="false">SUMIF($D$5:$AC$5,"上場数量",$D60:$AC60)</f>
        <v>4167.6</v>
      </c>
      <c r="AE60" s="30" t="n">
        <f aca="false">SUMIF($D$5:$AC$5,"落札数量",$D60:$AC60)</f>
        <v>4167.6</v>
      </c>
      <c r="AF60" s="31" t="n">
        <f aca="false">ROUND(AE60/AD60*100,1)</f>
        <v>100</v>
      </c>
    </row>
    <row r="61" customFormat="false" ht="17.45" hidden="false" customHeight="true" outlineLevel="0" collapsed="false">
      <c r="A61" s="23" t="s">
        <v>73</v>
      </c>
      <c r="B61" s="24" t="s">
        <v>43</v>
      </c>
      <c r="C61" s="33" t="s">
        <v>27</v>
      </c>
      <c r="D61" s="26"/>
      <c r="E61" s="34"/>
      <c r="F61" s="26" t="n">
        <v>403.2</v>
      </c>
      <c r="G61" s="34" t="n">
        <v>403.2</v>
      </c>
      <c r="H61" s="26" t="n">
        <v>614.4</v>
      </c>
      <c r="I61" s="34" t="n">
        <v>614.4</v>
      </c>
      <c r="J61" s="26" t="n">
        <v>614.4</v>
      </c>
      <c r="K61" s="35" t="n">
        <v>614.4</v>
      </c>
      <c r="L61" s="26" t="n">
        <v>384</v>
      </c>
      <c r="M61" s="34" t="n">
        <v>384</v>
      </c>
      <c r="N61" s="26" t="n">
        <v>211.2</v>
      </c>
      <c r="O61" s="34" t="n">
        <v>211.2</v>
      </c>
      <c r="P61" s="26" t="n">
        <v>211.2</v>
      </c>
      <c r="Q61" s="34" t="n">
        <v>211.2</v>
      </c>
      <c r="R61" s="26" t="n">
        <v>211.2</v>
      </c>
      <c r="S61" s="35" t="n">
        <v>211.2</v>
      </c>
      <c r="T61" s="26" t="n">
        <v>211.2</v>
      </c>
      <c r="U61" s="34" t="n">
        <v>211.2</v>
      </c>
      <c r="V61" s="26"/>
      <c r="W61" s="34"/>
      <c r="X61" s="26"/>
      <c r="Y61" s="34"/>
      <c r="Z61" s="26"/>
      <c r="AA61" s="35"/>
      <c r="AB61" s="26"/>
      <c r="AC61" s="35"/>
      <c r="AD61" s="29" t="n">
        <f aca="false">SUMIF($D$5:$AC$5,"上場数量",$D61:$AC61)</f>
        <v>2860.8</v>
      </c>
      <c r="AE61" s="30" t="n">
        <f aca="false">SUMIF($D$5:$AC$5,"落札数量",$D61:$AC61)</f>
        <v>2860.8</v>
      </c>
      <c r="AF61" s="31" t="n">
        <f aca="false">ROUND(AE61/AD61*100,1)</f>
        <v>100</v>
      </c>
    </row>
    <row r="62" customFormat="false" ht="17.45" hidden="false" customHeight="true" outlineLevel="0" collapsed="false">
      <c r="A62" s="36"/>
      <c r="B62" s="24" t="s">
        <v>74</v>
      </c>
      <c r="C62" s="33" t="s">
        <v>25</v>
      </c>
      <c r="D62" s="26"/>
      <c r="E62" s="34"/>
      <c r="F62" s="26"/>
      <c r="G62" s="34"/>
      <c r="H62" s="26" t="n">
        <v>960</v>
      </c>
      <c r="I62" s="34" t="n">
        <v>960</v>
      </c>
      <c r="J62" s="26" t="n">
        <v>614.4</v>
      </c>
      <c r="K62" s="35" t="n">
        <v>614.4</v>
      </c>
      <c r="L62" s="26"/>
      <c r="M62" s="34"/>
      <c r="N62" s="26"/>
      <c r="O62" s="34"/>
      <c r="P62" s="26"/>
      <c r="Q62" s="34"/>
      <c r="R62" s="26"/>
      <c r="S62" s="35"/>
      <c r="T62" s="26"/>
      <c r="U62" s="34"/>
      <c r="V62" s="26"/>
      <c r="W62" s="34"/>
      <c r="X62" s="26"/>
      <c r="Y62" s="34"/>
      <c r="Z62" s="26"/>
      <c r="AA62" s="35"/>
      <c r="AB62" s="26"/>
      <c r="AC62" s="35"/>
      <c r="AD62" s="29" t="n">
        <f aca="false">SUMIF($D$5:$AC$5,"上場数量",$D62:$AC62)</f>
        <v>1574.4</v>
      </c>
      <c r="AE62" s="30" t="n">
        <f aca="false">SUMIF($D$5:$AC$5,"落札数量",$D62:$AC62)</f>
        <v>1574.4</v>
      </c>
      <c r="AF62" s="31" t="n">
        <f aca="false">ROUND(AE62/AD62*100,1)</f>
        <v>100</v>
      </c>
    </row>
    <row r="63" customFormat="false" ht="17.45" hidden="false" customHeight="true" outlineLevel="0" collapsed="false">
      <c r="A63" s="40" t="s">
        <v>75</v>
      </c>
      <c r="B63" s="24" t="s">
        <v>43</v>
      </c>
      <c r="C63" s="33" t="s">
        <v>25</v>
      </c>
      <c r="D63" s="26"/>
      <c r="E63" s="34"/>
      <c r="F63" s="26" t="n">
        <v>211.2</v>
      </c>
      <c r="G63" s="34" t="n">
        <v>211.2</v>
      </c>
      <c r="H63" s="26" t="n">
        <v>211.2</v>
      </c>
      <c r="I63" s="34" t="n">
        <v>211.2</v>
      </c>
      <c r="J63" s="26" t="n">
        <v>211.2</v>
      </c>
      <c r="K63" s="35" t="n">
        <v>211.2</v>
      </c>
      <c r="L63" s="26" t="n">
        <v>211.2</v>
      </c>
      <c r="M63" s="34" t="n">
        <v>211.2</v>
      </c>
      <c r="N63" s="26" t="n">
        <v>211.2</v>
      </c>
      <c r="O63" s="34" t="n">
        <v>211.2</v>
      </c>
      <c r="P63" s="26"/>
      <c r="Q63" s="34"/>
      <c r="R63" s="26"/>
      <c r="S63" s="35"/>
      <c r="T63" s="26"/>
      <c r="U63" s="34"/>
      <c r="V63" s="26"/>
      <c r="W63" s="34"/>
      <c r="X63" s="26"/>
      <c r="Y63" s="34"/>
      <c r="Z63" s="26"/>
      <c r="AA63" s="35"/>
      <c r="AB63" s="26"/>
      <c r="AC63" s="35"/>
      <c r="AD63" s="29" t="n">
        <f aca="false">SUMIF($D$5:$AC$5,"上場数量",$D63:$AC63)</f>
        <v>1056</v>
      </c>
      <c r="AE63" s="30" t="n">
        <f aca="false">SUMIF($D$5:$AC$5,"落札数量",$D63:$AC63)</f>
        <v>1056</v>
      </c>
      <c r="AF63" s="31" t="n">
        <f aca="false">ROUND(AE63/AD63*100,1)</f>
        <v>100</v>
      </c>
    </row>
    <row r="64" customFormat="false" ht="17.45" hidden="false" customHeight="true" outlineLevel="0" collapsed="false">
      <c r="A64" s="23" t="s">
        <v>76</v>
      </c>
      <c r="B64" s="24" t="s">
        <v>43</v>
      </c>
      <c r="C64" s="33" t="s">
        <v>61</v>
      </c>
      <c r="D64" s="26"/>
      <c r="E64" s="34"/>
      <c r="F64" s="26" t="n">
        <v>595.2</v>
      </c>
      <c r="G64" s="34" t="n">
        <v>595.2</v>
      </c>
      <c r="H64" s="26" t="n">
        <v>902.4</v>
      </c>
      <c r="I64" s="34" t="n">
        <v>902.4</v>
      </c>
      <c r="J64" s="26" t="n">
        <v>902.4</v>
      </c>
      <c r="K64" s="35" t="n">
        <v>902.4</v>
      </c>
      <c r="L64" s="26" t="n">
        <v>652.8</v>
      </c>
      <c r="M64" s="34" t="n">
        <v>652.8</v>
      </c>
      <c r="N64" s="26" t="n">
        <v>652.8</v>
      </c>
      <c r="O64" s="34" t="n">
        <v>652.8</v>
      </c>
      <c r="P64" s="26" t="n">
        <v>652.8</v>
      </c>
      <c r="Q64" s="34" t="n">
        <v>652.8</v>
      </c>
      <c r="R64" s="26" t="n">
        <v>652.8</v>
      </c>
      <c r="S64" s="35" t="n">
        <v>652.8</v>
      </c>
      <c r="T64" s="26" t="n">
        <v>652.8</v>
      </c>
      <c r="U64" s="34" t="n">
        <v>652.8</v>
      </c>
      <c r="V64" s="26" t="n">
        <v>460.8</v>
      </c>
      <c r="W64" s="34" t="n">
        <v>460.8</v>
      </c>
      <c r="X64" s="26" t="n">
        <v>460.8</v>
      </c>
      <c r="Y64" s="34" t="n">
        <v>460.8</v>
      </c>
      <c r="Z64" s="26" t="n">
        <v>460.8</v>
      </c>
      <c r="AA64" s="35" t="n">
        <v>460.8</v>
      </c>
      <c r="AB64" s="26"/>
      <c r="AC64" s="35"/>
      <c r="AD64" s="29" t="n">
        <f aca="false">SUMIF($D$5:$AC$5,"上場数量",$D64:$AC64)</f>
        <v>7046.4</v>
      </c>
      <c r="AE64" s="30" t="n">
        <f aca="false">SUMIF($D$5:$AC$5,"落札数量",$D64:$AC64)</f>
        <v>7046.4</v>
      </c>
      <c r="AF64" s="31" t="n">
        <f aca="false">ROUND(AE64/AD64*100,1)</f>
        <v>100</v>
      </c>
    </row>
    <row r="65" customFormat="false" ht="17.45" hidden="false" customHeight="true" outlineLevel="0" collapsed="false">
      <c r="A65" s="41"/>
      <c r="B65" s="24" t="s">
        <v>43</v>
      </c>
      <c r="C65" s="33" t="s">
        <v>77</v>
      </c>
      <c r="D65" s="26"/>
      <c r="E65" s="34"/>
      <c r="F65" s="26" t="n">
        <v>268.8</v>
      </c>
      <c r="G65" s="34" t="n">
        <v>268.8</v>
      </c>
      <c r="H65" s="26" t="n">
        <v>268.8</v>
      </c>
      <c r="I65" s="34" t="n">
        <v>268.8</v>
      </c>
      <c r="J65" s="26" t="n">
        <v>268.8</v>
      </c>
      <c r="K65" s="35" t="n">
        <v>268.8</v>
      </c>
      <c r="L65" s="26" t="n">
        <v>268.8</v>
      </c>
      <c r="M65" s="34" t="n">
        <v>268.8</v>
      </c>
      <c r="N65" s="26" t="n">
        <v>268.8</v>
      </c>
      <c r="O65" s="34" t="n">
        <v>268.8</v>
      </c>
      <c r="P65" s="26" t="n">
        <v>268.8</v>
      </c>
      <c r="Q65" s="34" t="n">
        <v>268.8</v>
      </c>
      <c r="R65" s="26" t="n">
        <v>268.8</v>
      </c>
      <c r="S65" s="35" t="n">
        <v>268.8</v>
      </c>
      <c r="T65" s="26" t="n">
        <v>288</v>
      </c>
      <c r="U65" s="34" t="n">
        <v>288</v>
      </c>
      <c r="V65" s="26" t="n">
        <v>288</v>
      </c>
      <c r="W65" s="34" t="n">
        <v>288</v>
      </c>
      <c r="X65" s="26" t="n">
        <v>288</v>
      </c>
      <c r="Y65" s="34" t="n">
        <v>288</v>
      </c>
      <c r="Z65" s="26" t="n">
        <v>288</v>
      </c>
      <c r="AA65" s="35" t="n">
        <v>288</v>
      </c>
      <c r="AB65" s="26"/>
      <c r="AC65" s="35"/>
      <c r="AD65" s="29" t="n">
        <f aca="false">SUMIF($D$5:$AC$5,"上場数量",$D65:$AC65)</f>
        <v>3033.6</v>
      </c>
      <c r="AE65" s="30" t="n">
        <f aca="false">SUMIF($D$5:$AC$5,"落札数量",$D65:$AC65)</f>
        <v>3033.6</v>
      </c>
      <c r="AF65" s="31" t="n">
        <f aca="false">ROUND(AE65/AD65*100,1)</f>
        <v>100</v>
      </c>
    </row>
    <row r="66" customFormat="false" ht="17.45" hidden="false" customHeight="true" outlineLevel="0" collapsed="false">
      <c r="A66" s="23" t="s">
        <v>78</v>
      </c>
      <c r="B66" s="24" t="s">
        <v>43</v>
      </c>
      <c r="C66" s="33" t="s">
        <v>25</v>
      </c>
      <c r="D66" s="26"/>
      <c r="E66" s="34"/>
      <c r="F66" s="26" t="n">
        <v>1708.8</v>
      </c>
      <c r="G66" s="34" t="n">
        <v>1708.8</v>
      </c>
      <c r="H66" s="26" t="n">
        <v>1804.8</v>
      </c>
      <c r="I66" s="34" t="n">
        <v>1804.8</v>
      </c>
      <c r="J66" s="26" t="n">
        <v>1209.6</v>
      </c>
      <c r="K66" s="35" t="n">
        <v>1209.6</v>
      </c>
      <c r="L66" s="26" t="n">
        <v>1248</v>
      </c>
      <c r="M66" s="34" t="n">
        <v>1248</v>
      </c>
      <c r="N66" s="26" t="n">
        <v>576</v>
      </c>
      <c r="O66" s="34" t="n">
        <v>576</v>
      </c>
      <c r="P66" s="26" t="n">
        <v>672</v>
      </c>
      <c r="Q66" s="34" t="n">
        <v>672</v>
      </c>
      <c r="R66" s="26" t="n">
        <v>1056</v>
      </c>
      <c r="S66" s="35" t="n">
        <v>1056</v>
      </c>
      <c r="T66" s="26" t="n">
        <v>1056</v>
      </c>
      <c r="U66" s="34" t="n">
        <v>1056</v>
      </c>
      <c r="V66" s="26" t="n">
        <v>1056</v>
      </c>
      <c r="W66" s="34" t="n">
        <v>1056</v>
      </c>
      <c r="X66" s="26" t="n">
        <v>422.4</v>
      </c>
      <c r="Y66" s="34" t="n">
        <v>422.4</v>
      </c>
      <c r="Z66" s="26" t="n">
        <v>403.2</v>
      </c>
      <c r="AA66" s="35" t="n">
        <v>403.2</v>
      </c>
      <c r="AB66" s="26"/>
      <c r="AC66" s="35"/>
      <c r="AD66" s="29" t="n">
        <f aca="false">SUMIF($D$5:$AC$5,"上場数量",$D66:$AC66)</f>
        <v>11212.8</v>
      </c>
      <c r="AE66" s="30" t="n">
        <f aca="false">SUMIF($D$5:$AC$5,"落札数量",$D66:$AC66)</f>
        <v>11212.8</v>
      </c>
      <c r="AF66" s="31" t="n">
        <f aca="false">ROUND(AE66/AD66*100,1)</f>
        <v>100</v>
      </c>
    </row>
    <row r="67" customFormat="false" ht="17.45" hidden="false" customHeight="true" outlineLevel="0" collapsed="false">
      <c r="A67" s="32"/>
      <c r="B67" s="24" t="s">
        <v>79</v>
      </c>
      <c r="C67" s="33" t="s">
        <v>25</v>
      </c>
      <c r="D67" s="26"/>
      <c r="E67" s="34"/>
      <c r="F67" s="26" t="n">
        <v>364.8</v>
      </c>
      <c r="G67" s="34" t="n">
        <v>364.8</v>
      </c>
      <c r="H67" s="26" t="n">
        <v>806.4</v>
      </c>
      <c r="I67" s="34" t="n">
        <v>806.4</v>
      </c>
      <c r="J67" s="26" t="n">
        <v>806.4</v>
      </c>
      <c r="K67" s="35" t="n">
        <v>806.4</v>
      </c>
      <c r="L67" s="26" t="n">
        <v>441.6</v>
      </c>
      <c r="M67" s="34" t="n">
        <v>441.6</v>
      </c>
      <c r="N67" s="26" t="n">
        <v>211.2</v>
      </c>
      <c r="O67" s="34" t="n">
        <v>211.2</v>
      </c>
      <c r="P67" s="26" t="n">
        <v>211.2</v>
      </c>
      <c r="Q67" s="34" t="n">
        <v>211.2</v>
      </c>
      <c r="R67" s="26" t="n">
        <v>288</v>
      </c>
      <c r="S67" s="35" t="n">
        <v>288</v>
      </c>
      <c r="T67" s="26" t="n">
        <v>211.2</v>
      </c>
      <c r="U67" s="34" t="n">
        <v>211.2</v>
      </c>
      <c r="V67" s="26" t="n">
        <v>211.2</v>
      </c>
      <c r="W67" s="34" t="n">
        <v>211.2</v>
      </c>
      <c r="X67" s="26" t="n">
        <v>211.2</v>
      </c>
      <c r="Y67" s="34" t="n">
        <v>211.2</v>
      </c>
      <c r="Z67" s="26" t="n">
        <v>211.2</v>
      </c>
      <c r="AA67" s="35" t="n">
        <v>211.2</v>
      </c>
      <c r="AB67" s="26"/>
      <c r="AC67" s="35"/>
      <c r="AD67" s="29" t="n">
        <f aca="false">SUMIF($D$5:$AC$5,"上場数量",$D67:$AC67)</f>
        <v>3974.4</v>
      </c>
      <c r="AE67" s="30" t="n">
        <f aca="false">SUMIF($D$5:$AC$5,"落札数量",$D67:$AC67)</f>
        <v>3974.4</v>
      </c>
      <c r="AF67" s="31" t="n">
        <f aca="false">ROUND(AE67/AD67*100,1)</f>
        <v>100</v>
      </c>
    </row>
    <row r="68" customFormat="false" ht="17.45" hidden="false" customHeight="true" outlineLevel="0" collapsed="false">
      <c r="A68" s="36"/>
      <c r="B68" s="24" t="s">
        <v>55</v>
      </c>
      <c r="C68" s="33" t="s">
        <v>25</v>
      </c>
      <c r="D68" s="26"/>
      <c r="E68" s="34"/>
      <c r="F68" s="26" t="n">
        <v>1113.6</v>
      </c>
      <c r="G68" s="34" t="n">
        <v>1113.6</v>
      </c>
      <c r="H68" s="26" t="n">
        <v>1401.6</v>
      </c>
      <c r="I68" s="34" t="n">
        <v>1401.6</v>
      </c>
      <c r="J68" s="26" t="n">
        <v>1056</v>
      </c>
      <c r="K68" s="35" t="n">
        <v>1056</v>
      </c>
      <c r="L68" s="26" t="n">
        <v>1056</v>
      </c>
      <c r="M68" s="34" t="n">
        <v>1056</v>
      </c>
      <c r="N68" s="26" t="n">
        <v>480</v>
      </c>
      <c r="O68" s="34" t="n">
        <v>480</v>
      </c>
      <c r="P68" s="26" t="n">
        <v>672</v>
      </c>
      <c r="Q68" s="34" t="n">
        <v>672</v>
      </c>
      <c r="R68" s="26" t="n">
        <v>1344</v>
      </c>
      <c r="S68" s="35" t="n">
        <v>1344</v>
      </c>
      <c r="T68" s="26" t="n">
        <v>1344</v>
      </c>
      <c r="U68" s="34" t="n">
        <v>1344</v>
      </c>
      <c r="V68" s="26" t="n">
        <v>1344</v>
      </c>
      <c r="W68" s="34" t="n">
        <v>1344</v>
      </c>
      <c r="X68" s="26" t="n">
        <v>537.6</v>
      </c>
      <c r="Y68" s="34" t="n">
        <v>537.6</v>
      </c>
      <c r="Z68" s="26" t="n">
        <v>518.4</v>
      </c>
      <c r="AA68" s="35" t="n">
        <v>518.4</v>
      </c>
      <c r="AB68" s="26"/>
      <c r="AC68" s="35"/>
      <c r="AD68" s="29" t="n">
        <f aca="false">SUMIF($D$5:$AC$5,"上場数量",$D68:$AC68)</f>
        <v>10867.2</v>
      </c>
      <c r="AE68" s="30" t="n">
        <f aca="false">SUMIF($D$5:$AC$5,"落札数量",$D68:$AC68)</f>
        <v>10867.2</v>
      </c>
      <c r="AF68" s="31" t="n">
        <f aca="false">ROUND(AE68/AD68*100,1)</f>
        <v>100</v>
      </c>
    </row>
    <row r="69" customFormat="false" ht="17.45" hidden="false" customHeight="true" outlineLevel="0" collapsed="false">
      <c r="A69" s="23" t="s">
        <v>80</v>
      </c>
      <c r="B69" s="24" t="s">
        <v>43</v>
      </c>
      <c r="C69" s="33" t="s">
        <v>25</v>
      </c>
      <c r="D69" s="26"/>
      <c r="E69" s="34"/>
      <c r="F69" s="26" t="n">
        <v>499.2</v>
      </c>
      <c r="G69" s="34" t="n">
        <v>499.2</v>
      </c>
      <c r="H69" s="26" t="n">
        <v>1056</v>
      </c>
      <c r="I69" s="34" t="n">
        <v>1056</v>
      </c>
      <c r="J69" s="26" t="n">
        <v>710.4</v>
      </c>
      <c r="K69" s="35" t="n">
        <v>710.4</v>
      </c>
      <c r="L69" s="26" t="n">
        <v>499.2</v>
      </c>
      <c r="M69" s="34" t="n">
        <v>499.2</v>
      </c>
      <c r="N69" s="26" t="n">
        <v>384</v>
      </c>
      <c r="O69" s="34" t="n">
        <v>384</v>
      </c>
      <c r="P69" s="26" t="n">
        <v>499.2</v>
      </c>
      <c r="Q69" s="34" t="n">
        <v>499.2</v>
      </c>
      <c r="R69" s="26" t="n">
        <v>576</v>
      </c>
      <c r="S69" s="35" t="n">
        <v>576</v>
      </c>
      <c r="T69" s="26" t="n">
        <v>576</v>
      </c>
      <c r="U69" s="34" t="n">
        <v>576</v>
      </c>
      <c r="V69" s="26" t="n">
        <v>499.2</v>
      </c>
      <c r="W69" s="34" t="n">
        <v>499.2</v>
      </c>
      <c r="X69" s="26" t="n">
        <v>230.4</v>
      </c>
      <c r="Y69" s="34" t="n">
        <v>230.4</v>
      </c>
      <c r="Z69" s="26"/>
      <c r="AA69" s="35"/>
      <c r="AB69" s="26"/>
      <c r="AC69" s="35"/>
      <c r="AD69" s="29" t="n">
        <f aca="false">SUMIF($D$5:$AC$5,"上場数量",$D69:$AC69)</f>
        <v>5529.6</v>
      </c>
      <c r="AE69" s="30" t="n">
        <f aca="false">SUMIF($D$5:$AC$5,"落札数量",$D69:$AC69)</f>
        <v>5529.6</v>
      </c>
      <c r="AF69" s="31" t="n">
        <f aca="false">ROUND(AE69/AD69*100,1)</f>
        <v>100</v>
      </c>
    </row>
    <row r="70" customFormat="false" ht="17.45" hidden="false" customHeight="true" outlineLevel="0" collapsed="false">
      <c r="A70" s="41"/>
      <c r="B70" s="24" t="s">
        <v>39</v>
      </c>
      <c r="C70" s="33" t="s">
        <v>25</v>
      </c>
      <c r="D70" s="26"/>
      <c r="E70" s="34"/>
      <c r="F70" s="26" t="n">
        <v>249.6</v>
      </c>
      <c r="G70" s="34" t="n">
        <v>249.6</v>
      </c>
      <c r="H70" s="26" t="n">
        <v>326.4</v>
      </c>
      <c r="I70" s="34" t="n">
        <v>326.4</v>
      </c>
      <c r="J70" s="26" t="n">
        <v>288</v>
      </c>
      <c r="K70" s="35" t="n">
        <v>288</v>
      </c>
      <c r="L70" s="26" t="n">
        <v>288</v>
      </c>
      <c r="M70" s="34" t="n">
        <v>288</v>
      </c>
      <c r="N70" s="26" t="n">
        <v>288</v>
      </c>
      <c r="O70" s="34" t="n">
        <v>288</v>
      </c>
      <c r="P70" s="26" t="n">
        <v>288</v>
      </c>
      <c r="Q70" s="34" t="n">
        <v>288</v>
      </c>
      <c r="R70" s="26" t="n">
        <v>211.2</v>
      </c>
      <c r="S70" s="35" t="n">
        <v>211.2</v>
      </c>
      <c r="T70" s="26" t="n">
        <v>211.2</v>
      </c>
      <c r="U70" s="34" t="n">
        <v>211.2</v>
      </c>
      <c r="V70" s="26" t="n">
        <v>288</v>
      </c>
      <c r="W70" s="34" t="n">
        <v>288</v>
      </c>
      <c r="X70" s="26" t="n">
        <v>288</v>
      </c>
      <c r="Y70" s="34" t="n">
        <v>288</v>
      </c>
      <c r="Z70" s="26" t="n">
        <v>211.2</v>
      </c>
      <c r="AA70" s="35" t="n">
        <v>211.2</v>
      </c>
      <c r="AB70" s="26"/>
      <c r="AC70" s="35"/>
      <c r="AD70" s="29" t="n">
        <f aca="false">SUMIF($D$5:$AC$5,"上場数量",$D70:$AC70)</f>
        <v>2937.6</v>
      </c>
      <c r="AE70" s="30" t="n">
        <f aca="false">SUMIF($D$5:$AC$5,"落札数量",$D70:$AC70)</f>
        <v>2937.6</v>
      </c>
      <c r="AF70" s="31" t="n">
        <f aca="false">ROUND(AE70/AD70*100,1)</f>
        <v>100</v>
      </c>
    </row>
    <row r="71" customFormat="false" ht="17.45" hidden="false" customHeight="true" outlineLevel="0" collapsed="false">
      <c r="A71" s="23" t="s">
        <v>81</v>
      </c>
      <c r="B71" s="24" t="s">
        <v>43</v>
      </c>
      <c r="C71" s="33" t="s">
        <v>27</v>
      </c>
      <c r="D71" s="26"/>
      <c r="E71" s="34"/>
      <c r="F71" s="26" t="n">
        <v>1339.2</v>
      </c>
      <c r="G71" s="34" t="n">
        <v>1339.2</v>
      </c>
      <c r="H71" s="26" t="n">
        <v>1598.4</v>
      </c>
      <c r="I71" s="34" t="n">
        <v>1598.4</v>
      </c>
      <c r="J71" s="26" t="n">
        <v>1684.8</v>
      </c>
      <c r="K71" s="35" t="n">
        <v>1684.8</v>
      </c>
      <c r="L71" s="26" t="n">
        <v>1512</v>
      </c>
      <c r="M71" s="34" t="n">
        <v>1512</v>
      </c>
      <c r="N71" s="26" t="n">
        <v>1144.8</v>
      </c>
      <c r="O71" s="34" t="n">
        <v>1144.8</v>
      </c>
      <c r="P71" s="26" t="n">
        <v>216</v>
      </c>
      <c r="Q71" s="34" t="n">
        <v>216</v>
      </c>
      <c r="R71" s="26" t="n">
        <v>216</v>
      </c>
      <c r="S71" s="35" t="n">
        <v>216</v>
      </c>
      <c r="T71" s="26" t="n">
        <v>777.6</v>
      </c>
      <c r="U71" s="34" t="n">
        <v>777.6</v>
      </c>
      <c r="V71" s="26" t="n">
        <v>777.6</v>
      </c>
      <c r="W71" s="34" t="n">
        <v>777.6</v>
      </c>
      <c r="X71" s="26" t="n">
        <v>432</v>
      </c>
      <c r="Y71" s="34" t="n">
        <v>432</v>
      </c>
      <c r="Z71" s="26" t="n">
        <v>432</v>
      </c>
      <c r="AA71" s="35" t="n">
        <v>432</v>
      </c>
      <c r="AB71" s="26"/>
      <c r="AC71" s="35"/>
      <c r="AD71" s="29" t="n">
        <f aca="false">SUMIF($D$5:$AC$5,"上場数量",$D71:$AC71)</f>
        <v>10130.4</v>
      </c>
      <c r="AE71" s="30" t="n">
        <f aca="false">SUMIF($D$5:$AC$5,"落札数量",$D71:$AC71)</f>
        <v>10130.4</v>
      </c>
      <c r="AF71" s="31" t="n">
        <f aca="false">ROUND(AE71/AD71*100,1)</f>
        <v>100</v>
      </c>
    </row>
    <row r="72" customFormat="false" ht="17.45" hidden="false" customHeight="true" outlineLevel="0" collapsed="false">
      <c r="A72" s="23" t="s">
        <v>82</v>
      </c>
      <c r="B72" s="38" t="s">
        <v>83</v>
      </c>
      <c r="C72" s="33" t="s">
        <v>25</v>
      </c>
      <c r="D72" s="26"/>
      <c r="E72" s="34"/>
      <c r="F72" s="26"/>
      <c r="G72" s="34"/>
      <c r="H72" s="26"/>
      <c r="I72" s="34"/>
      <c r="J72" s="26" t="n">
        <v>307.2</v>
      </c>
      <c r="K72" s="35" t="n">
        <v>307.2</v>
      </c>
      <c r="L72" s="26" t="n">
        <v>307.2</v>
      </c>
      <c r="M72" s="34" t="n">
        <v>307.2</v>
      </c>
      <c r="N72" s="26" t="n">
        <v>307.2</v>
      </c>
      <c r="O72" s="34" t="n">
        <v>307.2</v>
      </c>
      <c r="P72" s="26" t="n">
        <v>211.2</v>
      </c>
      <c r="Q72" s="34" t="n">
        <v>211.2</v>
      </c>
      <c r="R72" s="26" t="n">
        <v>211.2</v>
      </c>
      <c r="S72" s="35" t="n">
        <v>211.2</v>
      </c>
      <c r="T72" s="26" t="n">
        <v>211.2</v>
      </c>
      <c r="U72" s="34" t="n">
        <v>211.2</v>
      </c>
      <c r="V72" s="26" t="n">
        <v>211.2</v>
      </c>
      <c r="W72" s="34" t="n">
        <v>211.2</v>
      </c>
      <c r="X72" s="26" t="n">
        <v>211.2</v>
      </c>
      <c r="Y72" s="34" t="n">
        <v>105.6</v>
      </c>
      <c r="Z72" s="26" t="n">
        <v>211.2</v>
      </c>
      <c r="AA72" s="35" t="n">
        <v>134.4</v>
      </c>
      <c r="AB72" s="26"/>
      <c r="AC72" s="35"/>
      <c r="AD72" s="29" t="n">
        <f aca="false">SUMIF($D$5:$AC$5,"上場数量",$D72:$AC72)</f>
        <v>2188.8</v>
      </c>
      <c r="AE72" s="30" t="n">
        <f aca="false">SUMIF($D$5:$AC$5,"落札数量",$D72:$AC72)</f>
        <v>2006.4</v>
      </c>
      <c r="AF72" s="31" t="n">
        <f aca="false">ROUND(AE72/AD72*100,1)</f>
        <v>91.7</v>
      </c>
    </row>
    <row r="73" customFormat="false" ht="17.45" hidden="false" customHeight="true" outlineLevel="0" collapsed="false">
      <c r="A73" s="41"/>
      <c r="B73" s="38" t="s">
        <v>43</v>
      </c>
      <c r="C73" s="33" t="s">
        <v>25</v>
      </c>
      <c r="D73" s="26"/>
      <c r="E73" s="34"/>
      <c r="F73" s="26" t="n">
        <v>230.4</v>
      </c>
      <c r="G73" s="34" t="n">
        <v>230.4</v>
      </c>
      <c r="H73" s="26" t="n">
        <v>230.4</v>
      </c>
      <c r="I73" s="34" t="n">
        <v>230.4</v>
      </c>
      <c r="J73" s="26" t="n">
        <v>230.4</v>
      </c>
      <c r="K73" s="35" t="n">
        <v>230.4</v>
      </c>
      <c r="L73" s="26" t="n">
        <v>230.4</v>
      </c>
      <c r="M73" s="34" t="n">
        <v>230.4</v>
      </c>
      <c r="N73" s="26" t="n">
        <v>230.4</v>
      </c>
      <c r="O73" s="34" t="n">
        <v>230.4</v>
      </c>
      <c r="P73" s="26" t="n">
        <v>230.4</v>
      </c>
      <c r="Q73" s="34" t="n">
        <v>230.4</v>
      </c>
      <c r="R73" s="26" t="n">
        <v>230.4</v>
      </c>
      <c r="S73" s="35" t="n">
        <v>230.4</v>
      </c>
      <c r="T73" s="26" t="n">
        <v>230.4</v>
      </c>
      <c r="U73" s="34" t="n">
        <v>230.4</v>
      </c>
      <c r="V73" s="26" t="n">
        <v>230.4</v>
      </c>
      <c r="W73" s="34" t="n">
        <v>230.4</v>
      </c>
      <c r="X73" s="26" t="n">
        <v>230.4</v>
      </c>
      <c r="Y73" s="34" t="n">
        <v>115.2</v>
      </c>
      <c r="Z73" s="26" t="n">
        <v>230.4</v>
      </c>
      <c r="AA73" s="35" t="n">
        <v>144</v>
      </c>
      <c r="AB73" s="26"/>
      <c r="AC73" s="35"/>
      <c r="AD73" s="29" t="n">
        <f aca="false">SUMIF($D$5:$AC$5,"上場数量",$D73:$AC73)</f>
        <v>2534.4</v>
      </c>
      <c r="AE73" s="30" t="n">
        <f aca="false">SUMIF($D$5:$AC$5,"落札数量",$D73:$AC73)</f>
        <v>2332.8</v>
      </c>
      <c r="AF73" s="31" t="n">
        <f aca="false">ROUND(AE73/AD73*100,1)</f>
        <v>92</v>
      </c>
    </row>
    <row r="74" customFormat="false" ht="17.45" hidden="false" customHeight="true" outlineLevel="0" collapsed="false">
      <c r="A74" s="39" t="s">
        <v>84</v>
      </c>
      <c r="B74" s="24" t="s">
        <v>43</v>
      </c>
      <c r="C74" s="33" t="s">
        <v>25</v>
      </c>
      <c r="D74" s="26"/>
      <c r="E74" s="34"/>
      <c r="F74" s="26" t="n">
        <v>499.2</v>
      </c>
      <c r="G74" s="34" t="n">
        <v>499.2</v>
      </c>
      <c r="H74" s="26" t="n">
        <v>595.2</v>
      </c>
      <c r="I74" s="34" t="n">
        <v>595.2</v>
      </c>
      <c r="J74" s="26" t="n">
        <v>595.2</v>
      </c>
      <c r="K74" s="35" t="n">
        <v>595.2</v>
      </c>
      <c r="L74" s="26" t="n">
        <v>499.2</v>
      </c>
      <c r="M74" s="34" t="n">
        <v>499.2</v>
      </c>
      <c r="N74" s="26" t="n">
        <v>499.2</v>
      </c>
      <c r="O74" s="34" t="n">
        <v>499.2</v>
      </c>
      <c r="P74" s="26" t="n">
        <v>499.2</v>
      </c>
      <c r="Q74" s="34" t="n">
        <v>499.2</v>
      </c>
      <c r="R74" s="26" t="n">
        <v>499.2</v>
      </c>
      <c r="S74" s="35" t="n">
        <v>499.2</v>
      </c>
      <c r="T74" s="26" t="n">
        <v>556.8</v>
      </c>
      <c r="U74" s="34" t="n">
        <v>556.8</v>
      </c>
      <c r="V74" s="26" t="n">
        <v>556.8</v>
      </c>
      <c r="W74" s="34" t="n">
        <v>556.8</v>
      </c>
      <c r="X74" s="26" t="n">
        <v>345.6</v>
      </c>
      <c r="Y74" s="34" t="n">
        <v>345.6</v>
      </c>
      <c r="Z74" s="26" t="n">
        <v>211.2</v>
      </c>
      <c r="AA74" s="35" t="n">
        <v>211.2</v>
      </c>
      <c r="AB74" s="26"/>
      <c r="AC74" s="35"/>
      <c r="AD74" s="29" t="n">
        <f aca="false">SUMIF($D$5:$AC$5,"上場数量",$D74:$AC74)</f>
        <v>5356.8</v>
      </c>
      <c r="AE74" s="30" t="n">
        <f aca="false">SUMIF($D$5:$AC$5,"落札数量",$D74:$AC74)</f>
        <v>5356.8</v>
      </c>
      <c r="AF74" s="31" t="n">
        <f aca="false">ROUND(AE74/AD74*100,1)</f>
        <v>100</v>
      </c>
    </row>
    <row r="75" s="42" customFormat="true" ht="17.25" hidden="false" customHeight="true" outlineLevel="0" collapsed="false">
      <c r="A75" s="32"/>
      <c r="B75" s="24" t="s">
        <v>79</v>
      </c>
      <c r="C75" s="33" t="s">
        <v>25</v>
      </c>
      <c r="D75" s="26"/>
      <c r="E75" s="34"/>
      <c r="F75" s="26"/>
      <c r="G75" s="34"/>
      <c r="H75" s="26" t="n">
        <v>307.2</v>
      </c>
      <c r="I75" s="34" t="n">
        <v>307.2</v>
      </c>
      <c r="J75" s="26" t="n">
        <v>307.2</v>
      </c>
      <c r="K75" s="35" t="n">
        <v>307.2</v>
      </c>
      <c r="L75" s="26" t="n">
        <v>211.2</v>
      </c>
      <c r="M75" s="34" t="n">
        <v>211.2</v>
      </c>
      <c r="N75" s="26" t="n">
        <v>211.2</v>
      </c>
      <c r="O75" s="34" t="n">
        <v>211.2</v>
      </c>
      <c r="P75" s="26" t="n">
        <v>211.2</v>
      </c>
      <c r="Q75" s="34" t="n">
        <v>211.2</v>
      </c>
      <c r="R75" s="26" t="n">
        <v>249.6</v>
      </c>
      <c r="S75" s="35" t="n">
        <v>249.6</v>
      </c>
      <c r="T75" s="26"/>
      <c r="U75" s="34"/>
      <c r="V75" s="26"/>
      <c r="W75" s="34"/>
      <c r="X75" s="26"/>
      <c r="Y75" s="34"/>
      <c r="Z75" s="26"/>
      <c r="AA75" s="35"/>
      <c r="AB75" s="26"/>
      <c r="AC75" s="35"/>
      <c r="AD75" s="29" t="n">
        <f aca="false">SUMIF($D$5:$AC$5,"上場数量",$D75:$AC75)</f>
        <v>1497.6</v>
      </c>
      <c r="AE75" s="30" t="n">
        <f aca="false">SUMIF($D$5:$AC$5,"落札数量",$D75:$AC75)</f>
        <v>1497.6</v>
      </c>
      <c r="AF75" s="31" t="n">
        <f aca="false">ROUND(AE75/AD75*100,1)</f>
        <v>100</v>
      </c>
    </row>
    <row r="76" s="42" customFormat="true" ht="17.25" hidden="false" customHeight="true" outlineLevel="0" collapsed="false">
      <c r="A76" s="32"/>
      <c r="B76" s="24" t="s">
        <v>85</v>
      </c>
      <c r="C76" s="33" t="s">
        <v>25</v>
      </c>
      <c r="D76" s="26"/>
      <c r="E76" s="34"/>
      <c r="F76" s="26"/>
      <c r="G76" s="34"/>
      <c r="H76" s="26" t="n">
        <v>998.4</v>
      </c>
      <c r="I76" s="34" t="n">
        <v>998.4</v>
      </c>
      <c r="J76" s="26" t="n">
        <v>595.2</v>
      </c>
      <c r="K76" s="35" t="n">
        <v>595.2</v>
      </c>
      <c r="L76" s="26" t="n">
        <v>460.8</v>
      </c>
      <c r="M76" s="34" t="n">
        <v>460.8</v>
      </c>
      <c r="N76" s="26" t="n">
        <v>460.8</v>
      </c>
      <c r="O76" s="34" t="n">
        <v>460.8</v>
      </c>
      <c r="P76" s="26" t="n">
        <v>441.6</v>
      </c>
      <c r="Q76" s="34" t="n">
        <v>441.6</v>
      </c>
      <c r="R76" s="26" t="n">
        <v>441.6</v>
      </c>
      <c r="S76" s="35" t="n">
        <v>441.6</v>
      </c>
      <c r="T76" s="26" t="n">
        <v>345.6</v>
      </c>
      <c r="U76" s="34" t="n">
        <v>345.6</v>
      </c>
      <c r="V76" s="26" t="n">
        <v>345.6</v>
      </c>
      <c r="W76" s="34" t="n">
        <v>345.6</v>
      </c>
      <c r="X76" s="26" t="n">
        <v>211.2</v>
      </c>
      <c r="Y76" s="34" t="n">
        <v>211.2</v>
      </c>
      <c r="Z76" s="26" t="n">
        <v>211.2</v>
      </c>
      <c r="AA76" s="35" t="n">
        <v>211.2</v>
      </c>
      <c r="AB76" s="26"/>
      <c r="AC76" s="35"/>
      <c r="AD76" s="29" t="n">
        <f aca="false">SUMIF($D$5:$AC$5,"上場数量",$D76:$AC76)</f>
        <v>4512</v>
      </c>
      <c r="AE76" s="30" t="n">
        <f aca="false">SUMIF($D$5:$AC$5,"落札数量",$D76:$AC76)</f>
        <v>4512</v>
      </c>
      <c r="AF76" s="31" t="n">
        <f aca="false">ROUND(AE76/AD76*100,1)</f>
        <v>100</v>
      </c>
    </row>
    <row r="77" s="42" customFormat="true" ht="17.25" hidden="false" customHeight="true" outlineLevel="0" collapsed="false">
      <c r="A77" s="32"/>
      <c r="B77" s="24" t="s">
        <v>86</v>
      </c>
      <c r="C77" s="33" t="s">
        <v>25</v>
      </c>
      <c r="D77" s="26"/>
      <c r="E77" s="34"/>
      <c r="F77" s="26"/>
      <c r="G77" s="34"/>
      <c r="H77" s="26" t="n">
        <v>307.2</v>
      </c>
      <c r="I77" s="34" t="n">
        <v>307.2</v>
      </c>
      <c r="J77" s="26" t="n">
        <v>307.2</v>
      </c>
      <c r="K77" s="35" t="n">
        <v>307.2</v>
      </c>
      <c r="L77" s="26" t="n">
        <v>211.2</v>
      </c>
      <c r="M77" s="34" t="n">
        <v>211.2</v>
      </c>
      <c r="N77" s="26" t="n">
        <v>211.2</v>
      </c>
      <c r="O77" s="34" t="n">
        <v>211.2</v>
      </c>
      <c r="P77" s="26" t="n">
        <v>211.2</v>
      </c>
      <c r="Q77" s="34" t="n">
        <v>211.2</v>
      </c>
      <c r="R77" s="26"/>
      <c r="S77" s="35"/>
      <c r="T77" s="26"/>
      <c r="U77" s="34"/>
      <c r="V77" s="26"/>
      <c r="W77" s="34"/>
      <c r="X77" s="26"/>
      <c r="Y77" s="34"/>
      <c r="Z77" s="26"/>
      <c r="AA77" s="35"/>
      <c r="AB77" s="26"/>
      <c r="AC77" s="35"/>
      <c r="AD77" s="29" t="n">
        <f aca="false">SUMIF($D$5:$AC$5,"上場数量",$D77:$AC77)</f>
        <v>1248</v>
      </c>
      <c r="AE77" s="30" t="n">
        <f aca="false">SUMIF($D$5:$AC$5,"落札数量",$D77:$AC77)</f>
        <v>1248</v>
      </c>
      <c r="AF77" s="31" t="n">
        <f aca="false">ROUND(AE77/AD77*100,1)</f>
        <v>100</v>
      </c>
    </row>
    <row r="78" customFormat="false" ht="17.25" hidden="false" customHeight="true" outlineLevel="0" collapsed="false">
      <c r="A78" s="36"/>
      <c r="B78" s="24" t="s">
        <v>87</v>
      </c>
      <c r="C78" s="33" t="s">
        <v>25</v>
      </c>
      <c r="D78" s="26"/>
      <c r="E78" s="34"/>
      <c r="F78" s="26"/>
      <c r="G78" s="34"/>
      <c r="H78" s="26" t="n">
        <v>307.2</v>
      </c>
      <c r="I78" s="34" t="n">
        <v>307.2</v>
      </c>
      <c r="J78" s="26" t="n">
        <v>307.2</v>
      </c>
      <c r="K78" s="35" t="n">
        <v>307.2</v>
      </c>
      <c r="L78" s="26" t="n">
        <v>211.2</v>
      </c>
      <c r="M78" s="34" t="n">
        <v>211.2</v>
      </c>
      <c r="N78" s="26" t="n">
        <v>211.2</v>
      </c>
      <c r="O78" s="34" t="n">
        <v>211.2</v>
      </c>
      <c r="P78" s="26" t="n">
        <v>211.2</v>
      </c>
      <c r="Q78" s="34" t="n">
        <v>211.2</v>
      </c>
      <c r="R78" s="26" t="n">
        <v>249.6</v>
      </c>
      <c r="S78" s="35" t="n">
        <v>249.6</v>
      </c>
      <c r="T78" s="26"/>
      <c r="U78" s="34"/>
      <c r="V78" s="26"/>
      <c r="W78" s="34"/>
      <c r="X78" s="26"/>
      <c r="Y78" s="34"/>
      <c r="Z78" s="26"/>
      <c r="AA78" s="35"/>
      <c r="AB78" s="26"/>
      <c r="AC78" s="35"/>
      <c r="AD78" s="29" t="n">
        <f aca="false">SUMIF($D$5:$AC$5,"上場数量",$D78:$AC78)</f>
        <v>1497.6</v>
      </c>
      <c r="AE78" s="30" t="n">
        <f aca="false">SUMIF($D$5:$AC$5,"落札数量",$D78:$AC78)</f>
        <v>1497.6</v>
      </c>
      <c r="AF78" s="31" t="n">
        <f aca="false">ROUND(AE78/AD78*100,1)</f>
        <v>100</v>
      </c>
    </row>
    <row r="79" customFormat="false" ht="17.25" hidden="false" customHeight="true" outlineLevel="0" collapsed="false">
      <c r="A79" s="39" t="s">
        <v>88</v>
      </c>
      <c r="B79" s="24" t="s">
        <v>43</v>
      </c>
      <c r="C79" s="33" t="s">
        <v>25</v>
      </c>
      <c r="D79" s="26" t="n">
        <v>2803.2</v>
      </c>
      <c r="E79" s="34" t="n">
        <v>2803.2</v>
      </c>
      <c r="F79" s="26"/>
      <c r="G79" s="34"/>
      <c r="H79" s="26"/>
      <c r="I79" s="34"/>
      <c r="J79" s="26"/>
      <c r="K79" s="35"/>
      <c r="L79" s="26"/>
      <c r="M79" s="34"/>
      <c r="N79" s="26"/>
      <c r="O79" s="34"/>
      <c r="P79" s="26"/>
      <c r="Q79" s="34"/>
      <c r="R79" s="26"/>
      <c r="S79" s="35"/>
      <c r="T79" s="26"/>
      <c r="U79" s="34"/>
      <c r="V79" s="26"/>
      <c r="W79" s="34"/>
      <c r="X79" s="26"/>
      <c r="Y79" s="34"/>
      <c r="Z79" s="26"/>
      <c r="AA79" s="35"/>
      <c r="AB79" s="26"/>
      <c r="AC79" s="35"/>
      <c r="AD79" s="29" t="n">
        <f aca="false">SUMIF($D$5:$AC$5,"上場数量",$D79:$AC79)</f>
        <v>2803.2</v>
      </c>
      <c r="AE79" s="30" t="n">
        <f aca="false">SUMIF($D$5:$AC$5,"落札数量",$D79:$AC79)</f>
        <v>2803.2</v>
      </c>
      <c r="AF79" s="31" t="n">
        <f aca="false">ROUND(AE79/AD79*100,1)</f>
        <v>100</v>
      </c>
    </row>
    <row r="80" customFormat="false" ht="17.25" hidden="false" customHeight="true" outlineLevel="0" collapsed="false">
      <c r="A80" s="23" t="s">
        <v>89</v>
      </c>
      <c r="B80" s="24" t="s">
        <v>43</v>
      </c>
      <c r="C80" s="33" t="s">
        <v>25</v>
      </c>
      <c r="D80" s="26"/>
      <c r="E80" s="34"/>
      <c r="F80" s="26" t="n">
        <v>288</v>
      </c>
      <c r="G80" s="34" t="n">
        <v>288</v>
      </c>
      <c r="H80" s="26" t="n">
        <v>288</v>
      </c>
      <c r="I80" s="34" t="n">
        <v>288</v>
      </c>
      <c r="J80" s="26" t="n">
        <v>288</v>
      </c>
      <c r="K80" s="35" t="n">
        <v>288</v>
      </c>
      <c r="L80" s="26" t="n">
        <v>288</v>
      </c>
      <c r="M80" s="34" t="n">
        <v>288</v>
      </c>
      <c r="N80" s="26" t="n">
        <v>288</v>
      </c>
      <c r="O80" s="34" t="n">
        <v>288</v>
      </c>
      <c r="P80" s="26" t="n">
        <v>230.4</v>
      </c>
      <c r="Q80" s="34" t="n">
        <v>230.4</v>
      </c>
      <c r="R80" s="26" t="n">
        <v>230.4</v>
      </c>
      <c r="S80" s="35" t="n">
        <v>230.4</v>
      </c>
      <c r="T80" s="26" t="n">
        <v>230.4</v>
      </c>
      <c r="U80" s="34" t="n">
        <v>230.4</v>
      </c>
      <c r="V80" s="26" t="n">
        <v>230.4</v>
      </c>
      <c r="W80" s="34" t="n">
        <v>230.4</v>
      </c>
      <c r="X80" s="26" t="n">
        <v>230.4</v>
      </c>
      <c r="Y80" s="34" t="n">
        <v>230.4</v>
      </c>
      <c r="Z80" s="26" t="n">
        <v>230.4</v>
      </c>
      <c r="AA80" s="35" t="n">
        <v>230.4</v>
      </c>
      <c r="AB80" s="26"/>
      <c r="AC80" s="35"/>
      <c r="AD80" s="29" t="n">
        <f aca="false">SUMIF($D$5:$AC$5,"上場数量",$D80:$AC80)</f>
        <v>2822.4</v>
      </c>
      <c r="AE80" s="30" t="n">
        <f aca="false">SUMIF($D$5:$AC$5,"落札数量",$D80:$AC80)</f>
        <v>2822.4</v>
      </c>
      <c r="AF80" s="31" t="n">
        <f aca="false">ROUND(AE80/AD80*100,1)</f>
        <v>100</v>
      </c>
    </row>
    <row r="81" customFormat="false" ht="17.25" hidden="false" customHeight="true" outlineLevel="0" collapsed="false">
      <c r="A81" s="23" t="s">
        <v>90</v>
      </c>
      <c r="B81" s="38" t="s">
        <v>43</v>
      </c>
      <c r="C81" s="33" t="s">
        <v>25</v>
      </c>
      <c r="D81" s="26" t="n">
        <v>1516.8</v>
      </c>
      <c r="E81" s="34" t="n">
        <v>1516.8</v>
      </c>
      <c r="F81" s="26"/>
      <c r="G81" s="34"/>
      <c r="H81" s="26"/>
      <c r="I81" s="34"/>
      <c r="J81" s="26"/>
      <c r="K81" s="35"/>
      <c r="L81" s="26"/>
      <c r="M81" s="34"/>
      <c r="N81" s="26"/>
      <c r="O81" s="34"/>
      <c r="P81" s="26"/>
      <c r="Q81" s="34"/>
      <c r="R81" s="26"/>
      <c r="S81" s="35"/>
      <c r="T81" s="26"/>
      <c r="U81" s="34"/>
      <c r="V81" s="26"/>
      <c r="W81" s="34"/>
      <c r="X81" s="26"/>
      <c r="Y81" s="34"/>
      <c r="Z81" s="26"/>
      <c r="AA81" s="35"/>
      <c r="AB81" s="26"/>
      <c r="AC81" s="35"/>
      <c r="AD81" s="29" t="n">
        <f aca="false">SUMIF($D$5:$AC$5,"上場数量",$D81:$AC81)</f>
        <v>1516.8</v>
      </c>
      <c r="AE81" s="30" t="n">
        <f aca="false">SUMIF($D$5:$AC$5,"落札数量",$D81:$AC81)</f>
        <v>1516.8</v>
      </c>
      <c r="AF81" s="31" t="n">
        <f aca="false">ROUND(AE81/AD81*100,1)</f>
        <v>100</v>
      </c>
    </row>
    <row r="82" customFormat="false" ht="17.25" hidden="false" customHeight="true" outlineLevel="0" collapsed="false">
      <c r="A82" s="23" t="s">
        <v>91</v>
      </c>
      <c r="B82" s="38" t="s">
        <v>43</v>
      </c>
      <c r="C82" s="33" t="s">
        <v>25</v>
      </c>
      <c r="D82" s="26" t="n">
        <v>211.2</v>
      </c>
      <c r="E82" s="34" t="n">
        <v>211.2</v>
      </c>
      <c r="F82" s="26"/>
      <c r="G82" s="34"/>
      <c r="H82" s="26"/>
      <c r="I82" s="34"/>
      <c r="J82" s="26"/>
      <c r="K82" s="35"/>
      <c r="L82" s="26"/>
      <c r="M82" s="34"/>
      <c r="N82" s="26"/>
      <c r="O82" s="34"/>
      <c r="P82" s="26"/>
      <c r="Q82" s="34"/>
      <c r="R82" s="26"/>
      <c r="S82" s="35"/>
      <c r="T82" s="26"/>
      <c r="U82" s="34"/>
      <c r="V82" s="26"/>
      <c r="W82" s="34"/>
      <c r="X82" s="26"/>
      <c r="Y82" s="34"/>
      <c r="Z82" s="26"/>
      <c r="AA82" s="35"/>
      <c r="AB82" s="26"/>
      <c r="AC82" s="35"/>
      <c r="AD82" s="29" t="n">
        <f aca="false">SUMIF($D$5:$AC$5,"上場数量",$D82:$AC82)</f>
        <v>211.2</v>
      </c>
      <c r="AE82" s="30" t="n">
        <f aca="false">SUMIF($D$5:$AC$5,"落札数量",$D82:$AC82)</f>
        <v>211.2</v>
      </c>
      <c r="AF82" s="31" t="n">
        <f aca="false">ROUND(AE82/AD82*100,1)</f>
        <v>100</v>
      </c>
    </row>
    <row r="83" customFormat="false" ht="17.25" hidden="false" customHeight="true" outlineLevel="0" collapsed="false">
      <c r="A83" s="37"/>
      <c r="B83" s="38" t="s">
        <v>87</v>
      </c>
      <c r="C83" s="33" t="s">
        <v>25</v>
      </c>
      <c r="D83" s="26"/>
      <c r="E83" s="34"/>
      <c r="F83" s="26"/>
      <c r="G83" s="34"/>
      <c r="H83" s="26" t="n">
        <v>1440</v>
      </c>
      <c r="I83" s="34" t="n">
        <v>1440</v>
      </c>
      <c r="J83" s="26" t="n">
        <v>1440</v>
      </c>
      <c r="K83" s="35" t="n">
        <v>1440</v>
      </c>
      <c r="L83" s="26" t="n">
        <v>1036.8</v>
      </c>
      <c r="M83" s="34" t="n">
        <v>1036.8</v>
      </c>
      <c r="N83" s="26" t="n">
        <v>1036.8</v>
      </c>
      <c r="O83" s="34" t="n">
        <v>1036.8</v>
      </c>
      <c r="P83" s="26" t="n">
        <v>748.8</v>
      </c>
      <c r="Q83" s="34" t="n">
        <v>748.8</v>
      </c>
      <c r="R83" s="26" t="n">
        <v>1651.2</v>
      </c>
      <c r="S83" s="35" t="n">
        <v>1651.2</v>
      </c>
      <c r="T83" s="26" t="n">
        <v>1651.2</v>
      </c>
      <c r="U83" s="34" t="n">
        <v>1651.2</v>
      </c>
      <c r="V83" s="26" t="n">
        <v>1651.2</v>
      </c>
      <c r="W83" s="34" t="n">
        <v>1651.2</v>
      </c>
      <c r="X83" s="26" t="n">
        <v>1324.8</v>
      </c>
      <c r="Y83" s="34" t="n">
        <v>739.2</v>
      </c>
      <c r="Z83" s="26"/>
      <c r="AA83" s="35"/>
      <c r="AB83" s="26"/>
      <c r="AC83" s="35"/>
      <c r="AD83" s="29" t="n">
        <f aca="false">SUMIF($D$5:$AC$5,"上場数量",$D83:$AC83)</f>
        <v>11980.8</v>
      </c>
      <c r="AE83" s="30" t="n">
        <f aca="false">SUMIF($D$5:$AC$5,"落札数量",$D83:$AC83)</f>
        <v>11395.2</v>
      </c>
      <c r="AF83" s="31" t="n">
        <f aca="false">ROUND(AE83/AD83*100,1)</f>
        <v>95.1</v>
      </c>
    </row>
    <row r="84" customFormat="false" ht="17.25" hidden="false" customHeight="true" outlineLevel="0" collapsed="false">
      <c r="A84" s="41"/>
      <c r="B84" s="38" t="s">
        <v>92</v>
      </c>
      <c r="C84" s="33" t="s">
        <v>25</v>
      </c>
      <c r="D84" s="26"/>
      <c r="E84" s="34"/>
      <c r="F84" s="26" t="n">
        <v>576</v>
      </c>
      <c r="G84" s="34" t="n">
        <v>576</v>
      </c>
      <c r="H84" s="26" t="n">
        <v>576</v>
      </c>
      <c r="I84" s="34" t="n">
        <v>576</v>
      </c>
      <c r="J84" s="26" t="n">
        <v>576</v>
      </c>
      <c r="K84" s="35" t="n">
        <v>576</v>
      </c>
      <c r="L84" s="26" t="n">
        <v>576</v>
      </c>
      <c r="M84" s="34" t="n">
        <v>576</v>
      </c>
      <c r="N84" s="26" t="n">
        <v>211.2</v>
      </c>
      <c r="O84" s="34" t="n">
        <v>211.2</v>
      </c>
      <c r="P84" s="26" t="n">
        <v>211.2</v>
      </c>
      <c r="Q84" s="34" t="n">
        <v>211.2</v>
      </c>
      <c r="R84" s="26" t="n">
        <v>211.2</v>
      </c>
      <c r="S84" s="35" t="n">
        <v>211.2</v>
      </c>
      <c r="T84" s="26" t="n">
        <v>211.2</v>
      </c>
      <c r="U84" s="34" t="n">
        <v>211.2</v>
      </c>
      <c r="V84" s="26" t="n">
        <v>211.2</v>
      </c>
      <c r="W84" s="34" t="n">
        <v>211.2</v>
      </c>
      <c r="X84" s="26" t="n">
        <v>211.2</v>
      </c>
      <c r="Y84" s="34" t="n">
        <v>211.2</v>
      </c>
      <c r="Z84" s="26" t="n">
        <v>211.2</v>
      </c>
      <c r="AA84" s="35" t="n">
        <v>211.2</v>
      </c>
      <c r="AB84" s="26"/>
      <c r="AC84" s="35"/>
      <c r="AD84" s="29" t="n">
        <f aca="false">SUMIF($D$5:$AC$5,"上場数量",$D84:$AC84)</f>
        <v>3782.4</v>
      </c>
      <c r="AE84" s="30" t="n">
        <f aca="false">SUMIF($D$5:$AC$5,"落札数量",$D84:$AC84)</f>
        <v>3782.4</v>
      </c>
      <c r="AF84" s="31" t="n">
        <f aca="false">ROUND(AE84/AD84*100,1)</f>
        <v>100</v>
      </c>
    </row>
    <row r="85" customFormat="false" ht="17.25" hidden="false" customHeight="true" outlineLevel="0" collapsed="false">
      <c r="A85" s="23" t="s">
        <v>93</v>
      </c>
      <c r="B85" s="38" t="s">
        <v>87</v>
      </c>
      <c r="C85" s="33" t="s">
        <v>25</v>
      </c>
      <c r="D85" s="26"/>
      <c r="E85" s="34"/>
      <c r="F85" s="26"/>
      <c r="G85" s="34"/>
      <c r="H85" s="26" t="n">
        <v>614.4</v>
      </c>
      <c r="I85" s="34" t="n">
        <v>614.4</v>
      </c>
      <c r="J85" s="26" t="n">
        <v>1094.4</v>
      </c>
      <c r="K85" s="35" t="n">
        <v>1094.4</v>
      </c>
      <c r="L85" s="26" t="n">
        <v>1094.4</v>
      </c>
      <c r="M85" s="34" t="n">
        <v>1094.4</v>
      </c>
      <c r="N85" s="26" t="n">
        <v>1209.6</v>
      </c>
      <c r="O85" s="34" t="n">
        <v>1209.6</v>
      </c>
      <c r="P85" s="26" t="n">
        <v>1401.6</v>
      </c>
      <c r="Q85" s="34" t="n">
        <v>1401.6</v>
      </c>
      <c r="R85" s="26" t="n">
        <v>1305.6</v>
      </c>
      <c r="S85" s="35" t="n">
        <v>1305.6</v>
      </c>
      <c r="T85" s="26" t="n">
        <v>1209.6</v>
      </c>
      <c r="U85" s="34" t="n">
        <v>1209.6</v>
      </c>
      <c r="V85" s="26" t="n">
        <v>806.4</v>
      </c>
      <c r="W85" s="34" t="n">
        <v>806.4</v>
      </c>
      <c r="X85" s="26" t="n">
        <v>806.4</v>
      </c>
      <c r="Y85" s="34" t="n">
        <v>806.4</v>
      </c>
      <c r="Z85" s="26" t="n">
        <v>595.2</v>
      </c>
      <c r="AA85" s="35" t="n">
        <v>595.2</v>
      </c>
      <c r="AB85" s="26"/>
      <c r="AC85" s="35"/>
      <c r="AD85" s="29" t="n">
        <f aca="false">SUMIF($D$5:$AC$5,"上場数量",$D85:$AC85)</f>
        <v>10137.6</v>
      </c>
      <c r="AE85" s="30" t="n">
        <f aca="false">SUMIF($D$5:$AC$5,"落札数量",$D85:$AC85)</f>
        <v>10137.6</v>
      </c>
      <c r="AF85" s="31" t="n">
        <f aca="false">ROUND(AE85/AD85*100,1)</f>
        <v>100</v>
      </c>
    </row>
    <row r="86" customFormat="false" ht="17.25" hidden="false" customHeight="true" outlineLevel="0" collapsed="false">
      <c r="A86" s="23" t="s">
        <v>94</v>
      </c>
      <c r="B86" s="38" t="s">
        <v>43</v>
      </c>
      <c r="C86" s="33" t="s">
        <v>25</v>
      </c>
      <c r="D86" s="26" t="n">
        <v>595.2</v>
      </c>
      <c r="E86" s="34" t="n">
        <v>595.2</v>
      </c>
      <c r="F86" s="26"/>
      <c r="G86" s="34"/>
      <c r="H86" s="26"/>
      <c r="I86" s="34"/>
      <c r="J86" s="26"/>
      <c r="K86" s="35"/>
      <c r="L86" s="26"/>
      <c r="M86" s="34"/>
      <c r="N86" s="26"/>
      <c r="O86" s="34"/>
      <c r="P86" s="26"/>
      <c r="Q86" s="34"/>
      <c r="R86" s="26"/>
      <c r="S86" s="35"/>
      <c r="T86" s="26"/>
      <c r="U86" s="34"/>
      <c r="V86" s="26"/>
      <c r="W86" s="34"/>
      <c r="X86" s="26"/>
      <c r="Y86" s="34"/>
      <c r="Z86" s="26"/>
      <c r="AA86" s="35"/>
      <c r="AB86" s="26"/>
      <c r="AC86" s="35"/>
      <c r="AD86" s="29" t="n">
        <f aca="false">SUMIF($D$5:$AC$5,"上場数量",$D86:$AC86)</f>
        <v>595.2</v>
      </c>
      <c r="AE86" s="30" t="n">
        <f aca="false">SUMIF($D$5:$AC$5,"落札数量",$D86:$AC86)</f>
        <v>595.2</v>
      </c>
      <c r="AF86" s="31" t="n">
        <f aca="false">ROUND(AE86/AD86*100,1)</f>
        <v>100</v>
      </c>
    </row>
    <row r="87" customFormat="false" ht="17.25" hidden="false" customHeight="true" outlineLevel="0" collapsed="false">
      <c r="A87" s="37"/>
      <c r="B87" s="38" t="s">
        <v>43</v>
      </c>
      <c r="C87" s="33" t="s">
        <v>95</v>
      </c>
      <c r="D87" s="26"/>
      <c r="E87" s="34"/>
      <c r="F87" s="26" t="n">
        <v>480</v>
      </c>
      <c r="G87" s="34" t="n">
        <v>480</v>
      </c>
      <c r="H87" s="26" t="n">
        <v>480</v>
      </c>
      <c r="I87" s="34" t="n">
        <v>480</v>
      </c>
      <c r="J87" s="26" t="n">
        <v>288</v>
      </c>
      <c r="K87" s="35" t="n">
        <v>288</v>
      </c>
      <c r="L87" s="26" t="n">
        <v>288</v>
      </c>
      <c r="M87" s="34" t="n">
        <v>288</v>
      </c>
      <c r="N87" s="26" t="n">
        <v>288</v>
      </c>
      <c r="O87" s="34" t="n">
        <v>288</v>
      </c>
      <c r="P87" s="26" t="n">
        <v>288</v>
      </c>
      <c r="Q87" s="34" t="n">
        <v>288</v>
      </c>
      <c r="R87" s="26" t="n">
        <v>403.2</v>
      </c>
      <c r="S87" s="35" t="n">
        <v>403.2</v>
      </c>
      <c r="T87" s="26" t="n">
        <v>403.2</v>
      </c>
      <c r="U87" s="34" t="n">
        <v>384</v>
      </c>
      <c r="V87" s="26" t="n">
        <v>403.2</v>
      </c>
      <c r="W87" s="34" t="n">
        <v>403.2</v>
      </c>
      <c r="X87" s="26" t="n">
        <v>422.4</v>
      </c>
      <c r="Y87" s="34" t="n">
        <v>422.4</v>
      </c>
      <c r="Z87" s="26" t="n">
        <v>422.4</v>
      </c>
      <c r="AA87" s="35" t="n">
        <v>422.4</v>
      </c>
      <c r="AB87" s="26"/>
      <c r="AC87" s="35"/>
      <c r="AD87" s="29" t="n">
        <f aca="false">SUMIF($D$5:$AC$5,"上場数量",$D87:$AC87)</f>
        <v>4166.4</v>
      </c>
      <c r="AE87" s="30" t="n">
        <f aca="false">SUMIF($D$5:$AC$5,"落札数量",$D87:$AC87)</f>
        <v>4147.2</v>
      </c>
      <c r="AF87" s="31" t="n">
        <f aca="false">ROUND(AE87/AD87*100,1)</f>
        <v>99.5</v>
      </c>
    </row>
    <row r="88" customFormat="false" ht="17.25" hidden="false" customHeight="true" outlineLevel="0" collapsed="false">
      <c r="A88" s="41"/>
      <c r="B88" s="38" t="s">
        <v>87</v>
      </c>
      <c r="C88" s="33" t="s">
        <v>25</v>
      </c>
      <c r="D88" s="26"/>
      <c r="E88" s="34"/>
      <c r="F88" s="26"/>
      <c r="G88" s="34"/>
      <c r="H88" s="26" t="n">
        <v>691.2</v>
      </c>
      <c r="I88" s="34" t="n">
        <v>691.2</v>
      </c>
      <c r="J88" s="26" t="n">
        <v>1382.4</v>
      </c>
      <c r="K88" s="35" t="n">
        <v>1382.4</v>
      </c>
      <c r="L88" s="26" t="n">
        <v>1382.4</v>
      </c>
      <c r="M88" s="34" t="n">
        <v>1382.4</v>
      </c>
      <c r="N88" s="26" t="n">
        <v>1190.4</v>
      </c>
      <c r="O88" s="34" t="n">
        <v>1190.4</v>
      </c>
      <c r="P88" s="26" t="n">
        <v>1190.4</v>
      </c>
      <c r="Q88" s="34" t="n">
        <v>1190.4</v>
      </c>
      <c r="R88" s="26" t="n">
        <v>1248</v>
      </c>
      <c r="S88" s="35" t="n">
        <v>1248</v>
      </c>
      <c r="T88" s="26" t="n">
        <v>1382.4</v>
      </c>
      <c r="U88" s="34" t="n">
        <v>1382.4</v>
      </c>
      <c r="V88" s="26" t="n">
        <v>1382.4</v>
      </c>
      <c r="W88" s="34" t="n">
        <v>1382.4</v>
      </c>
      <c r="X88" s="26" t="n">
        <v>998.4</v>
      </c>
      <c r="Y88" s="34" t="n">
        <v>998.4</v>
      </c>
      <c r="Z88" s="26" t="n">
        <v>1248</v>
      </c>
      <c r="AA88" s="35" t="n">
        <v>1248</v>
      </c>
      <c r="AB88" s="26"/>
      <c r="AC88" s="35"/>
      <c r="AD88" s="29" t="n">
        <f aca="false">SUMIF($D$5:$AC$5,"上場数量",$D88:$AC88)</f>
        <v>12096</v>
      </c>
      <c r="AE88" s="30" t="n">
        <f aca="false">SUMIF($D$5:$AC$5,"落札数量",$D88:$AC88)</f>
        <v>12096</v>
      </c>
      <c r="AF88" s="31" t="n">
        <f aca="false">ROUND(AE88/AD88*100,1)</f>
        <v>100</v>
      </c>
    </row>
    <row r="89" customFormat="false" ht="17.25" hidden="false" customHeight="true" outlineLevel="0" collapsed="false">
      <c r="A89" s="40" t="s">
        <v>96</v>
      </c>
      <c r="B89" s="38" t="s">
        <v>87</v>
      </c>
      <c r="C89" s="33" t="s">
        <v>25</v>
      </c>
      <c r="D89" s="26"/>
      <c r="E89" s="34"/>
      <c r="F89" s="26"/>
      <c r="G89" s="34"/>
      <c r="H89" s="26" t="n">
        <v>403.2</v>
      </c>
      <c r="I89" s="34" t="n">
        <v>403.2</v>
      </c>
      <c r="J89" s="26" t="n">
        <v>614.4</v>
      </c>
      <c r="K89" s="35" t="n">
        <v>614.4</v>
      </c>
      <c r="L89" s="26" t="n">
        <v>768</v>
      </c>
      <c r="M89" s="34" t="n">
        <v>768</v>
      </c>
      <c r="N89" s="26" t="n">
        <v>691.2</v>
      </c>
      <c r="O89" s="34" t="n">
        <v>691.2</v>
      </c>
      <c r="P89" s="26" t="n">
        <v>614.4</v>
      </c>
      <c r="Q89" s="34" t="n">
        <v>614.4</v>
      </c>
      <c r="R89" s="26" t="n">
        <v>614.4</v>
      </c>
      <c r="S89" s="35" t="n">
        <v>614.4</v>
      </c>
      <c r="T89" s="26" t="n">
        <v>1075.2</v>
      </c>
      <c r="U89" s="34" t="n">
        <v>1075.2</v>
      </c>
      <c r="V89" s="26" t="n">
        <v>1075.2</v>
      </c>
      <c r="W89" s="34" t="n">
        <v>1075.2</v>
      </c>
      <c r="X89" s="26" t="n">
        <v>998.4</v>
      </c>
      <c r="Y89" s="34" t="n">
        <v>998.4</v>
      </c>
      <c r="Z89" s="26" t="n">
        <v>806.4</v>
      </c>
      <c r="AA89" s="35" t="n">
        <v>806.4</v>
      </c>
      <c r="AB89" s="26"/>
      <c r="AC89" s="35"/>
      <c r="AD89" s="29" t="n">
        <f aca="false">SUMIF($D$5:$AC$5,"上場数量",$D89:$AC89)</f>
        <v>7660.8</v>
      </c>
      <c r="AE89" s="30" t="n">
        <f aca="false">SUMIF($D$5:$AC$5,"落札数量",$D89:$AC89)</f>
        <v>7660.8</v>
      </c>
      <c r="AF89" s="31" t="n">
        <f aca="false">ROUND(AE89/AD89*100,1)</f>
        <v>100</v>
      </c>
    </row>
    <row r="90" customFormat="false" ht="17.25" hidden="false" customHeight="true" outlineLevel="0" collapsed="false">
      <c r="A90" s="40" t="s">
        <v>97</v>
      </c>
      <c r="B90" s="43" t="s">
        <v>87</v>
      </c>
      <c r="C90" s="33" t="s">
        <v>25</v>
      </c>
      <c r="D90" s="26"/>
      <c r="E90" s="34"/>
      <c r="F90" s="26"/>
      <c r="G90" s="34"/>
      <c r="H90" s="26" t="n">
        <v>960</v>
      </c>
      <c r="I90" s="34" t="n">
        <v>960</v>
      </c>
      <c r="J90" s="26" t="n">
        <v>960</v>
      </c>
      <c r="K90" s="35" t="n">
        <v>960</v>
      </c>
      <c r="L90" s="26" t="n">
        <v>249.6</v>
      </c>
      <c r="M90" s="34" t="n">
        <v>201.6</v>
      </c>
      <c r="N90" s="26" t="n">
        <v>211.2</v>
      </c>
      <c r="O90" s="34" t="n">
        <v>211.2</v>
      </c>
      <c r="P90" s="26" t="n">
        <v>288</v>
      </c>
      <c r="Q90" s="34" t="n">
        <v>288</v>
      </c>
      <c r="R90" s="26"/>
      <c r="S90" s="35"/>
      <c r="T90" s="26" t="n">
        <v>288</v>
      </c>
      <c r="U90" s="34" t="n">
        <v>288</v>
      </c>
      <c r="V90" s="26"/>
      <c r="W90" s="34"/>
      <c r="X90" s="26" t="n">
        <v>288</v>
      </c>
      <c r="Y90" s="34" t="n">
        <v>182.4</v>
      </c>
      <c r="Z90" s="26"/>
      <c r="AA90" s="35"/>
      <c r="AB90" s="26"/>
      <c r="AC90" s="35"/>
      <c r="AD90" s="29" t="n">
        <f aca="false">SUMIF($D$5:$AC$5,"上場数量",$D90:$AC90)</f>
        <v>3244.8</v>
      </c>
      <c r="AE90" s="30" t="n">
        <f aca="false">SUMIF($D$5:$AC$5,"落札数量",$D90:$AC90)</f>
        <v>3091.2</v>
      </c>
      <c r="AF90" s="31" t="n">
        <f aca="false">ROUND(AE90/AD90*100,1)</f>
        <v>95.3</v>
      </c>
    </row>
    <row r="91" customFormat="false" ht="17.25" hidden="false" customHeight="true" outlineLevel="0" collapsed="false">
      <c r="A91" s="44" t="s">
        <v>98</v>
      </c>
      <c r="B91" s="45" t="s">
        <v>87</v>
      </c>
      <c r="C91" s="46" t="s">
        <v>25</v>
      </c>
      <c r="D91" s="47"/>
      <c r="E91" s="48"/>
      <c r="F91" s="47"/>
      <c r="G91" s="48"/>
      <c r="H91" s="47"/>
      <c r="I91" s="48"/>
      <c r="J91" s="47" t="n">
        <v>307.2</v>
      </c>
      <c r="K91" s="49" t="n">
        <v>307.2</v>
      </c>
      <c r="L91" s="47" t="n">
        <v>211.2</v>
      </c>
      <c r="M91" s="48" t="n">
        <v>211.2</v>
      </c>
      <c r="N91" s="47" t="n">
        <v>211.2</v>
      </c>
      <c r="O91" s="48" t="n">
        <v>211.2</v>
      </c>
      <c r="P91" s="47" t="n">
        <v>211.2</v>
      </c>
      <c r="Q91" s="48" t="n">
        <v>211.2</v>
      </c>
      <c r="R91" s="47"/>
      <c r="S91" s="49"/>
      <c r="T91" s="47"/>
      <c r="U91" s="48"/>
      <c r="V91" s="47"/>
      <c r="W91" s="48"/>
      <c r="X91" s="47"/>
      <c r="Y91" s="48"/>
      <c r="Z91" s="47"/>
      <c r="AA91" s="49"/>
      <c r="AB91" s="47"/>
      <c r="AC91" s="49"/>
      <c r="AD91" s="50" t="n">
        <f aca="false">SUMIF($D$5:$AC$5,"上場数量",$D91:$AC91)</f>
        <v>940.8</v>
      </c>
      <c r="AE91" s="51" t="n">
        <f aca="false">SUMIF($D$5:$AC$5,"落札数量",$D91:$AC91)</f>
        <v>940.8</v>
      </c>
      <c r="AF91" s="52" t="n">
        <f aca="false">ROUND(AE91/AD91*100,1)</f>
        <v>100</v>
      </c>
    </row>
    <row r="92" customFormat="false" ht="17.25" hidden="false" customHeight="true" outlineLevel="0" collapsed="false">
      <c r="A92" s="53" t="s">
        <v>16</v>
      </c>
      <c r="B92" s="53"/>
      <c r="C92" s="53"/>
      <c r="D92" s="54" t="n">
        <f aca="false">SUM(D6:D91)</f>
        <v>7622.4</v>
      </c>
      <c r="E92" s="55" t="n">
        <f aca="false">SUM(E6:E91)</f>
        <v>7622.4</v>
      </c>
      <c r="F92" s="54" t="n">
        <f aca="false">SUM(F6:F91)</f>
        <v>49570.44</v>
      </c>
      <c r="G92" s="55" t="n">
        <f aca="false">SUM(G6:G91)</f>
        <v>49570.44</v>
      </c>
      <c r="H92" s="54" t="n">
        <f aca="false">SUM(H6:H91)</f>
        <v>123963.12</v>
      </c>
      <c r="I92" s="55" t="n">
        <f aca="false">SUM(I6:I91)</f>
        <v>123963.12</v>
      </c>
      <c r="J92" s="54" t="n">
        <f aca="false">SUM(J6:J91)</f>
        <v>125768.88</v>
      </c>
      <c r="K92" s="56" t="n">
        <f aca="false">SUM(K6:K91)</f>
        <v>125740.08</v>
      </c>
      <c r="L92" s="54" t="n">
        <f aca="false">SUM(L6:L91)</f>
        <v>105669.96</v>
      </c>
      <c r="M92" s="55" t="n">
        <f aca="false">SUM(M6:M91)</f>
        <v>102053.16</v>
      </c>
      <c r="N92" s="54" t="n">
        <f aca="false">SUM(N6:N91)</f>
        <v>77289.12</v>
      </c>
      <c r="O92" s="55" t="n">
        <f aca="false">SUM(O6:O91)</f>
        <v>77289.12</v>
      </c>
      <c r="P92" s="54" t="n">
        <f aca="false">SUM(P6:P91)</f>
        <v>76213.92</v>
      </c>
      <c r="Q92" s="55" t="n">
        <f aca="false">SUM(Q6:Q91)</f>
        <v>76213.92</v>
      </c>
      <c r="R92" s="54" t="n">
        <f aca="false">SUM(R6:R91)</f>
        <v>83515.8</v>
      </c>
      <c r="S92" s="56" t="n">
        <f aca="false">SUM(S6:S91)</f>
        <v>83515.8</v>
      </c>
      <c r="T92" s="54" t="n">
        <f aca="false">SUM(T6:T91)</f>
        <v>89617.32</v>
      </c>
      <c r="U92" s="55" t="n">
        <f aca="false">SUM(U6:U91)</f>
        <v>88551.72</v>
      </c>
      <c r="V92" s="54" t="n">
        <f aca="false">SUM(V6:V91)</f>
        <v>80440.8</v>
      </c>
      <c r="W92" s="55" t="n">
        <f aca="false">SUM(W6:W91)</f>
        <v>76428</v>
      </c>
      <c r="X92" s="54" t="n">
        <f aca="false">SUM(X6:X91)</f>
        <v>60284.52</v>
      </c>
      <c r="Y92" s="55" t="n">
        <f aca="false">SUM(Y6:Y91)</f>
        <v>56094.36</v>
      </c>
      <c r="Z92" s="54" t="n">
        <f aca="false">SUM(Z6:Z91)</f>
        <v>56904.6</v>
      </c>
      <c r="AA92" s="56" t="n">
        <f aca="false">SUM(AA6:AA91)</f>
        <v>56405.82</v>
      </c>
      <c r="AB92" s="54" t="n">
        <f aca="false">SUM(AB6:AB91)</f>
        <v>7547.76</v>
      </c>
      <c r="AC92" s="56" t="n">
        <f aca="false">SUM(AC6:AC91)</f>
        <v>7547.76</v>
      </c>
      <c r="AD92" s="57" t="n">
        <f aca="false">SUM(AD6:AD91)</f>
        <v>944408.64</v>
      </c>
      <c r="AE92" s="58" t="n">
        <f aca="false">SUM(AE6:AE91)</f>
        <v>930995.7</v>
      </c>
      <c r="AF92" s="59" t="n">
        <f aca="false">ROUND(AE92/AD92*100,1)</f>
        <v>98.6</v>
      </c>
    </row>
    <row r="93" customFormat="false" ht="17.25" hidden="false" customHeight="true" outlineLevel="0" collapsed="false">
      <c r="A93" s="60" t="s">
        <v>99</v>
      </c>
      <c r="B93" s="60"/>
      <c r="C93" s="60"/>
      <c r="D93" s="61" t="n">
        <f aca="false">COUNTIF(D6:D91,"&gt;0")</f>
        <v>7</v>
      </c>
      <c r="E93" s="61"/>
      <c r="F93" s="61" t="n">
        <f aca="false">COUNTIF(F6:F91,"&gt;0")</f>
        <v>37</v>
      </c>
      <c r="G93" s="61"/>
      <c r="H93" s="61" t="n">
        <f aca="false">COUNTIF(H6:H91,"&gt;0")</f>
        <v>77</v>
      </c>
      <c r="I93" s="61"/>
      <c r="J93" s="62" t="n">
        <f aca="false">COUNTIF(J6:J91,"&gt;0")</f>
        <v>80</v>
      </c>
      <c r="K93" s="62"/>
      <c r="L93" s="61" t="n">
        <f aca="false">COUNTIF(L6:L91,"&gt;0")</f>
        <v>77</v>
      </c>
      <c r="M93" s="61"/>
      <c r="N93" s="61" t="n">
        <f aca="false">COUNTIF(N6:N91,"&gt;0")</f>
        <v>75</v>
      </c>
      <c r="O93" s="61"/>
      <c r="P93" s="61" t="n">
        <f aca="false">COUNTIF(P6:P91,"&gt;0")</f>
        <v>70</v>
      </c>
      <c r="Q93" s="61"/>
      <c r="R93" s="63" t="n">
        <f aca="false">COUNTIF(R6:R91,"&gt;0")</f>
        <v>67</v>
      </c>
      <c r="S93" s="63"/>
      <c r="T93" s="61" t="n">
        <f aca="false">COUNTIF(T6:T91,"&gt;0")</f>
        <v>63</v>
      </c>
      <c r="U93" s="61"/>
      <c r="V93" s="61" t="n">
        <f aca="false">COUNTIF(V6:V91,"&gt;0")</f>
        <v>60</v>
      </c>
      <c r="W93" s="61"/>
      <c r="X93" s="61" t="n">
        <f aca="false">COUNTIF(X6:X91,"&gt;0")</f>
        <v>59</v>
      </c>
      <c r="Y93" s="61"/>
      <c r="Z93" s="62" t="n">
        <f aca="false">COUNTIF(Z6:Z91,"&gt;0")</f>
        <v>51</v>
      </c>
      <c r="AA93" s="62"/>
      <c r="AB93" s="62" t="n">
        <f aca="false">COUNTIF(AB6:AB91,"&gt;0")</f>
        <v>3</v>
      </c>
      <c r="AC93" s="62"/>
      <c r="AD93" s="62" t="n">
        <f aca="false">COUNTIF(AD6:AD91,"&gt;0")</f>
        <v>86</v>
      </c>
      <c r="AE93" s="62"/>
      <c r="AF93" s="62"/>
    </row>
    <row r="94" customFormat="false" ht="13.5" hidden="false" customHeight="false" outlineLevel="0" collapsed="false">
      <c r="C94" s="64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</row>
    <row r="95" customFormat="false" ht="13.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</row>
    <row r="96" customFormat="false" ht="13.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</row>
  </sheetData>
  <mergeCells count="4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92:C92"/>
    <mergeCell ref="A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F93"/>
  </mergeCells>
  <printOptions headings="false" gridLines="false" gridLinesSet="true" horizontalCentered="false" verticalCentered="false"/>
  <pageMargins left="0.729861111111111" right="0.809722222222222" top="0.379861111111111" bottom="0.35" header="0.511811023622047" footer="0.24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27:23Z</dcterms:created>
  <dc:creator>財団法人 自主流通米価格形成機</dc:creator>
  <dc:description/>
  <dc:language>en-US</dc:language>
  <cp:lastModifiedBy>小野塚哲也</cp:lastModifiedBy>
  <cp:lastPrinted>2011-01-18T07:59:53Z</cp:lastPrinted>
  <dcterms:modified xsi:type="dcterms:W3CDTF">2011-01-18T07:59:57Z</dcterms:modified>
  <cp:revision>0</cp:revision>
  <dc:subject/>
  <dc:title>入札販売数量及び落札数量総括表</dc:title>
</cp:coreProperties>
</file>