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年産（裸価格）" sheetId="1" state="visible" r:id="rId2"/>
    <sheet name="【参考】10年産（包装代、消費税等を含めた価格）" sheetId="2" state="visible" r:id="rId3"/>
  </sheets>
  <definedNames>
    <definedName function="false" hidden="false" localSheetId="1" name="_xlnm.Print_Area" vbProcedure="false">'【参考】10年産（包装代、消費税等を含めた価格）'!$A$1:$K$95,'【参考】10年産（包装代、消費税等を含めた価格）'!$L$2:$R$93</definedName>
    <definedName function="false" hidden="false" localSheetId="1" name="_xlnm.Print_Titles" vbProcedure="false">'【参考】10年産（包装代、消費税等を含めた価格）'!$A:$D</definedName>
    <definedName function="false" hidden="false" localSheetId="0" name="_xlnm.Print_Area" vbProcedure="false">'10年産（裸価格）'!$A$1:$K$93,'10年産（裸価格）'!$L$2:$R$93</definedName>
    <definedName function="false" hidden="false" localSheetId="0" name="_xlnm.Print_Titles" vbProcedure="false">'10年産（裸価格）'!$A:$D</definedName>
    <definedName function="false" hidden="false" localSheetId="0" name="Z_4E601340_36B7_11D2_8791_00000E84933D__wvu_Cols" vbProcedure="false">#REF!,#REF!,#REF!,#REF!,#REF!</definedName>
    <definedName function="false" hidden="false" localSheetId="0" name="Z_4E601340_36B7_11D2_8791_00000E84933D__wvu_PrintArea" vbProcedure="false">'10年産（裸価格）'!$A$1:$E$93</definedName>
    <definedName function="false" hidden="false" localSheetId="0" name="Z_4E601340_36B7_11D2_8791_00000E84933D__wvu_PrintTitles" vbProcedure="false">'10年産（裸価格）'!$A:$D,'10年産（裸価格）'!$1:$5</definedName>
    <definedName function="false" hidden="false" localSheetId="0" name="Z_4E601340_36B7_11D2_8791_00000E84933D__wvu_Rows" vbProcedure="false">#REF!,#REF!,#REF!,'10年産（裸価格）'!$90:$90,#REF!,'10年産（裸価格）'!$93:$93</definedName>
    <definedName function="false" hidden="false" localSheetId="0" name="Z_4E601341_36B7_11D2_8791_00000E84933D__wvu_Cols" vbProcedure="false">#REF!,#REF!,#REF!,#REF!,#REF!</definedName>
    <definedName function="false" hidden="false" localSheetId="0" name="Z_4E601341_36B7_11D2_8791_00000E84933D__wvu_PrintArea" vbProcedure="false">'10年産（裸価格）'!$A$1:$E$93</definedName>
    <definedName function="false" hidden="false" localSheetId="0" name="Z_4E601341_36B7_11D2_8791_00000E84933D__wvu_PrintTitles" vbProcedure="false">'10年産（裸価格）'!$A:$D,'10年産（裸価格）'!$1:$5</definedName>
    <definedName function="false" hidden="false" localSheetId="0" name="Z_4E601341_36B7_11D2_8791_00000E84933D__wvu_Rows" vbProcedure="false">#REF!,#REF!,#REF!,'10年産（裸価格）'!$90:$90,#REF!,'10年産（裸価格）'!$93:$93</definedName>
    <definedName function="false" hidden="false" localSheetId="0" name="Z_5423EF22_31D2_11D2_8791_00000E84933D__wvu_Cols" vbProcedure="false">#REF!,#REF!,#REF!,#REF!,#REF!</definedName>
    <definedName function="false" hidden="false" localSheetId="0" name="Z_5423EF22_31D2_11D2_8791_00000E84933D__wvu_PrintArea" vbProcedure="false">'10年産（裸価格）'!$A$1:$E$93</definedName>
    <definedName function="false" hidden="false" localSheetId="0" name="Z_5423EF22_31D2_11D2_8791_00000E84933D__wvu_PrintTitles" vbProcedure="false">'10年産（裸価格）'!$A:$D,'10年産（裸価格）'!$1:$5</definedName>
    <definedName function="false" hidden="false" localSheetId="0" name="Z_5423EF22_31D2_11D2_8791_00000E84933D__wvu_Rows" vbProcedure="false">'10年産（裸価格）'!$2:$92,#REF!</definedName>
    <definedName function="false" hidden="false" localSheetId="0" name="Z_5423EF25_31D2_11D2_8791_00000E84933D__wvu_Cols" vbProcedure="false">#REF!,#REF!</definedName>
    <definedName function="false" hidden="false" localSheetId="0" name="Z_5423EF25_31D2_11D2_8791_00000E84933D__wvu_PrintArea" vbProcedure="false">'10年産（裸価格）'!$A$3:$C$89</definedName>
    <definedName function="false" hidden="false" localSheetId="0" name="Z_5423EF25_31D2_11D2_8791_00000E84933D__wvu_Rows" vbProcedure="false">#REF!,#REF!,#REF!,'10年産（裸価格）'!$90:$90,#REF!</definedName>
    <definedName function="false" hidden="false" localSheetId="0" name="Z_9CF258C0_35D5_11D2_8791_00000E84933D__wvu_Cols" vbProcedure="false">#REF!,#REF!,#REF!,#REF!,#REF!</definedName>
    <definedName function="false" hidden="false" localSheetId="0" name="Z_9CF258C0_35D5_11D2_8791_00000E84933D__wvu_PrintArea" vbProcedure="false">'10年産（裸価格）'!$A$1:$E$93</definedName>
    <definedName function="false" hidden="false" localSheetId="0" name="Z_9CF258C0_35D5_11D2_8791_00000E84933D__wvu_PrintTitles" vbProcedure="false">'10年産（裸価格）'!$A:$D,'10年産（裸価格）'!$1:$5</definedName>
    <definedName function="false" hidden="false" localSheetId="0" name="Z_9CF258C0_35D5_11D2_8791_00000E84933D__wvu_Rows" vbProcedure="false">#REF!,#REF!,'10年産（裸価格）'!$90:$90,'10年産（裸価格）'!$93:$93</definedName>
    <definedName function="false" hidden="false" localSheetId="0" name="Z_9CF258C1_35D5_11D2_8791_00000E84933D__wvu_Cols" vbProcedure="false">#REF!,#REF!,#REF!,#REF!,#REF!</definedName>
    <definedName function="false" hidden="false" localSheetId="0" name="Z_9CF258C1_35D5_11D2_8791_00000E84933D__wvu_PrintArea" vbProcedure="false">'10年産（裸価格）'!$A$1:$E$93</definedName>
    <definedName function="false" hidden="false" localSheetId="0" name="Z_9CF258C1_35D5_11D2_8791_00000E84933D__wvu_PrintTitles" vbProcedure="false">'10年産（裸価格）'!$A:$D,'10年産（裸価格）'!$1:$5</definedName>
    <definedName function="false" hidden="false" localSheetId="0" name="Z_9CF258C1_35D5_11D2_8791_00000E84933D__wvu_Rows" vbProcedure="false">#REF!,#REF!,#REF!,'10年産（裸価格）'!$90:$90,#REF!,'10年産（裸価格）'!$93:$93</definedName>
    <definedName function="false" hidden="false" localSheetId="0" name="Z_9CF258C2_35D5_11D2_8791_00000E84933D__wvu_Cols" vbProcedure="false">#REF!,#REF!,#REF!,#REF!,#REF!</definedName>
    <definedName function="false" hidden="false" localSheetId="0" name="Z_9CF258C2_35D5_11D2_8791_00000E84933D__wvu_PrintArea" vbProcedure="false">'10年産（裸価格）'!$A$1:$E$93</definedName>
    <definedName function="false" hidden="false" localSheetId="0" name="Z_9CF258C2_35D5_11D2_8791_00000E84933D__wvu_PrintTitles" vbProcedure="false">'10年産（裸価格）'!$A:$D,'10年産（裸価格）'!$1:$5</definedName>
    <definedName function="false" hidden="false" localSheetId="0" name="Z_9CF258C2_35D5_11D2_8791_00000E84933D__wvu_Rows" vbProcedure="false">#REF!,#REF!,#REF!,'10年産（裸価格）'!$90:$90,#REF!,'10年産（裸価格）'!$93:$93</definedName>
    <definedName function="false" hidden="false" localSheetId="1" name="Z_4E601340_36B7_11D2_8791_00000E84933D__wvu_Cols" vbProcedure="false">#REF!,#REF!,#REF!,#REF!,#REF!</definedName>
    <definedName function="false" hidden="false" localSheetId="1" name="Z_4E601340_36B7_11D2_8791_00000E84933D__wvu_PrintArea" vbProcedure="false">'【参考】10年産（包装代、消費税等を含めた価格）'!$A$1:$E$93</definedName>
    <definedName function="false" hidden="false" localSheetId="1" name="Z_4E601340_36B7_11D2_8791_00000E84933D__wvu_PrintTitles" vbProcedure="false">'【参考】10年産（包装代、消費税等を含めた価格）'!$A:$D,'【参考】10年産（包装代、消費税等を含めた価格）'!$1:$5</definedName>
    <definedName function="false" hidden="false" localSheetId="1" name="Z_4E601340_36B7_11D2_8791_00000E84933D__wvu_Rows" vbProcedure="false">#REF!,#REF!,#REF!,'【参考】10年産（包装代、消費税等を含めた価格）'!$90:$90,#REF!,'【参考】10年産（包装代、消費税等を含めた価格）'!$93:$93</definedName>
    <definedName function="false" hidden="false" localSheetId="1" name="Z_4E601341_36B7_11D2_8791_00000E84933D__wvu_Cols" vbProcedure="false">#REF!,#REF!,#REF!,#REF!,#REF!</definedName>
    <definedName function="false" hidden="false" localSheetId="1" name="Z_4E601341_36B7_11D2_8791_00000E84933D__wvu_PrintArea" vbProcedure="false">'【参考】10年産（包装代、消費税等を含めた価格）'!$A$1:$E$93</definedName>
    <definedName function="false" hidden="false" localSheetId="1" name="Z_4E601341_36B7_11D2_8791_00000E84933D__wvu_PrintTitles" vbProcedure="false">'【参考】10年産（包装代、消費税等を含めた価格）'!$A:$D,'【参考】10年産（包装代、消費税等を含めた価格）'!$1:$5</definedName>
    <definedName function="false" hidden="false" localSheetId="1" name="Z_4E601341_36B7_11D2_8791_00000E84933D__wvu_Rows" vbProcedure="false">#REF!,#REF!,#REF!,'【参考】10年産（包装代、消費税等を含めた価格）'!$90:$90,#REF!,'【参考】10年産（包装代、消費税等を含めた価格）'!$93:$93</definedName>
    <definedName function="false" hidden="false" localSheetId="1" name="Z_5423EF22_31D2_11D2_8791_00000E84933D__wvu_Cols" vbProcedure="false">#REF!,#REF!,#REF!,#REF!,#REF!</definedName>
    <definedName function="false" hidden="false" localSheetId="1" name="Z_5423EF22_31D2_11D2_8791_00000E84933D__wvu_PrintArea" vbProcedure="false">'【参考】10年産（包装代、消費税等を含めた価格）'!$A$1:$E$93</definedName>
    <definedName function="false" hidden="false" localSheetId="1" name="Z_5423EF22_31D2_11D2_8791_00000E84933D__wvu_PrintTitles" vbProcedure="false">'【参考】10年産（包装代、消費税等を含めた価格）'!$A:$D,'【参考】10年産（包装代、消費税等を含めた価格）'!$1:$5</definedName>
    <definedName function="false" hidden="false" localSheetId="1" name="Z_5423EF22_31D2_11D2_8791_00000E84933D__wvu_Rows" vbProcedure="false">'【参考】10年産（包装代、消費税等を含めた価格）'!$2:$92,#REF!</definedName>
    <definedName function="false" hidden="false" localSheetId="1" name="Z_5423EF25_31D2_11D2_8791_00000E84933D__wvu_Cols" vbProcedure="false">#REF!,#REF!</definedName>
    <definedName function="false" hidden="false" localSheetId="1" name="Z_5423EF25_31D2_11D2_8791_00000E84933D__wvu_PrintArea" vbProcedure="false">'【参考】10年産（包装代、消費税等を含めた価格）'!$A$3:$C$89</definedName>
    <definedName function="false" hidden="false" localSheetId="1" name="Z_5423EF25_31D2_11D2_8791_00000E84933D__wvu_Rows" vbProcedure="false">#REF!,#REF!,#REF!,'【参考】10年産（包装代、消費税等を含めた価格）'!$90:$90,#REF!</definedName>
    <definedName function="false" hidden="false" localSheetId="1" name="Z_9CF258C0_35D5_11D2_8791_00000E84933D__wvu_Cols" vbProcedure="false">#REF!,#REF!,#REF!,#REF!,#REF!</definedName>
    <definedName function="false" hidden="false" localSheetId="1" name="Z_9CF258C0_35D5_11D2_8791_00000E84933D__wvu_PrintArea" vbProcedure="false">'【参考】10年産（包装代、消費税等を含めた価格）'!$A$1:$E$93</definedName>
    <definedName function="false" hidden="false" localSheetId="1" name="Z_9CF258C0_35D5_11D2_8791_00000E84933D__wvu_PrintTitles" vbProcedure="false">'【参考】10年産（包装代、消費税等を含めた価格）'!$A:$D,'【参考】10年産（包装代、消費税等を含めた価格）'!$1:$5</definedName>
    <definedName function="false" hidden="false" localSheetId="1" name="Z_9CF258C0_35D5_11D2_8791_00000E84933D__wvu_Rows" vbProcedure="false">#REF!,#REF!,'【参考】10年産（包装代、消費税等を含めた価格）'!$90:$90,'【参考】10年産（包装代、消費税等を含めた価格）'!$93:$93</definedName>
    <definedName function="false" hidden="false" localSheetId="1" name="Z_9CF258C1_35D5_11D2_8791_00000E84933D__wvu_Cols" vbProcedure="false">#REF!,#REF!,#REF!,#REF!,#REF!</definedName>
    <definedName function="false" hidden="false" localSheetId="1" name="Z_9CF258C1_35D5_11D2_8791_00000E84933D__wvu_PrintArea" vbProcedure="false">'【参考】10年産（包装代、消費税等を含めた価格）'!$A$1:$E$93</definedName>
    <definedName function="false" hidden="false" localSheetId="1" name="Z_9CF258C1_35D5_11D2_8791_00000E84933D__wvu_PrintTitles" vbProcedure="false">'【参考】10年産（包装代、消費税等を含めた価格）'!$A:$D,'【参考】10年産（包装代、消費税等を含めた価格）'!$1:$5</definedName>
    <definedName function="false" hidden="false" localSheetId="1" name="Z_9CF258C1_35D5_11D2_8791_00000E84933D__wvu_Rows" vbProcedure="false">#REF!,#REF!,#REF!,'【参考】10年産（包装代、消費税等を含めた価格）'!$90:$90,#REF!,'【参考】10年産（包装代、消費税等を含めた価格）'!$93:$93</definedName>
    <definedName function="false" hidden="false" localSheetId="1" name="Z_9CF258C2_35D5_11D2_8791_00000E84933D__wvu_Cols" vbProcedure="false">#REF!,#REF!,#REF!,#REF!,#REF!</definedName>
    <definedName function="false" hidden="false" localSheetId="1" name="Z_9CF258C2_35D5_11D2_8791_00000E84933D__wvu_PrintArea" vbProcedure="false">'【参考】10年産（包装代、消費税等を含めた価格）'!$A$1:$E$93</definedName>
    <definedName function="false" hidden="false" localSheetId="1" name="Z_9CF258C2_35D5_11D2_8791_00000E84933D__wvu_PrintTitles" vbProcedure="false">'【参考】10年産（包装代、消費税等を含めた価格）'!$A:$D,'【参考】10年産（包装代、消費税等を含めた価格）'!$1:$5</definedName>
    <definedName function="false" hidden="false" localSheetId="1" name="Z_9CF258C2_35D5_11D2_8791_00000E84933D__wvu_Rows" vbProcedure="false">#REF!,#REF!,#REF!,'【参考】10年産（包装代、消費税等を含めた価格）'!$90:$90,#REF!,'【参考】10年産（包装代、消費税等を含めた価格）'!$93: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104">
  <si>
    <r>
      <rPr>
        <sz val="16"/>
        <rFont val="Noto Sans"/>
        <family val="2"/>
      </rPr>
      <t xml:space="preserve">指標価格の推移（平成</t>
    </r>
    <r>
      <rPr>
        <sz val="16"/>
        <rFont val="ＭＳ ゴシック"/>
        <family val="3"/>
        <charset val="128"/>
      </rPr>
      <t xml:space="preserve">10</t>
    </r>
    <r>
      <rPr>
        <sz val="16"/>
        <rFont val="Noto Sans"/>
        <family val="2"/>
      </rPr>
      <t xml:space="preserve">年産）</t>
    </r>
  </si>
  <si>
    <r>
      <rPr>
        <sz val="11"/>
        <rFont val="Noto Sans"/>
        <family val="2"/>
      </rPr>
      <t xml:space="preserve">（単位：円／</t>
    </r>
    <r>
      <rPr>
        <sz val="11"/>
        <rFont val="ＭＳ ゴシック"/>
        <family val="3"/>
        <charset val="128"/>
      </rPr>
      <t xml:space="preserve">60kg</t>
    </r>
    <r>
      <rPr>
        <sz val="11"/>
        <rFont val="Noto Sans"/>
        <family val="2"/>
      </rPr>
      <t xml:space="preserve">（裸））</t>
    </r>
  </si>
  <si>
    <t xml:space="preserve">第１回</t>
  </si>
  <si>
    <t xml:space="preserve">第２回</t>
  </si>
  <si>
    <t xml:space="preserve">第３回</t>
  </si>
  <si>
    <t xml:space="preserve">第４回</t>
  </si>
  <si>
    <t xml:space="preserve">第５回</t>
  </si>
  <si>
    <t xml:space="preserve">第６回</t>
  </si>
  <si>
    <t xml:space="preserve">第７回</t>
  </si>
  <si>
    <t xml:space="preserve">第８回</t>
  </si>
  <si>
    <t xml:space="preserve">第９回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回</t>
    </r>
  </si>
  <si>
    <t xml:space="preserve">産　地</t>
  </si>
  <si>
    <t xml:space="preserve">銘　柄</t>
  </si>
  <si>
    <t xml:space="preserve">地域区分</t>
  </si>
  <si>
    <t xml:space="preserve">受渡地</t>
  </si>
  <si>
    <t xml:space="preserve">年産合計</t>
  </si>
  <si>
    <t xml:space="preserve">北海道</t>
  </si>
  <si>
    <t xml:space="preserve">ゆきひかり</t>
  </si>
  <si>
    <t xml:space="preserve">全地区</t>
  </si>
  <si>
    <t xml:space="preserve">東京</t>
  </si>
  <si>
    <t xml:space="preserve">きらら３９７</t>
  </si>
  <si>
    <t xml:space="preserve">Ａ地区</t>
  </si>
  <si>
    <t xml:space="preserve">ゆきまる</t>
  </si>
  <si>
    <t xml:space="preserve">あきほ</t>
  </si>
  <si>
    <t xml:space="preserve">ほしのゆめ</t>
  </si>
  <si>
    <t xml:space="preserve">青　森</t>
  </si>
  <si>
    <t xml:space="preserve">むつかおり</t>
  </si>
  <si>
    <t xml:space="preserve">むつほまれ</t>
  </si>
  <si>
    <t xml:space="preserve">３　類</t>
  </si>
  <si>
    <t xml:space="preserve">つがるロマン</t>
  </si>
  <si>
    <t xml:space="preserve">岩　手</t>
  </si>
  <si>
    <t xml:space="preserve">ササニシキ</t>
  </si>
  <si>
    <t xml:space="preserve">あきたこまち</t>
  </si>
  <si>
    <t xml:space="preserve">ひとめぼれ</t>
  </si>
  <si>
    <t xml:space="preserve">宮　城</t>
  </si>
  <si>
    <t xml:space="preserve">秋　田</t>
  </si>
  <si>
    <t xml:space="preserve">山　形</t>
  </si>
  <si>
    <t xml:space="preserve">コシヒカリ</t>
  </si>
  <si>
    <t xml:space="preserve">内　陸</t>
  </si>
  <si>
    <t xml:space="preserve">はなの舞い</t>
  </si>
  <si>
    <t xml:space="preserve">どまんなか</t>
  </si>
  <si>
    <t xml:space="preserve">はえぬき</t>
  </si>
  <si>
    <t xml:space="preserve">庄　内</t>
  </si>
  <si>
    <t xml:space="preserve">福　島</t>
  </si>
  <si>
    <t xml:space="preserve">中通り</t>
  </si>
  <si>
    <t xml:space="preserve">会　津</t>
  </si>
  <si>
    <t xml:space="preserve">浜通り</t>
  </si>
  <si>
    <t xml:space="preserve">初星</t>
  </si>
  <si>
    <t xml:space="preserve">茨　城</t>
  </si>
  <si>
    <t xml:space="preserve">キヌヒカリ</t>
  </si>
  <si>
    <t xml:space="preserve">栃　木</t>
  </si>
  <si>
    <t xml:space="preserve">月の光</t>
  </si>
  <si>
    <t xml:space="preserve">千　葉</t>
  </si>
  <si>
    <t xml:space="preserve">ふさおとめ</t>
  </si>
  <si>
    <t xml:space="preserve">新　潟</t>
  </si>
  <si>
    <t xml:space="preserve">一　般</t>
  </si>
  <si>
    <t xml:space="preserve">魚　沼</t>
  </si>
  <si>
    <t xml:space="preserve">岩　船</t>
  </si>
  <si>
    <t xml:space="preserve">佐　渡</t>
  </si>
  <si>
    <t xml:space="preserve">ゆきの精</t>
  </si>
  <si>
    <t xml:space="preserve">富　山</t>
  </si>
  <si>
    <t xml:space="preserve">石　川</t>
  </si>
  <si>
    <t xml:space="preserve">大阪</t>
  </si>
  <si>
    <t xml:space="preserve">能登ひかり</t>
  </si>
  <si>
    <t xml:space="preserve">ほほほの穂</t>
  </si>
  <si>
    <t xml:space="preserve">福　井</t>
  </si>
  <si>
    <t xml:space="preserve">ハナエチゼン</t>
  </si>
  <si>
    <t xml:space="preserve">長　野</t>
  </si>
  <si>
    <t xml:space="preserve">岐　阜</t>
  </si>
  <si>
    <t xml:space="preserve">ハツシモ</t>
  </si>
  <si>
    <t xml:space="preserve">愛　知</t>
  </si>
  <si>
    <t xml:space="preserve">三　重</t>
  </si>
  <si>
    <t xml:space="preserve">伊　賀</t>
  </si>
  <si>
    <t xml:space="preserve">滋　賀</t>
  </si>
  <si>
    <t xml:space="preserve">日本晴</t>
  </si>
  <si>
    <t xml:space="preserve">鳥　取</t>
  </si>
  <si>
    <t xml:space="preserve">島　根</t>
  </si>
  <si>
    <t xml:space="preserve">岡　山</t>
  </si>
  <si>
    <t xml:space="preserve">アケボノ</t>
  </si>
  <si>
    <t xml:space="preserve">山　口</t>
  </si>
  <si>
    <t xml:space="preserve">ヤマホウシ</t>
  </si>
  <si>
    <t xml:space="preserve">ヤマヒカリ</t>
  </si>
  <si>
    <t xml:space="preserve">ヒノヒカリ</t>
  </si>
  <si>
    <t xml:space="preserve">徳　島</t>
  </si>
  <si>
    <t xml:space="preserve">香　川</t>
  </si>
  <si>
    <t xml:space="preserve">高　知</t>
  </si>
  <si>
    <t xml:space="preserve">福　岡</t>
  </si>
  <si>
    <t xml:space="preserve">夢つくし</t>
  </si>
  <si>
    <t xml:space="preserve">佐　賀</t>
  </si>
  <si>
    <t xml:space="preserve">熊　本</t>
  </si>
  <si>
    <t xml:space="preserve">阿　蘇</t>
  </si>
  <si>
    <t xml:space="preserve">大　分</t>
  </si>
  <si>
    <t xml:space="preserve">宮　崎</t>
  </si>
  <si>
    <t xml:space="preserve">鹿児島</t>
  </si>
  <si>
    <t xml:space="preserve">合計（全銘柄平均）</t>
  </si>
  <si>
    <t xml:space="preserve">上場銘柄数</t>
  </si>
  <si>
    <r>
      <rPr>
        <sz val="18"/>
        <rFont val="Noto Sans"/>
        <family val="2"/>
      </rPr>
      <t xml:space="preserve">【参考】包装代、消費税等を含めた取引価格の推移（平成</t>
    </r>
    <r>
      <rPr>
        <sz val="18"/>
        <rFont val="ＭＳ ゴシック"/>
        <family val="3"/>
        <charset val="128"/>
      </rPr>
      <t xml:space="preserve">10</t>
    </r>
    <r>
      <rPr>
        <sz val="18"/>
        <rFont val="Noto Sans"/>
        <family val="2"/>
      </rPr>
      <t xml:space="preserve">年産）</t>
    </r>
  </si>
  <si>
    <r>
      <rPr>
        <sz val="11"/>
        <rFont val="Noto Sans"/>
        <family val="2"/>
      </rPr>
      <t xml:space="preserve">（単位：円／</t>
    </r>
    <r>
      <rPr>
        <sz val="11"/>
        <rFont val="ＭＳ ゴシック"/>
        <family val="3"/>
        <charset val="128"/>
      </rPr>
      <t xml:space="preserve">60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注）包装代、消費税等を含めた取引価格とは、銘柄ごとの指標価格に代表的な包装代（紙袋 </t>
    </r>
    <r>
      <rPr>
        <sz val="11"/>
        <rFont val="ＭＳ ゴシック"/>
        <family val="3"/>
        <charset val="128"/>
      </rPr>
      <t xml:space="preserve">160</t>
    </r>
    <r>
      <rPr>
        <sz val="11"/>
        <rFont val="Noto Sans"/>
        <family val="2"/>
      </rPr>
      <t xml:space="preserve">円）、建値加算（運賃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円）、</t>
    </r>
  </si>
  <si>
    <r>
      <rPr>
        <sz val="11"/>
        <rFont val="Noto Sans"/>
        <family val="2"/>
      </rPr>
      <t xml:space="preserve">　　 消費税及び地方消費税額の５％相当額、センター運営拠出金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円（消費税込み））を加えた価格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"/>
    <numFmt numFmtId="167" formatCode="[$-409]#,##0_);[RED]\(#,##0\)"/>
    <numFmt numFmtId="168" formatCode="#,##0;&quot;△ &quot;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3.5"/>
    <col collapsed="false" customWidth="true" hidden="false" outlineLevel="0" max="3" min="3" style="2" width="9.25"/>
    <col collapsed="false" customWidth="true" hidden="false" outlineLevel="0" max="4" min="4" style="2" width="7.49"/>
    <col collapsed="false" customWidth="true" hidden="false" outlineLevel="0" max="6" min="5" style="2" width="11.62"/>
    <col collapsed="false" customWidth="true" hidden="false" outlineLevel="0" max="8" min="7" style="2" width="11.5"/>
    <col collapsed="false" customWidth="true" hidden="false" outlineLevel="0" max="10" min="9" style="2" width="11.62"/>
    <col collapsed="false" customWidth="true" hidden="false" outlineLevel="0" max="11" min="11" style="2" width="11.5"/>
    <col collapsed="false" customWidth="true" hidden="false" outlineLevel="0" max="17" min="12" style="2" width="11.62"/>
    <col collapsed="false" customWidth="true" hidden="false" outlineLevel="0" max="18" min="18" style="2" width="11.74"/>
    <col collapsed="false" customWidth="false" hidden="false" outlineLevel="0" max="257" min="19" style="2" width="8.99"/>
  </cols>
  <sheetData>
    <row r="1" customFormat="false" ht="18.7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K2" s="5" t="s">
        <v>1</v>
      </c>
      <c r="M2" s="5"/>
      <c r="N2" s="5"/>
      <c r="O2" s="5"/>
      <c r="P2" s="5"/>
      <c r="R2" s="5" t="s">
        <v>1</v>
      </c>
    </row>
    <row r="3" customFormat="false" ht="13.5" hidden="false" customHeight="false" outlineLevel="0" collapsed="false">
      <c r="A3" s="6"/>
      <c r="B3" s="7"/>
      <c r="C3" s="7"/>
      <c r="D3" s="8"/>
      <c r="E3" s="9" t="s">
        <v>2</v>
      </c>
      <c r="F3" s="10" t="s">
        <v>3</v>
      </c>
      <c r="G3" s="10" t="s">
        <v>4</v>
      </c>
      <c r="H3" s="10" t="s">
        <v>5</v>
      </c>
      <c r="I3" s="10" t="s">
        <v>6</v>
      </c>
      <c r="J3" s="10" t="s">
        <v>7</v>
      </c>
      <c r="K3" s="11" t="s">
        <v>8</v>
      </c>
      <c r="L3" s="9" t="s">
        <v>9</v>
      </c>
      <c r="M3" s="12" t="s">
        <v>10</v>
      </c>
      <c r="N3" s="12" t="s">
        <v>11</v>
      </c>
      <c r="O3" s="12" t="s">
        <v>12</v>
      </c>
      <c r="P3" s="12" t="s">
        <v>13</v>
      </c>
      <c r="Q3" s="11" t="s">
        <v>14</v>
      </c>
      <c r="R3" s="13"/>
    </row>
    <row r="4" customFormat="false" ht="13.5" hidden="false" customHeight="false" outlineLevel="0" collapsed="false">
      <c r="A4" s="14" t="s">
        <v>15</v>
      </c>
      <c r="B4" s="15" t="s">
        <v>16</v>
      </c>
      <c r="C4" s="15" t="s">
        <v>17</v>
      </c>
      <c r="D4" s="16" t="s">
        <v>18</v>
      </c>
      <c r="E4" s="17" t="n">
        <v>36013</v>
      </c>
      <c r="F4" s="18" t="n">
        <v>36034</v>
      </c>
      <c r="G4" s="18" t="n">
        <v>36067</v>
      </c>
      <c r="H4" s="18" t="n">
        <v>36095</v>
      </c>
      <c r="I4" s="18" t="n">
        <v>36126</v>
      </c>
      <c r="J4" s="18" t="n">
        <v>36147</v>
      </c>
      <c r="K4" s="19" t="n">
        <v>36186</v>
      </c>
      <c r="L4" s="20" t="n">
        <v>36214</v>
      </c>
      <c r="M4" s="21" t="n">
        <v>36245</v>
      </c>
      <c r="N4" s="21" t="n">
        <v>36273</v>
      </c>
      <c r="O4" s="21" t="n">
        <v>36308</v>
      </c>
      <c r="P4" s="21" t="n">
        <v>36336</v>
      </c>
      <c r="Q4" s="19" t="n">
        <v>36364</v>
      </c>
      <c r="R4" s="22" t="s">
        <v>19</v>
      </c>
    </row>
    <row r="5" customFormat="false" ht="13.5" hidden="false" customHeight="false" outlineLevel="0" collapsed="false">
      <c r="A5" s="23"/>
      <c r="B5" s="24"/>
      <c r="C5" s="24"/>
      <c r="D5" s="25"/>
      <c r="E5" s="26"/>
      <c r="F5" s="27"/>
      <c r="G5" s="27"/>
      <c r="H5" s="27"/>
      <c r="I5" s="27"/>
      <c r="J5" s="27"/>
      <c r="K5" s="28"/>
      <c r="L5" s="29"/>
      <c r="M5" s="27"/>
      <c r="N5" s="27"/>
      <c r="O5" s="27"/>
      <c r="P5" s="27"/>
      <c r="Q5" s="28"/>
      <c r="R5" s="30"/>
    </row>
    <row r="6" customFormat="false" ht="13.5" hidden="false" customHeight="false" outlineLevel="0" collapsed="false">
      <c r="A6" s="31" t="s">
        <v>20</v>
      </c>
      <c r="B6" s="32" t="s">
        <v>21</v>
      </c>
      <c r="C6" s="33" t="s">
        <v>22</v>
      </c>
      <c r="D6" s="34" t="s">
        <v>23</v>
      </c>
      <c r="E6" s="35"/>
      <c r="F6" s="36"/>
      <c r="G6" s="36" t="n">
        <v>15020</v>
      </c>
      <c r="H6" s="36" t="n">
        <v>15014</v>
      </c>
      <c r="I6" s="36"/>
      <c r="J6" s="36"/>
      <c r="K6" s="37"/>
      <c r="L6" s="38"/>
      <c r="M6" s="36"/>
      <c r="N6" s="36"/>
      <c r="O6" s="36"/>
      <c r="P6" s="36"/>
      <c r="Q6" s="37"/>
      <c r="R6" s="39" t="n">
        <v>15017</v>
      </c>
    </row>
    <row r="7" customFormat="false" ht="13.5" hidden="false" customHeight="false" outlineLevel="0" collapsed="false">
      <c r="A7" s="40"/>
      <c r="B7" s="32" t="s">
        <v>24</v>
      </c>
      <c r="C7" s="33" t="s">
        <v>25</v>
      </c>
      <c r="D7" s="34" t="s">
        <v>23</v>
      </c>
      <c r="E7" s="35"/>
      <c r="F7" s="36"/>
      <c r="G7" s="36" t="n">
        <v>15468</v>
      </c>
      <c r="H7" s="36" t="n">
        <v>15289</v>
      </c>
      <c r="I7" s="36" t="n">
        <v>15099</v>
      </c>
      <c r="J7" s="36" t="n">
        <v>15218</v>
      </c>
      <c r="K7" s="37" t="n">
        <v>15615</v>
      </c>
      <c r="L7" s="38" t="n">
        <v>15914</v>
      </c>
      <c r="M7" s="36" t="n">
        <v>15936</v>
      </c>
      <c r="N7" s="36" t="n">
        <v>15803</v>
      </c>
      <c r="O7" s="36" t="n">
        <v>15645</v>
      </c>
      <c r="P7" s="36" t="n">
        <v>15688</v>
      </c>
      <c r="Q7" s="37" t="n">
        <v>15713</v>
      </c>
      <c r="R7" s="39" t="n">
        <v>15492</v>
      </c>
    </row>
    <row r="8" customFormat="false" ht="13.5" hidden="false" customHeight="false" outlineLevel="0" collapsed="false">
      <c r="A8" s="40"/>
      <c r="B8" s="32" t="s">
        <v>26</v>
      </c>
      <c r="C8" s="33" t="s">
        <v>22</v>
      </c>
      <c r="D8" s="34" t="s">
        <v>23</v>
      </c>
      <c r="E8" s="35"/>
      <c r="F8" s="36"/>
      <c r="G8" s="36" t="n">
        <v>15209</v>
      </c>
      <c r="H8" s="36" t="n">
        <v>15108</v>
      </c>
      <c r="I8" s="36" t="n">
        <v>14770</v>
      </c>
      <c r="J8" s="36" t="n">
        <v>14833</v>
      </c>
      <c r="K8" s="37" t="n">
        <v>15174</v>
      </c>
      <c r="L8" s="38" t="n">
        <v>15490</v>
      </c>
      <c r="M8" s="36" t="n">
        <v>15294</v>
      </c>
      <c r="N8" s="36" t="n">
        <v>15112</v>
      </c>
      <c r="O8" s="36" t="n">
        <v>15001</v>
      </c>
      <c r="P8" s="36" t="n">
        <v>15035</v>
      </c>
      <c r="Q8" s="37"/>
      <c r="R8" s="39" t="n">
        <v>15086</v>
      </c>
    </row>
    <row r="9" customFormat="false" ht="13.5" hidden="false" customHeight="false" outlineLevel="0" collapsed="false">
      <c r="A9" s="40"/>
      <c r="B9" s="32" t="s">
        <v>27</v>
      </c>
      <c r="C9" s="33" t="s">
        <v>22</v>
      </c>
      <c r="D9" s="34" t="s">
        <v>23</v>
      </c>
      <c r="E9" s="35"/>
      <c r="F9" s="36"/>
      <c r="G9" s="36" t="n">
        <v>15432</v>
      </c>
      <c r="H9" s="36" t="n">
        <v>15319</v>
      </c>
      <c r="I9" s="36" t="n">
        <v>14859</v>
      </c>
      <c r="J9" s="36" t="n">
        <v>14898</v>
      </c>
      <c r="K9" s="37" t="n">
        <v>15203</v>
      </c>
      <c r="L9" s="38" t="n">
        <v>15512</v>
      </c>
      <c r="M9" s="36" t="n">
        <v>15223</v>
      </c>
      <c r="N9" s="36" t="n">
        <v>15147</v>
      </c>
      <c r="O9" s="36" t="n">
        <v>14963</v>
      </c>
      <c r="P9" s="36" t="n">
        <v>15036</v>
      </c>
      <c r="Q9" s="37" t="n">
        <v>15078</v>
      </c>
      <c r="R9" s="39" t="n">
        <v>15138</v>
      </c>
    </row>
    <row r="10" customFormat="false" ht="13.5" hidden="false" customHeight="false" outlineLevel="0" collapsed="false">
      <c r="A10" s="40"/>
      <c r="B10" s="32" t="s">
        <v>28</v>
      </c>
      <c r="C10" s="33" t="s">
        <v>22</v>
      </c>
      <c r="D10" s="34" t="s">
        <v>23</v>
      </c>
      <c r="E10" s="35"/>
      <c r="F10" s="36"/>
      <c r="G10" s="36" t="n">
        <v>16064</v>
      </c>
      <c r="H10" s="36" t="n">
        <v>16379</v>
      </c>
      <c r="I10" s="36" t="n">
        <v>16513</v>
      </c>
      <c r="J10" s="36" t="n">
        <v>16779</v>
      </c>
      <c r="K10" s="37" t="n">
        <v>17070</v>
      </c>
      <c r="L10" s="38" t="n">
        <v>17189</v>
      </c>
      <c r="M10" s="36" t="n">
        <v>16975</v>
      </c>
      <c r="N10" s="36" t="n">
        <v>16705</v>
      </c>
      <c r="O10" s="36" t="n">
        <v>16577</v>
      </c>
      <c r="P10" s="36" t="n">
        <v>16194</v>
      </c>
      <c r="Q10" s="37" t="n">
        <v>15992</v>
      </c>
      <c r="R10" s="39" t="n">
        <v>16700</v>
      </c>
    </row>
    <row r="11" customFormat="false" ht="13.5" hidden="false" customHeight="false" outlineLevel="0" collapsed="false">
      <c r="A11" s="31" t="s">
        <v>29</v>
      </c>
      <c r="B11" s="32" t="s">
        <v>30</v>
      </c>
      <c r="C11" s="33" t="s">
        <v>22</v>
      </c>
      <c r="D11" s="34" t="s">
        <v>23</v>
      </c>
      <c r="E11" s="35"/>
      <c r="F11" s="36"/>
      <c r="G11" s="36" t="n">
        <v>16293</v>
      </c>
      <c r="H11" s="36" t="n">
        <v>16269</v>
      </c>
      <c r="I11" s="36" t="n">
        <v>15664</v>
      </c>
      <c r="J11" s="36" t="n">
        <v>15593</v>
      </c>
      <c r="K11" s="37" t="n">
        <v>15601</v>
      </c>
      <c r="L11" s="38" t="n">
        <v>15612</v>
      </c>
      <c r="M11" s="36" t="n">
        <v>15431</v>
      </c>
      <c r="N11" s="36" t="n">
        <v>15434</v>
      </c>
      <c r="O11" s="36" t="n">
        <v>15456</v>
      </c>
      <c r="P11" s="36" t="n">
        <v>15527</v>
      </c>
      <c r="Q11" s="37"/>
      <c r="R11" s="39" t="n">
        <v>15737</v>
      </c>
    </row>
    <row r="12" customFormat="false" ht="13.5" hidden="false" customHeight="false" outlineLevel="0" collapsed="false">
      <c r="A12" s="40"/>
      <c r="B12" s="32" t="s">
        <v>31</v>
      </c>
      <c r="C12" s="33" t="s">
        <v>32</v>
      </c>
      <c r="D12" s="34" t="s">
        <v>23</v>
      </c>
      <c r="E12" s="35"/>
      <c r="F12" s="36"/>
      <c r="G12" s="36" t="n">
        <v>16162</v>
      </c>
      <c r="H12" s="36" t="n">
        <v>15744</v>
      </c>
      <c r="I12" s="36" t="n">
        <v>15198</v>
      </c>
      <c r="J12" s="36" t="n">
        <v>15068</v>
      </c>
      <c r="K12" s="37" t="n">
        <v>15310</v>
      </c>
      <c r="L12" s="38" t="n">
        <v>15484</v>
      </c>
      <c r="M12" s="36" t="n">
        <v>15256</v>
      </c>
      <c r="N12" s="36" t="n">
        <v>15265</v>
      </c>
      <c r="O12" s="36" t="n">
        <v>15368</v>
      </c>
      <c r="P12" s="36" t="n">
        <v>15529</v>
      </c>
      <c r="Q12" s="37"/>
      <c r="R12" s="39" t="n">
        <v>15429</v>
      </c>
    </row>
    <row r="13" customFormat="false" ht="13.5" hidden="false" customHeight="false" outlineLevel="0" collapsed="false">
      <c r="A13" s="40"/>
      <c r="B13" s="32" t="s">
        <v>33</v>
      </c>
      <c r="C13" s="33" t="s">
        <v>22</v>
      </c>
      <c r="D13" s="34" t="s">
        <v>23</v>
      </c>
      <c r="E13" s="35"/>
      <c r="F13" s="36"/>
      <c r="G13" s="36" t="n">
        <v>17659</v>
      </c>
      <c r="H13" s="36" t="n">
        <v>17801</v>
      </c>
      <c r="I13" s="36" t="n">
        <v>17906</v>
      </c>
      <c r="J13" s="36" t="n">
        <v>17796</v>
      </c>
      <c r="K13" s="37" t="n">
        <v>17807</v>
      </c>
      <c r="L13" s="38" t="n">
        <v>17874</v>
      </c>
      <c r="M13" s="36" t="n">
        <v>17193</v>
      </c>
      <c r="N13" s="36" t="n">
        <v>17198</v>
      </c>
      <c r="O13" s="36" t="n">
        <v>17144</v>
      </c>
      <c r="P13" s="36" t="n">
        <v>17145</v>
      </c>
      <c r="Q13" s="37"/>
      <c r="R13" s="39" t="n">
        <v>17516</v>
      </c>
    </row>
    <row r="14" customFormat="false" ht="13.5" hidden="false" customHeight="false" outlineLevel="0" collapsed="false">
      <c r="A14" s="31" t="s">
        <v>34</v>
      </c>
      <c r="B14" s="32" t="s">
        <v>35</v>
      </c>
      <c r="C14" s="33" t="s">
        <v>25</v>
      </c>
      <c r="D14" s="34" t="s">
        <v>23</v>
      </c>
      <c r="E14" s="35"/>
      <c r="F14" s="36"/>
      <c r="G14" s="36" t="n">
        <v>18674</v>
      </c>
      <c r="H14" s="36" t="n">
        <v>18337</v>
      </c>
      <c r="I14" s="36" t="n">
        <v>17850</v>
      </c>
      <c r="J14" s="36" t="n">
        <v>17876</v>
      </c>
      <c r="K14" s="37"/>
      <c r="L14" s="38" t="n">
        <v>18498</v>
      </c>
      <c r="M14" s="36"/>
      <c r="N14" s="36" t="n">
        <v>17454</v>
      </c>
      <c r="O14" s="36"/>
      <c r="P14" s="36" t="n">
        <v>17336</v>
      </c>
      <c r="Q14" s="37"/>
      <c r="R14" s="39" t="n">
        <v>18054</v>
      </c>
    </row>
    <row r="15" customFormat="false" ht="13.5" hidden="false" customHeight="false" outlineLevel="0" collapsed="false">
      <c r="A15" s="40"/>
      <c r="B15" s="32" t="s">
        <v>36</v>
      </c>
      <c r="C15" s="33" t="s">
        <v>22</v>
      </c>
      <c r="D15" s="34" t="s">
        <v>23</v>
      </c>
      <c r="E15" s="35"/>
      <c r="F15" s="36"/>
      <c r="G15" s="36" t="n">
        <v>18568</v>
      </c>
      <c r="H15" s="36" t="n">
        <v>18157</v>
      </c>
      <c r="I15" s="36" t="n">
        <v>17583</v>
      </c>
      <c r="J15" s="36" t="n">
        <v>17623</v>
      </c>
      <c r="K15" s="37" t="n">
        <v>18041</v>
      </c>
      <c r="L15" s="38" t="n">
        <v>18274</v>
      </c>
      <c r="M15" s="36" t="n">
        <v>17838</v>
      </c>
      <c r="N15" s="36" t="n">
        <v>17492</v>
      </c>
      <c r="O15" s="36" t="n">
        <v>17260</v>
      </c>
      <c r="P15" s="36" t="n">
        <v>17260</v>
      </c>
      <c r="Q15" s="37"/>
      <c r="R15" s="39" t="n">
        <v>17852</v>
      </c>
    </row>
    <row r="16" customFormat="false" ht="13.5" hidden="false" customHeight="false" outlineLevel="0" collapsed="false">
      <c r="A16" s="40"/>
      <c r="B16" s="32" t="s">
        <v>37</v>
      </c>
      <c r="C16" s="33" t="s">
        <v>25</v>
      </c>
      <c r="D16" s="34" t="s">
        <v>23</v>
      </c>
      <c r="E16" s="35"/>
      <c r="F16" s="36"/>
      <c r="G16" s="36" t="n">
        <v>19371</v>
      </c>
      <c r="H16" s="36" t="n">
        <v>19126</v>
      </c>
      <c r="I16" s="36" t="n">
        <v>18380</v>
      </c>
      <c r="J16" s="36" t="n">
        <v>18491</v>
      </c>
      <c r="K16" s="37" t="n">
        <v>19006</v>
      </c>
      <c r="L16" s="38" t="n">
        <v>19205</v>
      </c>
      <c r="M16" s="36" t="n">
        <v>18582</v>
      </c>
      <c r="N16" s="36" t="n">
        <v>18066</v>
      </c>
      <c r="O16" s="36" t="n">
        <v>17705</v>
      </c>
      <c r="P16" s="36" t="n">
        <v>17742</v>
      </c>
      <c r="Q16" s="37"/>
      <c r="R16" s="39" t="n">
        <v>18620</v>
      </c>
    </row>
    <row r="17" customFormat="false" ht="13.5" hidden="false" customHeight="false" outlineLevel="0" collapsed="false">
      <c r="A17" s="31" t="s">
        <v>38</v>
      </c>
      <c r="B17" s="32" t="s">
        <v>35</v>
      </c>
      <c r="C17" s="33" t="s">
        <v>25</v>
      </c>
      <c r="D17" s="34" t="s">
        <v>23</v>
      </c>
      <c r="E17" s="35"/>
      <c r="F17" s="36" t="n">
        <v>18688</v>
      </c>
      <c r="G17" s="36" t="n">
        <v>18519</v>
      </c>
      <c r="H17" s="36" t="n">
        <v>18234</v>
      </c>
      <c r="I17" s="36" t="n">
        <v>17809</v>
      </c>
      <c r="J17" s="36" t="n">
        <v>17869</v>
      </c>
      <c r="K17" s="37" t="n">
        <v>18159</v>
      </c>
      <c r="L17" s="38" t="n">
        <v>18426</v>
      </c>
      <c r="M17" s="36" t="n">
        <v>18084</v>
      </c>
      <c r="N17" s="36" t="n">
        <v>18098</v>
      </c>
      <c r="O17" s="36" t="n">
        <v>18091</v>
      </c>
      <c r="P17" s="36"/>
      <c r="Q17" s="37"/>
      <c r="R17" s="39" t="n">
        <v>18174</v>
      </c>
    </row>
    <row r="18" customFormat="false" ht="13.5" hidden="false" customHeight="false" outlineLevel="0" collapsed="false">
      <c r="A18" s="40"/>
      <c r="B18" s="32" t="s">
        <v>37</v>
      </c>
      <c r="C18" s="33" t="s">
        <v>22</v>
      </c>
      <c r="D18" s="34" t="s">
        <v>23</v>
      </c>
      <c r="E18" s="35"/>
      <c r="F18" s="36" t="n">
        <v>19496</v>
      </c>
      <c r="G18" s="36" t="n">
        <v>19345</v>
      </c>
      <c r="H18" s="36" t="n">
        <v>19063</v>
      </c>
      <c r="I18" s="36" t="n">
        <v>18627</v>
      </c>
      <c r="J18" s="36" t="n">
        <v>18819</v>
      </c>
      <c r="K18" s="37" t="n">
        <v>19164</v>
      </c>
      <c r="L18" s="38" t="n">
        <v>19490</v>
      </c>
      <c r="M18" s="36" t="n">
        <v>18360</v>
      </c>
      <c r="N18" s="36" t="n">
        <v>18418</v>
      </c>
      <c r="O18" s="36" t="n">
        <v>18331</v>
      </c>
      <c r="P18" s="36"/>
      <c r="Q18" s="37"/>
      <c r="R18" s="39" t="n">
        <v>18896</v>
      </c>
    </row>
    <row r="19" customFormat="false" ht="13.5" hidden="false" customHeight="false" outlineLevel="0" collapsed="false">
      <c r="A19" s="31" t="s">
        <v>39</v>
      </c>
      <c r="B19" s="32" t="s">
        <v>35</v>
      </c>
      <c r="C19" s="33" t="s">
        <v>25</v>
      </c>
      <c r="D19" s="34" t="s">
        <v>23</v>
      </c>
      <c r="E19" s="35"/>
      <c r="F19" s="36"/>
      <c r="G19" s="36" t="n">
        <v>18213</v>
      </c>
      <c r="H19" s="36" t="n">
        <v>17900</v>
      </c>
      <c r="I19" s="36" t="n">
        <v>17606</v>
      </c>
      <c r="J19" s="36" t="n">
        <v>17683</v>
      </c>
      <c r="K19" s="37" t="n">
        <v>18030</v>
      </c>
      <c r="L19" s="38" t="n">
        <v>18296</v>
      </c>
      <c r="M19" s="36" t="n">
        <v>17973</v>
      </c>
      <c r="N19" s="36" t="n">
        <v>17368</v>
      </c>
      <c r="O19" s="36" t="n">
        <v>17386</v>
      </c>
      <c r="P19" s="36" t="n">
        <v>17371</v>
      </c>
      <c r="Q19" s="37"/>
      <c r="R19" s="39" t="n">
        <v>17835</v>
      </c>
    </row>
    <row r="20" customFormat="false" ht="13.5" hidden="false" customHeight="false" outlineLevel="0" collapsed="false">
      <c r="A20" s="40"/>
      <c r="B20" s="32" t="s">
        <v>36</v>
      </c>
      <c r="C20" s="33" t="s">
        <v>22</v>
      </c>
      <c r="D20" s="34" t="s">
        <v>23</v>
      </c>
      <c r="E20" s="35"/>
      <c r="F20" s="36"/>
      <c r="G20" s="36" t="n">
        <v>18693</v>
      </c>
      <c r="H20" s="36" t="n">
        <v>18438</v>
      </c>
      <c r="I20" s="36" t="n">
        <v>18022</v>
      </c>
      <c r="J20" s="36" t="n">
        <v>18046</v>
      </c>
      <c r="K20" s="37" t="n">
        <v>18372</v>
      </c>
      <c r="L20" s="38" t="n">
        <v>18630</v>
      </c>
      <c r="M20" s="36" t="n">
        <v>18197</v>
      </c>
      <c r="N20" s="36" t="n">
        <v>17705</v>
      </c>
      <c r="O20" s="36" t="n">
        <v>17599</v>
      </c>
      <c r="P20" s="36" t="n">
        <v>17572</v>
      </c>
      <c r="Q20" s="37"/>
      <c r="R20" s="39" t="n">
        <v>18175</v>
      </c>
    </row>
    <row r="21" customFormat="false" ht="13.5" hidden="false" customHeight="false" outlineLevel="0" collapsed="false">
      <c r="A21" s="29"/>
      <c r="B21" s="32" t="s">
        <v>37</v>
      </c>
      <c r="C21" s="33" t="s">
        <v>22</v>
      </c>
      <c r="D21" s="34" t="s">
        <v>23</v>
      </c>
      <c r="E21" s="35"/>
      <c r="F21" s="36"/>
      <c r="G21" s="36" t="n">
        <v>19084</v>
      </c>
      <c r="H21" s="36" t="n">
        <v>18796</v>
      </c>
      <c r="I21" s="36" t="n">
        <v>18092</v>
      </c>
      <c r="J21" s="36" t="n">
        <v>18115</v>
      </c>
      <c r="K21" s="37" t="n">
        <v>18466</v>
      </c>
      <c r="L21" s="38" t="n">
        <v>18699</v>
      </c>
      <c r="M21" s="36" t="n">
        <v>17971</v>
      </c>
      <c r="N21" s="36" t="n">
        <v>17198</v>
      </c>
      <c r="O21" s="36" t="n">
        <v>17162</v>
      </c>
      <c r="P21" s="36" t="n">
        <v>17173</v>
      </c>
      <c r="Q21" s="37"/>
      <c r="R21" s="39" t="n">
        <v>18130</v>
      </c>
    </row>
    <row r="22" customFormat="false" ht="13.5" hidden="false" customHeight="false" outlineLevel="0" collapsed="false">
      <c r="A22" s="31" t="s">
        <v>40</v>
      </c>
      <c r="B22" s="32" t="s">
        <v>41</v>
      </c>
      <c r="C22" s="33" t="s">
        <v>42</v>
      </c>
      <c r="D22" s="34" t="s">
        <v>23</v>
      </c>
      <c r="E22" s="35"/>
      <c r="F22" s="36"/>
      <c r="G22" s="36" t="n">
        <v>21263</v>
      </c>
      <c r="H22" s="36" t="n">
        <v>21156</v>
      </c>
      <c r="I22" s="36" t="n">
        <v>20993</v>
      </c>
      <c r="J22" s="36" t="n">
        <v>21119</v>
      </c>
      <c r="K22" s="37" t="n">
        <v>21563</v>
      </c>
      <c r="L22" s="38" t="n">
        <v>21822</v>
      </c>
      <c r="M22" s="36" t="n">
        <v>21630</v>
      </c>
      <c r="N22" s="36" t="n">
        <v>20812</v>
      </c>
      <c r="O22" s="36"/>
      <c r="P22" s="36"/>
      <c r="Q22" s="37"/>
      <c r="R22" s="39" t="n">
        <v>21263</v>
      </c>
    </row>
    <row r="23" customFormat="false" ht="13.5" hidden="false" customHeight="false" outlineLevel="0" collapsed="false">
      <c r="A23" s="40"/>
      <c r="B23" s="32" t="s">
        <v>35</v>
      </c>
      <c r="C23" s="33" t="s">
        <v>42</v>
      </c>
      <c r="D23" s="34" t="s">
        <v>23</v>
      </c>
      <c r="E23" s="35"/>
      <c r="F23" s="36"/>
      <c r="G23" s="36" t="n">
        <v>18787</v>
      </c>
      <c r="H23" s="36" t="n">
        <v>18480</v>
      </c>
      <c r="I23" s="36" t="n">
        <v>18176</v>
      </c>
      <c r="J23" s="36" t="n">
        <v>18247</v>
      </c>
      <c r="K23" s="37" t="n">
        <v>18528</v>
      </c>
      <c r="L23" s="38" t="n">
        <v>18820</v>
      </c>
      <c r="M23" s="36" t="n">
        <v>18437</v>
      </c>
      <c r="N23" s="36" t="n">
        <v>18105</v>
      </c>
      <c r="O23" s="36" t="n">
        <v>17692</v>
      </c>
      <c r="P23" s="36" t="n">
        <v>17649</v>
      </c>
      <c r="Q23" s="37"/>
      <c r="R23" s="39" t="n">
        <v>18334</v>
      </c>
    </row>
    <row r="24" customFormat="false" ht="13.5" hidden="false" customHeight="false" outlineLevel="0" collapsed="false">
      <c r="A24" s="40"/>
      <c r="B24" s="32" t="s">
        <v>36</v>
      </c>
      <c r="C24" s="33" t="s">
        <v>42</v>
      </c>
      <c r="D24" s="34" t="s">
        <v>23</v>
      </c>
      <c r="E24" s="35"/>
      <c r="F24" s="36"/>
      <c r="G24" s="36" t="n">
        <v>18593</v>
      </c>
      <c r="H24" s="36" t="n">
        <v>18258</v>
      </c>
      <c r="I24" s="36" t="n">
        <v>17783</v>
      </c>
      <c r="J24" s="36" t="n">
        <v>17930</v>
      </c>
      <c r="K24" s="37" t="n">
        <v>18167</v>
      </c>
      <c r="L24" s="38" t="n">
        <v>18532</v>
      </c>
      <c r="M24" s="36" t="n">
        <v>18339</v>
      </c>
      <c r="N24" s="36" t="n">
        <v>17544</v>
      </c>
      <c r="O24" s="36" t="n">
        <v>17247</v>
      </c>
      <c r="P24" s="36" t="n">
        <v>17231</v>
      </c>
      <c r="Q24" s="37"/>
      <c r="R24" s="39" t="n">
        <v>18019</v>
      </c>
    </row>
    <row r="25" customFormat="false" ht="13.5" hidden="false" customHeight="false" outlineLevel="0" collapsed="false">
      <c r="A25" s="40"/>
      <c r="B25" s="32" t="s">
        <v>43</v>
      </c>
      <c r="C25" s="33" t="s">
        <v>42</v>
      </c>
      <c r="D25" s="34" t="s">
        <v>23</v>
      </c>
      <c r="E25" s="35"/>
      <c r="F25" s="36"/>
      <c r="G25" s="36" t="n">
        <v>18170</v>
      </c>
      <c r="H25" s="36" t="n">
        <v>18007</v>
      </c>
      <c r="I25" s="36" t="n">
        <v>17863</v>
      </c>
      <c r="J25" s="36" t="n">
        <v>17872</v>
      </c>
      <c r="K25" s="37" t="n">
        <v>18115</v>
      </c>
      <c r="L25" s="38" t="n">
        <v>18328</v>
      </c>
      <c r="M25" s="36" t="n">
        <v>17741</v>
      </c>
      <c r="N25" s="36"/>
      <c r="O25" s="36"/>
      <c r="P25" s="36"/>
      <c r="Q25" s="37"/>
      <c r="R25" s="39" t="n">
        <v>18016</v>
      </c>
    </row>
    <row r="26" customFormat="false" ht="13.5" hidden="false" customHeight="false" outlineLevel="0" collapsed="false">
      <c r="A26" s="40"/>
      <c r="B26" s="32" t="s">
        <v>44</v>
      </c>
      <c r="C26" s="33" t="s">
        <v>42</v>
      </c>
      <c r="D26" s="34" t="s">
        <v>23</v>
      </c>
      <c r="E26" s="35"/>
      <c r="F26" s="36"/>
      <c r="G26" s="36" t="n">
        <v>18778</v>
      </c>
      <c r="H26" s="36" t="n">
        <v>18529</v>
      </c>
      <c r="I26" s="36" t="n">
        <v>18203</v>
      </c>
      <c r="J26" s="36" t="n">
        <v>18226</v>
      </c>
      <c r="K26" s="37" t="n">
        <v>18566</v>
      </c>
      <c r="L26" s="38" t="n">
        <v>18718</v>
      </c>
      <c r="M26" s="36" t="n">
        <v>17976</v>
      </c>
      <c r="N26" s="36"/>
      <c r="O26" s="36"/>
      <c r="P26" s="36"/>
      <c r="Q26" s="37"/>
      <c r="R26" s="39" t="n">
        <v>18438</v>
      </c>
    </row>
    <row r="27" customFormat="false" ht="13.5" hidden="false" customHeight="false" outlineLevel="0" collapsed="false">
      <c r="A27" s="40"/>
      <c r="B27" s="32" t="s">
        <v>45</v>
      </c>
      <c r="C27" s="33" t="s">
        <v>42</v>
      </c>
      <c r="D27" s="34" t="s">
        <v>23</v>
      </c>
      <c r="E27" s="35"/>
      <c r="F27" s="36"/>
      <c r="G27" s="36" t="n">
        <v>19638</v>
      </c>
      <c r="H27" s="36" t="n">
        <v>19211</v>
      </c>
      <c r="I27" s="36" t="n">
        <v>18600</v>
      </c>
      <c r="J27" s="36" t="n">
        <v>18807</v>
      </c>
      <c r="K27" s="37" t="n">
        <v>19106</v>
      </c>
      <c r="L27" s="38" t="n">
        <v>19227</v>
      </c>
      <c r="M27" s="36" t="n">
        <v>19027</v>
      </c>
      <c r="N27" s="36" t="n">
        <v>18498</v>
      </c>
      <c r="O27" s="36" t="n">
        <v>18429</v>
      </c>
      <c r="P27" s="36" t="n">
        <v>18347</v>
      </c>
      <c r="Q27" s="37"/>
      <c r="R27" s="39" t="n">
        <v>18986</v>
      </c>
    </row>
    <row r="28" customFormat="false" ht="13.5" hidden="false" customHeight="false" outlineLevel="0" collapsed="false">
      <c r="A28" s="31" t="s">
        <v>46</v>
      </c>
      <c r="B28" s="32" t="s">
        <v>35</v>
      </c>
      <c r="C28" s="33" t="s">
        <v>22</v>
      </c>
      <c r="D28" s="34" t="s">
        <v>23</v>
      </c>
      <c r="E28" s="35"/>
      <c r="F28" s="36"/>
      <c r="G28" s="36" t="n">
        <v>19117</v>
      </c>
      <c r="H28" s="36" t="n">
        <v>18718</v>
      </c>
      <c r="I28" s="36" t="n">
        <v>18449</v>
      </c>
      <c r="J28" s="36" t="n">
        <v>18631</v>
      </c>
      <c r="K28" s="37" t="n">
        <v>18939</v>
      </c>
      <c r="L28" s="38" t="n">
        <v>19047</v>
      </c>
      <c r="M28" s="36" t="n">
        <v>18189</v>
      </c>
      <c r="N28" s="36" t="n">
        <v>18034</v>
      </c>
      <c r="O28" s="36" t="n">
        <v>17949</v>
      </c>
      <c r="P28" s="36" t="n">
        <v>17961</v>
      </c>
      <c r="Q28" s="37"/>
      <c r="R28" s="39" t="n">
        <v>18580</v>
      </c>
    </row>
    <row r="29" customFormat="false" ht="13.5" hidden="false" customHeight="false" outlineLevel="0" collapsed="false">
      <c r="A29" s="40"/>
      <c r="B29" s="32" t="s">
        <v>45</v>
      </c>
      <c r="C29" s="33" t="s">
        <v>22</v>
      </c>
      <c r="D29" s="34" t="s">
        <v>23</v>
      </c>
      <c r="E29" s="35"/>
      <c r="F29" s="36"/>
      <c r="G29" s="36" t="n">
        <v>19415</v>
      </c>
      <c r="H29" s="36" t="n">
        <v>18959</v>
      </c>
      <c r="I29" s="36" t="n">
        <v>18475</v>
      </c>
      <c r="J29" s="36" t="n">
        <v>18631</v>
      </c>
      <c r="K29" s="37" t="n">
        <v>18977</v>
      </c>
      <c r="L29" s="38" t="n">
        <v>19231</v>
      </c>
      <c r="M29" s="36" t="n">
        <v>18407</v>
      </c>
      <c r="N29" s="36" t="n">
        <v>18314</v>
      </c>
      <c r="O29" s="36" t="n">
        <v>18248</v>
      </c>
      <c r="P29" s="36" t="n">
        <v>18249</v>
      </c>
      <c r="Q29" s="37"/>
      <c r="R29" s="39" t="n">
        <v>18761</v>
      </c>
    </row>
    <row r="30" customFormat="false" ht="13.5" hidden="false" customHeight="false" outlineLevel="0" collapsed="false">
      <c r="A30" s="40"/>
      <c r="B30" s="32" t="s">
        <v>37</v>
      </c>
      <c r="C30" s="33" t="s">
        <v>22</v>
      </c>
      <c r="D30" s="34" t="s">
        <v>23</v>
      </c>
      <c r="E30" s="35"/>
      <c r="F30" s="36"/>
      <c r="G30" s="36" t="n">
        <v>19203</v>
      </c>
      <c r="H30" s="36" t="n">
        <v>18925</v>
      </c>
      <c r="I30" s="36" t="n">
        <v>18463</v>
      </c>
      <c r="J30" s="36" t="n">
        <v>18619</v>
      </c>
      <c r="K30" s="37" t="n">
        <v>19008</v>
      </c>
      <c r="L30" s="38" t="n">
        <v>19225</v>
      </c>
      <c r="M30" s="36" t="n">
        <v>18252</v>
      </c>
      <c r="N30" s="36" t="n">
        <v>18084</v>
      </c>
      <c r="O30" s="36" t="n">
        <v>17997</v>
      </c>
      <c r="P30" s="36" t="n">
        <v>17994</v>
      </c>
      <c r="Q30" s="37"/>
      <c r="R30" s="39" t="n">
        <v>18589</v>
      </c>
    </row>
    <row r="31" customFormat="false" ht="13.5" hidden="false" customHeight="false" outlineLevel="0" collapsed="false">
      <c r="A31" s="31" t="s">
        <v>47</v>
      </c>
      <c r="B31" s="32" t="s">
        <v>41</v>
      </c>
      <c r="C31" s="33" t="s">
        <v>48</v>
      </c>
      <c r="D31" s="34" t="s">
        <v>23</v>
      </c>
      <c r="E31" s="35"/>
      <c r="F31" s="36"/>
      <c r="G31" s="36" t="n">
        <v>21333</v>
      </c>
      <c r="H31" s="36" t="n">
        <v>20827</v>
      </c>
      <c r="I31" s="36" t="n">
        <v>19939</v>
      </c>
      <c r="J31" s="36" t="n">
        <v>20049</v>
      </c>
      <c r="K31" s="37" t="n">
        <v>20492</v>
      </c>
      <c r="L31" s="38" t="n">
        <v>20692</v>
      </c>
      <c r="M31" s="36" t="n">
        <v>19335</v>
      </c>
      <c r="N31" s="36" t="n">
        <v>19119</v>
      </c>
      <c r="O31" s="36" t="n">
        <v>19000</v>
      </c>
      <c r="P31" s="36" t="n">
        <v>19020</v>
      </c>
      <c r="Q31" s="37"/>
      <c r="R31" s="39" t="n">
        <v>20371</v>
      </c>
    </row>
    <row r="32" customFormat="false" ht="13.5" hidden="false" customHeight="false" outlineLevel="0" collapsed="false">
      <c r="A32" s="40"/>
      <c r="B32" s="32" t="s">
        <v>41</v>
      </c>
      <c r="C32" s="33" t="s">
        <v>49</v>
      </c>
      <c r="D32" s="34" t="s">
        <v>23</v>
      </c>
      <c r="E32" s="35"/>
      <c r="F32" s="36"/>
      <c r="G32" s="36" t="n">
        <v>22804</v>
      </c>
      <c r="H32" s="36" t="n">
        <v>22373</v>
      </c>
      <c r="I32" s="36" t="n">
        <v>21750</v>
      </c>
      <c r="J32" s="36" t="n">
        <v>21611</v>
      </c>
      <c r="K32" s="37" t="n">
        <v>21768</v>
      </c>
      <c r="L32" s="38" t="n">
        <v>21665</v>
      </c>
      <c r="M32" s="36" t="n">
        <v>20348</v>
      </c>
      <c r="N32" s="36" t="n">
        <v>20353</v>
      </c>
      <c r="O32" s="36" t="n">
        <v>20300</v>
      </c>
      <c r="P32" s="36" t="n">
        <v>20355</v>
      </c>
      <c r="Q32" s="37"/>
      <c r="R32" s="39" t="n">
        <v>21568</v>
      </c>
    </row>
    <row r="33" customFormat="false" ht="13.5" hidden="false" customHeight="false" outlineLevel="0" collapsed="false">
      <c r="A33" s="40"/>
      <c r="B33" s="32" t="s">
        <v>41</v>
      </c>
      <c r="C33" s="33" t="s">
        <v>50</v>
      </c>
      <c r="D33" s="34" t="s">
        <v>23</v>
      </c>
      <c r="E33" s="35"/>
      <c r="F33" s="36"/>
      <c r="G33" s="36" t="n">
        <v>19985</v>
      </c>
      <c r="H33" s="36" t="n">
        <v>19467</v>
      </c>
      <c r="I33" s="36" t="n">
        <v>18712</v>
      </c>
      <c r="J33" s="36" t="n">
        <v>19056</v>
      </c>
      <c r="K33" s="37" t="n">
        <v>19587</v>
      </c>
      <c r="L33" s="38" t="n">
        <v>19792</v>
      </c>
      <c r="M33" s="36" t="n">
        <v>18603</v>
      </c>
      <c r="N33" s="36" t="n">
        <v>18540</v>
      </c>
      <c r="O33" s="36" t="n">
        <v>18532</v>
      </c>
      <c r="P33" s="36" t="n">
        <v>18491</v>
      </c>
      <c r="Q33" s="37"/>
      <c r="R33" s="39" t="n">
        <v>19220</v>
      </c>
    </row>
    <row r="34" customFormat="false" ht="13.5" hidden="false" customHeight="false" outlineLevel="0" collapsed="false">
      <c r="A34" s="40"/>
      <c r="B34" s="32" t="s">
        <v>35</v>
      </c>
      <c r="C34" s="33" t="s">
        <v>25</v>
      </c>
      <c r="D34" s="34" t="s">
        <v>23</v>
      </c>
      <c r="E34" s="35"/>
      <c r="F34" s="36"/>
      <c r="G34" s="36" t="n">
        <v>18696</v>
      </c>
      <c r="H34" s="36" t="n">
        <v>18178</v>
      </c>
      <c r="I34" s="36" t="n">
        <v>18214</v>
      </c>
      <c r="J34" s="36" t="n">
        <v>18395</v>
      </c>
      <c r="K34" s="37"/>
      <c r="L34" s="38"/>
      <c r="M34" s="36"/>
      <c r="N34" s="36"/>
      <c r="O34" s="36"/>
      <c r="P34" s="36"/>
      <c r="Q34" s="37"/>
      <c r="R34" s="39" t="n">
        <v>18360</v>
      </c>
    </row>
    <row r="35" customFormat="false" ht="13.5" hidden="false" customHeight="false" outlineLevel="0" collapsed="false">
      <c r="A35" s="40"/>
      <c r="B35" s="32" t="s">
        <v>51</v>
      </c>
      <c r="C35" s="33" t="s">
        <v>22</v>
      </c>
      <c r="D35" s="34" t="s">
        <v>23</v>
      </c>
      <c r="E35" s="35"/>
      <c r="F35" s="36"/>
      <c r="G35" s="36" t="n">
        <v>18353</v>
      </c>
      <c r="H35" s="36" t="n">
        <v>16974</v>
      </c>
      <c r="I35" s="36" t="n">
        <v>16683</v>
      </c>
      <c r="J35" s="36" t="n">
        <v>17055</v>
      </c>
      <c r="K35" s="37" t="n">
        <v>17602</v>
      </c>
      <c r="L35" s="38" t="n">
        <v>17865</v>
      </c>
      <c r="M35" s="36"/>
      <c r="N35" s="36"/>
      <c r="O35" s="36"/>
      <c r="P35" s="36"/>
      <c r="Q35" s="37"/>
      <c r="R35" s="39" t="n">
        <v>17379</v>
      </c>
    </row>
    <row r="36" customFormat="false" ht="13.5" hidden="false" customHeight="false" outlineLevel="0" collapsed="false">
      <c r="A36" s="40"/>
      <c r="B36" s="32" t="s">
        <v>37</v>
      </c>
      <c r="C36" s="33" t="s">
        <v>22</v>
      </c>
      <c r="D36" s="34" t="s">
        <v>23</v>
      </c>
      <c r="E36" s="35"/>
      <c r="F36" s="36"/>
      <c r="G36" s="36" t="n">
        <v>19364</v>
      </c>
      <c r="H36" s="36" t="n">
        <v>18884</v>
      </c>
      <c r="I36" s="36" t="n">
        <v>18079</v>
      </c>
      <c r="J36" s="36" t="n">
        <v>18197</v>
      </c>
      <c r="K36" s="37" t="n">
        <v>18642</v>
      </c>
      <c r="L36" s="38" t="n">
        <v>18903</v>
      </c>
      <c r="M36" s="36" t="n">
        <v>17938</v>
      </c>
      <c r="N36" s="36" t="n">
        <v>17390</v>
      </c>
      <c r="O36" s="36" t="n">
        <v>17390</v>
      </c>
      <c r="P36" s="36" t="n">
        <v>17408</v>
      </c>
      <c r="Q36" s="37"/>
      <c r="R36" s="39" t="n">
        <v>18489</v>
      </c>
    </row>
    <row r="37" customFormat="false" ht="13.5" hidden="false" customHeight="false" outlineLevel="0" collapsed="false">
      <c r="A37" s="31" t="s">
        <v>52</v>
      </c>
      <c r="B37" s="32" t="s">
        <v>41</v>
      </c>
      <c r="C37" s="33" t="s">
        <v>25</v>
      </c>
      <c r="D37" s="34" t="s">
        <v>23</v>
      </c>
      <c r="E37" s="35"/>
      <c r="F37" s="36" t="n">
        <v>19388</v>
      </c>
      <c r="G37" s="36" t="n">
        <v>19412</v>
      </c>
      <c r="H37" s="36" t="n">
        <v>19153</v>
      </c>
      <c r="I37" s="36" t="n">
        <v>19089</v>
      </c>
      <c r="J37" s="36" t="n">
        <v>19392</v>
      </c>
      <c r="K37" s="37" t="n">
        <v>19826</v>
      </c>
      <c r="L37" s="38" t="n">
        <v>20159</v>
      </c>
      <c r="M37" s="36" t="n">
        <v>19394</v>
      </c>
      <c r="N37" s="36" t="n">
        <v>18480</v>
      </c>
      <c r="O37" s="36" t="n">
        <v>18247</v>
      </c>
      <c r="P37" s="36" t="n">
        <v>17981</v>
      </c>
      <c r="Q37" s="37"/>
      <c r="R37" s="39" t="n">
        <v>19216</v>
      </c>
    </row>
    <row r="38" customFormat="false" ht="13.5" hidden="false" customHeight="false" outlineLevel="0" collapsed="false">
      <c r="A38" s="40"/>
      <c r="B38" s="32" t="s">
        <v>36</v>
      </c>
      <c r="C38" s="33" t="s">
        <v>22</v>
      </c>
      <c r="D38" s="34" t="s">
        <v>23</v>
      </c>
      <c r="E38" s="35" t="n">
        <v>18998</v>
      </c>
      <c r="F38" s="36"/>
      <c r="G38" s="41"/>
      <c r="H38" s="42"/>
      <c r="I38" s="42"/>
      <c r="J38" s="42"/>
      <c r="K38" s="43"/>
      <c r="L38" s="44"/>
      <c r="M38" s="42"/>
      <c r="N38" s="42"/>
      <c r="O38" s="42"/>
      <c r="P38" s="42"/>
      <c r="Q38" s="43"/>
      <c r="R38" s="39" t="n">
        <v>18998</v>
      </c>
    </row>
    <row r="39" customFormat="false" ht="13.5" hidden="false" customHeight="false" outlineLevel="0" collapsed="false">
      <c r="A39" s="40"/>
      <c r="B39" s="32" t="s">
        <v>53</v>
      </c>
      <c r="C39" s="33" t="s">
        <v>22</v>
      </c>
      <c r="D39" s="34" t="s">
        <v>23</v>
      </c>
      <c r="E39" s="35"/>
      <c r="F39" s="36" t="n">
        <v>18435</v>
      </c>
      <c r="G39" s="36" t="n">
        <v>18279</v>
      </c>
      <c r="H39" s="36" t="n">
        <v>17800</v>
      </c>
      <c r="I39" s="36" t="n">
        <v>17424</v>
      </c>
      <c r="J39" s="36" t="n">
        <v>17515</v>
      </c>
      <c r="K39" s="37" t="n">
        <v>17815</v>
      </c>
      <c r="L39" s="38" t="n">
        <v>18037</v>
      </c>
      <c r="M39" s="36" t="n">
        <v>17459</v>
      </c>
      <c r="N39" s="36" t="n">
        <v>17022</v>
      </c>
      <c r="O39" s="36" t="n">
        <v>16937</v>
      </c>
      <c r="P39" s="36"/>
      <c r="Q39" s="37"/>
      <c r="R39" s="39" t="n">
        <v>17752</v>
      </c>
    </row>
    <row r="40" customFormat="false" ht="13.5" hidden="false" customHeight="false" outlineLevel="0" collapsed="false">
      <c r="A40" s="31" t="s">
        <v>54</v>
      </c>
      <c r="B40" s="32" t="s">
        <v>41</v>
      </c>
      <c r="C40" s="33" t="s">
        <v>25</v>
      </c>
      <c r="D40" s="34" t="s">
        <v>23</v>
      </c>
      <c r="E40" s="35"/>
      <c r="F40" s="36" t="n">
        <v>19342</v>
      </c>
      <c r="G40" s="36" t="n">
        <v>19411</v>
      </c>
      <c r="H40" s="36" t="n">
        <v>19134</v>
      </c>
      <c r="I40" s="36" t="n">
        <v>19107</v>
      </c>
      <c r="J40" s="36" t="n">
        <v>19393</v>
      </c>
      <c r="K40" s="37" t="n">
        <v>19871</v>
      </c>
      <c r="L40" s="38" t="n">
        <v>20028</v>
      </c>
      <c r="M40" s="36" t="n">
        <v>19139</v>
      </c>
      <c r="N40" s="36" t="n">
        <v>17828</v>
      </c>
      <c r="O40" s="36" t="n">
        <v>17701</v>
      </c>
      <c r="P40" s="36" t="n">
        <v>17699</v>
      </c>
      <c r="Q40" s="37"/>
      <c r="R40" s="39" t="n">
        <v>19110</v>
      </c>
    </row>
    <row r="41" customFormat="false" ht="13.5" hidden="false" customHeight="false" outlineLevel="0" collapsed="false">
      <c r="A41" s="40"/>
      <c r="B41" s="32" t="s">
        <v>55</v>
      </c>
      <c r="C41" s="33" t="s">
        <v>22</v>
      </c>
      <c r="D41" s="34" t="s">
        <v>23</v>
      </c>
      <c r="E41" s="35"/>
      <c r="F41" s="36"/>
      <c r="G41" s="36" t="n">
        <v>16437</v>
      </c>
      <c r="H41" s="36" t="n">
        <v>15263</v>
      </c>
      <c r="I41" s="36" t="n">
        <v>14778</v>
      </c>
      <c r="J41" s="36"/>
      <c r="K41" s="37"/>
      <c r="L41" s="38"/>
      <c r="M41" s="36"/>
      <c r="N41" s="36"/>
      <c r="O41" s="36"/>
      <c r="P41" s="36"/>
      <c r="Q41" s="37"/>
      <c r="R41" s="39" t="n">
        <v>15799</v>
      </c>
    </row>
    <row r="42" customFormat="false" ht="13.5" hidden="false" customHeight="false" outlineLevel="0" collapsed="false">
      <c r="A42" s="40"/>
      <c r="B42" s="32" t="s">
        <v>37</v>
      </c>
      <c r="C42" s="33" t="s">
        <v>22</v>
      </c>
      <c r="D42" s="34" t="s">
        <v>23</v>
      </c>
      <c r="E42" s="35"/>
      <c r="F42" s="36" t="n">
        <v>18168</v>
      </c>
      <c r="G42" s="36" t="n">
        <v>18167</v>
      </c>
      <c r="H42" s="36" t="n">
        <v>17555</v>
      </c>
      <c r="I42" s="36" t="n">
        <v>17223</v>
      </c>
      <c r="J42" s="36" t="n">
        <v>17373</v>
      </c>
      <c r="K42" s="37" t="n">
        <v>17728</v>
      </c>
      <c r="L42" s="38" t="n">
        <v>17900</v>
      </c>
      <c r="M42" s="36"/>
      <c r="N42" s="36"/>
      <c r="O42" s="36"/>
      <c r="P42" s="36"/>
      <c r="Q42" s="37"/>
      <c r="R42" s="39" t="n">
        <v>17909</v>
      </c>
    </row>
    <row r="43" customFormat="false" ht="13.5" hidden="false" customHeight="false" outlineLevel="0" collapsed="false">
      <c r="A43" s="31" t="s">
        <v>56</v>
      </c>
      <c r="B43" s="32" t="s">
        <v>41</v>
      </c>
      <c r="C43" s="33" t="s">
        <v>22</v>
      </c>
      <c r="D43" s="34" t="s">
        <v>23</v>
      </c>
      <c r="E43" s="35"/>
      <c r="F43" s="36" t="n">
        <v>18910</v>
      </c>
      <c r="G43" s="36" t="n">
        <v>19079</v>
      </c>
      <c r="H43" s="36" t="n">
        <v>19096</v>
      </c>
      <c r="I43" s="36" t="n">
        <v>19104</v>
      </c>
      <c r="J43" s="36" t="n">
        <v>19250</v>
      </c>
      <c r="K43" s="37" t="n">
        <v>19657</v>
      </c>
      <c r="L43" s="38" t="n">
        <v>19834</v>
      </c>
      <c r="M43" s="36" t="n">
        <v>18642</v>
      </c>
      <c r="N43" s="36" t="n">
        <v>18486</v>
      </c>
      <c r="O43" s="36" t="n">
        <v>18001</v>
      </c>
      <c r="P43" s="36"/>
      <c r="Q43" s="37"/>
      <c r="R43" s="39" t="n">
        <v>19052</v>
      </c>
    </row>
    <row r="44" customFormat="false" ht="13.5" hidden="false" customHeight="false" outlineLevel="0" collapsed="false">
      <c r="A44" s="40"/>
      <c r="B44" s="32" t="s">
        <v>51</v>
      </c>
      <c r="C44" s="33" t="s">
        <v>22</v>
      </c>
      <c r="D44" s="34" t="s">
        <v>23</v>
      </c>
      <c r="E44" s="35" t="n">
        <v>17825</v>
      </c>
      <c r="F44" s="36" t="n">
        <v>17491</v>
      </c>
      <c r="G44" s="36" t="n">
        <v>17566</v>
      </c>
      <c r="H44" s="36" t="n">
        <v>17603</v>
      </c>
      <c r="I44" s="36" t="n">
        <v>17565</v>
      </c>
      <c r="J44" s="36"/>
      <c r="K44" s="37"/>
      <c r="L44" s="38"/>
      <c r="M44" s="36"/>
      <c r="N44" s="36"/>
      <c r="O44" s="36"/>
      <c r="P44" s="36"/>
      <c r="Q44" s="37"/>
      <c r="R44" s="39" t="n">
        <v>17613</v>
      </c>
    </row>
    <row r="45" customFormat="false" ht="13.5" hidden="false" customHeight="false" outlineLevel="0" collapsed="false">
      <c r="A45" s="40"/>
      <c r="B45" s="32" t="s">
        <v>43</v>
      </c>
      <c r="C45" s="33" t="s">
        <v>22</v>
      </c>
      <c r="D45" s="34" t="s">
        <v>23</v>
      </c>
      <c r="E45" s="35" t="n">
        <v>17834</v>
      </c>
      <c r="F45" s="36"/>
      <c r="G45" s="36"/>
      <c r="H45" s="42"/>
      <c r="I45" s="42"/>
      <c r="J45" s="42"/>
      <c r="K45" s="43"/>
      <c r="L45" s="44"/>
      <c r="M45" s="42"/>
      <c r="N45" s="42"/>
      <c r="O45" s="42"/>
      <c r="P45" s="42"/>
      <c r="Q45" s="43"/>
      <c r="R45" s="39" t="n">
        <v>17834</v>
      </c>
    </row>
    <row r="46" customFormat="false" ht="13.5" hidden="false" customHeight="false" outlineLevel="0" collapsed="false">
      <c r="A46" s="40"/>
      <c r="B46" s="32" t="s">
        <v>37</v>
      </c>
      <c r="C46" s="33" t="s">
        <v>22</v>
      </c>
      <c r="D46" s="34" t="s">
        <v>23</v>
      </c>
      <c r="E46" s="35"/>
      <c r="F46" s="36" t="n">
        <v>17859</v>
      </c>
      <c r="G46" s="36" t="n">
        <v>17995</v>
      </c>
      <c r="H46" s="36" t="n">
        <v>17952</v>
      </c>
      <c r="I46" s="36" t="n">
        <v>17629</v>
      </c>
      <c r="J46" s="36" t="n">
        <v>17658</v>
      </c>
      <c r="K46" s="37"/>
      <c r="L46" s="38"/>
      <c r="M46" s="36"/>
      <c r="N46" s="36"/>
      <c r="O46" s="36"/>
      <c r="P46" s="36"/>
      <c r="Q46" s="37"/>
      <c r="R46" s="39" t="n">
        <v>17858</v>
      </c>
    </row>
    <row r="47" customFormat="false" ht="13.5" hidden="false" customHeight="false" outlineLevel="0" collapsed="false">
      <c r="A47" s="40"/>
      <c r="B47" s="32" t="s">
        <v>57</v>
      </c>
      <c r="C47" s="33" t="s">
        <v>22</v>
      </c>
      <c r="D47" s="34" t="s">
        <v>23</v>
      </c>
      <c r="E47" s="35"/>
      <c r="F47" s="36" t="n">
        <v>17943</v>
      </c>
      <c r="G47" s="36"/>
      <c r="H47" s="36" t="n">
        <v>18003</v>
      </c>
      <c r="I47" s="36"/>
      <c r="J47" s="36"/>
      <c r="K47" s="37"/>
      <c r="L47" s="38"/>
      <c r="M47" s="36"/>
      <c r="N47" s="36"/>
      <c r="O47" s="36"/>
      <c r="P47" s="36"/>
      <c r="Q47" s="37"/>
      <c r="R47" s="39" t="n">
        <v>17973</v>
      </c>
    </row>
    <row r="48" customFormat="false" ht="13.5" hidden="false" customHeight="false" outlineLevel="0" collapsed="false">
      <c r="A48" s="31" t="s">
        <v>58</v>
      </c>
      <c r="B48" s="32" t="s">
        <v>41</v>
      </c>
      <c r="C48" s="33" t="s">
        <v>59</v>
      </c>
      <c r="D48" s="34" t="s">
        <v>23</v>
      </c>
      <c r="E48" s="35"/>
      <c r="F48" s="36" t="n">
        <v>24128</v>
      </c>
      <c r="G48" s="36" t="n">
        <v>23747</v>
      </c>
      <c r="H48" s="36" t="n">
        <v>22922</v>
      </c>
      <c r="I48" s="36" t="n">
        <v>22212</v>
      </c>
      <c r="J48" s="36" t="n">
        <v>22128</v>
      </c>
      <c r="K48" s="37" t="n">
        <v>22477</v>
      </c>
      <c r="L48" s="38" t="n">
        <v>22716</v>
      </c>
      <c r="M48" s="36" t="n">
        <v>21475</v>
      </c>
      <c r="N48" s="36" t="n">
        <v>20884</v>
      </c>
      <c r="O48" s="36" t="n">
        <v>20917</v>
      </c>
      <c r="P48" s="36" t="n">
        <v>20918</v>
      </c>
      <c r="Q48" s="37"/>
      <c r="R48" s="39" t="n">
        <v>22408</v>
      </c>
    </row>
    <row r="49" customFormat="false" ht="13.5" hidden="false" customHeight="false" outlineLevel="0" collapsed="false">
      <c r="A49" s="40"/>
      <c r="B49" s="32" t="s">
        <v>41</v>
      </c>
      <c r="C49" s="33" t="s">
        <v>60</v>
      </c>
      <c r="D49" s="34" t="s">
        <v>23</v>
      </c>
      <c r="E49" s="35"/>
      <c r="F49" s="36" t="n">
        <v>33664</v>
      </c>
      <c r="G49" s="36" t="n">
        <v>33622</v>
      </c>
      <c r="H49" s="36" t="n">
        <v>32269</v>
      </c>
      <c r="I49" s="36" t="n">
        <v>30601</v>
      </c>
      <c r="J49" s="36" t="n">
        <v>30592</v>
      </c>
      <c r="K49" s="37" t="n">
        <v>32905</v>
      </c>
      <c r="L49" s="38" t="n">
        <v>33294</v>
      </c>
      <c r="M49" s="36" t="n">
        <v>32000</v>
      </c>
      <c r="N49" s="36" t="n">
        <v>30165</v>
      </c>
      <c r="O49" s="36" t="n">
        <v>28187</v>
      </c>
      <c r="P49" s="36" t="n">
        <v>27669</v>
      </c>
      <c r="Q49" s="37"/>
      <c r="R49" s="39" t="n">
        <v>31891</v>
      </c>
    </row>
    <row r="50" customFormat="false" ht="13.5" hidden="false" customHeight="false" outlineLevel="0" collapsed="false">
      <c r="A50" s="40"/>
      <c r="B50" s="32" t="s">
        <v>41</v>
      </c>
      <c r="C50" s="33" t="s">
        <v>61</v>
      </c>
      <c r="D50" s="34" t="s">
        <v>23</v>
      </c>
      <c r="E50" s="35"/>
      <c r="F50" s="36" t="n">
        <v>25556</v>
      </c>
      <c r="G50" s="36" t="n">
        <v>25468</v>
      </c>
      <c r="H50" s="36" t="n">
        <v>24671</v>
      </c>
      <c r="I50" s="36" t="n">
        <v>22993</v>
      </c>
      <c r="J50" s="36" t="n">
        <v>22623</v>
      </c>
      <c r="K50" s="37" t="n">
        <v>22842</v>
      </c>
      <c r="L50" s="38" t="n">
        <v>22980</v>
      </c>
      <c r="M50" s="36" t="n">
        <v>22093</v>
      </c>
      <c r="N50" s="36" t="n">
        <v>21856</v>
      </c>
      <c r="O50" s="36" t="n">
        <v>21854</v>
      </c>
      <c r="P50" s="36" t="n">
        <v>21856</v>
      </c>
      <c r="Q50" s="37"/>
      <c r="R50" s="39" t="n">
        <v>23579</v>
      </c>
    </row>
    <row r="51" customFormat="false" ht="13.5" hidden="false" customHeight="false" outlineLevel="0" collapsed="false">
      <c r="A51" s="40"/>
      <c r="B51" s="32" t="s">
        <v>41</v>
      </c>
      <c r="C51" s="33" t="s">
        <v>62</v>
      </c>
      <c r="D51" s="34" t="s">
        <v>23</v>
      </c>
      <c r="E51" s="35"/>
      <c r="F51" s="36" t="n">
        <v>25858</v>
      </c>
      <c r="G51" s="36" t="n">
        <v>25733</v>
      </c>
      <c r="H51" s="36" t="n">
        <v>24513</v>
      </c>
      <c r="I51" s="36" t="n">
        <v>22799</v>
      </c>
      <c r="J51" s="36" t="n">
        <v>22492</v>
      </c>
      <c r="K51" s="37" t="n">
        <v>22741</v>
      </c>
      <c r="L51" s="38" t="n">
        <v>22932</v>
      </c>
      <c r="M51" s="36" t="n">
        <v>21982</v>
      </c>
      <c r="N51" s="36" t="n">
        <v>21874</v>
      </c>
      <c r="O51" s="36" t="n">
        <v>21875</v>
      </c>
      <c r="P51" s="36" t="n">
        <v>21879</v>
      </c>
      <c r="Q51" s="37"/>
      <c r="R51" s="39" t="n">
        <v>23470</v>
      </c>
    </row>
    <row r="52" customFormat="false" ht="13.5" hidden="false" customHeight="false" outlineLevel="0" collapsed="false">
      <c r="A52" s="40"/>
      <c r="B52" s="32" t="s">
        <v>63</v>
      </c>
      <c r="C52" s="33" t="s">
        <v>22</v>
      </c>
      <c r="D52" s="34" t="s">
        <v>23</v>
      </c>
      <c r="E52" s="35"/>
      <c r="F52" s="36" t="n">
        <v>17435</v>
      </c>
      <c r="G52" s="36" t="n">
        <v>17364</v>
      </c>
      <c r="H52" s="36" t="n">
        <v>16824</v>
      </c>
      <c r="I52" s="36" t="n">
        <v>16718</v>
      </c>
      <c r="J52" s="36" t="n">
        <v>16828</v>
      </c>
      <c r="K52" s="37" t="n">
        <v>17304</v>
      </c>
      <c r="L52" s="38" t="n">
        <v>17610</v>
      </c>
      <c r="M52" s="36" t="n">
        <v>17237</v>
      </c>
      <c r="N52" s="36" t="n">
        <v>16750</v>
      </c>
      <c r="O52" s="36" t="n">
        <v>16669</v>
      </c>
      <c r="P52" s="36" t="n">
        <v>16667</v>
      </c>
      <c r="Q52" s="37"/>
      <c r="R52" s="39" t="n">
        <v>17066</v>
      </c>
    </row>
    <row r="53" customFormat="false" ht="13.5" hidden="false" customHeight="false" outlineLevel="0" collapsed="false">
      <c r="A53" s="45" t="s">
        <v>64</v>
      </c>
      <c r="B53" s="32" t="s">
        <v>41</v>
      </c>
      <c r="C53" s="33" t="s">
        <v>22</v>
      </c>
      <c r="D53" s="34" t="s">
        <v>23</v>
      </c>
      <c r="E53" s="35"/>
      <c r="F53" s="36" t="n">
        <v>20641</v>
      </c>
      <c r="G53" s="36" t="n">
        <v>20876</v>
      </c>
      <c r="H53" s="36" t="n">
        <v>20617</v>
      </c>
      <c r="I53" s="36" t="n">
        <v>20400</v>
      </c>
      <c r="J53" s="36" t="n">
        <v>20734</v>
      </c>
      <c r="K53" s="37" t="n">
        <v>21280</v>
      </c>
      <c r="L53" s="38" t="n">
        <v>21551</v>
      </c>
      <c r="M53" s="36" t="n">
        <v>20338</v>
      </c>
      <c r="N53" s="36" t="n">
        <v>18889</v>
      </c>
      <c r="O53" s="36" t="n">
        <v>18802</v>
      </c>
      <c r="P53" s="36" t="n">
        <v>18697</v>
      </c>
      <c r="Q53" s="37"/>
      <c r="R53" s="39" t="n">
        <v>20379</v>
      </c>
    </row>
    <row r="54" customFormat="false" ht="13.5" hidden="false" customHeight="false" outlineLevel="0" collapsed="false">
      <c r="A54" s="31" t="s">
        <v>65</v>
      </c>
      <c r="B54" s="32" t="s">
        <v>41</v>
      </c>
      <c r="C54" s="33" t="s">
        <v>22</v>
      </c>
      <c r="D54" s="34" t="s">
        <v>66</v>
      </c>
      <c r="E54" s="35"/>
      <c r="F54" s="36" t="n">
        <v>20118</v>
      </c>
      <c r="G54" s="36" t="n">
        <v>20086</v>
      </c>
      <c r="H54" s="36" t="n">
        <v>19743</v>
      </c>
      <c r="I54" s="36" t="n">
        <v>19255</v>
      </c>
      <c r="J54" s="36" t="n">
        <v>19241</v>
      </c>
      <c r="K54" s="37" t="n">
        <v>19714</v>
      </c>
      <c r="L54" s="38" t="n">
        <v>20096</v>
      </c>
      <c r="M54" s="36" t="n">
        <v>19861</v>
      </c>
      <c r="N54" s="36" t="n">
        <v>18879</v>
      </c>
      <c r="O54" s="36" t="n">
        <v>18512</v>
      </c>
      <c r="P54" s="36" t="n">
        <v>18647</v>
      </c>
      <c r="Q54" s="37"/>
      <c r="R54" s="39" t="n">
        <v>19544</v>
      </c>
    </row>
    <row r="55" customFormat="false" ht="13.5" hidden="false" customHeight="false" outlineLevel="0" collapsed="false">
      <c r="A55" s="40"/>
      <c r="B55" s="32" t="s">
        <v>67</v>
      </c>
      <c r="C55" s="33" t="s">
        <v>22</v>
      </c>
      <c r="D55" s="34" t="s">
        <v>66</v>
      </c>
      <c r="E55" s="35"/>
      <c r="F55" s="36" t="n">
        <v>17360</v>
      </c>
      <c r="G55" s="36" t="n">
        <v>17363</v>
      </c>
      <c r="H55" s="36" t="n">
        <v>17212</v>
      </c>
      <c r="I55" s="36" t="n">
        <v>17206</v>
      </c>
      <c r="J55" s="36" t="n">
        <v>17415</v>
      </c>
      <c r="K55" s="37" t="n">
        <v>17871</v>
      </c>
      <c r="L55" s="38"/>
      <c r="M55" s="36"/>
      <c r="N55" s="36"/>
      <c r="O55" s="36"/>
      <c r="P55" s="36"/>
      <c r="Q55" s="37"/>
      <c r="R55" s="39" t="n">
        <v>17357</v>
      </c>
    </row>
    <row r="56" customFormat="false" ht="13.5" hidden="false" customHeight="false" outlineLevel="0" collapsed="false">
      <c r="A56" s="40"/>
      <c r="B56" s="32" t="s">
        <v>68</v>
      </c>
      <c r="C56" s="33" t="s">
        <v>22</v>
      </c>
      <c r="D56" s="34" t="s">
        <v>66</v>
      </c>
      <c r="E56" s="35"/>
      <c r="F56" s="36" t="n">
        <v>17551</v>
      </c>
      <c r="G56" s="36" t="n">
        <v>17608</v>
      </c>
      <c r="H56" s="36" t="n">
        <v>17392</v>
      </c>
      <c r="I56" s="36" t="n">
        <v>17244</v>
      </c>
      <c r="J56" s="36" t="n">
        <v>17360</v>
      </c>
      <c r="K56" s="37"/>
      <c r="L56" s="38"/>
      <c r="M56" s="36"/>
      <c r="N56" s="36"/>
      <c r="O56" s="36"/>
      <c r="P56" s="36"/>
      <c r="Q56" s="37"/>
      <c r="R56" s="39" t="n">
        <v>17487</v>
      </c>
    </row>
    <row r="57" customFormat="false" ht="13.5" hidden="false" customHeight="false" outlineLevel="0" collapsed="false">
      <c r="A57" s="31" t="s">
        <v>69</v>
      </c>
      <c r="B57" s="32" t="s">
        <v>41</v>
      </c>
      <c r="C57" s="33" t="s">
        <v>22</v>
      </c>
      <c r="D57" s="34" t="s">
        <v>66</v>
      </c>
      <c r="E57" s="35"/>
      <c r="F57" s="36" t="n">
        <v>19878</v>
      </c>
      <c r="G57" s="36" t="n">
        <v>19631</v>
      </c>
      <c r="H57" s="36" t="n">
        <v>19138</v>
      </c>
      <c r="I57" s="36" t="n">
        <v>18776</v>
      </c>
      <c r="J57" s="36" t="n">
        <v>18885</v>
      </c>
      <c r="K57" s="37" t="n">
        <v>19390</v>
      </c>
      <c r="L57" s="38" t="n">
        <v>19733</v>
      </c>
      <c r="M57" s="36" t="n">
        <v>18875</v>
      </c>
      <c r="N57" s="36" t="n">
        <v>18236</v>
      </c>
      <c r="O57" s="36" t="n">
        <v>18129</v>
      </c>
      <c r="P57" s="36" t="n">
        <v>18128</v>
      </c>
      <c r="Q57" s="37"/>
      <c r="R57" s="39" t="n">
        <v>19115</v>
      </c>
    </row>
    <row r="58" customFormat="false" ht="13.5" hidden="false" customHeight="false" outlineLevel="0" collapsed="false">
      <c r="A58" s="40"/>
      <c r="B58" s="32" t="s">
        <v>70</v>
      </c>
      <c r="C58" s="33" t="s">
        <v>22</v>
      </c>
      <c r="D58" s="34" t="s">
        <v>66</v>
      </c>
      <c r="E58" s="35"/>
      <c r="F58" s="36" t="n">
        <v>18109</v>
      </c>
      <c r="G58" s="36" t="n">
        <v>17824</v>
      </c>
      <c r="H58" s="36" t="n">
        <v>17162</v>
      </c>
      <c r="I58" s="36" t="n">
        <v>16730</v>
      </c>
      <c r="J58" s="36" t="n">
        <v>16779</v>
      </c>
      <c r="K58" s="37" t="n">
        <v>17317</v>
      </c>
      <c r="L58" s="38" t="n">
        <v>17654</v>
      </c>
      <c r="M58" s="36" t="n">
        <v>16898</v>
      </c>
      <c r="N58" s="36" t="n">
        <v>16731</v>
      </c>
      <c r="O58" s="36" t="n">
        <v>16725</v>
      </c>
      <c r="P58" s="36"/>
      <c r="Q58" s="37"/>
      <c r="R58" s="39" t="n">
        <v>17325</v>
      </c>
    </row>
    <row r="59" customFormat="false" ht="13.5" hidden="false" customHeight="false" outlineLevel="0" collapsed="false">
      <c r="A59" s="31" t="s">
        <v>71</v>
      </c>
      <c r="B59" s="32" t="s">
        <v>41</v>
      </c>
      <c r="C59" s="33" t="s">
        <v>25</v>
      </c>
      <c r="D59" s="34" t="s">
        <v>23</v>
      </c>
      <c r="E59" s="35"/>
      <c r="F59" s="36"/>
      <c r="G59" s="36" t="n">
        <v>21008</v>
      </c>
      <c r="H59" s="36" t="n">
        <v>20468</v>
      </c>
      <c r="I59" s="36" t="n">
        <v>19646</v>
      </c>
      <c r="J59" s="36" t="n">
        <v>19818</v>
      </c>
      <c r="K59" s="37" t="n">
        <v>20249</v>
      </c>
      <c r="L59" s="38" t="n">
        <v>20281</v>
      </c>
      <c r="M59" s="36" t="n">
        <v>19739</v>
      </c>
      <c r="N59" s="36" t="n">
        <v>19365</v>
      </c>
      <c r="O59" s="36" t="n">
        <v>18938</v>
      </c>
      <c r="P59" s="36" t="n">
        <v>18783</v>
      </c>
      <c r="Q59" s="37"/>
      <c r="R59" s="39" t="n">
        <v>19999</v>
      </c>
    </row>
    <row r="60" customFormat="false" ht="13.5" hidden="false" customHeight="false" outlineLevel="0" collapsed="false">
      <c r="A60" s="40"/>
      <c r="B60" s="32" t="s">
        <v>36</v>
      </c>
      <c r="C60" s="33" t="s">
        <v>22</v>
      </c>
      <c r="D60" s="34" t="s">
        <v>23</v>
      </c>
      <c r="E60" s="35"/>
      <c r="F60" s="36" t="n">
        <v>18413</v>
      </c>
      <c r="G60" s="36" t="n">
        <v>18117</v>
      </c>
      <c r="H60" s="36" t="n">
        <v>17826</v>
      </c>
      <c r="I60" s="36" t="n">
        <v>17072</v>
      </c>
      <c r="J60" s="36" t="n">
        <v>17131</v>
      </c>
      <c r="K60" s="37" t="n">
        <v>17498</v>
      </c>
      <c r="L60" s="38" t="n">
        <v>17818</v>
      </c>
      <c r="M60" s="36" t="n">
        <v>17355</v>
      </c>
      <c r="N60" s="36" t="n">
        <v>16723</v>
      </c>
      <c r="O60" s="36" t="n">
        <v>16718</v>
      </c>
      <c r="P60" s="36"/>
      <c r="Q60" s="37"/>
      <c r="R60" s="39" t="n">
        <v>17515</v>
      </c>
    </row>
    <row r="61" customFormat="false" ht="13.5" hidden="false" customHeight="false" outlineLevel="0" collapsed="false">
      <c r="A61" s="31" t="s">
        <v>72</v>
      </c>
      <c r="B61" s="32" t="s">
        <v>41</v>
      </c>
      <c r="C61" s="33" t="s">
        <v>25</v>
      </c>
      <c r="D61" s="34" t="s">
        <v>66</v>
      </c>
      <c r="E61" s="35"/>
      <c r="F61" s="36" t="n">
        <v>18750</v>
      </c>
      <c r="G61" s="36" t="n">
        <v>18857</v>
      </c>
      <c r="H61" s="36" t="n">
        <v>18609</v>
      </c>
      <c r="I61" s="36" t="n">
        <v>18635</v>
      </c>
      <c r="J61" s="36" t="n">
        <v>18718</v>
      </c>
      <c r="K61" s="37" t="n">
        <v>19162</v>
      </c>
      <c r="L61" s="38" t="n">
        <v>19526</v>
      </c>
      <c r="M61" s="36" t="n">
        <v>19134</v>
      </c>
      <c r="N61" s="36"/>
      <c r="O61" s="36"/>
      <c r="P61" s="36"/>
      <c r="Q61" s="37"/>
      <c r="R61" s="39" t="n">
        <v>18841</v>
      </c>
    </row>
    <row r="62" customFormat="false" ht="13.5" hidden="false" customHeight="false" outlineLevel="0" collapsed="false">
      <c r="A62" s="40"/>
      <c r="B62" s="32" t="s">
        <v>73</v>
      </c>
      <c r="C62" s="33" t="s">
        <v>22</v>
      </c>
      <c r="D62" s="34" t="s">
        <v>66</v>
      </c>
      <c r="E62" s="35"/>
      <c r="F62" s="36"/>
      <c r="G62" s="36" t="n">
        <v>18117</v>
      </c>
      <c r="H62" s="36" t="n">
        <v>17700</v>
      </c>
      <c r="I62" s="36"/>
      <c r="J62" s="36"/>
      <c r="K62" s="37"/>
      <c r="L62" s="38"/>
      <c r="M62" s="36"/>
      <c r="N62" s="36"/>
      <c r="O62" s="36"/>
      <c r="P62" s="36"/>
      <c r="Q62" s="37"/>
      <c r="R62" s="39" t="n">
        <v>17954</v>
      </c>
    </row>
    <row r="63" customFormat="false" ht="13.5" hidden="false" customHeight="false" outlineLevel="0" collapsed="false">
      <c r="A63" s="45" t="s">
        <v>74</v>
      </c>
      <c r="B63" s="32" t="s">
        <v>41</v>
      </c>
      <c r="C63" s="33" t="s">
        <v>22</v>
      </c>
      <c r="D63" s="34" t="s">
        <v>66</v>
      </c>
      <c r="E63" s="35"/>
      <c r="F63" s="36" t="n">
        <v>18500</v>
      </c>
      <c r="G63" s="36" t="n">
        <v>18598</v>
      </c>
      <c r="H63" s="36" t="n">
        <v>18442</v>
      </c>
      <c r="I63" s="36" t="n">
        <v>18150</v>
      </c>
      <c r="J63" s="36" t="n">
        <v>18212</v>
      </c>
      <c r="K63" s="37"/>
      <c r="L63" s="38"/>
      <c r="M63" s="36"/>
      <c r="N63" s="36"/>
      <c r="O63" s="36"/>
      <c r="P63" s="36"/>
      <c r="Q63" s="37"/>
      <c r="R63" s="39" t="n">
        <v>18380</v>
      </c>
    </row>
    <row r="64" customFormat="false" ht="13.5" hidden="false" customHeight="false" outlineLevel="0" collapsed="false">
      <c r="A64" s="31" t="s">
        <v>75</v>
      </c>
      <c r="B64" s="32" t="s">
        <v>41</v>
      </c>
      <c r="C64" s="33" t="s">
        <v>59</v>
      </c>
      <c r="D64" s="34" t="s">
        <v>66</v>
      </c>
      <c r="E64" s="35"/>
      <c r="F64" s="36" t="n">
        <v>18668</v>
      </c>
      <c r="G64" s="36" t="n">
        <v>19123</v>
      </c>
      <c r="H64" s="36" t="n">
        <v>18915</v>
      </c>
      <c r="I64" s="36" t="n">
        <v>18574</v>
      </c>
      <c r="J64" s="36" t="n">
        <v>18494</v>
      </c>
      <c r="K64" s="37" t="n">
        <v>18893</v>
      </c>
      <c r="L64" s="38" t="n">
        <v>19047</v>
      </c>
      <c r="M64" s="36" t="n">
        <v>18537</v>
      </c>
      <c r="N64" s="36" t="n">
        <v>17602</v>
      </c>
      <c r="O64" s="36" t="n">
        <v>17734</v>
      </c>
      <c r="P64" s="36" t="n">
        <v>17734</v>
      </c>
      <c r="Q64" s="37"/>
      <c r="R64" s="39" t="n">
        <v>18585</v>
      </c>
    </row>
    <row r="65" customFormat="false" ht="13.5" hidden="false" customHeight="false" outlineLevel="0" collapsed="false">
      <c r="A65" s="40"/>
      <c r="B65" s="32" t="s">
        <v>41</v>
      </c>
      <c r="C65" s="33" t="s">
        <v>76</v>
      </c>
      <c r="D65" s="34" t="s">
        <v>66</v>
      </c>
      <c r="E65" s="35"/>
      <c r="F65" s="36" t="n">
        <v>19267</v>
      </c>
      <c r="G65" s="36" t="n">
        <v>19660</v>
      </c>
      <c r="H65" s="36" t="n">
        <v>19424</v>
      </c>
      <c r="I65" s="36" t="n">
        <v>19246</v>
      </c>
      <c r="J65" s="36" t="n">
        <v>19178</v>
      </c>
      <c r="K65" s="37" t="n">
        <v>19532</v>
      </c>
      <c r="L65" s="38" t="n">
        <v>19611</v>
      </c>
      <c r="M65" s="36" t="n">
        <v>19307</v>
      </c>
      <c r="N65" s="36" t="n">
        <v>18277</v>
      </c>
      <c r="O65" s="36" t="n">
        <v>18211</v>
      </c>
      <c r="P65" s="36" t="n">
        <v>18256</v>
      </c>
      <c r="Q65" s="37"/>
      <c r="R65" s="39" t="n">
        <v>19074</v>
      </c>
    </row>
    <row r="66" customFormat="false" ht="13.5" hidden="false" customHeight="false" outlineLevel="0" collapsed="false">
      <c r="A66" s="31" t="s">
        <v>77</v>
      </c>
      <c r="B66" s="32" t="s">
        <v>41</v>
      </c>
      <c r="C66" s="33" t="s">
        <v>22</v>
      </c>
      <c r="D66" s="34" t="s">
        <v>66</v>
      </c>
      <c r="E66" s="35"/>
      <c r="F66" s="36" t="n">
        <v>19175</v>
      </c>
      <c r="G66" s="36" t="n">
        <v>19137</v>
      </c>
      <c r="H66" s="36" t="n">
        <v>18796</v>
      </c>
      <c r="I66" s="36" t="n">
        <v>18352</v>
      </c>
      <c r="J66" s="36" t="n">
        <v>18483</v>
      </c>
      <c r="K66" s="37" t="n">
        <v>18968</v>
      </c>
      <c r="L66" s="38" t="n">
        <v>19435</v>
      </c>
      <c r="M66" s="36" t="n">
        <v>18610</v>
      </c>
      <c r="N66" s="36" t="n">
        <v>18312</v>
      </c>
      <c r="O66" s="36" t="n">
        <v>17986</v>
      </c>
      <c r="P66" s="36" t="n">
        <v>18022</v>
      </c>
      <c r="Q66" s="37"/>
      <c r="R66" s="39" t="n">
        <v>18792</v>
      </c>
    </row>
    <row r="67" customFormat="false" ht="13.5" hidden="false" customHeight="false" outlineLevel="0" collapsed="false">
      <c r="A67" s="40"/>
      <c r="B67" s="32" t="s">
        <v>78</v>
      </c>
      <c r="C67" s="33" t="s">
        <v>22</v>
      </c>
      <c r="D67" s="34" t="s">
        <v>66</v>
      </c>
      <c r="E67" s="35"/>
      <c r="F67" s="36" t="n">
        <v>17668</v>
      </c>
      <c r="G67" s="36" t="n">
        <v>17126</v>
      </c>
      <c r="H67" s="36" t="n">
        <v>16646</v>
      </c>
      <c r="I67" s="36" t="n">
        <v>16369</v>
      </c>
      <c r="J67" s="36" t="n">
        <v>16557</v>
      </c>
      <c r="K67" s="37" t="n">
        <v>16860</v>
      </c>
      <c r="L67" s="38" t="n">
        <v>17209</v>
      </c>
      <c r="M67" s="36" t="n">
        <v>16784</v>
      </c>
      <c r="N67" s="36" t="n">
        <v>16600</v>
      </c>
      <c r="O67" s="36" t="n">
        <v>16569</v>
      </c>
      <c r="P67" s="36" t="n">
        <v>16517</v>
      </c>
      <c r="Q67" s="37"/>
      <c r="R67" s="39" t="n">
        <v>16848</v>
      </c>
    </row>
    <row r="68" customFormat="false" ht="13.5" hidden="false" customHeight="false" outlineLevel="0" collapsed="false">
      <c r="A68" s="40"/>
      <c r="B68" s="32" t="s">
        <v>53</v>
      </c>
      <c r="C68" s="33" t="s">
        <v>22</v>
      </c>
      <c r="D68" s="34" t="s">
        <v>66</v>
      </c>
      <c r="E68" s="35"/>
      <c r="F68" s="36" t="n">
        <v>17935</v>
      </c>
      <c r="G68" s="36" t="n">
        <v>17677</v>
      </c>
      <c r="H68" s="36" t="n">
        <v>17395</v>
      </c>
      <c r="I68" s="36" t="n">
        <v>16965</v>
      </c>
      <c r="J68" s="36" t="n">
        <v>17059</v>
      </c>
      <c r="K68" s="37" t="n">
        <v>17393</v>
      </c>
      <c r="L68" s="38" t="n">
        <v>17680</v>
      </c>
      <c r="M68" s="36" t="n">
        <v>17062</v>
      </c>
      <c r="N68" s="36" t="n">
        <v>16985</v>
      </c>
      <c r="O68" s="36" t="n">
        <v>16961</v>
      </c>
      <c r="P68" s="36" t="n">
        <v>17009</v>
      </c>
      <c r="Q68" s="37"/>
      <c r="R68" s="39" t="n">
        <v>17333</v>
      </c>
    </row>
    <row r="69" customFormat="false" ht="13.5" hidden="false" customHeight="false" outlineLevel="0" collapsed="false">
      <c r="A69" s="31" t="s">
        <v>79</v>
      </c>
      <c r="B69" s="32" t="s">
        <v>41</v>
      </c>
      <c r="C69" s="33" t="s">
        <v>22</v>
      </c>
      <c r="D69" s="34" t="s">
        <v>66</v>
      </c>
      <c r="E69" s="35"/>
      <c r="F69" s="36" t="n">
        <v>19309</v>
      </c>
      <c r="G69" s="36" t="n">
        <v>19117</v>
      </c>
      <c r="H69" s="36" t="n">
        <v>18938</v>
      </c>
      <c r="I69" s="36" t="n">
        <v>18731</v>
      </c>
      <c r="J69" s="36" t="n">
        <v>18697</v>
      </c>
      <c r="K69" s="37" t="n">
        <v>19178</v>
      </c>
      <c r="L69" s="38" t="n">
        <v>19566</v>
      </c>
      <c r="M69" s="36" t="n">
        <v>19567</v>
      </c>
      <c r="N69" s="36" t="n">
        <v>18499</v>
      </c>
      <c r="O69" s="36" t="n">
        <v>18159</v>
      </c>
      <c r="P69" s="36"/>
      <c r="Q69" s="37"/>
      <c r="R69" s="39" t="n">
        <v>19051</v>
      </c>
    </row>
    <row r="70" customFormat="false" ht="13.5" hidden="false" customHeight="false" outlineLevel="0" collapsed="false">
      <c r="A70" s="29"/>
      <c r="B70" s="32" t="s">
        <v>37</v>
      </c>
      <c r="C70" s="33" t="s">
        <v>22</v>
      </c>
      <c r="D70" s="34" t="s">
        <v>66</v>
      </c>
      <c r="E70" s="35"/>
      <c r="F70" s="36" t="n">
        <v>17868</v>
      </c>
      <c r="G70" s="36" t="n">
        <v>18046</v>
      </c>
      <c r="H70" s="36" t="n">
        <v>17973</v>
      </c>
      <c r="I70" s="36" t="n">
        <v>17780</v>
      </c>
      <c r="J70" s="36" t="n">
        <v>17795</v>
      </c>
      <c r="K70" s="37" t="n">
        <v>18303</v>
      </c>
      <c r="L70" s="38" t="n">
        <v>18664</v>
      </c>
      <c r="M70" s="36" t="n">
        <v>18669</v>
      </c>
      <c r="N70" s="36" t="n">
        <v>17488</v>
      </c>
      <c r="O70" s="36" t="n">
        <v>17133</v>
      </c>
      <c r="P70" s="36" t="n">
        <v>16950</v>
      </c>
      <c r="Q70" s="37"/>
      <c r="R70" s="39" t="n">
        <v>17864</v>
      </c>
    </row>
    <row r="71" customFormat="false" ht="13.5" hidden="false" customHeight="false" outlineLevel="0" collapsed="false">
      <c r="A71" s="45" t="s">
        <v>80</v>
      </c>
      <c r="B71" s="32" t="s">
        <v>41</v>
      </c>
      <c r="C71" s="33" t="s">
        <v>25</v>
      </c>
      <c r="D71" s="34" t="s">
        <v>66</v>
      </c>
      <c r="E71" s="35"/>
      <c r="F71" s="36" t="n">
        <v>19319</v>
      </c>
      <c r="G71" s="36" t="n">
        <v>19323</v>
      </c>
      <c r="H71" s="36" t="n">
        <v>18640</v>
      </c>
      <c r="I71" s="36" t="n">
        <v>18008</v>
      </c>
      <c r="J71" s="36" t="n">
        <v>18127</v>
      </c>
      <c r="K71" s="37" t="n">
        <v>18754</v>
      </c>
      <c r="L71" s="38" t="n">
        <v>19082</v>
      </c>
      <c r="M71" s="36" t="n">
        <v>18687</v>
      </c>
      <c r="N71" s="36" t="n">
        <v>18193</v>
      </c>
      <c r="O71" s="36" t="n">
        <v>17990</v>
      </c>
      <c r="P71" s="36" t="n">
        <v>17961</v>
      </c>
      <c r="Q71" s="37"/>
      <c r="R71" s="39" t="n">
        <v>18610</v>
      </c>
    </row>
    <row r="72" customFormat="false" ht="13.5" hidden="false" customHeight="false" outlineLevel="0" collapsed="false">
      <c r="A72" s="31" t="s">
        <v>81</v>
      </c>
      <c r="B72" s="32" t="s">
        <v>82</v>
      </c>
      <c r="C72" s="33" t="s">
        <v>22</v>
      </c>
      <c r="D72" s="34" t="s">
        <v>66</v>
      </c>
      <c r="E72" s="35"/>
      <c r="F72" s="36"/>
      <c r="G72" s="36"/>
      <c r="H72" s="36" t="n">
        <v>16696</v>
      </c>
      <c r="I72" s="36" t="n">
        <v>16565</v>
      </c>
      <c r="J72" s="36" t="n">
        <v>16549</v>
      </c>
      <c r="K72" s="37" t="n">
        <v>16675</v>
      </c>
      <c r="L72" s="38" t="n">
        <v>16749</v>
      </c>
      <c r="M72" s="36" t="n">
        <v>16401</v>
      </c>
      <c r="N72" s="36" t="n">
        <v>16408</v>
      </c>
      <c r="O72" s="36" t="n">
        <v>16391</v>
      </c>
      <c r="P72" s="36" t="n">
        <v>15937</v>
      </c>
      <c r="Q72" s="37"/>
      <c r="R72" s="39" t="n">
        <v>16529</v>
      </c>
    </row>
    <row r="73" customFormat="false" ht="13.5" hidden="false" customHeight="false" outlineLevel="0" collapsed="false">
      <c r="A73" s="40"/>
      <c r="B73" s="32" t="s">
        <v>41</v>
      </c>
      <c r="C73" s="33" t="s">
        <v>22</v>
      </c>
      <c r="D73" s="34" t="s">
        <v>66</v>
      </c>
      <c r="E73" s="35"/>
      <c r="F73" s="36" t="n">
        <v>19829</v>
      </c>
      <c r="G73" s="36" t="n">
        <v>19939</v>
      </c>
      <c r="H73" s="36" t="n">
        <v>19808</v>
      </c>
      <c r="I73" s="36" t="n">
        <v>19776</v>
      </c>
      <c r="J73" s="36" t="n">
        <v>19834</v>
      </c>
      <c r="K73" s="37" t="n">
        <v>20093</v>
      </c>
      <c r="L73" s="38" t="n">
        <v>20236</v>
      </c>
      <c r="M73" s="36" t="n">
        <v>19398</v>
      </c>
      <c r="N73" s="36" t="n">
        <v>19065</v>
      </c>
      <c r="O73" s="36" t="n">
        <v>18897</v>
      </c>
      <c r="P73" s="36" t="n">
        <v>18601</v>
      </c>
      <c r="Q73" s="37"/>
      <c r="R73" s="39" t="n">
        <v>19659</v>
      </c>
    </row>
    <row r="74" customFormat="false" ht="13.5" hidden="false" customHeight="false" outlineLevel="0" collapsed="false">
      <c r="A74" s="31" t="s">
        <v>83</v>
      </c>
      <c r="B74" s="32" t="s">
        <v>41</v>
      </c>
      <c r="C74" s="33" t="s">
        <v>22</v>
      </c>
      <c r="D74" s="34" t="s">
        <v>66</v>
      </c>
      <c r="E74" s="35"/>
      <c r="F74" s="36" t="n">
        <v>18156</v>
      </c>
      <c r="G74" s="36" t="n">
        <v>18438</v>
      </c>
      <c r="H74" s="36" t="n">
        <v>18241</v>
      </c>
      <c r="I74" s="36" t="n">
        <v>18125</v>
      </c>
      <c r="J74" s="36" t="n">
        <v>18186</v>
      </c>
      <c r="K74" s="37" t="n">
        <v>18612</v>
      </c>
      <c r="L74" s="38" t="n">
        <v>19014</v>
      </c>
      <c r="M74" s="36" t="n">
        <v>18856</v>
      </c>
      <c r="N74" s="36" t="n">
        <v>17492</v>
      </c>
      <c r="O74" s="36" t="n">
        <v>17780</v>
      </c>
      <c r="P74" s="36" t="n">
        <v>17334</v>
      </c>
      <c r="Q74" s="37"/>
      <c r="R74" s="39" t="n">
        <v>18266</v>
      </c>
    </row>
    <row r="75" customFormat="false" ht="13.5" hidden="false" customHeight="false" outlineLevel="0" collapsed="false">
      <c r="A75" s="40"/>
      <c r="B75" s="32" t="s">
        <v>78</v>
      </c>
      <c r="C75" s="33" t="s">
        <v>22</v>
      </c>
      <c r="D75" s="34" t="s">
        <v>66</v>
      </c>
      <c r="E75" s="35"/>
      <c r="F75" s="36"/>
      <c r="G75" s="36" t="n">
        <v>16551</v>
      </c>
      <c r="H75" s="36" t="n">
        <v>16096</v>
      </c>
      <c r="I75" s="36" t="n">
        <v>15595</v>
      </c>
      <c r="J75" s="36" t="n">
        <v>15574</v>
      </c>
      <c r="K75" s="37" t="n">
        <v>15863</v>
      </c>
      <c r="L75" s="38" t="n">
        <v>16097</v>
      </c>
      <c r="M75" s="36"/>
      <c r="N75" s="36"/>
      <c r="O75" s="36"/>
      <c r="P75" s="36"/>
      <c r="Q75" s="37"/>
      <c r="R75" s="39" t="n">
        <v>16012</v>
      </c>
    </row>
    <row r="76" customFormat="false" ht="13.5" hidden="false" customHeight="false" outlineLevel="0" collapsed="false">
      <c r="A76" s="40"/>
      <c r="B76" s="32" t="s">
        <v>84</v>
      </c>
      <c r="C76" s="33" t="s">
        <v>22</v>
      </c>
      <c r="D76" s="34" t="s">
        <v>66</v>
      </c>
      <c r="E76" s="35"/>
      <c r="F76" s="36"/>
      <c r="G76" s="36" t="n">
        <v>16356</v>
      </c>
      <c r="H76" s="36" t="n">
        <v>16223</v>
      </c>
      <c r="I76" s="36" t="n">
        <v>15946</v>
      </c>
      <c r="J76" s="36" t="n">
        <v>15899</v>
      </c>
      <c r="K76" s="37" t="n">
        <v>16449</v>
      </c>
      <c r="L76" s="38" t="n">
        <v>16632</v>
      </c>
      <c r="M76" s="36" t="n">
        <v>16243</v>
      </c>
      <c r="N76" s="36" t="n">
        <v>15804</v>
      </c>
      <c r="O76" s="36" t="n">
        <v>15810</v>
      </c>
      <c r="P76" s="36" t="n">
        <v>15808</v>
      </c>
      <c r="Q76" s="37"/>
      <c r="R76" s="39" t="n">
        <v>16184</v>
      </c>
    </row>
    <row r="77" customFormat="false" ht="13.5" hidden="false" customHeight="false" outlineLevel="0" collapsed="false">
      <c r="A77" s="40"/>
      <c r="B77" s="32" t="s">
        <v>85</v>
      </c>
      <c r="C77" s="33" t="s">
        <v>22</v>
      </c>
      <c r="D77" s="34" t="s">
        <v>66</v>
      </c>
      <c r="E77" s="35"/>
      <c r="F77" s="36"/>
      <c r="G77" s="36" t="n">
        <v>16835</v>
      </c>
      <c r="H77" s="36" t="n">
        <v>16392</v>
      </c>
      <c r="I77" s="36" t="n">
        <v>16148</v>
      </c>
      <c r="J77" s="36" t="n">
        <v>16125</v>
      </c>
      <c r="K77" s="37" t="n">
        <v>16310</v>
      </c>
      <c r="L77" s="38"/>
      <c r="M77" s="36"/>
      <c r="N77" s="36"/>
      <c r="O77" s="36"/>
      <c r="P77" s="36"/>
      <c r="Q77" s="37"/>
      <c r="R77" s="39" t="n">
        <v>16401</v>
      </c>
    </row>
    <row r="78" customFormat="false" ht="13.5" hidden="false" customHeight="false" outlineLevel="0" collapsed="false">
      <c r="A78" s="40"/>
      <c r="B78" s="32" t="s">
        <v>86</v>
      </c>
      <c r="C78" s="33" t="s">
        <v>22</v>
      </c>
      <c r="D78" s="34" t="s">
        <v>66</v>
      </c>
      <c r="E78" s="35"/>
      <c r="F78" s="36"/>
      <c r="G78" s="36" t="n">
        <v>17439</v>
      </c>
      <c r="H78" s="36" t="n">
        <v>17099</v>
      </c>
      <c r="I78" s="36" t="n">
        <v>16705</v>
      </c>
      <c r="J78" s="36" t="n">
        <v>16743</v>
      </c>
      <c r="K78" s="37" t="n">
        <v>17041</v>
      </c>
      <c r="L78" s="38" t="n">
        <v>17323</v>
      </c>
      <c r="M78" s="36"/>
      <c r="N78" s="36"/>
      <c r="O78" s="36"/>
      <c r="P78" s="36"/>
      <c r="Q78" s="37"/>
      <c r="R78" s="39" t="n">
        <v>17092</v>
      </c>
    </row>
    <row r="79" customFormat="false" ht="13.5" hidden="false" customHeight="false" outlineLevel="0" collapsed="false">
      <c r="A79" s="45" t="s">
        <v>87</v>
      </c>
      <c r="B79" s="32" t="s">
        <v>41</v>
      </c>
      <c r="C79" s="33" t="s">
        <v>22</v>
      </c>
      <c r="D79" s="34" t="s">
        <v>66</v>
      </c>
      <c r="E79" s="35" t="n">
        <v>18845</v>
      </c>
      <c r="F79" s="36"/>
      <c r="G79" s="36"/>
      <c r="H79" s="42"/>
      <c r="I79" s="42"/>
      <c r="J79" s="42"/>
      <c r="K79" s="43"/>
      <c r="L79" s="44"/>
      <c r="M79" s="42"/>
      <c r="N79" s="42"/>
      <c r="O79" s="42"/>
      <c r="P79" s="42"/>
      <c r="Q79" s="43"/>
      <c r="R79" s="39" t="n">
        <v>18845</v>
      </c>
    </row>
    <row r="80" customFormat="false" ht="13.5" hidden="false" customHeight="false" outlineLevel="0" collapsed="false">
      <c r="A80" s="45" t="s">
        <v>88</v>
      </c>
      <c r="B80" s="32" t="s">
        <v>41</v>
      </c>
      <c r="C80" s="33" t="s">
        <v>22</v>
      </c>
      <c r="D80" s="34" t="s">
        <v>66</v>
      </c>
      <c r="E80" s="35"/>
      <c r="F80" s="36" t="n">
        <v>18470</v>
      </c>
      <c r="G80" s="36" t="n">
        <v>19178</v>
      </c>
      <c r="H80" s="36" t="n">
        <v>18792</v>
      </c>
      <c r="I80" s="36" t="n">
        <v>18242</v>
      </c>
      <c r="J80" s="36" t="n">
        <v>18474</v>
      </c>
      <c r="K80" s="37" t="n">
        <v>18611</v>
      </c>
      <c r="L80" s="38" t="n">
        <v>19004</v>
      </c>
      <c r="M80" s="36" t="n">
        <v>19000</v>
      </c>
      <c r="N80" s="36" t="n">
        <v>18400</v>
      </c>
      <c r="O80" s="36" t="n">
        <v>18002</v>
      </c>
      <c r="P80" s="36" t="n">
        <v>18005</v>
      </c>
      <c r="Q80" s="37"/>
      <c r="R80" s="39" t="n">
        <v>18569</v>
      </c>
    </row>
    <row r="81" customFormat="false" ht="13.5" hidden="false" customHeight="false" outlineLevel="0" collapsed="false">
      <c r="A81" s="45" t="s">
        <v>89</v>
      </c>
      <c r="B81" s="32" t="s">
        <v>41</v>
      </c>
      <c r="C81" s="33" t="s">
        <v>22</v>
      </c>
      <c r="D81" s="34" t="s">
        <v>66</v>
      </c>
      <c r="E81" s="35" t="n">
        <v>19224</v>
      </c>
      <c r="F81" s="36"/>
      <c r="G81" s="36"/>
      <c r="H81" s="42"/>
      <c r="I81" s="42"/>
      <c r="J81" s="42"/>
      <c r="K81" s="43"/>
      <c r="L81" s="44"/>
      <c r="M81" s="42"/>
      <c r="N81" s="42"/>
      <c r="O81" s="42"/>
      <c r="P81" s="42"/>
      <c r="Q81" s="43"/>
      <c r="R81" s="39" t="n">
        <v>19224</v>
      </c>
    </row>
    <row r="82" customFormat="false" ht="13.5" hidden="false" customHeight="false" outlineLevel="0" collapsed="false">
      <c r="A82" s="31" t="s">
        <v>90</v>
      </c>
      <c r="B82" s="32" t="s">
        <v>41</v>
      </c>
      <c r="C82" s="33" t="s">
        <v>22</v>
      </c>
      <c r="D82" s="34" t="s">
        <v>66</v>
      </c>
      <c r="E82" s="35" t="n">
        <v>18515</v>
      </c>
      <c r="F82" s="36"/>
      <c r="G82" s="36"/>
      <c r="H82" s="42"/>
      <c r="I82" s="42"/>
      <c r="J82" s="42"/>
      <c r="K82" s="43"/>
      <c r="L82" s="44"/>
      <c r="M82" s="42"/>
      <c r="N82" s="42"/>
      <c r="O82" s="42"/>
      <c r="P82" s="42"/>
      <c r="Q82" s="43"/>
      <c r="R82" s="39" t="n">
        <v>18515</v>
      </c>
    </row>
    <row r="83" customFormat="false" ht="13.5" hidden="false" customHeight="false" outlineLevel="0" collapsed="false">
      <c r="A83" s="46"/>
      <c r="B83" s="32" t="s">
        <v>86</v>
      </c>
      <c r="C83" s="33" t="s">
        <v>22</v>
      </c>
      <c r="D83" s="34" t="s">
        <v>66</v>
      </c>
      <c r="E83" s="35"/>
      <c r="F83" s="36"/>
      <c r="G83" s="36" t="n">
        <v>17768</v>
      </c>
      <c r="H83" s="36" t="n">
        <v>17514</v>
      </c>
      <c r="I83" s="36" t="n">
        <v>16916</v>
      </c>
      <c r="J83" s="36" t="n">
        <v>17077</v>
      </c>
      <c r="K83" s="37" t="n">
        <v>17429</v>
      </c>
      <c r="L83" s="38" t="n">
        <v>17601</v>
      </c>
      <c r="M83" s="36" t="n">
        <v>17061</v>
      </c>
      <c r="N83" s="36" t="n">
        <v>16957</v>
      </c>
      <c r="O83" s="36" t="n">
        <v>16771</v>
      </c>
      <c r="P83" s="36"/>
      <c r="Q83" s="37"/>
      <c r="R83" s="39" t="n">
        <v>17264</v>
      </c>
    </row>
    <row r="84" customFormat="false" ht="13.5" hidden="false" customHeight="false" outlineLevel="0" collapsed="false">
      <c r="A84" s="40"/>
      <c r="B84" s="32" t="s">
        <v>91</v>
      </c>
      <c r="C84" s="33" t="s">
        <v>22</v>
      </c>
      <c r="D84" s="34" t="s">
        <v>66</v>
      </c>
      <c r="E84" s="35"/>
      <c r="F84" s="36" t="n">
        <v>17532</v>
      </c>
      <c r="G84" s="36" t="n">
        <v>17601</v>
      </c>
      <c r="H84" s="36" t="n">
        <v>17442</v>
      </c>
      <c r="I84" s="36" t="n">
        <v>17063</v>
      </c>
      <c r="J84" s="36" t="n">
        <v>17121</v>
      </c>
      <c r="K84" s="37" t="n">
        <v>17476</v>
      </c>
      <c r="L84" s="38" t="n">
        <v>17633</v>
      </c>
      <c r="M84" s="36" t="n">
        <v>17386</v>
      </c>
      <c r="N84" s="36" t="n">
        <v>16749</v>
      </c>
      <c r="O84" s="36" t="n">
        <v>16815</v>
      </c>
      <c r="P84" s="36" t="n">
        <v>17049</v>
      </c>
      <c r="Q84" s="37"/>
      <c r="R84" s="39" t="n">
        <v>17318</v>
      </c>
    </row>
    <row r="85" customFormat="false" ht="13.5" hidden="false" customHeight="false" outlineLevel="0" collapsed="false">
      <c r="A85" s="45" t="s">
        <v>92</v>
      </c>
      <c r="B85" s="32" t="s">
        <v>86</v>
      </c>
      <c r="C85" s="33" t="s">
        <v>22</v>
      </c>
      <c r="D85" s="34" t="s">
        <v>66</v>
      </c>
      <c r="E85" s="35"/>
      <c r="F85" s="36"/>
      <c r="G85" s="36" t="n">
        <v>18244</v>
      </c>
      <c r="H85" s="36" t="n">
        <v>17726</v>
      </c>
      <c r="I85" s="36" t="n">
        <v>17144</v>
      </c>
      <c r="J85" s="36" t="n">
        <v>17214</v>
      </c>
      <c r="K85" s="37" t="n">
        <v>17482</v>
      </c>
      <c r="L85" s="38" t="n">
        <v>17578</v>
      </c>
      <c r="M85" s="36" t="n">
        <v>17295</v>
      </c>
      <c r="N85" s="36" t="n">
        <v>17393</v>
      </c>
      <c r="O85" s="36" t="n">
        <v>17349</v>
      </c>
      <c r="P85" s="36" t="n">
        <v>17359</v>
      </c>
      <c r="Q85" s="37"/>
      <c r="R85" s="39" t="n">
        <v>17451</v>
      </c>
    </row>
    <row r="86" customFormat="false" ht="13.5" hidden="false" customHeight="false" outlineLevel="0" collapsed="false">
      <c r="A86" s="31" t="s">
        <v>93</v>
      </c>
      <c r="B86" s="32" t="s">
        <v>41</v>
      </c>
      <c r="C86" s="33" t="s">
        <v>22</v>
      </c>
      <c r="D86" s="34" t="s">
        <v>66</v>
      </c>
      <c r="E86" s="35" t="n">
        <v>18308</v>
      </c>
      <c r="F86" s="36"/>
      <c r="G86" s="36"/>
      <c r="H86" s="42"/>
      <c r="I86" s="42"/>
      <c r="J86" s="42"/>
      <c r="K86" s="43"/>
      <c r="L86" s="44"/>
      <c r="M86" s="42"/>
      <c r="N86" s="42"/>
      <c r="O86" s="42"/>
      <c r="P86" s="42"/>
      <c r="Q86" s="43"/>
      <c r="R86" s="39" t="n">
        <v>18308</v>
      </c>
    </row>
    <row r="87" customFormat="false" ht="13.5" hidden="false" customHeight="false" outlineLevel="0" collapsed="false">
      <c r="A87" s="40"/>
      <c r="B87" s="32" t="s">
        <v>41</v>
      </c>
      <c r="C87" s="33" t="s">
        <v>94</v>
      </c>
      <c r="D87" s="34" t="s">
        <v>66</v>
      </c>
      <c r="E87" s="35"/>
      <c r="F87" s="36" t="n">
        <v>18531</v>
      </c>
      <c r="G87" s="36" t="n">
        <v>18972</v>
      </c>
      <c r="H87" s="36" t="n">
        <v>19097</v>
      </c>
      <c r="I87" s="36" t="n">
        <v>18876</v>
      </c>
      <c r="J87" s="36" t="n">
        <v>18998</v>
      </c>
      <c r="K87" s="37" t="n">
        <v>19465</v>
      </c>
      <c r="L87" s="38" t="n">
        <v>19642</v>
      </c>
      <c r="M87" s="36" t="n">
        <v>19025</v>
      </c>
      <c r="N87" s="36" t="n">
        <v>18691</v>
      </c>
      <c r="O87" s="36" t="n">
        <v>18403</v>
      </c>
      <c r="P87" s="36" t="n">
        <v>18132</v>
      </c>
      <c r="Q87" s="37"/>
      <c r="R87" s="39" t="n">
        <v>18858</v>
      </c>
    </row>
    <row r="88" customFormat="false" ht="13.5" hidden="false" customHeight="false" outlineLevel="0" collapsed="false">
      <c r="A88" s="40"/>
      <c r="B88" s="32" t="s">
        <v>86</v>
      </c>
      <c r="C88" s="33" t="s">
        <v>22</v>
      </c>
      <c r="D88" s="34" t="s">
        <v>66</v>
      </c>
      <c r="E88" s="35"/>
      <c r="F88" s="36"/>
      <c r="G88" s="36" t="n">
        <v>18083</v>
      </c>
      <c r="H88" s="36" t="n">
        <v>17671</v>
      </c>
      <c r="I88" s="36" t="n">
        <v>17283</v>
      </c>
      <c r="J88" s="36" t="n">
        <v>17093</v>
      </c>
      <c r="K88" s="37" t="n">
        <v>17272</v>
      </c>
      <c r="L88" s="38" t="n">
        <v>17546</v>
      </c>
      <c r="M88" s="36" t="n">
        <v>17340</v>
      </c>
      <c r="N88" s="36" t="n">
        <v>17225</v>
      </c>
      <c r="O88" s="36" t="n">
        <v>17206</v>
      </c>
      <c r="P88" s="36" t="n">
        <v>17216</v>
      </c>
      <c r="Q88" s="37"/>
      <c r="R88" s="39" t="n">
        <v>17367</v>
      </c>
    </row>
    <row r="89" customFormat="false" ht="13.5" hidden="false" customHeight="false" outlineLevel="0" collapsed="false">
      <c r="A89" s="45" t="s">
        <v>95</v>
      </c>
      <c r="B89" s="32" t="s">
        <v>86</v>
      </c>
      <c r="C89" s="33" t="s">
        <v>22</v>
      </c>
      <c r="D89" s="34" t="s">
        <v>66</v>
      </c>
      <c r="E89" s="35"/>
      <c r="F89" s="36"/>
      <c r="G89" s="36" t="n">
        <v>18119</v>
      </c>
      <c r="H89" s="36" t="n">
        <v>17901</v>
      </c>
      <c r="I89" s="36" t="n">
        <v>17522</v>
      </c>
      <c r="J89" s="36" t="n">
        <v>17478</v>
      </c>
      <c r="K89" s="37" t="n">
        <v>17789</v>
      </c>
      <c r="L89" s="38" t="n">
        <v>17748</v>
      </c>
      <c r="M89" s="36" t="n">
        <v>17245</v>
      </c>
      <c r="N89" s="36" t="n">
        <v>17392</v>
      </c>
      <c r="O89" s="36" t="n">
        <v>17146</v>
      </c>
      <c r="P89" s="36" t="n">
        <v>17065</v>
      </c>
      <c r="Q89" s="37"/>
      <c r="R89" s="39" t="n">
        <v>17465</v>
      </c>
    </row>
    <row r="90" customFormat="false" ht="12" hidden="false" customHeight="true" outlineLevel="0" collapsed="false">
      <c r="A90" s="31" t="s">
        <v>96</v>
      </c>
      <c r="B90" s="32" t="s">
        <v>86</v>
      </c>
      <c r="C90" s="33" t="s">
        <v>22</v>
      </c>
      <c r="D90" s="34" t="s">
        <v>66</v>
      </c>
      <c r="E90" s="35"/>
      <c r="F90" s="36"/>
      <c r="G90" s="36" t="n">
        <v>17598</v>
      </c>
      <c r="H90" s="36" t="n">
        <v>17261</v>
      </c>
      <c r="I90" s="36" t="n">
        <v>16954</v>
      </c>
      <c r="J90" s="36" t="n">
        <v>16918</v>
      </c>
      <c r="K90" s="37" t="n">
        <v>17006</v>
      </c>
      <c r="L90" s="38"/>
      <c r="M90" s="36" t="n">
        <v>17107</v>
      </c>
      <c r="N90" s="36"/>
      <c r="O90" s="36" t="n">
        <v>16907</v>
      </c>
      <c r="P90" s="36"/>
      <c r="Q90" s="37"/>
      <c r="R90" s="39" t="n">
        <v>17263</v>
      </c>
    </row>
    <row r="91" customFormat="false" ht="14.25" hidden="false" customHeight="false" outlineLevel="0" collapsed="false">
      <c r="A91" s="47" t="s">
        <v>97</v>
      </c>
      <c r="B91" s="48" t="s">
        <v>86</v>
      </c>
      <c r="C91" s="49" t="s">
        <v>22</v>
      </c>
      <c r="D91" s="50" t="s">
        <v>66</v>
      </c>
      <c r="E91" s="51"/>
      <c r="F91" s="52"/>
      <c r="G91" s="52"/>
      <c r="H91" s="52" t="n">
        <v>16979</v>
      </c>
      <c r="I91" s="52" t="n">
        <v>16599</v>
      </c>
      <c r="J91" s="52" t="n">
        <v>16674</v>
      </c>
      <c r="K91" s="53" t="n">
        <v>16894</v>
      </c>
      <c r="L91" s="54"/>
      <c r="M91" s="52"/>
      <c r="N91" s="52"/>
      <c r="O91" s="52"/>
      <c r="P91" s="52"/>
      <c r="Q91" s="53"/>
      <c r="R91" s="55" t="n">
        <v>16806</v>
      </c>
    </row>
    <row r="92" customFormat="false" ht="14.25" hidden="false" customHeight="false" outlineLevel="0" collapsed="false">
      <c r="A92" s="56" t="s">
        <v>98</v>
      </c>
      <c r="B92" s="56"/>
      <c r="C92" s="56"/>
      <c r="D92" s="56"/>
      <c r="E92" s="57" t="n">
        <v>18613</v>
      </c>
      <c r="F92" s="58" t="n">
        <v>19748</v>
      </c>
      <c r="G92" s="58" t="n">
        <v>19375</v>
      </c>
      <c r="H92" s="58" t="n">
        <v>18671</v>
      </c>
      <c r="I92" s="58" t="n">
        <v>18082</v>
      </c>
      <c r="J92" s="58" t="n">
        <v>18372</v>
      </c>
      <c r="K92" s="59" t="n">
        <v>18668</v>
      </c>
      <c r="L92" s="60" t="n">
        <v>18858</v>
      </c>
      <c r="M92" s="58" t="n">
        <v>18326</v>
      </c>
      <c r="N92" s="58" t="n">
        <v>17850</v>
      </c>
      <c r="O92" s="58" t="n">
        <v>17770</v>
      </c>
      <c r="P92" s="58" t="n">
        <v>17645</v>
      </c>
      <c r="Q92" s="59" t="n">
        <v>15716</v>
      </c>
      <c r="R92" s="61" t="n">
        <v>18508</v>
      </c>
    </row>
    <row r="93" customFormat="false" ht="14.25" hidden="false" customHeight="false" outlineLevel="0" collapsed="false">
      <c r="A93" s="62" t="s">
        <v>99</v>
      </c>
      <c r="B93" s="62"/>
      <c r="C93" s="62"/>
      <c r="D93" s="62"/>
      <c r="E93" s="63" t="n">
        <f aca="false">COUNTA(E6:E91)</f>
        <v>7</v>
      </c>
      <c r="F93" s="64" t="n">
        <f aca="false">COUNTA(F6:F91)</f>
        <v>37</v>
      </c>
      <c r="G93" s="64" t="n">
        <f aca="false">COUNTA(G6:G91)</f>
        <v>77</v>
      </c>
      <c r="H93" s="64" t="n">
        <f aca="false">COUNTA(H6:H91)</f>
        <v>80</v>
      </c>
      <c r="I93" s="64" t="n">
        <f aca="false">COUNTA(I6:I91)</f>
        <v>77</v>
      </c>
      <c r="J93" s="64" t="n">
        <f aca="false">COUNTA(J6:J91)</f>
        <v>75</v>
      </c>
      <c r="K93" s="65" t="n">
        <f aca="false">COUNTA(K6:K91)</f>
        <v>70</v>
      </c>
      <c r="L93" s="66" t="n">
        <f aca="false">COUNTA(L6:L91)</f>
        <v>67</v>
      </c>
      <c r="M93" s="64" t="n">
        <f aca="false">COUNTA(M6:M91)</f>
        <v>63</v>
      </c>
      <c r="N93" s="64" t="n">
        <f aca="false">COUNTA(N6:N91)</f>
        <v>60</v>
      </c>
      <c r="O93" s="64" t="n">
        <f aca="false">COUNTA(O6:O91)</f>
        <v>59</v>
      </c>
      <c r="P93" s="64" t="n">
        <f aca="false">COUNTA(P6:P91)</f>
        <v>51</v>
      </c>
      <c r="Q93" s="65" t="n">
        <f aca="false">COUNTA(Q6:Q91)</f>
        <v>3</v>
      </c>
      <c r="R93" s="67" t="n">
        <f aca="false">COUNTA(R6:R91)</f>
        <v>86</v>
      </c>
    </row>
    <row r="95" customFormat="false" ht="13.5" hidden="false" customHeight="false" outlineLevel="0" collapsed="false">
      <c r="E95" s="68"/>
    </row>
    <row r="96" customFormat="false" ht="13.5" hidden="false" customHeight="false" outlineLevel="0" collapsed="false">
      <c r="E96" s="68"/>
    </row>
  </sheetData>
  <mergeCells count="2">
    <mergeCell ref="A92:D92"/>
    <mergeCell ref="A93:D93"/>
  </mergeCells>
  <printOptions headings="false" gridLines="false" gridLinesSet="true" horizontalCentered="false" verticalCentered="false"/>
  <pageMargins left="0.890277777777778" right="0.196527777777778" top="0.370138888888889" bottom="0.19652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3.5"/>
    <col collapsed="false" customWidth="true" hidden="false" outlineLevel="0" max="3" min="3" style="2" width="9.25"/>
    <col collapsed="false" customWidth="true" hidden="false" outlineLevel="0" max="4" min="4" style="2" width="7.49"/>
    <col collapsed="false" customWidth="true" hidden="false" outlineLevel="0" max="6" min="5" style="2" width="11.62"/>
    <col collapsed="false" customWidth="true" hidden="false" outlineLevel="0" max="8" min="7" style="2" width="11.5"/>
    <col collapsed="false" customWidth="true" hidden="false" outlineLevel="0" max="10" min="9" style="2" width="11.62"/>
    <col collapsed="false" customWidth="true" hidden="false" outlineLevel="0" max="11" min="11" style="2" width="11.5"/>
    <col collapsed="false" customWidth="true" hidden="false" outlineLevel="0" max="17" min="12" style="2" width="11.62"/>
    <col collapsed="false" customWidth="true" hidden="false" outlineLevel="0" max="18" min="18" style="2" width="11.74"/>
    <col collapsed="false" customWidth="false" hidden="false" outlineLevel="0" max="257" min="19" style="2" width="8.99"/>
  </cols>
  <sheetData>
    <row r="1" customFormat="false" ht="21" hidden="false" customHeight="false" outlineLevel="0" collapsed="false">
      <c r="A1" s="69" t="s">
        <v>100</v>
      </c>
    </row>
    <row r="2" customFormat="false" ht="14.25" hidden="false" customHeight="false" outlineLevel="0" collapsed="false">
      <c r="A2" s="4"/>
      <c r="K2" s="5" t="s">
        <v>101</v>
      </c>
      <c r="M2" s="5"/>
      <c r="N2" s="5"/>
      <c r="O2" s="5"/>
      <c r="P2" s="5"/>
      <c r="R2" s="5" t="s">
        <v>101</v>
      </c>
    </row>
    <row r="3" customFormat="false" ht="13.5" hidden="false" customHeight="false" outlineLevel="0" collapsed="false">
      <c r="A3" s="6"/>
      <c r="B3" s="7"/>
      <c r="C3" s="7"/>
      <c r="D3" s="8"/>
      <c r="E3" s="9" t="s">
        <v>2</v>
      </c>
      <c r="F3" s="10" t="s">
        <v>3</v>
      </c>
      <c r="G3" s="10" t="s">
        <v>4</v>
      </c>
      <c r="H3" s="10" t="s">
        <v>5</v>
      </c>
      <c r="I3" s="10" t="s">
        <v>6</v>
      </c>
      <c r="J3" s="10" t="s">
        <v>7</v>
      </c>
      <c r="K3" s="11" t="s">
        <v>8</v>
      </c>
      <c r="L3" s="9" t="s">
        <v>9</v>
      </c>
      <c r="M3" s="12" t="s">
        <v>10</v>
      </c>
      <c r="N3" s="12" t="s">
        <v>11</v>
      </c>
      <c r="O3" s="12" t="s">
        <v>12</v>
      </c>
      <c r="P3" s="12" t="s">
        <v>13</v>
      </c>
      <c r="Q3" s="11" t="s">
        <v>14</v>
      </c>
      <c r="R3" s="13"/>
    </row>
    <row r="4" customFormat="false" ht="13.5" hidden="false" customHeight="false" outlineLevel="0" collapsed="false">
      <c r="A4" s="14" t="s">
        <v>15</v>
      </c>
      <c r="B4" s="15" t="s">
        <v>16</v>
      </c>
      <c r="C4" s="15" t="s">
        <v>17</v>
      </c>
      <c r="D4" s="16" t="s">
        <v>18</v>
      </c>
      <c r="E4" s="17" t="n">
        <v>36013</v>
      </c>
      <c r="F4" s="18" t="n">
        <v>36034</v>
      </c>
      <c r="G4" s="18" t="n">
        <v>36067</v>
      </c>
      <c r="H4" s="18" t="n">
        <v>36095</v>
      </c>
      <c r="I4" s="18" t="n">
        <v>36126</v>
      </c>
      <c r="J4" s="18" t="n">
        <v>36147</v>
      </c>
      <c r="K4" s="19" t="n">
        <v>36186</v>
      </c>
      <c r="L4" s="20" t="n">
        <v>36214</v>
      </c>
      <c r="M4" s="21" t="n">
        <v>36245</v>
      </c>
      <c r="N4" s="21" t="n">
        <v>36273</v>
      </c>
      <c r="O4" s="21" t="n">
        <v>36308</v>
      </c>
      <c r="P4" s="21" t="n">
        <v>36336</v>
      </c>
      <c r="Q4" s="19" t="n">
        <v>36364</v>
      </c>
      <c r="R4" s="22" t="s">
        <v>19</v>
      </c>
    </row>
    <row r="5" customFormat="false" ht="13.5" hidden="false" customHeight="false" outlineLevel="0" collapsed="false">
      <c r="A5" s="23"/>
      <c r="B5" s="24"/>
      <c r="C5" s="24"/>
      <c r="D5" s="25"/>
      <c r="E5" s="26"/>
      <c r="F5" s="27"/>
      <c r="G5" s="27"/>
      <c r="H5" s="27"/>
      <c r="I5" s="27"/>
      <c r="J5" s="27"/>
      <c r="K5" s="28"/>
      <c r="L5" s="29"/>
      <c r="M5" s="27"/>
      <c r="N5" s="27"/>
      <c r="O5" s="27"/>
      <c r="P5" s="27"/>
      <c r="Q5" s="28"/>
      <c r="R5" s="30"/>
    </row>
    <row r="6" customFormat="false" ht="13.5" hidden="false" customHeight="false" outlineLevel="0" collapsed="false">
      <c r="A6" s="31" t="s">
        <v>20</v>
      </c>
      <c r="B6" s="32" t="s">
        <v>21</v>
      </c>
      <c r="C6" s="33" t="s">
        <v>22</v>
      </c>
      <c r="D6" s="34" t="s">
        <v>23</v>
      </c>
      <c r="E6" s="35"/>
      <c r="F6" s="36"/>
      <c r="G6" s="36" t="n">
        <v>15983</v>
      </c>
      <c r="H6" s="36" t="n">
        <v>15977</v>
      </c>
      <c r="I6" s="36"/>
      <c r="J6" s="36"/>
      <c r="K6" s="37"/>
      <c r="L6" s="38"/>
      <c r="M6" s="36"/>
      <c r="N6" s="36"/>
      <c r="O6" s="36"/>
      <c r="P6" s="36"/>
      <c r="Q6" s="37"/>
      <c r="R6" s="39" t="n">
        <v>15979.85</v>
      </c>
    </row>
    <row r="7" customFormat="false" ht="13.5" hidden="false" customHeight="false" outlineLevel="0" collapsed="false">
      <c r="A7" s="40"/>
      <c r="B7" s="32" t="s">
        <v>24</v>
      </c>
      <c r="C7" s="33" t="s">
        <v>25</v>
      </c>
      <c r="D7" s="34" t="s">
        <v>23</v>
      </c>
      <c r="E7" s="35"/>
      <c r="F7" s="36"/>
      <c r="G7" s="36" t="n">
        <v>16453</v>
      </c>
      <c r="H7" s="36" t="n">
        <v>16265</v>
      </c>
      <c r="I7" s="36" t="n">
        <v>16066</v>
      </c>
      <c r="J7" s="36" t="n">
        <v>16191</v>
      </c>
      <c r="K7" s="37" t="n">
        <v>16608</v>
      </c>
      <c r="L7" s="38" t="n">
        <v>16922</v>
      </c>
      <c r="M7" s="36" t="n">
        <v>16945</v>
      </c>
      <c r="N7" s="36" t="n">
        <v>16805</v>
      </c>
      <c r="O7" s="36" t="n">
        <v>16639</v>
      </c>
      <c r="P7" s="36" t="n">
        <v>16684</v>
      </c>
      <c r="Q7" s="37" t="n">
        <v>16711</v>
      </c>
      <c r="R7" s="39" t="n">
        <v>16478.6</v>
      </c>
    </row>
    <row r="8" customFormat="false" ht="13.5" hidden="false" customHeight="false" outlineLevel="0" collapsed="false">
      <c r="A8" s="40"/>
      <c r="B8" s="32" t="s">
        <v>26</v>
      </c>
      <c r="C8" s="33" t="s">
        <v>22</v>
      </c>
      <c r="D8" s="34" t="s">
        <v>23</v>
      </c>
      <c r="E8" s="35"/>
      <c r="F8" s="36"/>
      <c r="G8" s="36" t="n">
        <v>16181</v>
      </c>
      <c r="H8" s="36" t="n">
        <v>16075</v>
      </c>
      <c r="I8" s="36" t="n">
        <v>15721</v>
      </c>
      <c r="J8" s="36" t="n">
        <v>15787</v>
      </c>
      <c r="K8" s="37" t="n">
        <v>16145</v>
      </c>
      <c r="L8" s="38" t="n">
        <v>16477</v>
      </c>
      <c r="M8" s="36" t="n">
        <v>16271</v>
      </c>
      <c r="N8" s="36" t="n">
        <v>16080</v>
      </c>
      <c r="O8" s="36" t="n">
        <v>15963</v>
      </c>
      <c r="P8" s="36" t="n">
        <v>15999</v>
      </c>
      <c r="Q8" s="37"/>
      <c r="R8" s="39" t="n">
        <v>16052.3</v>
      </c>
    </row>
    <row r="9" customFormat="false" ht="13.5" hidden="false" customHeight="false" outlineLevel="0" collapsed="false">
      <c r="A9" s="40"/>
      <c r="B9" s="32" t="s">
        <v>27</v>
      </c>
      <c r="C9" s="33" t="s">
        <v>22</v>
      </c>
      <c r="D9" s="34" t="s">
        <v>23</v>
      </c>
      <c r="E9" s="35"/>
      <c r="F9" s="36"/>
      <c r="G9" s="36" t="n">
        <v>16416</v>
      </c>
      <c r="H9" s="36" t="n">
        <v>16297</v>
      </c>
      <c r="I9" s="36" t="n">
        <v>15814</v>
      </c>
      <c r="J9" s="36" t="n">
        <v>15855</v>
      </c>
      <c r="K9" s="37" t="n">
        <v>16175</v>
      </c>
      <c r="L9" s="38" t="n">
        <v>16500</v>
      </c>
      <c r="M9" s="36" t="n">
        <v>16196</v>
      </c>
      <c r="N9" s="36" t="n">
        <v>16116</v>
      </c>
      <c r="O9" s="36" t="n">
        <v>15923</v>
      </c>
      <c r="P9" s="36" t="n">
        <v>16000</v>
      </c>
      <c r="Q9" s="37" t="n">
        <v>16044</v>
      </c>
      <c r="R9" s="39" t="n">
        <v>16106.9</v>
      </c>
    </row>
    <row r="10" customFormat="false" ht="13.5" hidden="false" customHeight="false" outlineLevel="0" collapsed="false">
      <c r="A10" s="40"/>
      <c r="B10" s="32" t="s">
        <v>28</v>
      </c>
      <c r="C10" s="33" t="s">
        <v>22</v>
      </c>
      <c r="D10" s="34" t="s">
        <v>23</v>
      </c>
      <c r="E10" s="35"/>
      <c r="F10" s="36"/>
      <c r="G10" s="36" t="n">
        <v>17079</v>
      </c>
      <c r="H10" s="36" t="n">
        <v>17410</v>
      </c>
      <c r="I10" s="36" t="n">
        <v>17551</v>
      </c>
      <c r="J10" s="36" t="n">
        <v>17830</v>
      </c>
      <c r="K10" s="37" t="n">
        <v>18136</v>
      </c>
      <c r="L10" s="38" t="n">
        <v>18260</v>
      </c>
      <c r="M10" s="36" t="n">
        <v>18036</v>
      </c>
      <c r="N10" s="36" t="n">
        <v>17752</v>
      </c>
      <c r="O10" s="36" t="n">
        <v>17618</v>
      </c>
      <c r="P10" s="36" t="n">
        <v>17216</v>
      </c>
      <c r="Q10" s="37" t="n">
        <v>17004</v>
      </c>
      <c r="R10" s="39" t="n">
        <v>17747</v>
      </c>
    </row>
    <row r="11" customFormat="false" ht="13.5" hidden="false" customHeight="false" outlineLevel="0" collapsed="false">
      <c r="A11" s="31" t="s">
        <v>29</v>
      </c>
      <c r="B11" s="32" t="s">
        <v>30</v>
      </c>
      <c r="C11" s="33" t="s">
        <v>22</v>
      </c>
      <c r="D11" s="34" t="s">
        <v>23</v>
      </c>
      <c r="E11" s="35"/>
      <c r="F11" s="36"/>
      <c r="G11" s="36" t="n">
        <v>17320</v>
      </c>
      <c r="H11" s="36" t="n">
        <v>17294</v>
      </c>
      <c r="I11" s="36" t="n">
        <v>16659</v>
      </c>
      <c r="J11" s="36" t="n">
        <v>16585</v>
      </c>
      <c r="K11" s="37" t="n">
        <v>16593</v>
      </c>
      <c r="L11" s="38" t="n">
        <v>16605</v>
      </c>
      <c r="M11" s="36" t="n">
        <v>16415</v>
      </c>
      <c r="N11" s="36" t="n">
        <v>16418</v>
      </c>
      <c r="O11" s="36" t="n">
        <v>16441</v>
      </c>
      <c r="P11" s="36" t="n">
        <v>16515</v>
      </c>
      <c r="Q11" s="37"/>
      <c r="R11" s="39" t="n">
        <v>16735.85</v>
      </c>
    </row>
    <row r="12" customFormat="false" ht="13.5" hidden="false" customHeight="false" outlineLevel="0" collapsed="false">
      <c r="A12" s="40"/>
      <c r="B12" s="32" t="s">
        <v>31</v>
      </c>
      <c r="C12" s="33" t="s">
        <v>32</v>
      </c>
      <c r="D12" s="34" t="s">
        <v>23</v>
      </c>
      <c r="E12" s="35"/>
      <c r="F12" s="36"/>
      <c r="G12" s="36" t="n">
        <v>17182</v>
      </c>
      <c r="H12" s="36" t="n">
        <v>16473</v>
      </c>
      <c r="I12" s="36" t="n">
        <v>16170</v>
      </c>
      <c r="J12" s="36" t="n">
        <v>16033</v>
      </c>
      <c r="K12" s="37" t="n">
        <v>16288</v>
      </c>
      <c r="L12" s="38" t="n">
        <v>16470</v>
      </c>
      <c r="M12" s="36" t="n">
        <v>16231</v>
      </c>
      <c r="N12" s="36" t="n">
        <v>16240</v>
      </c>
      <c r="O12" s="36" t="n">
        <v>16348</v>
      </c>
      <c r="P12" s="36" t="n">
        <v>16517</v>
      </c>
      <c r="Q12" s="37"/>
      <c r="R12" s="39" t="n">
        <v>16412.45</v>
      </c>
    </row>
    <row r="13" customFormat="false" ht="13.5" hidden="false" customHeight="false" outlineLevel="0" collapsed="false">
      <c r="A13" s="40"/>
      <c r="B13" s="32" t="s">
        <v>33</v>
      </c>
      <c r="C13" s="33" t="s">
        <v>22</v>
      </c>
      <c r="D13" s="34" t="s">
        <v>23</v>
      </c>
      <c r="E13" s="35"/>
      <c r="F13" s="36"/>
      <c r="G13" s="36" t="n">
        <v>18754</v>
      </c>
      <c r="H13" s="36" t="n">
        <v>18903</v>
      </c>
      <c r="I13" s="36" t="n">
        <v>19013</v>
      </c>
      <c r="J13" s="36" t="n">
        <v>18898</v>
      </c>
      <c r="K13" s="37" t="n">
        <v>18909</v>
      </c>
      <c r="L13" s="38" t="n">
        <v>18980</v>
      </c>
      <c r="M13" s="36" t="n">
        <v>18265</v>
      </c>
      <c r="N13" s="36" t="n">
        <v>18270</v>
      </c>
      <c r="O13" s="36" t="n">
        <v>18213</v>
      </c>
      <c r="P13" s="36" t="n">
        <v>18214</v>
      </c>
      <c r="Q13" s="37"/>
      <c r="R13" s="39" t="n">
        <v>18603.8</v>
      </c>
    </row>
    <row r="14" customFormat="false" ht="13.5" hidden="false" customHeight="false" outlineLevel="0" collapsed="false">
      <c r="A14" s="31" t="s">
        <v>34</v>
      </c>
      <c r="B14" s="32" t="s">
        <v>35</v>
      </c>
      <c r="C14" s="33" t="s">
        <v>25</v>
      </c>
      <c r="D14" s="34" t="s">
        <v>23</v>
      </c>
      <c r="E14" s="35"/>
      <c r="F14" s="36"/>
      <c r="G14" s="36" t="n">
        <v>19820</v>
      </c>
      <c r="H14" s="36" t="n">
        <v>19466</v>
      </c>
      <c r="I14" s="36" t="n">
        <v>18955</v>
      </c>
      <c r="J14" s="36" t="n">
        <v>18982</v>
      </c>
      <c r="K14" s="37"/>
      <c r="L14" s="38" t="n">
        <v>19635</v>
      </c>
      <c r="M14" s="36"/>
      <c r="N14" s="36" t="n">
        <v>18539</v>
      </c>
      <c r="O14" s="36"/>
      <c r="P14" s="36" t="n">
        <v>18415</v>
      </c>
      <c r="Q14" s="37"/>
      <c r="R14" s="39" t="n">
        <v>19168.7</v>
      </c>
    </row>
    <row r="15" customFormat="false" ht="13.5" hidden="false" customHeight="false" outlineLevel="0" collapsed="false">
      <c r="A15" s="40"/>
      <c r="B15" s="32" t="s">
        <v>36</v>
      </c>
      <c r="C15" s="33" t="s">
        <v>22</v>
      </c>
      <c r="D15" s="34" t="s">
        <v>23</v>
      </c>
      <c r="E15" s="35"/>
      <c r="F15" s="36"/>
      <c r="G15" s="36" t="n">
        <v>19708</v>
      </c>
      <c r="H15" s="36" t="n">
        <v>19277</v>
      </c>
      <c r="I15" s="36" t="n">
        <v>18674</v>
      </c>
      <c r="J15" s="36" t="n">
        <v>18716</v>
      </c>
      <c r="K15" s="37" t="n">
        <v>19155</v>
      </c>
      <c r="L15" s="38" t="n">
        <v>19400</v>
      </c>
      <c r="M15" s="36" t="n">
        <v>18942</v>
      </c>
      <c r="N15" s="36" t="n">
        <v>18579</v>
      </c>
      <c r="O15" s="36" t="n">
        <v>18335</v>
      </c>
      <c r="P15" s="36" t="n">
        <v>18335</v>
      </c>
      <c r="Q15" s="37"/>
      <c r="R15" s="39" t="n">
        <v>18956.6</v>
      </c>
    </row>
    <row r="16" customFormat="false" ht="13.5" hidden="false" customHeight="false" outlineLevel="0" collapsed="false">
      <c r="A16" s="40"/>
      <c r="B16" s="32" t="s">
        <v>37</v>
      </c>
      <c r="C16" s="33" t="s">
        <v>25</v>
      </c>
      <c r="D16" s="34" t="s">
        <v>23</v>
      </c>
      <c r="E16" s="35"/>
      <c r="F16" s="36"/>
      <c r="G16" s="36" t="n">
        <v>20552</v>
      </c>
      <c r="H16" s="36" t="n">
        <v>20294</v>
      </c>
      <c r="I16" s="36" t="n">
        <v>19511</v>
      </c>
      <c r="J16" s="36" t="n">
        <v>19628</v>
      </c>
      <c r="K16" s="37" t="n">
        <v>20168</v>
      </c>
      <c r="L16" s="38" t="n">
        <v>20377</v>
      </c>
      <c r="M16" s="36" t="n">
        <v>19723</v>
      </c>
      <c r="N16" s="36" t="n">
        <v>19181</v>
      </c>
      <c r="O16" s="36" t="n">
        <v>18802</v>
      </c>
      <c r="P16" s="36" t="n">
        <v>18841</v>
      </c>
      <c r="Q16" s="37"/>
      <c r="R16" s="39" t="n">
        <v>19763</v>
      </c>
    </row>
    <row r="17" customFormat="false" ht="13.5" hidden="false" customHeight="false" outlineLevel="0" collapsed="false">
      <c r="A17" s="31" t="s">
        <v>38</v>
      </c>
      <c r="B17" s="32" t="s">
        <v>35</v>
      </c>
      <c r="C17" s="33" t="s">
        <v>25</v>
      </c>
      <c r="D17" s="34" t="s">
        <v>23</v>
      </c>
      <c r="E17" s="35"/>
      <c r="F17" s="36" t="n">
        <v>19834</v>
      </c>
      <c r="G17" s="36" t="n">
        <v>19657</v>
      </c>
      <c r="H17" s="36" t="n">
        <v>19358</v>
      </c>
      <c r="I17" s="36" t="n">
        <v>18911</v>
      </c>
      <c r="J17" s="36" t="n">
        <v>18974</v>
      </c>
      <c r="K17" s="37" t="n">
        <v>19279</v>
      </c>
      <c r="L17" s="38" t="n">
        <v>19559</v>
      </c>
      <c r="M17" s="36" t="n">
        <v>19200</v>
      </c>
      <c r="N17" s="36" t="n">
        <v>19215</v>
      </c>
      <c r="O17" s="36" t="n">
        <v>19208</v>
      </c>
      <c r="P17" s="36"/>
      <c r="Q17" s="37"/>
      <c r="R17" s="39" t="n">
        <v>19294.7</v>
      </c>
    </row>
    <row r="18" customFormat="false" ht="13.5" hidden="false" customHeight="false" outlineLevel="0" collapsed="false">
      <c r="A18" s="40"/>
      <c r="B18" s="32" t="s">
        <v>37</v>
      </c>
      <c r="C18" s="33" t="s">
        <v>22</v>
      </c>
      <c r="D18" s="34" t="s">
        <v>23</v>
      </c>
      <c r="E18" s="35"/>
      <c r="F18" s="36" t="n">
        <v>20683</v>
      </c>
      <c r="G18" s="36" t="n">
        <v>20524</v>
      </c>
      <c r="H18" s="36" t="n">
        <v>20228</v>
      </c>
      <c r="I18" s="36" t="n">
        <v>19770</v>
      </c>
      <c r="J18" s="36" t="n">
        <v>19972</v>
      </c>
      <c r="K18" s="37" t="n">
        <v>20334</v>
      </c>
      <c r="L18" s="38" t="n">
        <v>20677</v>
      </c>
      <c r="M18" s="36" t="n">
        <v>19490</v>
      </c>
      <c r="N18" s="36" t="n">
        <v>19551</v>
      </c>
      <c r="O18" s="36" t="n">
        <v>19460</v>
      </c>
      <c r="P18" s="36"/>
      <c r="Q18" s="37"/>
      <c r="R18" s="39" t="n">
        <v>20052.8</v>
      </c>
    </row>
    <row r="19" customFormat="false" ht="13.5" hidden="false" customHeight="false" outlineLevel="0" collapsed="false">
      <c r="A19" s="31" t="s">
        <v>39</v>
      </c>
      <c r="B19" s="32" t="s">
        <v>35</v>
      </c>
      <c r="C19" s="33" t="s">
        <v>25</v>
      </c>
      <c r="D19" s="34" t="s">
        <v>23</v>
      </c>
      <c r="E19" s="35"/>
      <c r="F19" s="36"/>
      <c r="G19" s="36" t="n">
        <v>19336</v>
      </c>
      <c r="H19" s="36" t="n">
        <v>19007</v>
      </c>
      <c r="I19" s="36" t="n">
        <v>18698</v>
      </c>
      <c r="J19" s="36" t="n">
        <v>18779</v>
      </c>
      <c r="K19" s="37" t="n">
        <v>19144</v>
      </c>
      <c r="L19" s="38" t="n">
        <v>19423</v>
      </c>
      <c r="M19" s="36" t="n">
        <v>19084</v>
      </c>
      <c r="N19" s="36" t="n">
        <v>18448</v>
      </c>
      <c r="O19" s="36" t="n">
        <v>18467</v>
      </c>
      <c r="P19" s="36" t="n">
        <v>18452</v>
      </c>
      <c r="Q19" s="37"/>
      <c r="R19" s="39" t="n">
        <v>18938.75</v>
      </c>
    </row>
    <row r="20" customFormat="false" ht="13.5" hidden="false" customHeight="false" outlineLevel="0" collapsed="false">
      <c r="A20" s="40"/>
      <c r="B20" s="32" t="s">
        <v>36</v>
      </c>
      <c r="C20" s="33" t="s">
        <v>22</v>
      </c>
      <c r="D20" s="34" t="s">
        <v>23</v>
      </c>
      <c r="E20" s="35"/>
      <c r="F20" s="36"/>
      <c r="G20" s="36" t="n">
        <v>19840</v>
      </c>
      <c r="H20" s="36" t="n">
        <v>19572</v>
      </c>
      <c r="I20" s="36" t="n">
        <v>19135</v>
      </c>
      <c r="J20" s="36" t="n">
        <v>19160</v>
      </c>
      <c r="K20" s="37" t="n">
        <v>19503</v>
      </c>
      <c r="L20" s="38" t="n">
        <v>19774</v>
      </c>
      <c r="M20" s="36" t="n">
        <v>19319</v>
      </c>
      <c r="N20" s="36" t="n">
        <v>18802</v>
      </c>
      <c r="O20" s="36" t="n">
        <v>18691</v>
      </c>
      <c r="P20" s="36" t="n">
        <v>18663</v>
      </c>
      <c r="Q20" s="37"/>
      <c r="R20" s="39" t="n">
        <v>19295.75</v>
      </c>
    </row>
    <row r="21" customFormat="false" ht="13.5" hidden="false" customHeight="false" outlineLevel="0" collapsed="false">
      <c r="A21" s="29"/>
      <c r="B21" s="32" t="s">
        <v>37</v>
      </c>
      <c r="C21" s="33" t="s">
        <v>22</v>
      </c>
      <c r="D21" s="34" t="s">
        <v>23</v>
      </c>
      <c r="E21" s="35"/>
      <c r="F21" s="36"/>
      <c r="G21" s="36" t="n">
        <v>20250</v>
      </c>
      <c r="H21" s="36" t="n">
        <v>19948</v>
      </c>
      <c r="I21" s="36" t="n">
        <v>19209</v>
      </c>
      <c r="J21" s="36" t="n">
        <v>19233</v>
      </c>
      <c r="K21" s="37" t="n">
        <v>19601</v>
      </c>
      <c r="L21" s="38" t="n">
        <v>19846</v>
      </c>
      <c r="M21" s="36" t="n">
        <v>19082</v>
      </c>
      <c r="N21" s="36" t="n">
        <v>18270</v>
      </c>
      <c r="O21" s="36" t="n">
        <v>18232</v>
      </c>
      <c r="P21" s="36" t="n">
        <v>18244</v>
      </c>
      <c r="Q21" s="37"/>
      <c r="R21" s="39" t="n">
        <v>19248.5</v>
      </c>
    </row>
    <row r="22" customFormat="false" ht="13.5" hidden="false" customHeight="false" outlineLevel="0" collapsed="false">
      <c r="A22" s="31" t="s">
        <v>40</v>
      </c>
      <c r="B22" s="32" t="s">
        <v>41</v>
      </c>
      <c r="C22" s="33" t="s">
        <v>42</v>
      </c>
      <c r="D22" s="34" t="s">
        <v>23</v>
      </c>
      <c r="E22" s="35"/>
      <c r="F22" s="36"/>
      <c r="G22" s="36" t="n">
        <v>22538</v>
      </c>
      <c r="H22" s="36" t="n">
        <v>22426</v>
      </c>
      <c r="I22" s="36" t="n">
        <v>22255</v>
      </c>
      <c r="J22" s="36" t="n">
        <v>22387</v>
      </c>
      <c r="K22" s="37" t="n">
        <v>22853</v>
      </c>
      <c r="L22" s="38" t="n">
        <v>23125</v>
      </c>
      <c r="M22" s="36" t="n">
        <v>22924</v>
      </c>
      <c r="N22" s="36" t="n">
        <v>22065</v>
      </c>
      <c r="O22" s="36"/>
      <c r="P22" s="36"/>
      <c r="Q22" s="37"/>
      <c r="R22" s="39" t="n">
        <v>22538.15</v>
      </c>
    </row>
    <row r="23" customFormat="false" ht="13.5" hidden="false" customHeight="false" outlineLevel="0" collapsed="false">
      <c r="A23" s="40"/>
      <c r="B23" s="32" t="s">
        <v>35</v>
      </c>
      <c r="C23" s="33" t="s">
        <v>42</v>
      </c>
      <c r="D23" s="34" t="s">
        <v>23</v>
      </c>
      <c r="E23" s="35"/>
      <c r="F23" s="36"/>
      <c r="G23" s="36" t="n">
        <v>19938</v>
      </c>
      <c r="H23" s="36" t="n">
        <v>19616</v>
      </c>
      <c r="I23" s="36" t="n">
        <v>19297</v>
      </c>
      <c r="J23" s="36" t="n">
        <v>19371</v>
      </c>
      <c r="K23" s="37" t="n">
        <v>19666</v>
      </c>
      <c r="L23" s="38" t="n">
        <v>19973</v>
      </c>
      <c r="M23" s="36" t="n">
        <v>19571</v>
      </c>
      <c r="N23" s="36" t="n">
        <v>19222</v>
      </c>
      <c r="O23" s="36" t="n">
        <v>18789</v>
      </c>
      <c r="P23" s="36" t="n">
        <v>18743</v>
      </c>
      <c r="Q23" s="37"/>
      <c r="R23" s="39" t="n">
        <v>19462.7</v>
      </c>
    </row>
    <row r="24" customFormat="false" ht="13.5" hidden="false" customHeight="false" outlineLevel="0" collapsed="false">
      <c r="A24" s="40"/>
      <c r="B24" s="32" t="s">
        <v>36</v>
      </c>
      <c r="C24" s="33" t="s">
        <v>42</v>
      </c>
      <c r="D24" s="34" t="s">
        <v>23</v>
      </c>
      <c r="E24" s="35"/>
      <c r="F24" s="36"/>
      <c r="G24" s="36" t="n">
        <v>19735</v>
      </c>
      <c r="H24" s="36" t="n">
        <v>19383</v>
      </c>
      <c r="I24" s="36" t="n">
        <v>18884</v>
      </c>
      <c r="J24" s="36" t="n">
        <v>19039</v>
      </c>
      <c r="K24" s="37" t="n">
        <v>19287</v>
      </c>
      <c r="L24" s="38" t="n">
        <v>19671</v>
      </c>
      <c r="M24" s="36" t="n">
        <v>19468</v>
      </c>
      <c r="N24" s="36" t="n">
        <v>18633</v>
      </c>
      <c r="O24" s="36" t="n">
        <v>18321</v>
      </c>
      <c r="P24" s="36" t="n">
        <v>18305</v>
      </c>
      <c r="Q24" s="37"/>
      <c r="R24" s="39" t="n">
        <v>19131.95</v>
      </c>
    </row>
    <row r="25" customFormat="false" ht="13.5" hidden="false" customHeight="false" outlineLevel="0" collapsed="false">
      <c r="A25" s="40"/>
      <c r="B25" s="32" t="s">
        <v>43</v>
      </c>
      <c r="C25" s="33" t="s">
        <v>42</v>
      </c>
      <c r="D25" s="34" t="s">
        <v>23</v>
      </c>
      <c r="E25" s="35"/>
      <c r="F25" s="36"/>
      <c r="G25" s="36" t="n">
        <v>19291</v>
      </c>
      <c r="H25" s="36" t="n">
        <v>19119</v>
      </c>
      <c r="I25" s="36" t="n">
        <v>18968</v>
      </c>
      <c r="J25" s="36" t="n">
        <v>18978</v>
      </c>
      <c r="K25" s="37" t="n">
        <v>19233</v>
      </c>
      <c r="L25" s="38" t="n">
        <v>19456</v>
      </c>
      <c r="M25" s="36" t="n">
        <v>18840</v>
      </c>
      <c r="N25" s="36"/>
      <c r="O25" s="36"/>
      <c r="P25" s="36"/>
      <c r="Q25" s="37"/>
      <c r="R25" s="39" t="n">
        <v>19128.8</v>
      </c>
    </row>
    <row r="26" customFormat="false" ht="13.5" hidden="false" customHeight="false" outlineLevel="0" collapsed="false">
      <c r="A26" s="40"/>
      <c r="B26" s="32" t="s">
        <v>44</v>
      </c>
      <c r="C26" s="33" t="s">
        <v>42</v>
      </c>
      <c r="D26" s="34" t="s">
        <v>23</v>
      </c>
      <c r="E26" s="35"/>
      <c r="F26" s="36"/>
      <c r="G26" s="36" t="n">
        <v>19929</v>
      </c>
      <c r="H26" s="36" t="n">
        <v>19667</v>
      </c>
      <c r="I26" s="36" t="n">
        <v>19325</v>
      </c>
      <c r="J26" s="36" t="n">
        <v>19349</v>
      </c>
      <c r="K26" s="37" t="n">
        <v>19706</v>
      </c>
      <c r="L26" s="38" t="n">
        <v>19866</v>
      </c>
      <c r="M26" s="36" t="n">
        <v>19087</v>
      </c>
      <c r="N26" s="36"/>
      <c r="O26" s="36"/>
      <c r="P26" s="36"/>
      <c r="Q26" s="37"/>
      <c r="R26" s="39" t="n">
        <v>19571.9</v>
      </c>
    </row>
    <row r="27" customFormat="false" ht="13.5" hidden="false" customHeight="false" outlineLevel="0" collapsed="false">
      <c r="A27" s="40"/>
      <c r="B27" s="32" t="s">
        <v>45</v>
      </c>
      <c r="C27" s="33" t="s">
        <v>42</v>
      </c>
      <c r="D27" s="34" t="s">
        <v>23</v>
      </c>
      <c r="E27" s="35"/>
      <c r="F27" s="36"/>
      <c r="G27" s="36" t="n">
        <v>20832</v>
      </c>
      <c r="H27" s="36" t="n">
        <v>20384</v>
      </c>
      <c r="I27" s="36" t="n">
        <v>19742</v>
      </c>
      <c r="J27" s="36" t="n">
        <v>19959</v>
      </c>
      <c r="K27" s="37" t="n">
        <v>20273</v>
      </c>
      <c r="L27" s="38" t="n">
        <v>20400</v>
      </c>
      <c r="M27" s="36" t="n">
        <v>20190</v>
      </c>
      <c r="N27" s="36" t="n">
        <v>19635</v>
      </c>
      <c r="O27" s="36" t="n">
        <v>19562</v>
      </c>
      <c r="P27" s="36" t="n">
        <v>19476</v>
      </c>
      <c r="Q27" s="37"/>
      <c r="R27" s="39" t="n">
        <v>20147.3</v>
      </c>
    </row>
    <row r="28" customFormat="false" ht="13.5" hidden="false" customHeight="false" outlineLevel="0" collapsed="false">
      <c r="A28" s="31" t="s">
        <v>46</v>
      </c>
      <c r="B28" s="32" t="s">
        <v>35</v>
      </c>
      <c r="C28" s="33" t="s">
        <v>22</v>
      </c>
      <c r="D28" s="34" t="s">
        <v>23</v>
      </c>
      <c r="E28" s="35"/>
      <c r="F28" s="36"/>
      <c r="G28" s="36" t="n">
        <v>20285</v>
      </c>
      <c r="H28" s="36" t="n">
        <v>19866</v>
      </c>
      <c r="I28" s="36" t="n">
        <v>19583</v>
      </c>
      <c r="J28" s="36" t="n">
        <v>19775</v>
      </c>
      <c r="K28" s="37" t="n">
        <v>20098</v>
      </c>
      <c r="L28" s="38" t="n">
        <v>20211</v>
      </c>
      <c r="M28" s="36" t="n">
        <v>19310</v>
      </c>
      <c r="N28" s="36" t="n">
        <v>19148</v>
      </c>
      <c r="O28" s="36" t="n">
        <v>19058</v>
      </c>
      <c r="P28" s="36" t="n">
        <v>19071</v>
      </c>
      <c r="Q28" s="37"/>
      <c r="R28" s="39" t="n">
        <v>19721</v>
      </c>
    </row>
    <row r="29" customFormat="false" ht="13.5" hidden="false" customHeight="false" outlineLevel="0" collapsed="false">
      <c r="A29" s="40"/>
      <c r="B29" s="32" t="s">
        <v>45</v>
      </c>
      <c r="C29" s="33" t="s">
        <v>22</v>
      </c>
      <c r="D29" s="34" t="s">
        <v>23</v>
      </c>
      <c r="E29" s="35"/>
      <c r="F29" s="36"/>
      <c r="G29" s="36" t="n">
        <v>20598</v>
      </c>
      <c r="H29" s="36" t="n">
        <v>20119</v>
      </c>
      <c r="I29" s="36" t="n">
        <v>19611</v>
      </c>
      <c r="J29" s="36" t="n">
        <v>19775</v>
      </c>
      <c r="K29" s="37" t="n">
        <v>20138</v>
      </c>
      <c r="L29" s="38" t="n">
        <v>20405</v>
      </c>
      <c r="M29" s="36" t="n">
        <v>19539</v>
      </c>
      <c r="N29" s="36" t="n">
        <v>19442</v>
      </c>
      <c r="O29" s="36" t="n">
        <v>19372</v>
      </c>
      <c r="P29" s="36" t="n">
        <v>19373</v>
      </c>
      <c r="Q29" s="37"/>
      <c r="R29" s="39" t="n">
        <v>19911.05</v>
      </c>
    </row>
    <row r="30" customFormat="false" ht="13.5" hidden="false" customHeight="false" outlineLevel="0" collapsed="false">
      <c r="A30" s="40"/>
      <c r="B30" s="32" t="s">
        <v>37</v>
      </c>
      <c r="C30" s="33" t="s">
        <v>22</v>
      </c>
      <c r="D30" s="34" t="s">
        <v>23</v>
      </c>
      <c r="E30" s="35"/>
      <c r="F30" s="36"/>
      <c r="G30" s="36" t="n">
        <v>20375</v>
      </c>
      <c r="H30" s="36" t="n">
        <v>20083</v>
      </c>
      <c r="I30" s="36" t="n">
        <v>19598</v>
      </c>
      <c r="J30" s="36" t="n">
        <v>19762</v>
      </c>
      <c r="K30" s="37" t="n">
        <v>20170</v>
      </c>
      <c r="L30" s="38" t="n">
        <v>20398</v>
      </c>
      <c r="M30" s="36" t="n">
        <v>19377</v>
      </c>
      <c r="N30" s="36" t="n">
        <v>19200</v>
      </c>
      <c r="O30" s="36" t="n">
        <v>19109</v>
      </c>
      <c r="P30" s="36" t="n">
        <v>19106</v>
      </c>
      <c r="Q30" s="37"/>
      <c r="R30" s="39" t="n">
        <v>19730.45</v>
      </c>
    </row>
    <row r="31" customFormat="false" ht="13.5" hidden="false" customHeight="false" outlineLevel="0" collapsed="false">
      <c r="A31" s="31" t="s">
        <v>47</v>
      </c>
      <c r="B31" s="32" t="s">
        <v>41</v>
      </c>
      <c r="C31" s="33" t="s">
        <v>48</v>
      </c>
      <c r="D31" s="34" t="s">
        <v>23</v>
      </c>
      <c r="E31" s="35"/>
      <c r="F31" s="36"/>
      <c r="G31" s="36" t="n">
        <v>22612</v>
      </c>
      <c r="H31" s="36" t="n">
        <v>22080</v>
      </c>
      <c r="I31" s="36" t="n">
        <v>21148</v>
      </c>
      <c r="J31" s="36" t="n">
        <v>21263</v>
      </c>
      <c r="K31" s="37" t="n">
        <v>21729</v>
      </c>
      <c r="L31" s="38" t="n">
        <v>21939</v>
      </c>
      <c r="M31" s="36" t="n">
        <v>20514</v>
      </c>
      <c r="N31" s="36" t="n">
        <v>20287</v>
      </c>
      <c r="O31" s="36" t="n">
        <v>20162</v>
      </c>
      <c r="P31" s="36" t="n">
        <v>20183</v>
      </c>
      <c r="Q31" s="37"/>
      <c r="R31" s="39" t="n">
        <v>21601.55</v>
      </c>
    </row>
    <row r="32" customFormat="false" ht="13.5" hidden="false" customHeight="false" outlineLevel="0" collapsed="false">
      <c r="A32" s="40"/>
      <c r="B32" s="32" t="s">
        <v>41</v>
      </c>
      <c r="C32" s="33" t="s">
        <v>49</v>
      </c>
      <c r="D32" s="34" t="s">
        <v>23</v>
      </c>
      <c r="E32" s="35"/>
      <c r="F32" s="36"/>
      <c r="G32" s="36" t="n">
        <v>24156</v>
      </c>
      <c r="H32" s="36" t="n">
        <v>23704</v>
      </c>
      <c r="I32" s="36" t="n">
        <v>23050</v>
      </c>
      <c r="J32" s="36" t="n">
        <v>22904</v>
      </c>
      <c r="K32" s="37" t="n">
        <v>23068</v>
      </c>
      <c r="L32" s="38" t="n">
        <v>22960</v>
      </c>
      <c r="M32" s="36" t="n">
        <v>21577</v>
      </c>
      <c r="N32" s="36" t="n">
        <v>21583</v>
      </c>
      <c r="O32" s="36" t="n">
        <v>21527</v>
      </c>
      <c r="P32" s="36" t="n">
        <v>21585</v>
      </c>
      <c r="Q32" s="37"/>
      <c r="R32" s="39" t="n">
        <v>22858.4</v>
      </c>
    </row>
    <row r="33" customFormat="false" ht="13.5" hidden="false" customHeight="false" outlineLevel="0" collapsed="false">
      <c r="A33" s="40"/>
      <c r="B33" s="32" t="s">
        <v>41</v>
      </c>
      <c r="C33" s="33" t="s">
        <v>50</v>
      </c>
      <c r="D33" s="34" t="s">
        <v>23</v>
      </c>
      <c r="E33" s="35"/>
      <c r="F33" s="36"/>
      <c r="G33" s="36" t="n">
        <v>21196</v>
      </c>
      <c r="H33" s="36" t="n">
        <v>20652</v>
      </c>
      <c r="I33" s="36" t="n">
        <v>19860</v>
      </c>
      <c r="J33" s="36" t="n">
        <v>20221</v>
      </c>
      <c r="K33" s="37" t="n">
        <v>20778</v>
      </c>
      <c r="L33" s="38" t="n">
        <v>20994</v>
      </c>
      <c r="M33" s="36" t="n">
        <v>19745</v>
      </c>
      <c r="N33" s="36" t="n">
        <v>19679</v>
      </c>
      <c r="O33" s="36" t="n">
        <v>19671</v>
      </c>
      <c r="P33" s="36" t="n">
        <v>19628</v>
      </c>
      <c r="Q33" s="37"/>
      <c r="R33" s="39" t="n">
        <v>20393</v>
      </c>
    </row>
    <row r="34" customFormat="false" ht="13.5" hidden="false" customHeight="false" outlineLevel="0" collapsed="false">
      <c r="A34" s="40"/>
      <c r="B34" s="32" t="s">
        <v>35</v>
      </c>
      <c r="C34" s="33" t="s">
        <v>25</v>
      </c>
      <c r="D34" s="34" t="s">
        <v>23</v>
      </c>
      <c r="E34" s="35"/>
      <c r="F34" s="36"/>
      <c r="G34" s="36" t="n">
        <v>19843</v>
      </c>
      <c r="H34" s="36" t="n">
        <v>19299</v>
      </c>
      <c r="I34" s="36" t="n">
        <v>19337</v>
      </c>
      <c r="J34" s="36" t="n">
        <v>19527</v>
      </c>
      <c r="K34" s="37"/>
      <c r="L34" s="38"/>
      <c r="M34" s="36"/>
      <c r="N34" s="36"/>
      <c r="O34" s="36"/>
      <c r="P34" s="36"/>
      <c r="Q34" s="37"/>
      <c r="R34" s="39" t="n">
        <v>19490</v>
      </c>
    </row>
    <row r="35" customFormat="false" ht="13.5" hidden="false" customHeight="false" outlineLevel="0" collapsed="false">
      <c r="A35" s="40"/>
      <c r="B35" s="32" t="s">
        <v>51</v>
      </c>
      <c r="C35" s="33" t="s">
        <v>22</v>
      </c>
      <c r="D35" s="34" t="s">
        <v>23</v>
      </c>
      <c r="E35" s="35"/>
      <c r="F35" s="36"/>
      <c r="G35" s="36" t="n">
        <v>19483</v>
      </c>
      <c r="H35" s="36" t="n">
        <v>18035</v>
      </c>
      <c r="I35" s="36" t="n">
        <v>17729</v>
      </c>
      <c r="J35" s="36" t="n">
        <v>18120</v>
      </c>
      <c r="K35" s="37" t="n">
        <v>18694</v>
      </c>
      <c r="L35" s="38" t="n">
        <v>18970</v>
      </c>
      <c r="M35" s="36"/>
      <c r="N35" s="36"/>
      <c r="O35" s="36"/>
      <c r="P35" s="36"/>
      <c r="Q35" s="37"/>
      <c r="R35" s="39" t="n">
        <v>18459.95</v>
      </c>
    </row>
    <row r="36" customFormat="false" ht="13.5" hidden="false" customHeight="false" outlineLevel="0" collapsed="false">
      <c r="A36" s="40"/>
      <c r="B36" s="32" t="s">
        <v>37</v>
      </c>
      <c r="C36" s="33" t="s">
        <v>22</v>
      </c>
      <c r="D36" s="34" t="s">
        <v>23</v>
      </c>
      <c r="E36" s="35"/>
      <c r="F36" s="36"/>
      <c r="G36" s="36" t="n">
        <v>20544</v>
      </c>
      <c r="H36" s="36" t="n">
        <v>20040</v>
      </c>
      <c r="I36" s="36" t="n">
        <v>19195</v>
      </c>
      <c r="J36" s="36" t="n">
        <v>19319</v>
      </c>
      <c r="K36" s="37" t="n">
        <v>19786</v>
      </c>
      <c r="L36" s="38" t="n">
        <v>20060</v>
      </c>
      <c r="M36" s="36" t="n">
        <v>19047</v>
      </c>
      <c r="N36" s="36" t="n">
        <v>18472</v>
      </c>
      <c r="O36" s="36" t="n">
        <v>18472</v>
      </c>
      <c r="P36" s="36" t="n">
        <v>18490</v>
      </c>
      <c r="Q36" s="37"/>
      <c r="R36" s="39" t="n">
        <v>19625.45</v>
      </c>
    </row>
    <row r="37" customFormat="false" ht="13.5" hidden="false" customHeight="false" outlineLevel="0" collapsed="false">
      <c r="A37" s="31" t="s">
        <v>52</v>
      </c>
      <c r="B37" s="32" t="s">
        <v>41</v>
      </c>
      <c r="C37" s="33" t="s">
        <v>25</v>
      </c>
      <c r="D37" s="34" t="s">
        <v>23</v>
      </c>
      <c r="E37" s="35"/>
      <c r="F37" s="36" t="n">
        <v>20569</v>
      </c>
      <c r="G37" s="36" t="n">
        <v>20595</v>
      </c>
      <c r="H37" s="36" t="n">
        <v>20323</v>
      </c>
      <c r="I37" s="36" t="n">
        <v>20255</v>
      </c>
      <c r="J37" s="36" t="n">
        <v>20574</v>
      </c>
      <c r="K37" s="37" t="n">
        <v>21029</v>
      </c>
      <c r="L37" s="38" t="n">
        <v>21379</v>
      </c>
      <c r="M37" s="36" t="n">
        <v>20576</v>
      </c>
      <c r="N37" s="36" t="n">
        <v>19616</v>
      </c>
      <c r="O37" s="36" t="n">
        <v>19371</v>
      </c>
      <c r="P37" s="36" t="n">
        <v>19092</v>
      </c>
      <c r="Q37" s="37"/>
      <c r="R37" s="39" t="n">
        <v>20388.8</v>
      </c>
    </row>
    <row r="38" customFormat="false" ht="13.5" hidden="false" customHeight="false" outlineLevel="0" collapsed="false">
      <c r="A38" s="40"/>
      <c r="B38" s="32" t="s">
        <v>36</v>
      </c>
      <c r="C38" s="33" t="s">
        <v>22</v>
      </c>
      <c r="D38" s="34" t="s">
        <v>23</v>
      </c>
      <c r="E38" s="35" t="n">
        <v>20160</v>
      </c>
      <c r="F38" s="36"/>
      <c r="G38" s="41"/>
      <c r="H38" s="42"/>
      <c r="I38" s="42"/>
      <c r="J38" s="42"/>
      <c r="K38" s="43"/>
      <c r="L38" s="44"/>
      <c r="M38" s="42"/>
      <c r="N38" s="42"/>
      <c r="O38" s="42"/>
      <c r="P38" s="42"/>
      <c r="Q38" s="43"/>
      <c r="R38" s="39" t="n">
        <v>20159.9</v>
      </c>
    </row>
    <row r="39" customFormat="false" ht="13.5" hidden="false" customHeight="false" outlineLevel="0" collapsed="false">
      <c r="A39" s="40"/>
      <c r="B39" s="32" t="s">
        <v>53</v>
      </c>
      <c r="C39" s="33" t="s">
        <v>22</v>
      </c>
      <c r="D39" s="34" t="s">
        <v>23</v>
      </c>
      <c r="E39" s="35"/>
      <c r="F39" s="36" t="n">
        <v>19569</v>
      </c>
      <c r="G39" s="36" t="n">
        <v>19405</v>
      </c>
      <c r="H39" s="36" t="n">
        <v>18902</v>
      </c>
      <c r="I39" s="36" t="n">
        <v>18507</v>
      </c>
      <c r="J39" s="36" t="n">
        <v>18603</v>
      </c>
      <c r="K39" s="37" t="n">
        <v>18918</v>
      </c>
      <c r="L39" s="38" t="n">
        <v>19151</v>
      </c>
      <c r="M39" s="36" t="n">
        <v>18544</v>
      </c>
      <c r="N39" s="36" t="n">
        <v>18085</v>
      </c>
      <c r="O39" s="36" t="n">
        <v>17996</v>
      </c>
      <c r="P39" s="36"/>
      <c r="Q39" s="37"/>
      <c r="R39" s="39" t="n">
        <v>18851.6</v>
      </c>
    </row>
    <row r="40" customFormat="false" ht="13.5" hidden="false" customHeight="false" outlineLevel="0" collapsed="false">
      <c r="A40" s="31" t="s">
        <v>54</v>
      </c>
      <c r="B40" s="32" t="s">
        <v>41</v>
      </c>
      <c r="C40" s="33" t="s">
        <v>25</v>
      </c>
      <c r="D40" s="34" t="s">
        <v>23</v>
      </c>
      <c r="E40" s="35"/>
      <c r="F40" s="36" t="n">
        <v>20521</v>
      </c>
      <c r="G40" s="36" t="n">
        <v>20594</v>
      </c>
      <c r="H40" s="36" t="n">
        <v>20303</v>
      </c>
      <c r="I40" s="36" t="n">
        <v>20274</v>
      </c>
      <c r="J40" s="36" t="n">
        <v>20575</v>
      </c>
      <c r="K40" s="37" t="n">
        <v>21077</v>
      </c>
      <c r="L40" s="38" t="n">
        <v>21241</v>
      </c>
      <c r="M40" s="36" t="n">
        <v>20308</v>
      </c>
      <c r="N40" s="36" t="n">
        <v>18931</v>
      </c>
      <c r="O40" s="36" t="n">
        <v>18798</v>
      </c>
      <c r="P40" s="36" t="n">
        <v>18796</v>
      </c>
      <c r="Q40" s="37"/>
      <c r="R40" s="39" t="n">
        <v>20277.5</v>
      </c>
    </row>
    <row r="41" customFormat="false" ht="13.5" hidden="false" customHeight="false" outlineLevel="0" collapsed="false">
      <c r="A41" s="40"/>
      <c r="B41" s="32" t="s">
        <v>55</v>
      </c>
      <c r="C41" s="33" t="s">
        <v>22</v>
      </c>
      <c r="D41" s="34" t="s">
        <v>23</v>
      </c>
      <c r="E41" s="35"/>
      <c r="F41" s="36"/>
      <c r="G41" s="36" t="n">
        <v>17471</v>
      </c>
      <c r="H41" s="36" t="n">
        <v>16238</v>
      </c>
      <c r="I41" s="36" t="n">
        <v>15729</v>
      </c>
      <c r="J41" s="36"/>
      <c r="K41" s="37"/>
      <c r="L41" s="38"/>
      <c r="M41" s="36"/>
      <c r="N41" s="36"/>
      <c r="O41" s="36"/>
      <c r="P41" s="36"/>
      <c r="Q41" s="37"/>
      <c r="R41" s="39" t="n">
        <v>16800.95</v>
      </c>
    </row>
    <row r="42" customFormat="false" ht="13.5" hidden="false" customHeight="false" outlineLevel="0" collapsed="false">
      <c r="A42" s="40"/>
      <c r="B42" s="32" t="s">
        <v>37</v>
      </c>
      <c r="C42" s="33" t="s">
        <v>22</v>
      </c>
      <c r="D42" s="34" t="s">
        <v>23</v>
      </c>
      <c r="E42" s="35"/>
      <c r="F42" s="36" t="n">
        <v>19288</v>
      </c>
      <c r="G42" s="36" t="n">
        <v>19287</v>
      </c>
      <c r="H42" s="36" t="n">
        <v>18645</v>
      </c>
      <c r="I42" s="36" t="n">
        <v>18296</v>
      </c>
      <c r="J42" s="36" t="n">
        <v>18454</v>
      </c>
      <c r="K42" s="37" t="n">
        <v>18826</v>
      </c>
      <c r="L42" s="38" t="n">
        <v>19007</v>
      </c>
      <c r="M42" s="36"/>
      <c r="N42" s="36"/>
      <c r="O42" s="36"/>
      <c r="P42" s="36"/>
      <c r="Q42" s="37"/>
      <c r="R42" s="39" t="n">
        <v>19016.45</v>
      </c>
    </row>
    <row r="43" customFormat="false" ht="13.5" hidden="false" customHeight="false" outlineLevel="0" collapsed="false">
      <c r="A43" s="31" t="s">
        <v>56</v>
      </c>
      <c r="B43" s="32" t="s">
        <v>41</v>
      </c>
      <c r="C43" s="33" t="s">
        <v>22</v>
      </c>
      <c r="D43" s="34" t="s">
        <v>23</v>
      </c>
      <c r="E43" s="35"/>
      <c r="F43" s="36" t="n">
        <v>20068</v>
      </c>
      <c r="G43" s="36" t="n">
        <v>20245</v>
      </c>
      <c r="H43" s="36" t="n">
        <v>20263</v>
      </c>
      <c r="I43" s="36" t="n">
        <v>20271</v>
      </c>
      <c r="J43" s="36" t="n">
        <v>20425</v>
      </c>
      <c r="K43" s="37" t="n">
        <v>20852</v>
      </c>
      <c r="L43" s="38" t="n">
        <v>21038</v>
      </c>
      <c r="M43" s="36" t="n">
        <v>19786</v>
      </c>
      <c r="N43" s="36" t="n">
        <v>19622</v>
      </c>
      <c r="O43" s="36" t="n">
        <v>19113</v>
      </c>
      <c r="P43" s="36"/>
      <c r="Q43" s="37"/>
      <c r="R43" s="39" t="n">
        <v>20216.6</v>
      </c>
    </row>
    <row r="44" customFormat="false" ht="13.5" hidden="false" customHeight="false" outlineLevel="0" collapsed="false">
      <c r="A44" s="40"/>
      <c r="B44" s="32" t="s">
        <v>51</v>
      </c>
      <c r="C44" s="33" t="s">
        <v>22</v>
      </c>
      <c r="D44" s="34" t="s">
        <v>23</v>
      </c>
      <c r="E44" s="35" t="n">
        <v>18928</v>
      </c>
      <c r="F44" s="36" t="n">
        <v>18578</v>
      </c>
      <c r="G44" s="36" t="n">
        <v>18656</v>
      </c>
      <c r="H44" s="36" t="n">
        <v>18695</v>
      </c>
      <c r="I44" s="36" t="n">
        <v>18655</v>
      </c>
      <c r="J44" s="36"/>
      <c r="K44" s="37"/>
      <c r="L44" s="38"/>
      <c r="M44" s="36"/>
      <c r="N44" s="36"/>
      <c r="O44" s="36"/>
      <c r="P44" s="36"/>
      <c r="Q44" s="37"/>
      <c r="R44" s="39" t="n">
        <v>18705.65</v>
      </c>
    </row>
    <row r="45" customFormat="false" ht="13.5" hidden="false" customHeight="false" outlineLevel="0" collapsed="false">
      <c r="A45" s="40"/>
      <c r="B45" s="32" t="s">
        <v>43</v>
      </c>
      <c r="C45" s="33" t="s">
        <v>22</v>
      </c>
      <c r="D45" s="34" t="s">
        <v>23</v>
      </c>
      <c r="E45" s="35" t="n">
        <v>18938</v>
      </c>
      <c r="F45" s="36"/>
      <c r="G45" s="36"/>
      <c r="H45" s="42"/>
      <c r="I45" s="42"/>
      <c r="J45" s="42"/>
      <c r="K45" s="43"/>
      <c r="L45" s="44"/>
      <c r="M45" s="42"/>
      <c r="N45" s="42"/>
      <c r="O45" s="42"/>
      <c r="P45" s="42"/>
      <c r="Q45" s="43"/>
      <c r="R45" s="39" t="n">
        <v>18937.7</v>
      </c>
    </row>
    <row r="46" customFormat="false" ht="13.5" hidden="false" customHeight="false" outlineLevel="0" collapsed="false">
      <c r="A46" s="40"/>
      <c r="B46" s="32" t="s">
        <v>37</v>
      </c>
      <c r="C46" s="33" t="s">
        <v>22</v>
      </c>
      <c r="D46" s="34" t="s">
        <v>23</v>
      </c>
      <c r="E46" s="35"/>
      <c r="F46" s="36" t="n">
        <v>18964</v>
      </c>
      <c r="G46" s="36" t="n">
        <v>19107</v>
      </c>
      <c r="H46" s="36" t="n">
        <v>19062</v>
      </c>
      <c r="I46" s="36" t="n">
        <v>18722</v>
      </c>
      <c r="J46" s="36" t="n">
        <v>18753</v>
      </c>
      <c r="K46" s="37"/>
      <c r="L46" s="38"/>
      <c r="M46" s="36"/>
      <c r="N46" s="36"/>
      <c r="O46" s="36"/>
      <c r="P46" s="36"/>
      <c r="Q46" s="37"/>
      <c r="R46" s="39" t="n">
        <v>18962.9</v>
      </c>
    </row>
    <row r="47" customFormat="false" ht="13.5" hidden="false" customHeight="false" outlineLevel="0" collapsed="false">
      <c r="A47" s="40"/>
      <c r="B47" s="32" t="s">
        <v>57</v>
      </c>
      <c r="C47" s="33" t="s">
        <v>22</v>
      </c>
      <c r="D47" s="34" t="s">
        <v>23</v>
      </c>
      <c r="E47" s="35"/>
      <c r="F47" s="36" t="n">
        <v>19052</v>
      </c>
      <c r="G47" s="36"/>
      <c r="H47" s="36" t="n">
        <v>19115</v>
      </c>
      <c r="I47" s="36"/>
      <c r="J47" s="36"/>
      <c r="K47" s="37"/>
      <c r="L47" s="38"/>
      <c r="M47" s="36"/>
      <c r="N47" s="36"/>
      <c r="O47" s="36"/>
      <c r="P47" s="36"/>
      <c r="Q47" s="37"/>
      <c r="R47" s="39" t="n">
        <v>19083.65</v>
      </c>
    </row>
    <row r="48" customFormat="false" ht="13.5" hidden="false" customHeight="false" outlineLevel="0" collapsed="false">
      <c r="A48" s="31" t="s">
        <v>58</v>
      </c>
      <c r="B48" s="32" t="s">
        <v>41</v>
      </c>
      <c r="C48" s="33" t="s">
        <v>59</v>
      </c>
      <c r="D48" s="34" t="s">
        <v>23</v>
      </c>
      <c r="E48" s="35"/>
      <c r="F48" s="36" t="n">
        <v>25546</v>
      </c>
      <c r="G48" s="36" t="n">
        <v>25146</v>
      </c>
      <c r="H48" s="36" t="n">
        <v>24280</v>
      </c>
      <c r="I48" s="36" t="n">
        <v>23535</v>
      </c>
      <c r="J48" s="36" t="n">
        <v>23446</v>
      </c>
      <c r="K48" s="37" t="n">
        <v>23813</v>
      </c>
      <c r="L48" s="38" t="n">
        <v>24064</v>
      </c>
      <c r="M48" s="36" t="n">
        <v>22761</v>
      </c>
      <c r="N48" s="36" t="n">
        <v>22140</v>
      </c>
      <c r="O48" s="36" t="n">
        <v>22175</v>
      </c>
      <c r="P48" s="36" t="n">
        <v>22176</v>
      </c>
      <c r="Q48" s="37"/>
      <c r="R48" s="39" t="n">
        <v>23740.4</v>
      </c>
    </row>
    <row r="49" customFormat="false" ht="13.5" hidden="false" customHeight="false" outlineLevel="0" collapsed="false">
      <c r="A49" s="40"/>
      <c r="B49" s="32" t="s">
        <v>41</v>
      </c>
      <c r="C49" s="33" t="s">
        <v>60</v>
      </c>
      <c r="D49" s="34" t="s">
        <v>23</v>
      </c>
      <c r="E49" s="35"/>
      <c r="F49" s="36" t="n">
        <v>35559</v>
      </c>
      <c r="G49" s="36" t="n">
        <v>35515</v>
      </c>
      <c r="H49" s="36" t="n">
        <v>34094</v>
      </c>
      <c r="I49" s="36" t="n">
        <v>32343</v>
      </c>
      <c r="J49" s="36" t="n">
        <v>32334</v>
      </c>
      <c r="K49" s="37" t="n">
        <v>34762</v>
      </c>
      <c r="L49" s="38" t="n">
        <v>35171</v>
      </c>
      <c r="M49" s="36" t="n">
        <v>33812</v>
      </c>
      <c r="N49" s="36" t="n">
        <v>31885</v>
      </c>
      <c r="O49" s="36" t="n">
        <v>29808</v>
      </c>
      <c r="P49" s="36" t="n">
        <v>29264</v>
      </c>
      <c r="Q49" s="37"/>
      <c r="R49" s="39" t="n">
        <v>33697.55</v>
      </c>
    </row>
    <row r="50" customFormat="false" ht="13.5" hidden="false" customHeight="false" outlineLevel="0" collapsed="false">
      <c r="A50" s="40"/>
      <c r="B50" s="32" t="s">
        <v>41</v>
      </c>
      <c r="C50" s="33" t="s">
        <v>61</v>
      </c>
      <c r="D50" s="34" t="s">
        <v>23</v>
      </c>
      <c r="E50" s="35"/>
      <c r="F50" s="36" t="n">
        <v>27046</v>
      </c>
      <c r="G50" s="36" t="n">
        <v>26953</v>
      </c>
      <c r="H50" s="36" t="n">
        <v>26117</v>
      </c>
      <c r="I50" s="36" t="n">
        <v>24355</v>
      </c>
      <c r="J50" s="36" t="n">
        <v>23966</v>
      </c>
      <c r="K50" s="37" t="n">
        <v>24196</v>
      </c>
      <c r="L50" s="38" t="n">
        <v>24341</v>
      </c>
      <c r="M50" s="36" t="n">
        <v>23410</v>
      </c>
      <c r="N50" s="36" t="n">
        <v>23161</v>
      </c>
      <c r="O50" s="36" t="n">
        <v>23159</v>
      </c>
      <c r="P50" s="36" t="n">
        <v>23161</v>
      </c>
      <c r="Q50" s="37"/>
      <c r="R50" s="39" t="n">
        <v>24969.95</v>
      </c>
    </row>
    <row r="51" customFormat="false" ht="13.5" hidden="false" customHeight="false" outlineLevel="0" collapsed="false">
      <c r="A51" s="40"/>
      <c r="B51" s="32" t="s">
        <v>41</v>
      </c>
      <c r="C51" s="33" t="s">
        <v>62</v>
      </c>
      <c r="D51" s="34" t="s">
        <v>23</v>
      </c>
      <c r="E51" s="35"/>
      <c r="F51" s="36" t="n">
        <v>27363</v>
      </c>
      <c r="G51" s="36" t="n">
        <v>27232</v>
      </c>
      <c r="H51" s="36" t="n">
        <v>25951</v>
      </c>
      <c r="I51" s="36" t="n">
        <v>24151</v>
      </c>
      <c r="J51" s="36" t="n">
        <v>23829</v>
      </c>
      <c r="K51" s="37" t="n">
        <v>24090</v>
      </c>
      <c r="L51" s="38" t="n">
        <v>24291</v>
      </c>
      <c r="M51" s="36" t="n">
        <v>23293</v>
      </c>
      <c r="N51" s="36" t="n">
        <v>23180</v>
      </c>
      <c r="O51" s="36" t="n">
        <v>23181</v>
      </c>
      <c r="P51" s="36" t="n">
        <v>23185</v>
      </c>
      <c r="Q51" s="37"/>
      <c r="R51" s="39" t="n">
        <v>24855.5</v>
      </c>
    </row>
    <row r="52" customFormat="false" ht="13.5" hidden="false" customHeight="false" outlineLevel="0" collapsed="false">
      <c r="A52" s="40"/>
      <c r="B52" s="32" t="s">
        <v>63</v>
      </c>
      <c r="C52" s="33" t="s">
        <v>22</v>
      </c>
      <c r="D52" s="34" t="s">
        <v>23</v>
      </c>
      <c r="E52" s="35"/>
      <c r="F52" s="36" t="n">
        <v>18519</v>
      </c>
      <c r="G52" s="36" t="n">
        <v>18444</v>
      </c>
      <c r="H52" s="36" t="n">
        <v>17877</v>
      </c>
      <c r="I52" s="36" t="n">
        <v>17766</v>
      </c>
      <c r="J52" s="36" t="n">
        <v>17881</v>
      </c>
      <c r="K52" s="37" t="n">
        <v>18381</v>
      </c>
      <c r="L52" s="38" t="n">
        <v>18703</v>
      </c>
      <c r="M52" s="36" t="n">
        <v>18311</v>
      </c>
      <c r="N52" s="36" t="n">
        <v>17800</v>
      </c>
      <c r="O52" s="36" t="n">
        <v>17714</v>
      </c>
      <c r="P52" s="36" t="n">
        <v>17712</v>
      </c>
      <c r="Q52" s="37"/>
      <c r="R52" s="39" t="n">
        <v>18131.3</v>
      </c>
    </row>
    <row r="53" customFormat="false" ht="13.5" hidden="false" customHeight="false" outlineLevel="0" collapsed="false">
      <c r="A53" s="45" t="s">
        <v>64</v>
      </c>
      <c r="B53" s="32" t="s">
        <v>41</v>
      </c>
      <c r="C53" s="33" t="s">
        <v>22</v>
      </c>
      <c r="D53" s="34" t="s">
        <v>23</v>
      </c>
      <c r="E53" s="35"/>
      <c r="F53" s="36" t="n">
        <v>21885</v>
      </c>
      <c r="G53" s="36" t="n">
        <v>22132</v>
      </c>
      <c r="H53" s="36" t="n">
        <v>21860</v>
      </c>
      <c r="I53" s="36" t="n">
        <v>21632</v>
      </c>
      <c r="J53" s="36" t="n">
        <v>21983</v>
      </c>
      <c r="K53" s="37" t="n">
        <v>22556</v>
      </c>
      <c r="L53" s="38" t="n">
        <v>22841</v>
      </c>
      <c r="M53" s="36" t="n">
        <v>21567</v>
      </c>
      <c r="N53" s="36" t="n">
        <v>20045</v>
      </c>
      <c r="O53" s="36" t="n">
        <v>19954</v>
      </c>
      <c r="P53" s="36" t="n">
        <v>19844</v>
      </c>
      <c r="Q53" s="37"/>
      <c r="R53" s="39" t="n">
        <v>21609.95</v>
      </c>
    </row>
    <row r="54" customFormat="false" ht="13.5" hidden="false" customHeight="false" outlineLevel="0" collapsed="false">
      <c r="A54" s="31" t="s">
        <v>65</v>
      </c>
      <c r="B54" s="32" t="s">
        <v>41</v>
      </c>
      <c r="C54" s="33" t="s">
        <v>22</v>
      </c>
      <c r="D54" s="34" t="s">
        <v>66</v>
      </c>
      <c r="E54" s="35"/>
      <c r="F54" s="36" t="n">
        <v>21336</v>
      </c>
      <c r="G54" s="36" t="n">
        <v>21302</v>
      </c>
      <c r="H54" s="36" t="n">
        <v>20942</v>
      </c>
      <c r="I54" s="36" t="n">
        <v>20430</v>
      </c>
      <c r="J54" s="36" t="n">
        <v>20415</v>
      </c>
      <c r="K54" s="37" t="n">
        <v>20912</v>
      </c>
      <c r="L54" s="38" t="n">
        <v>21313</v>
      </c>
      <c r="M54" s="36" t="n">
        <v>21066</v>
      </c>
      <c r="N54" s="36" t="n">
        <v>20035</v>
      </c>
      <c r="O54" s="36" t="n">
        <v>19650</v>
      </c>
      <c r="P54" s="36" t="n">
        <v>19791</v>
      </c>
      <c r="Q54" s="37"/>
      <c r="R54" s="39" t="n">
        <v>20733.2</v>
      </c>
    </row>
    <row r="55" customFormat="false" ht="13.5" hidden="false" customHeight="false" outlineLevel="0" collapsed="false">
      <c r="A55" s="40"/>
      <c r="B55" s="32" t="s">
        <v>67</v>
      </c>
      <c r="C55" s="33" t="s">
        <v>22</v>
      </c>
      <c r="D55" s="34" t="s">
        <v>66</v>
      </c>
      <c r="E55" s="35"/>
      <c r="F55" s="36" t="n">
        <v>18440</v>
      </c>
      <c r="G55" s="36" t="n">
        <v>18443</v>
      </c>
      <c r="H55" s="36" t="n">
        <v>18285</v>
      </c>
      <c r="I55" s="36" t="n">
        <v>18278</v>
      </c>
      <c r="J55" s="36" t="n">
        <v>18498</v>
      </c>
      <c r="K55" s="37" t="n">
        <v>18977</v>
      </c>
      <c r="L55" s="38"/>
      <c r="M55" s="36"/>
      <c r="N55" s="36"/>
      <c r="O55" s="36"/>
      <c r="P55" s="36"/>
      <c r="Q55" s="37"/>
      <c r="R55" s="39" t="n">
        <v>18436.85</v>
      </c>
    </row>
    <row r="56" customFormat="false" ht="13.5" hidden="false" customHeight="false" outlineLevel="0" collapsed="false">
      <c r="A56" s="40"/>
      <c r="B56" s="32" t="s">
        <v>68</v>
      </c>
      <c r="C56" s="33" t="s">
        <v>22</v>
      </c>
      <c r="D56" s="34" t="s">
        <v>66</v>
      </c>
      <c r="E56" s="35"/>
      <c r="F56" s="36" t="n">
        <v>18641</v>
      </c>
      <c r="G56" s="36" t="n">
        <v>18700</v>
      </c>
      <c r="H56" s="36" t="n">
        <v>18474</v>
      </c>
      <c r="I56" s="36" t="n">
        <v>18318</v>
      </c>
      <c r="J56" s="36" t="n">
        <v>18440</v>
      </c>
      <c r="K56" s="37"/>
      <c r="L56" s="38"/>
      <c r="M56" s="36"/>
      <c r="N56" s="36"/>
      <c r="O56" s="36"/>
      <c r="P56" s="36"/>
      <c r="Q56" s="37"/>
      <c r="R56" s="39" t="n">
        <v>18573.35</v>
      </c>
    </row>
    <row r="57" customFormat="false" ht="13.5" hidden="false" customHeight="false" outlineLevel="0" collapsed="false">
      <c r="A57" s="31" t="s">
        <v>69</v>
      </c>
      <c r="B57" s="32" t="s">
        <v>41</v>
      </c>
      <c r="C57" s="33" t="s">
        <v>22</v>
      </c>
      <c r="D57" s="34" t="s">
        <v>66</v>
      </c>
      <c r="E57" s="35"/>
      <c r="F57" s="36" t="n">
        <v>21084</v>
      </c>
      <c r="G57" s="36" t="n">
        <v>20825</v>
      </c>
      <c r="H57" s="36" t="n">
        <v>20307</v>
      </c>
      <c r="I57" s="36" t="n">
        <v>19927</v>
      </c>
      <c r="J57" s="36" t="n">
        <v>20041</v>
      </c>
      <c r="K57" s="37" t="n">
        <v>20572</v>
      </c>
      <c r="L57" s="38" t="n">
        <v>20932</v>
      </c>
      <c r="M57" s="36" t="n">
        <v>20031</v>
      </c>
      <c r="N57" s="36" t="n">
        <v>19360</v>
      </c>
      <c r="O57" s="36" t="n">
        <v>19247</v>
      </c>
      <c r="P57" s="36" t="n">
        <v>19246</v>
      </c>
      <c r="Q57" s="37"/>
      <c r="R57" s="39" t="n">
        <v>20282.75</v>
      </c>
    </row>
    <row r="58" customFormat="false" ht="13.5" hidden="false" customHeight="false" outlineLevel="0" collapsed="false">
      <c r="A58" s="40"/>
      <c r="B58" s="32" t="s">
        <v>70</v>
      </c>
      <c r="C58" s="33" t="s">
        <v>22</v>
      </c>
      <c r="D58" s="34" t="s">
        <v>66</v>
      </c>
      <c r="E58" s="35"/>
      <c r="F58" s="36" t="n">
        <v>19226</v>
      </c>
      <c r="G58" s="36" t="n">
        <v>18927</v>
      </c>
      <c r="H58" s="36" t="n">
        <v>18232</v>
      </c>
      <c r="I58" s="36" t="n">
        <v>17779</v>
      </c>
      <c r="J58" s="36" t="n">
        <v>17830</v>
      </c>
      <c r="K58" s="37" t="n">
        <v>18395</v>
      </c>
      <c r="L58" s="38" t="n">
        <v>18749</v>
      </c>
      <c r="M58" s="36" t="n">
        <v>17955</v>
      </c>
      <c r="N58" s="36" t="n">
        <v>17780</v>
      </c>
      <c r="O58" s="36" t="n">
        <v>17773</v>
      </c>
      <c r="P58" s="36"/>
      <c r="Q58" s="37"/>
      <c r="R58" s="39" t="n">
        <v>18403.25</v>
      </c>
    </row>
    <row r="59" customFormat="false" ht="13.5" hidden="false" customHeight="false" outlineLevel="0" collapsed="false">
      <c r="A59" s="31" t="s">
        <v>71</v>
      </c>
      <c r="B59" s="32" t="s">
        <v>41</v>
      </c>
      <c r="C59" s="33" t="s">
        <v>25</v>
      </c>
      <c r="D59" s="34" t="s">
        <v>23</v>
      </c>
      <c r="E59" s="35"/>
      <c r="F59" s="36"/>
      <c r="G59" s="36" t="n">
        <v>22270</v>
      </c>
      <c r="H59" s="36" t="n">
        <v>21703</v>
      </c>
      <c r="I59" s="36" t="n">
        <v>20840</v>
      </c>
      <c r="J59" s="36" t="n">
        <v>21021</v>
      </c>
      <c r="K59" s="37" t="n">
        <v>21473</v>
      </c>
      <c r="L59" s="38" t="n">
        <v>21507</v>
      </c>
      <c r="M59" s="36" t="n">
        <v>20938</v>
      </c>
      <c r="N59" s="36" t="n">
        <v>20545</v>
      </c>
      <c r="O59" s="36" t="n">
        <v>20097</v>
      </c>
      <c r="P59" s="36" t="n">
        <v>19934</v>
      </c>
      <c r="Q59" s="37"/>
      <c r="R59" s="39" t="n">
        <v>21210.95</v>
      </c>
    </row>
    <row r="60" customFormat="false" ht="13.5" hidden="false" customHeight="false" outlineLevel="0" collapsed="false">
      <c r="A60" s="40"/>
      <c r="B60" s="32" t="s">
        <v>36</v>
      </c>
      <c r="C60" s="33" t="s">
        <v>22</v>
      </c>
      <c r="D60" s="34" t="s">
        <v>23</v>
      </c>
      <c r="E60" s="35"/>
      <c r="F60" s="36" t="n">
        <v>19546</v>
      </c>
      <c r="G60" s="36" t="n">
        <v>19235</v>
      </c>
      <c r="H60" s="36" t="n">
        <v>18929</v>
      </c>
      <c r="I60" s="36" t="n">
        <v>18138</v>
      </c>
      <c r="J60" s="36" t="n">
        <v>18200</v>
      </c>
      <c r="K60" s="37" t="n">
        <v>18585</v>
      </c>
      <c r="L60" s="38" t="n">
        <v>18921</v>
      </c>
      <c r="M60" s="36" t="n">
        <v>18435</v>
      </c>
      <c r="N60" s="36" t="n">
        <v>17771</v>
      </c>
      <c r="O60" s="36" t="n">
        <v>17766</v>
      </c>
      <c r="P60" s="36"/>
      <c r="Q60" s="37"/>
      <c r="R60" s="39" t="n">
        <v>18602.75</v>
      </c>
    </row>
    <row r="61" customFormat="false" ht="13.5" hidden="false" customHeight="false" outlineLevel="0" collapsed="false">
      <c r="A61" s="31" t="s">
        <v>72</v>
      </c>
      <c r="B61" s="32" t="s">
        <v>41</v>
      </c>
      <c r="C61" s="33" t="s">
        <v>25</v>
      </c>
      <c r="D61" s="34" t="s">
        <v>66</v>
      </c>
      <c r="E61" s="35"/>
      <c r="F61" s="36" t="n">
        <v>19900</v>
      </c>
      <c r="G61" s="36" t="n">
        <v>20012</v>
      </c>
      <c r="H61" s="36" t="n">
        <v>19751</v>
      </c>
      <c r="I61" s="36" t="n">
        <v>19779</v>
      </c>
      <c r="J61" s="36" t="n">
        <v>19866</v>
      </c>
      <c r="K61" s="37" t="n">
        <v>20332</v>
      </c>
      <c r="L61" s="38" t="n">
        <v>20714</v>
      </c>
      <c r="M61" s="36" t="n">
        <v>20303</v>
      </c>
      <c r="N61" s="36"/>
      <c r="O61" s="36"/>
      <c r="P61" s="36"/>
      <c r="Q61" s="37"/>
      <c r="R61" s="39" t="n">
        <v>19995.05</v>
      </c>
    </row>
    <row r="62" customFormat="false" ht="13.5" hidden="false" customHeight="false" outlineLevel="0" collapsed="false">
      <c r="A62" s="40"/>
      <c r="B62" s="32" t="s">
        <v>73</v>
      </c>
      <c r="C62" s="33" t="s">
        <v>22</v>
      </c>
      <c r="D62" s="34" t="s">
        <v>66</v>
      </c>
      <c r="E62" s="35"/>
      <c r="F62" s="36"/>
      <c r="G62" s="36" t="n">
        <v>19235</v>
      </c>
      <c r="H62" s="36" t="n">
        <v>18797</v>
      </c>
      <c r="I62" s="36"/>
      <c r="J62" s="36"/>
      <c r="K62" s="37"/>
      <c r="L62" s="38"/>
      <c r="M62" s="36"/>
      <c r="N62" s="36"/>
      <c r="O62" s="36"/>
      <c r="P62" s="36"/>
      <c r="Q62" s="37"/>
      <c r="R62" s="39" t="n">
        <v>19063.7</v>
      </c>
    </row>
    <row r="63" customFormat="false" ht="13.5" hidden="false" customHeight="false" outlineLevel="0" collapsed="false">
      <c r="A63" s="45" t="s">
        <v>74</v>
      </c>
      <c r="B63" s="32" t="s">
        <v>41</v>
      </c>
      <c r="C63" s="33" t="s">
        <v>22</v>
      </c>
      <c r="D63" s="34" t="s">
        <v>66</v>
      </c>
      <c r="E63" s="35"/>
      <c r="F63" s="36" t="n">
        <v>19637</v>
      </c>
      <c r="G63" s="36" t="n">
        <v>19740</v>
      </c>
      <c r="H63" s="36" t="n">
        <v>19576</v>
      </c>
      <c r="I63" s="36" t="n">
        <v>19270</v>
      </c>
      <c r="J63" s="36" t="n">
        <v>19335</v>
      </c>
      <c r="K63" s="37"/>
      <c r="L63" s="38"/>
      <c r="M63" s="36"/>
      <c r="N63" s="36"/>
      <c r="O63" s="36"/>
      <c r="P63" s="36"/>
      <c r="Q63" s="37"/>
      <c r="R63" s="39" t="n">
        <v>19511</v>
      </c>
    </row>
    <row r="64" customFormat="false" ht="13.5" hidden="false" customHeight="false" outlineLevel="0" collapsed="false">
      <c r="A64" s="31" t="s">
        <v>75</v>
      </c>
      <c r="B64" s="32" t="s">
        <v>41</v>
      </c>
      <c r="C64" s="33" t="s">
        <v>59</v>
      </c>
      <c r="D64" s="34" t="s">
        <v>66</v>
      </c>
      <c r="E64" s="35"/>
      <c r="F64" s="36" t="n">
        <v>19813</v>
      </c>
      <c r="G64" s="36" t="n">
        <v>20291</v>
      </c>
      <c r="H64" s="36" t="n">
        <v>20073</v>
      </c>
      <c r="I64" s="36" t="n">
        <v>19715</v>
      </c>
      <c r="J64" s="36" t="n">
        <v>19631</v>
      </c>
      <c r="K64" s="37" t="n">
        <v>20050</v>
      </c>
      <c r="L64" s="38" t="n">
        <v>20211</v>
      </c>
      <c r="M64" s="36" t="n">
        <v>19676</v>
      </c>
      <c r="N64" s="36" t="n">
        <v>18694</v>
      </c>
      <c r="O64" s="36" t="n">
        <v>18833</v>
      </c>
      <c r="P64" s="36" t="n">
        <v>18833</v>
      </c>
      <c r="Q64" s="37"/>
      <c r="R64" s="39" t="n">
        <v>19726.25</v>
      </c>
    </row>
    <row r="65" customFormat="false" ht="13.5" hidden="false" customHeight="false" outlineLevel="0" collapsed="false">
      <c r="A65" s="40"/>
      <c r="B65" s="32" t="s">
        <v>41</v>
      </c>
      <c r="C65" s="33" t="s">
        <v>76</v>
      </c>
      <c r="D65" s="34" t="s">
        <v>66</v>
      </c>
      <c r="E65" s="35"/>
      <c r="F65" s="36" t="n">
        <v>20442</v>
      </c>
      <c r="G65" s="36" t="n">
        <v>20855</v>
      </c>
      <c r="H65" s="36" t="n">
        <v>20607</v>
      </c>
      <c r="I65" s="36" t="n">
        <v>20420</v>
      </c>
      <c r="J65" s="36" t="n">
        <v>20349</v>
      </c>
      <c r="K65" s="37" t="n">
        <v>20721</v>
      </c>
      <c r="L65" s="38" t="n">
        <v>20804</v>
      </c>
      <c r="M65" s="36" t="n">
        <v>20484</v>
      </c>
      <c r="N65" s="36" t="n">
        <v>19403</v>
      </c>
      <c r="O65" s="36" t="n">
        <v>19334</v>
      </c>
      <c r="P65" s="36" t="n">
        <v>19381</v>
      </c>
      <c r="Q65" s="37"/>
      <c r="R65" s="39" t="n">
        <v>20239.7</v>
      </c>
    </row>
    <row r="66" customFormat="false" ht="13.5" hidden="false" customHeight="false" outlineLevel="0" collapsed="false">
      <c r="A66" s="31" t="s">
        <v>77</v>
      </c>
      <c r="B66" s="32" t="s">
        <v>41</v>
      </c>
      <c r="C66" s="33" t="s">
        <v>22</v>
      </c>
      <c r="D66" s="34" t="s">
        <v>66</v>
      </c>
      <c r="E66" s="35"/>
      <c r="F66" s="36" t="n">
        <v>20346</v>
      </c>
      <c r="G66" s="36" t="n">
        <v>20306</v>
      </c>
      <c r="H66" s="36" t="n">
        <v>19948</v>
      </c>
      <c r="I66" s="36" t="n">
        <v>19482</v>
      </c>
      <c r="J66" s="36" t="n">
        <v>19619</v>
      </c>
      <c r="K66" s="37" t="n">
        <v>20128</v>
      </c>
      <c r="L66" s="38" t="n">
        <v>20619</v>
      </c>
      <c r="M66" s="36" t="n">
        <v>19753</v>
      </c>
      <c r="N66" s="36" t="n">
        <v>19440</v>
      </c>
      <c r="O66" s="36" t="n">
        <v>19097</v>
      </c>
      <c r="P66" s="36" t="n">
        <v>19135</v>
      </c>
      <c r="Q66" s="37"/>
      <c r="R66" s="39" t="n">
        <v>19943.6</v>
      </c>
    </row>
    <row r="67" customFormat="false" ht="13.5" hidden="false" customHeight="false" outlineLevel="0" collapsed="false">
      <c r="A67" s="40"/>
      <c r="B67" s="32" t="s">
        <v>78</v>
      </c>
      <c r="C67" s="33" t="s">
        <v>22</v>
      </c>
      <c r="D67" s="34" t="s">
        <v>66</v>
      </c>
      <c r="E67" s="35"/>
      <c r="F67" s="36" t="n">
        <v>18763</v>
      </c>
      <c r="G67" s="36" t="n">
        <v>18194</v>
      </c>
      <c r="H67" s="36" t="n">
        <v>17690</v>
      </c>
      <c r="I67" s="36" t="n">
        <v>17399</v>
      </c>
      <c r="J67" s="36" t="n">
        <v>17597</v>
      </c>
      <c r="K67" s="37" t="n">
        <v>17915</v>
      </c>
      <c r="L67" s="38" t="n">
        <v>18281</v>
      </c>
      <c r="M67" s="36" t="n">
        <v>17835</v>
      </c>
      <c r="N67" s="36" t="n">
        <v>17642</v>
      </c>
      <c r="O67" s="36" t="n">
        <v>17609</v>
      </c>
      <c r="P67" s="36" t="n">
        <v>17555</v>
      </c>
      <c r="Q67" s="37"/>
      <c r="R67" s="39" t="n">
        <v>17902.4</v>
      </c>
    </row>
    <row r="68" customFormat="false" ht="13.5" hidden="false" customHeight="false" outlineLevel="0" collapsed="false">
      <c r="A68" s="40"/>
      <c r="B68" s="32" t="s">
        <v>53</v>
      </c>
      <c r="C68" s="33" t="s">
        <v>22</v>
      </c>
      <c r="D68" s="34" t="s">
        <v>66</v>
      </c>
      <c r="E68" s="35"/>
      <c r="F68" s="36" t="n">
        <v>19044</v>
      </c>
      <c r="G68" s="36" t="n">
        <v>18773</v>
      </c>
      <c r="H68" s="36" t="n">
        <v>18477</v>
      </c>
      <c r="I68" s="36" t="n">
        <v>18025</v>
      </c>
      <c r="J68" s="36" t="n">
        <v>18124</v>
      </c>
      <c r="K68" s="37" t="n">
        <v>18475</v>
      </c>
      <c r="L68" s="38" t="n">
        <v>18776</v>
      </c>
      <c r="M68" s="36" t="n">
        <v>18127</v>
      </c>
      <c r="N68" s="36" t="n">
        <v>18046</v>
      </c>
      <c r="O68" s="36" t="n">
        <v>18021</v>
      </c>
      <c r="P68" s="36" t="n">
        <v>18071</v>
      </c>
      <c r="Q68" s="37"/>
      <c r="R68" s="39" t="n">
        <v>18411.65</v>
      </c>
    </row>
    <row r="69" customFormat="false" ht="13.5" hidden="false" customHeight="false" outlineLevel="0" collapsed="false">
      <c r="A69" s="31" t="s">
        <v>79</v>
      </c>
      <c r="B69" s="32" t="s">
        <v>41</v>
      </c>
      <c r="C69" s="33" t="s">
        <v>22</v>
      </c>
      <c r="D69" s="34" t="s">
        <v>66</v>
      </c>
      <c r="E69" s="35"/>
      <c r="F69" s="36" t="n">
        <v>20486</v>
      </c>
      <c r="G69" s="36" t="n">
        <v>20285</v>
      </c>
      <c r="H69" s="36" t="n">
        <v>20097</v>
      </c>
      <c r="I69" s="36" t="n">
        <v>19880</v>
      </c>
      <c r="J69" s="36" t="n">
        <v>19844</v>
      </c>
      <c r="K69" s="37" t="n">
        <v>20349</v>
      </c>
      <c r="L69" s="38" t="n">
        <v>20756</v>
      </c>
      <c r="M69" s="36" t="n">
        <v>20757</v>
      </c>
      <c r="N69" s="36" t="n">
        <v>19636</v>
      </c>
      <c r="O69" s="36" t="n">
        <v>19279</v>
      </c>
      <c r="P69" s="36"/>
      <c r="Q69" s="37"/>
      <c r="R69" s="39" t="n">
        <v>20215.55</v>
      </c>
    </row>
    <row r="70" customFormat="false" ht="13.5" hidden="false" customHeight="false" outlineLevel="0" collapsed="false">
      <c r="A70" s="29"/>
      <c r="B70" s="32" t="s">
        <v>37</v>
      </c>
      <c r="C70" s="33" t="s">
        <v>22</v>
      </c>
      <c r="D70" s="34" t="s">
        <v>66</v>
      </c>
      <c r="E70" s="35"/>
      <c r="F70" s="36" t="n">
        <v>18973</v>
      </c>
      <c r="G70" s="36" t="n">
        <v>19160</v>
      </c>
      <c r="H70" s="36" t="n">
        <v>19084</v>
      </c>
      <c r="I70" s="36" t="n">
        <v>18881</v>
      </c>
      <c r="J70" s="36" t="n">
        <v>18897</v>
      </c>
      <c r="K70" s="37" t="n">
        <v>19430</v>
      </c>
      <c r="L70" s="38" t="n">
        <v>19809</v>
      </c>
      <c r="M70" s="36" t="n">
        <v>19814</v>
      </c>
      <c r="N70" s="36" t="n">
        <v>18574</v>
      </c>
      <c r="O70" s="36" t="n">
        <v>18202</v>
      </c>
      <c r="P70" s="36" t="n">
        <v>18010</v>
      </c>
      <c r="Q70" s="37"/>
      <c r="R70" s="39" t="n">
        <v>18969.2</v>
      </c>
    </row>
    <row r="71" customFormat="false" ht="13.5" hidden="false" customHeight="false" outlineLevel="0" collapsed="false">
      <c r="A71" s="45" t="s">
        <v>80</v>
      </c>
      <c r="B71" s="32" t="s">
        <v>41</v>
      </c>
      <c r="C71" s="33" t="s">
        <v>25</v>
      </c>
      <c r="D71" s="34" t="s">
        <v>66</v>
      </c>
      <c r="E71" s="35"/>
      <c r="F71" s="36" t="n">
        <v>20497</v>
      </c>
      <c r="G71" s="36" t="n">
        <v>20501</v>
      </c>
      <c r="H71" s="36" t="n">
        <v>19784</v>
      </c>
      <c r="I71" s="36" t="n">
        <v>19120</v>
      </c>
      <c r="J71" s="36" t="n">
        <v>19245</v>
      </c>
      <c r="K71" s="37" t="n">
        <v>19904</v>
      </c>
      <c r="L71" s="38" t="n">
        <v>20248</v>
      </c>
      <c r="M71" s="36" t="n">
        <v>19833</v>
      </c>
      <c r="N71" s="36" t="n">
        <v>19315</v>
      </c>
      <c r="O71" s="36" t="n">
        <v>19102</v>
      </c>
      <c r="P71" s="36" t="n">
        <v>19071</v>
      </c>
      <c r="Q71" s="37"/>
      <c r="R71" s="39" t="n">
        <v>19752.5</v>
      </c>
    </row>
    <row r="72" customFormat="false" ht="13.5" hidden="false" customHeight="false" outlineLevel="0" collapsed="false">
      <c r="A72" s="31" t="s">
        <v>81</v>
      </c>
      <c r="B72" s="32" t="s">
        <v>82</v>
      </c>
      <c r="C72" s="33" t="s">
        <v>22</v>
      </c>
      <c r="D72" s="34" t="s">
        <v>66</v>
      </c>
      <c r="E72" s="35"/>
      <c r="F72" s="36"/>
      <c r="G72" s="36"/>
      <c r="H72" s="36" t="n">
        <v>17743</v>
      </c>
      <c r="I72" s="36" t="n">
        <v>17605</v>
      </c>
      <c r="J72" s="36" t="n">
        <v>17588</v>
      </c>
      <c r="K72" s="37" t="n">
        <v>17721</v>
      </c>
      <c r="L72" s="38" t="n">
        <v>17798</v>
      </c>
      <c r="M72" s="36" t="n">
        <v>17433</v>
      </c>
      <c r="N72" s="36" t="n">
        <v>17440</v>
      </c>
      <c r="O72" s="36" t="n">
        <v>17423</v>
      </c>
      <c r="P72" s="36" t="n">
        <v>16946</v>
      </c>
      <c r="Q72" s="37"/>
      <c r="R72" s="39" t="n">
        <v>17567.45</v>
      </c>
    </row>
    <row r="73" customFormat="false" ht="13.5" hidden="false" customHeight="false" outlineLevel="0" collapsed="false">
      <c r="A73" s="40"/>
      <c r="B73" s="32" t="s">
        <v>41</v>
      </c>
      <c r="C73" s="33" t="s">
        <v>22</v>
      </c>
      <c r="D73" s="34" t="s">
        <v>66</v>
      </c>
      <c r="E73" s="35"/>
      <c r="F73" s="36" t="n">
        <v>21032</v>
      </c>
      <c r="G73" s="36" t="n">
        <v>21148</v>
      </c>
      <c r="H73" s="36" t="n">
        <v>21010</v>
      </c>
      <c r="I73" s="36" t="n">
        <v>20977</v>
      </c>
      <c r="J73" s="36" t="n">
        <v>21038</v>
      </c>
      <c r="K73" s="37" t="n">
        <v>21310</v>
      </c>
      <c r="L73" s="38" t="n">
        <v>21460</v>
      </c>
      <c r="M73" s="36" t="n">
        <v>20580</v>
      </c>
      <c r="N73" s="36" t="n">
        <v>20230</v>
      </c>
      <c r="O73" s="36" t="n">
        <v>20054</v>
      </c>
      <c r="P73" s="36" t="n">
        <v>19743</v>
      </c>
      <c r="Q73" s="37"/>
      <c r="R73" s="39" t="n">
        <v>20853.95</v>
      </c>
    </row>
    <row r="74" customFormat="false" ht="13.5" hidden="false" customHeight="false" outlineLevel="0" collapsed="false">
      <c r="A74" s="31" t="s">
        <v>83</v>
      </c>
      <c r="B74" s="32" t="s">
        <v>41</v>
      </c>
      <c r="C74" s="33" t="s">
        <v>22</v>
      </c>
      <c r="D74" s="34" t="s">
        <v>66</v>
      </c>
      <c r="E74" s="35"/>
      <c r="F74" s="36" t="n">
        <v>19276</v>
      </c>
      <c r="G74" s="36" t="n">
        <v>19572</v>
      </c>
      <c r="H74" s="36" t="n">
        <v>19365</v>
      </c>
      <c r="I74" s="36" t="n">
        <v>19243</v>
      </c>
      <c r="J74" s="36" t="n">
        <v>19307</v>
      </c>
      <c r="K74" s="37" t="n">
        <v>19755</v>
      </c>
      <c r="L74" s="38" t="n">
        <v>20177</v>
      </c>
      <c r="M74" s="36" t="n">
        <v>20011</v>
      </c>
      <c r="N74" s="36" t="n">
        <v>18579</v>
      </c>
      <c r="O74" s="36" t="n">
        <v>18881</v>
      </c>
      <c r="P74" s="36" t="n">
        <v>18413</v>
      </c>
      <c r="Q74" s="37"/>
      <c r="R74" s="39" t="n">
        <v>19391.3</v>
      </c>
    </row>
    <row r="75" customFormat="false" ht="13.5" hidden="false" customHeight="false" outlineLevel="0" collapsed="false">
      <c r="A75" s="40"/>
      <c r="B75" s="32" t="s">
        <v>78</v>
      </c>
      <c r="C75" s="33" t="s">
        <v>22</v>
      </c>
      <c r="D75" s="34" t="s">
        <v>66</v>
      </c>
      <c r="E75" s="35"/>
      <c r="F75" s="36"/>
      <c r="G75" s="36" t="n">
        <v>17591</v>
      </c>
      <c r="H75" s="36" t="n">
        <v>17113</v>
      </c>
      <c r="I75" s="36" t="n">
        <v>16587</v>
      </c>
      <c r="J75" s="36" t="n">
        <v>16565</v>
      </c>
      <c r="K75" s="37" t="n">
        <v>16868</v>
      </c>
      <c r="L75" s="38" t="n">
        <v>17114</v>
      </c>
      <c r="M75" s="36"/>
      <c r="N75" s="36"/>
      <c r="O75" s="36"/>
      <c r="P75" s="36"/>
      <c r="Q75" s="37"/>
      <c r="R75" s="39" t="n">
        <v>17024.6</v>
      </c>
    </row>
    <row r="76" customFormat="false" ht="13.5" hidden="false" customHeight="false" outlineLevel="0" collapsed="false">
      <c r="A76" s="40"/>
      <c r="B76" s="32" t="s">
        <v>84</v>
      </c>
      <c r="C76" s="33" t="s">
        <v>22</v>
      </c>
      <c r="D76" s="34" t="s">
        <v>66</v>
      </c>
      <c r="E76" s="35"/>
      <c r="F76" s="36"/>
      <c r="G76" s="36" t="n">
        <v>17386</v>
      </c>
      <c r="H76" s="36" t="n">
        <v>17246</v>
      </c>
      <c r="I76" s="36" t="n">
        <v>16955</v>
      </c>
      <c r="J76" s="36" t="n">
        <v>16906</v>
      </c>
      <c r="K76" s="37" t="n">
        <v>17483</v>
      </c>
      <c r="L76" s="38" t="n">
        <v>17676</v>
      </c>
      <c r="M76" s="36" t="n">
        <v>17267</v>
      </c>
      <c r="N76" s="36" t="n">
        <v>16806</v>
      </c>
      <c r="O76" s="36" t="n">
        <v>16813</v>
      </c>
      <c r="P76" s="36" t="n">
        <v>16810</v>
      </c>
      <c r="Q76" s="37"/>
      <c r="R76" s="39" t="n">
        <v>17205.2</v>
      </c>
    </row>
    <row r="77" customFormat="false" ht="13.5" hidden="false" customHeight="false" outlineLevel="0" collapsed="false">
      <c r="A77" s="40"/>
      <c r="B77" s="32" t="s">
        <v>85</v>
      </c>
      <c r="C77" s="33" t="s">
        <v>22</v>
      </c>
      <c r="D77" s="34" t="s">
        <v>66</v>
      </c>
      <c r="E77" s="35"/>
      <c r="F77" s="36"/>
      <c r="G77" s="36" t="n">
        <v>17889</v>
      </c>
      <c r="H77" s="36" t="n">
        <v>17424</v>
      </c>
      <c r="I77" s="36" t="n">
        <v>17167</v>
      </c>
      <c r="J77" s="36" t="n">
        <v>17143</v>
      </c>
      <c r="K77" s="37" t="n">
        <v>17338</v>
      </c>
      <c r="L77" s="38"/>
      <c r="M77" s="36"/>
      <c r="N77" s="36"/>
      <c r="O77" s="36"/>
      <c r="P77" s="36"/>
      <c r="Q77" s="37"/>
      <c r="R77" s="39" t="n">
        <v>17433.05</v>
      </c>
    </row>
    <row r="78" customFormat="false" ht="13.5" hidden="false" customHeight="false" outlineLevel="0" collapsed="false">
      <c r="A78" s="40"/>
      <c r="B78" s="32" t="s">
        <v>86</v>
      </c>
      <c r="C78" s="33" t="s">
        <v>22</v>
      </c>
      <c r="D78" s="34" t="s">
        <v>66</v>
      </c>
      <c r="E78" s="35"/>
      <c r="F78" s="36"/>
      <c r="G78" s="36" t="n">
        <v>18523</v>
      </c>
      <c r="H78" s="36" t="n">
        <v>18166</v>
      </c>
      <c r="I78" s="36" t="n">
        <v>17752</v>
      </c>
      <c r="J78" s="36" t="n">
        <v>17792</v>
      </c>
      <c r="K78" s="37" t="n">
        <v>18105</v>
      </c>
      <c r="L78" s="38" t="n">
        <v>18401</v>
      </c>
      <c r="M78" s="36"/>
      <c r="N78" s="36"/>
      <c r="O78" s="36"/>
      <c r="P78" s="36"/>
      <c r="Q78" s="37"/>
      <c r="R78" s="39" t="n">
        <v>18158.6</v>
      </c>
    </row>
    <row r="79" customFormat="false" ht="13.5" hidden="false" customHeight="false" outlineLevel="0" collapsed="false">
      <c r="A79" s="45" t="s">
        <v>87</v>
      </c>
      <c r="B79" s="32" t="s">
        <v>41</v>
      </c>
      <c r="C79" s="33" t="s">
        <v>22</v>
      </c>
      <c r="D79" s="34" t="s">
        <v>66</v>
      </c>
      <c r="E79" s="35" t="n">
        <v>19999</v>
      </c>
      <c r="F79" s="36"/>
      <c r="G79" s="36"/>
      <c r="H79" s="42"/>
      <c r="I79" s="42"/>
      <c r="J79" s="42"/>
      <c r="K79" s="43"/>
      <c r="L79" s="44"/>
      <c r="M79" s="42"/>
      <c r="N79" s="42"/>
      <c r="O79" s="42"/>
      <c r="P79" s="42"/>
      <c r="Q79" s="43"/>
      <c r="R79" s="39" t="n">
        <v>19999.25</v>
      </c>
    </row>
    <row r="80" customFormat="false" ht="13.5" hidden="false" customHeight="false" outlineLevel="0" collapsed="false">
      <c r="A80" s="45" t="s">
        <v>88</v>
      </c>
      <c r="B80" s="32" t="s">
        <v>41</v>
      </c>
      <c r="C80" s="33" t="s">
        <v>22</v>
      </c>
      <c r="D80" s="34" t="s">
        <v>66</v>
      </c>
      <c r="E80" s="35"/>
      <c r="F80" s="36" t="n">
        <v>19606</v>
      </c>
      <c r="G80" s="36" t="n">
        <v>20349</v>
      </c>
      <c r="H80" s="36" t="n">
        <v>19944</v>
      </c>
      <c r="I80" s="36" t="n">
        <v>19366</v>
      </c>
      <c r="J80" s="36" t="n">
        <v>19610</v>
      </c>
      <c r="K80" s="37" t="n">
        <v>19754</v>
      </c>
      <c r="L80" s="38" t="n">
        <v>20166</v>
      </c>
      <c r="M80" s="36" t="n">
        <v>20162</v>
      </c>
      <c r="N80" s="36" t="n">
        <v>19532</v>
      </c>
      <c r="O80" s="36" t="n">
        <v>19114</v>
      </c>
      <c r="P80" s="36" t="n">
        <v>19117</v>
      </c>
      <c r="Q80" s="37"/>
      <c r="R80" s="39" t="n">
        <v>19709.45</v>
      </c>
    </row>
    <row r="81" customFormat="false" ht="13.5" hidden="false" customHeight="false" outlineLevel="0" collapsed="false">
      <c r="A81" s="45" t="s">
        <v>89</v>
      </c>
      <c r="B81" s="32" t="s">
        <v>41</v>
      </c>
      <c r="C81" s="33" t="s">
        <v>22</v>
      </c>
      <c r="D81" s="34" t="s">
        <v>66</v>
      </c>
      <c r="E81" s="35" t="n">
        <v>20397</v>
      </c>
      <c r="F81" s="36"/>
      <c r="G81" s="36"/>
      <c r="H81" s="42"/>
      <c r="I81" s="42"/>
      <c r="J81" s="42"/>
      <c r="K81" s="43"/>
      <c r="L81" s="44"/>
      <c r="M81" s="42"/>
      <c r="N81" s="42"/>
      <c r="O81" s="42"/>
      <c r="P81" s="42"/>
      <c r="Q81" s="43"/>
      <c r="R81" s="39" t="n">
        <v>20397.2</v>
      </c>
    </row>
    <row r="82" customFormat="false" ht="13.5" hidden="false" customHeight="false" outlineLevel="0" collapsed="false">
      <c r="A82" s="31" t="s">
        <v>90</v>
      </c>
      <c r="B82" s="32" t="s">
        <v>41</v>
      </c>
      <c r="C82" s="33" t="s">
        <v>22</v>
      </c>
      <c r="D82" s="34" t="s">
        <v>66</v>
      </c>
      <c r="E82" s="35" t="n">
        <v>19653</v>
      </c>
      <c r="F82" s="36"/>
      <c r="G82" s="36"/>
      <c r="H82" s="42"/>
      <c r="I82" s="42"/>
      <c r="J82" s="42"/>
      <c r="K82" s="43"/>
      <c r="L82" s="44"/>
      <c r="M82" s="42"/>
      <c r="N82" s="42"/>
      <c r="O82" s="42"/>
      <c r="P82" s="42"/>
      <c r="Q82" s="43"/>
      <c r="R82" s="39" t="n">
        <v>19652.75</v>
      </c>
    </row>
    <row r="83" customFormat="false" ht="13.5" hidden="false" customHeight="false" outlineLevel="0" collapsed="false">
      <c r="A83" s="46"/>
      <c r="B83" s="32" t="s">
        <v>86</v>
      </c>
      <c r="C83" s="33" t="s">
        <v>22</v>
      </c>
      <c r="D83" s="34" t="s">
        <v>66</v>
      </c>
      <c r="E83" s="35"/>
      <c r="F83" s="36"/>
      <c r="G83" s="36" t="n">
        <v>18868</v>
      </c>
      <c r="H83" s="36" t="n">
        <v>18602</v>
      </c>
      <c r="I83" s="36" t="n">
        <v>17974</v>
      </c>
      <c r="J83" s="36" t="n">
        <v>18143</v>
      </c>
      <c r="K83" s="37" t="n">
        <v>18512</v>
      </c>
      <c r="L83" s="38" t="n">
        <v>18693</v>
      </c>
      <c r="M83" s="36" t="n">
        <v>18126</v>
      </c>
      <c r="N83" s="36" t="n">
        <v>18017</v>
      </c>
      <c r="O83" s="36" t="n">
        <v>17822</v>
      </c>
      <c r="P83" s="36"/>
      <c r="Q83" s="37"/>
      <c r="R83" s="39" t="n">
        <v>18339.2</v>
      </c>
    </row>
    <row r="84" customFormat="false" ht="13.5" hidden="false" customHeight="false" outlineLevel="0" collapsed="false">
      <c r="A84" s="40"/>
      <c r="B84" s="32" t="s">
        <v>91</v>
      </c>
      <c r="C84" s="33" t="s">
        <v>22</v>
      </c>
      <c r="D84" s="34" t="s">
        <v>66</v>
      </c>
      <c r="E84" s="35"/>
      <c r="F84" s="36" t="n">
        <v>18621</v>
      </c>
      <c r="G84" s="36" t="n">
        <v>18693</v>
      </c>
      <c r="H84" s="36" t="n">
        <v>18526</v>
      </c>
      <c r="I84" s="36" t="n">
        <v>18128</v>
      </c>
      <c r="J84" s="36" t="n">
        <v>18189</v>
      </c>
      <c r="K84" s="37" t="n">
        <v>18562</v>
      </c>
      <c r="L84" s="38" t="n">
        <v>18727</v>
      </c>
      <c r="M84" s="36" t="n">
        <v>18467</v>
      </c>
      <c r="N84" s="36" t="n">
        <v>17798</v>
      </c>
      <c r="O84" s="36" t="n">
        <v>17868</v>
      </c>
      <c r="P84" s="36" t="n">
        <v>18113</v>
      </c>
      <c r="Q84" s="37"/>
      <c r="R84" s="39" t="n">
        <v>18395.9</v>
      </c>
    </row>
    <row r="85" customFormat="false" ht="13.5" hidden="false" customHeight="false" outlineLevel="0" collapsed="false">
      <c r="A85" s="45" t="s">
        <v>92</v>
      </c>
      <c r="B85" s="32" t="s">
        <v>86</v>
      </c>
      <c r="C85" s="33" t="s">
        <v>22</v>
      </c>
      <c r="D85" s="34" t="s">
        <v>66</v>
      </c>
      <c r="E85" s="35"/>
      <c r="F85" s="36"/>
      <c r="G85" s="36" t="n">
        <v>19368</v>
      </c>
      <c r="H85" s="36" t="n">
        <v>18824</v>
      </c>
      <c r="I85" s="36" t="n">
        <v>18213</v>
      </c>
      <c r="J85" s="36" t="n">
        <v>18287</v>
      </c>
      <c r="K85" s="37" t="n">
        <v>18568</v>
      </c>
      <c r="L85" s="38" t="n">
        <v>18669</v>
      </c>
      <c r="M85" s="36" t="n">
        <v>18372</v>
      </c>
      <c r="N85" s="36" t="n">
        <v>18475</v>
      </c>
      <c r="O85" s="36" t="n">
        <v>18428</v>
      </c>
      <c r="P85" s="36" t="n">
        <v>18439</v>
      </c>
      <c r="Q85" s="37"/>
      <c r="R85" s="39" t="n">
        <v>18535.55</v>
      </c>
    </row>
    <row r="86" customFormat="false" ht="13.5" hidden="false" customHeight="false" outlineLevel="0" collapsed="false">
      <c r="A86" s="31" t="s">
        <v>93</v>
      </c>
      <c r="B86" s="32" t="s">
        <v>41</v>
      </c>
      <c r="C86" s="33" t="s">
        <v>22</v>
      </c>
      <c r="D86" s="34" t="s">
        <v>66</v>
      </c>
      <c r="E86" s="35" t="n">
        <v>19435</v>
      </c>
      <c r="F86" s="36"/>
      <c r="G86" s="36"/>
      <c r="H86" s="42"/>
      <c r="I86" s="42"/>
      <c r="J86" s="42"/>
      <c r="K86" s="43"/>
      <c r="L86" s="44"/>
      <c r="M86" s="42"/>
      <c r="N86" s="42"/>
      <c r="O86" s="42"/>
      <c r="P86" s="42"/>
      <c r="Q86" s="43"/>
      <c r="R86" s="39" t="n">
        <v>19435.4</v>
      </c>
    </row>
    <row r="87" customFormat="false" ht="13.5" hidden="false" customHeight="false" outlineLevel="0" collapsed="false">
      <c r="A87" s="40"/>
      <c r="B87" s="32" t="s">
        <v>41</v>
      </c>
      <c r="C87" s="33" t="s">
        <v>94</v>
      </c>
      <c r="D87" s="34" t="s">
        <v>66</v>
      </c>
      <c r="E87" s="35"/>
      <c r="F87" s="36" t="n">
        <v>19670</v>
      </c>
      <c r="G87" s="36" t="n">
        <v>20133</v>
      </c>
      <c r="H87" s="36" t="n">
        <v>20264</v>
      </c>
      <c r="I87" s="36" t="n">
        <v>20032</v>
      </c>
      <c r="J87" s="36" t="n">
        <v>20160</v>
      </c>
      <c r="K87" s="37" t="n">
        <v>20650</v>
      </c>
      <c r="L87" s="38" t="n">
        <v>20836</v>
      </c>
      <c r="M87" s="36" t="n">
        <v>20188</v>
      </c>
      <c r="N87" s="36" t="n">
        <v>19838</v>
      </c>
      <c r="O87" s="36" t="n">
        <v>19535</v>
      </c>
      <c r="P87" s="36" t="n">
        <v>19251</v>
      </c>
      <c r="Q87" s="37"/>
      <c r="R87" s="39" t="n">
        <v>20012.9</v>
      </c>
    </row>
    <row r="88" customFormat="false" ht="13.5" hidden="false" customHeight="false" outlineLevel="0" collapsed="false">
      <c r="A88" s="40"/>
      <c r="B88" s="32" t="s">
        <v>86</v>
      </c>
      <c r="C88" s="33" t="s">
        <v>22</v>
      </c>
      <c r="D88" s="34" t="s">
        <v>66</v>
      </c>
      <c r="E88" s="35"/>
      <c r="F88" s="36"/>
      <c r="G88" s="36" t="n">
        <v>19199</v>
      </c>
      <c r="H88" s="36" t="n">
        <v>18767</v>
      </c>
      <c r="I88" s="36" t="n">
        <v>18359</v>
      </c>
      <c r="J88" s="36" t="n">
        <v>18160</v>
      </c>
      <c r="K88" s="37" t="n">
        <v>18348</v>
      </c>
      <c r="L88" s="38" t="n">
        <v>18635</v>
      </c>
      <c r="M88" s="36" t="n">
        <v>18419</v>
      </c>
      <c r="N88" s="36" t="n">
        <v>18298</v>
      </c>
      <c r="O88" s="36" t="n">
        <v>18278</v>
      </c>
      <c r="P88" s="36" t="n">
        <v>18289</v>
      </c>
      <c r="Q88" s="37"/>
      <c r="R88" s="39" t="n">
        <v>18447.35</v>
      </c>
    </row>
    <row r="89" customFormat="false" ht="13.5" hidden="false" customHeight="false" outlineLevel="0" collapsed="false">
      <c r="A89" s="45" t="s">
        <v>95</v>
      </c>
      <c r="B89" s="32" t="s">
        <v>86</v>
      </c>
      <c r="C89" s="33" t="s">
        <v>22</v>
      </c>
      <c r="D89" s="34" t="s">
        <v>66</v>
      </c>
      <c r="E89" s="35"/>
      <c r="F89" s="36"/>
      <c r="G89" s="36" t="n">
        <v>19237</v>
      </c>
      <c r="H89" s="36" t="n">
        <v>19008</v>
      </c>
      <c r="I89" s="36" t="n">
        <v>18610</v>
      </c>
      <c r="J89" s="36" t="n">
        <v>18564</v>
      </c>
      <c r="K89" s="37" t="n">
        <v>18890</v>
      </c>
      <c r="L89" s="38" t="n">
        <v>18847</v>
      </c>
      <c r="M89" s="36" t="n">
        <v>18319</v>
      </c>
      <c r="N89" s="36" t="n">
        <v>18474</v>
      </c>
      <c r="O89" s="36" t="n">
        <v>18215</v>
      </c>
      <c r="P89" s="36" t="n">
        <v>18130</v>
      </c>
      <c r="Q89" s="37"/>
      <c r="R89" s="39" t="n">
        <v>18550.25</v>
      </c>
    </row>
    <row r="90" customFormat="false" ht="12" hidden="false" customHeight="true" outlineLevel="0" collapsed="false">
      <c r="A90" s="31" t="s">
        <v>96</v>
      </c>
      <c r="B90" s="32" t="s">
        <v>86</v>
      </c>
      <c r="C90" s="33" t="s">
        <v>22</v>
      </c>
      <c r="D90" s="34" t="s">
        <v>66</v>
      </c>
      <c r="E90" s="35"/>
      <c r="F90" s="36"/>
      <c r="G90" s="36" t="n">
        <v>18690</v>
      </c>
      <c r="H90" s="36" t="n">
        <v>18336</v>
      </c>
      <c r="I90" s="36" t="n">
        <v>18014</v>
      </c>
      <c r="J90" s="36" t="n">
        <v>17976</v>
      </c>
      <c r="K90" s="37" t="n">
        <v>18068</v>
      </c>
      <c r="L90" s="38"/>
      <c r="M90" s="36" t="n">
        <v>18174</v>
      </c>
      <c r="N90" s="36"/>
      <c r="O90" s="36" t="n">
        <v>17964</v>
      </c>
      <c r="P90" s="36"/>
      <c r="Q90" s="37"/>
      <c r="R90" s="39" t="n">
        <v>18338.15</v>
      </c>
    </row>
    <row r="91" customFormat="false" ht="14.25" hidden="false" customHeight="false" outlineLevel="0" collapsed="false">
      <c r="A91" s="47" t="s">
        <v>97</v>
      </c>
      <c r="B91" s="48" t="s">
        <v>86</v>
      </c>
      <c r="C91" s="49" t="s">
        <v>22</v>
      </c>
      <c r="D91" s="50" t="s">
        <v>66</v>
      </c>
      <c r="E91" s="51"/>
      <c r="F91" s="52"/>
      <c r="G91" s="52"/>
      <c r="H91" s="52" t="n">
        <v>18040</v>
      </c>
      <c r="I91" s="52" t="n">
        <v>17641</v>
      </c>
      <c r="J91" s="52" t="n">
        <v>17720</v>
      </c>
      <c r="K91" s="53" t="n">
        <v>17951</v>
      </c>
      <c r="L91" s="54"/>
      <c r="M91" s="52"/>
      <c r="N91" s="52"/>
      <c r="O91" s="52"/>
      <c r="P91" s="52"/>
      <c r="Q91" s="53"/>
      <c r="R91" s="55" t="n">
        <v>17858.3</v>
      </c>
    </row>
    <row r="92" customFormat="false" ht="14.25" hidden="false" customHeight="false" outlineLevel="0" collapsed="false">
      <c r="A92" s="56" t="s">
        <v>98</v>
      </c>
      <c r="B92" s="56"/>
      <c r="C92" s="56"/>
      <c r="D92" s="56"/>
      <c r="E92" s="57" t="n">
        <v>19755.65</v>
      </c>
      <c r="F92" s="58" t="n">
        <v>20947.4</v>
      </c>
      <c r="G92" s="58" t="n">
        <v>20555.75</v>
      </c>
      <c r="H92" s="58" t="n">
        <v>19816.55</v>
      </c>
      <c r="I92" s="58" t="n">
        <v>19198.1</v>
      </c>
      <c r="J92" s="58" t="n">
        <v>19502.6</v>
      </c>
      <c r="K92" s="59" t="n">
        <v>19813.4</v>
      </c>
      <c r="L92" s="60" t="n">
        <v>20012.9</v>
      </c>
      <c r="M92" s="58" t="n">
        <v>19454.3</v>
      </c>
      <c r="N92" s="58" t="n">
        <v>18954.5</v>
      </c>
      <c r="O92" s="58" t="n">
        <v>18870.5</v>
      </c>
      <c r="P92" s="58" t="n">
        <v>18739.25</v>
      </c>
      <c r="Q92" s="59" t="n">
        <v>16713.8</v>
      </c>
      <c r="R92" s="61" t="n">
        <v>19645.4</v>
      </c>
    </row>
    <row r="93" customFormat="false" ht="14.25" hidden="false" customHeight="false" outlineLevel="0" collapsed="false">
      <c r="A93" s="62" t="s">
        <v>99</v>
      </c>
      <c r="B93" s="62"/>
      <c r="C93" s="62"/>
      <c r="D93" s="62"/>
      <c r="E93" s="63" t="n">
        <f aca="false">COUNTA(E6:E91)</f>
        <v>7</v>
      </c>
      <c r="F93" s="64" t="n">
        <f aca="false">COUNTA(F6:F91)</f>
        <v>37</v>
      </c>
      <c r="G93" s="64" t="n">
        <f aca="false">COUNTA(G6:G91)</f>
        <v>77</v>
      </c>
      <c r="H93" s="64" t="n">
        <f aca="false">COUNTA(H6:H91)</f>
        <v>80</v>
      </c>
      <c r="I93" s="64" t="n">
        <f aca="false">COUNTA(I6:I91)</f>
        <v>77</v>
      </c>
      <c r="J93" s="64" t="n">
        <f aca="false">COUNTA(J6:J91)</f>
        <v>75</v>
      </c>
      <c r="K93" s="65" t="n">
        <f aca="false">COUNTA(K6:K91)</f>
        <v>70</v>
      </c>
      <c r="L93" s="66" t="n">
        <f aca="false">COUNTA(L6:L91)</f>
        <v>67</v>
      </c>
      <c r="M93" s="64" t="n">
        <f aca="false">COUNTA(M6:M91)</f>
        <v>63</v>
      </c>
      <c r="N93" s="64" t="n">
        <f aca="false">COUNTA(N6:N91)</f>
        <v>60</v>
      </c>
      <c r="O93" s="64" t="n">
        <f aca="false">COUNTA(O6:O91)</f>
        <v>59</v>
      </c>
      <c r="P93" s="64" t="n">
        <f aca="false">COUNTA(P6:P91)</f>
        <v>51</v>
      </c>
      <c r="Q93" s="65" t="n">
        <f aca="false">COUNTA(Q6:Q91)</f>
        <v>3</v>
      </c>
      <c r="R93" s="67" t="n">
        <f aca="false">COUNTA(R6:R91)</f>
        <v>86</v>
      </c>
    </row>
    <row r="94" customFormat="false" ht="13.5" hidden="false" customHeight="false" outlineLevel="0" collapsed="false">
      <c r="A94" s="70" t="s">
        <v>102</v>
      </c>
    </row>
    <row r="95" customFormat="false" ht="13.5" hidden="false" customHeight="false" outlineLevel="0" collapsed="false">
      <c r="A95" s="71" t="s">
        <v>103</v>
      </c>
    </row>
    <row r="96" customFormat="false" ht="13.5" hidden="false" customHeight="false" outlineLevel="0" collapsed="false">
      <c r="A96" s="68"/>
    </row>
    <row r="97" customFormat="false" ht="13.5" hidden="false" customHeight="false" outlineLevel="0" collapsed="false">
      <c r="A97" s="71"/>
    </row>
  </sheetData>
  <mergeCells count="2">
    <mergeCell ref="A92:D92"/>
    <mergeCell ref="A93:D93"/>
  </mergeCells>
  <printOptions headings="false" gridLines="false" gridLinesSet="true" horizontalCentered="false" verticalCentered="false"/>
  <pageMargins left="0.890277777777778" right="0.196527777777778" top="0.370138888888889" bottom="0.196527777777778" header="0.511811023622047" footer="0.19652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5:36:56Z</dcterms:created>
  <dc:creator>自主米センター</dc:creator>
  <dc:description/>
  <dc:language>en-US</dc:language>
  <cp:lastModifiedBy>小野塚哲也</cp:lastModifiedBy>
  <cp:lastPrinted>2011-01-14T07:13:29Z</cp:lastPrinted>
  <dcterms:modified xsi:type="dcterms:W3CDTF">2011-03-04T02:23:57Z</dcterms:modified>
  <cp:revision>0</cp:revision>
  <dc:subject/>
  <dc:title/>
</cp:coreProperties>
</file>