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9年産" sheetId="1" state="visible" r:id="rId2"/>
  </sheets>
  <definedNames>
    <definedName function="false" hidden="false" localSheetId="0" name="_xlnm.Print_Area" vbProcedure="false">9年産!$A$1:$L$76,9年産!$M$2:$BE$76</definedName>
    <definedName function="false" hidden="false" localSheetId="0" name="_xlnm.Print_Titles" vbProcedure="false">9年産!$A:$C</definedName>
    <definedName function="false" hidden="false" localSheetId="0" name="Z_013A018C_44EA_4200_8773_9D6A0D69CAC8__wvu_Cols" vbProcedure="false">#REF!,#REF!,9年産!$D:$F,9年産!$G:$I,9年産!$J:$L,9年産!$M:$O,9年産!$P:$R,9年産!$S:$U,9年産!$V:$X,9年産!$Y:$AA,9年産!$AB:$AD,9年産!$AE:$AG,9年産!$AH:$AJ,9年産!$AK:$AM,9年産!$AN:$AP,9年産!$AQ:$AS,9年産!$AT:$AV,9年産!$AW:$AY,9年産!$AZ:$BB,9年産!$BC:$BD</definedName>
    <definedName function="false" hidden="false" localSheetId="0" name="Z_013A018C_44EA_4200_8773_9D6A0D69CAC8__wvu_PrintArea" vbProcedure="false">9年産!$A$1:$O$76,9年産!$S$2:$BD$76</definedName>
    <definedName function="false" hidden="false" localSheetId="0" name="Z_013A018C_44EA_4200_8773_9D6A0D69CAC8__wvu_PrintTitles" vbProcedure="false">9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年産平均</t>
  </si>
  <si>
    <t xml:space="preserve">大阪</t>
  </si>
  <si>
    <t xml:space="preserve">東京</t>
  </si>
  <si>
    <t xml:space="preserve">東京・大阪
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夢つくし</t>
  </si>
  <si>
    <t xml:space="preserve">佐　賀</t>
  </si>
  <si>
    <t xml:space="preserve">熊　本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3.36"/>
    <col collapsed="false" customWidth="true" hidden="false" outlineLevel="0" max="45" min="45" style="1" width="8.75"/>
    <col collapsed="false" customWidth="true" hidden="false" outlineLevel="0" max="47" min="46" style="1" width="13.36"/>
    <col collapsed="false" customWidth="true" hidden="false" outlineLevel="0" max="48" min="48" style="1" width="8.75"/>
    <col collapsed="false" customWidth="true" hidden="false" outlineLevel="0" max="49" min="49" style="1" width="13.36"/>
    <col collapsed="false" customWidth="true" hidden="false" outlineLevel="0" max="50" min="50" style="1" width="14.99"/>
    <col collapsed="false" customWidth="true" hidden="false" outlineLevel="0" max="51" min="51" style="1" width="8.75"/>
    <col collapsed="false" customWidth="true" hidden="false" outlineLevel="0" max="52" min="52" style="1" width="13.36"/>
    <col collapsed="false" customWidth="true" hidden="false" outlineLevel="0" max="53" min="53" style="1" width="14.99"/>
    <col collapsed="false" customWidth="true" hidden="false" outlineLevel="0" max="54" min="54" style="1" width="8.75"/>
    <col collapsed="false" customWidth="true" hidden="false" outlineLevel="0" max="56" min="55" style="1" width="14.99"/>
    <col collapsed="false" customWidth="true" hidden="false" outlineLevel="0" max="57" min="57" style="1" width="8.75"/>
    <col collapsed="false" customWidth="false" hidden="false" outlineLevel="0" max="257" min="58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L2" s="4" t="s">
        <v>1</v>
      </c>
      <c r="X2" s="4" t="s">
        <v>1</v>
      </c>
      <c r="AJ2" s="4" t="s">
        <v>1</v>
      </c>
      <c r="AV2" s="4" t="s">
        <v>1</v>
      </c>
      <c r="BE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  <c r="L3" s="8"/>
      <c r="M3" s="8" t="s">
        <v>7</v>
      </c>
      <c r="N3" s="8"/>
      <c r="O3" s="8"/>
      <c r="P3" s="8"/>
      <c r="Q3" s="8"/>
      <c r="R3" s="8"/>
      <c r="S3" s="8" t="s">
        <v>8</v>
      </c>
      <c r="T3" s="8"/>
      <c r="U3" s="8"/>
      <c r="V3" s="8"/>
      <c r="W3" s="8"/>
      <c r="X3" s="8"/>
      <c r="Y3" s="8" t="s">
        <v>9</v>
      </c>
      <c r="Z3" s="8"/>
      <c r="AA3" s="8"/>
      <c r="AB3" s="8"/>
      <c r="AC3" s="8"/>
      <c r="AD3" s="8"/>
      <c r="AE3" s="8" t="s">
        <v>10</v>
      </c>
      <c r="AF3" s="8"/>
      <c r="AG3" s="8"/>
      <c r="AH3" s="8"/>
      <c r="AI3" s="8"/>
      <c r="AJ3" s="8"/>
      <c r="AK3" s="8" t="s">
        <v>11</v>
      </c>
      <c r="AL3" s="8"/>
      <c r="AM3" s="8"/>
      <c r="AN3" s="8"/>
      <c r="AO3" s="8"/>
      <c r="AP3" s="8"/>
      <c r="AQ3" s="8" t="s">
        <v>12</v>
      </c>
      <c r="AR3" s="8"/>
      <c r="AS3" s="8"/>
      <c r="AT3" s="8"/>
      <c r="AU3" s="8"/>
      <c r="AV3" s="8"/>
      <c r="AW3" s="8" t="s">
        <v>13</v>
      </c>
      <c r="AX3" s="8"/>
      <c r="AY3" s="8"/>
      <c r="AZ3" s="8"/>
      <c r="BA3" s="8"/>
      <c r="BB3" s="8"/>
      <c r="BC3" s="8"/>
      <c r="BD3" s="8"/>
      <c r="BE3" s="8"/>
    </row>
    <row r="4" customFormat="false" ht="15" hidden="false" customHeight="true" outlineLevel="0" collapsed="false">
      <c r="A4" s="5"/>
      <c r="B4" s="6"/>
      <c r="C4" s="7"/>
      <c r="D4" s="9" t="s">
        <v>14</v>
      </c>
      <c r="E4" s="9"/>
      <c r="F4" s="9"/>
      <c r="G4" s="10" t="s">
        <v>15</v>
      </c>
      <c r="H4" s="10"/>
      <c r="I4" s="10"/>
      <c r="J4" s="11" t="s">
        <v>14</v>
      </c>
      <c r="K4" s="11"/>
      <c r="L4" s="11"/>
      <c r="M4" s="10" t="s">
        <v>15</v>
      </c>
      <c r="N4" s="10"/>
      <c r="O4" s="10"/>
      <c r="P4" s="11" t="s">
        <v>14</v>
      </c>
      <c r="Q4" s="11"/>
      <c r="R4" s="11"/>
      <c r="S4" s="12" t="s">
        <v>15</v>
      </c>
      <c r="T4" s="12"/>
      <c r="U4" s="12"/>
      <c r="V4" s="11" t="s">
        <v>14</v>
      </c>
      <c r="W4" s="11"/>
      <c r="X4" s="11"/>
      <c r="Y4" s="10" t="s">
        <v>15</v>
      </c>
      <c r="Z4" s="10"/>
      <c r="AA4" s="10"/>
      <c r="AB4" s="11" t="s">
        <v>14</v>
      </c>
      <c r="AC4" s="11"/>
      <c r="AD4" s="11"/>
      <c r="AE4" s="10" t="s">
        <v>15</v>
      </c>
      <c r="AF4" s="10"/>
      <c r="AG4" s="10"/>
      <c r="AH4" s="11" t="s">
        <v>14</v>
      </c>
      <c r="AI4" s="11"/>
      <c r="AJ4" s="11"/>
      <c r="AK4" s="10" t="s">
        <v>15</v>
      </c>
      <c r="AL4" s="10"/>
      <c r="AM4" s="10"/>
      <c r="AN4" s="11" t="s">
        <v>14</v>
      </c>
      <c r="AO4" s="11"/>
      <c r="AP4" s="11"/>
      <c r="AQ4" s="10" t="s">
        <v>15</v>
      </c>
      <c r="AR4" s="10"/>
      <c r="AS4" s="10"/>
      <c r="AT4" s="11" t="s">
        <v>14</v>
      </c>
      <c r="AU4" s="11"/>
      <c r="AV4" s="11"/>
      <c r="AW4" s="10" t="s">
        <v>15</v>
      </c>
      <c r="AX4" s="10"/>
      <c r="AY4" s="10"/>
      <c r="AZ4" s="13" t="s">
        <v>14</v>
      </c>
      <c r="BA4" s="13"/>
      <c r="BB4" s="13"/>
      <c r="BC4" s="14" t="s">
        <v>16</v>
      </c>
      <c r="BD4" s="14"/>
      <c r="BE4" s="14"/>
    </row>
    <row r="5" customFormat="false" ht="17.45" hidden="false" customHeight="true" outlineLevel="0" collapsed="false">
      <c r="A5" s="5"/>
      <c r="B5" s="6"/>
      <c r="C5" s="7"/>
      <c r="D5" s="9" t="n">
        <v>35671</v>
      </c>
      <c r="E5" s="9"/>
      <c r="F5" s="9"/>
      <c r="G5" s="15" t="n">
        <v>35692</v>
      </c>
      <c r="H5" s="15"/>
      <c r="I5" s="15"/>
      <c r="J5" s="16" t="n">
        <v>35699</v>
      </c>
      <c r="K5" s="16"/>
      <c r="L5" s="16"/>
      <c r="M5" s="15" t="n">
        <v>35734</v>
      </c>
      <c r="N5" s="15"/>
      <c r="O5" s="15"/>
      <c r="P5" s="16" t="n">
        <v>35727</v>
      </c>
      <c r="Q5" s="16"/>
      <c r="R5" s="16"/>
      <c r="S5" s="17" t="n">
        <v>35748</v>
      </c>
      <c r="T5" s="17"/>
      <c r="U5" s="17"/>
      <c r="V5" s="16" t="n">
        <v>35762</v>
      </c>
      <c r="W5" s="16"/>
      <c r="X5" s="16"/>
      <c r="Y5" s="15" t="n">
        <v>35783</v>
      </c>
      <c r="Z5" s="15"/>
      <c r="AA5" s="15"/>
      <c r="AB5" s="16" t="n">
        <v>35776</v>
      </c>
      <c r="AC5" s="16"/>
      <c r="AD5" s="16"/>
      <c r="AE5" s="15" t="n">
        <v>35844</v>
      </c>
      <c r="AF5" s="15"/>
      <c r="AG5" s="15"/>
      <c r="AH5" s="16" t="n">
        <v>35851</v>
      </c>
      <c r="AI5" s="16"/>
      <c r="AJ5" s="16"/>
      <c r="AK5" s="15" t="n">
        <v>35909</v>
      </c>
      <c r="AL5" s="15"/>
      <c r="AM5" s="15"/>
      <c r="AN5" s="16" t="n">
        <v>35902</v>
      </c>
      <c r="AO5" s="16"/>
      <c r="AP5" s="16"/>
      <c r="AQ5" s="15" t="n">
        <v>35958</v>
      </c>
      <c r="AR5" s="15"/>
      <c r="AS5" s="15"/>
      <c r="AT5" s="16" t="n">
        <v>35965</v>
      </c>
      <c r="AU5" s="16"/>
      <c r="AV5" s="16"/>
      <c r="AW5" s="10"/>
      <c r="AX5" s="10"/>
      <c r="AY5" s="10"/>
      <c r="AZ5" s="13"/>
      <c r="BA5" s="13"/>
      <c r="BB5" s="13"/>
      <c r="BC5" s="14"/>
      <c r="BD5" s="14"/>
      <c r="BE5" s="14"/>
    </row>
    <row r="6" customFormat="false" ht="30" hidden="false" customHeight="true" outlineLevel="0" collapsed="false">
      <c r="A6" s="5"/>
      <c r="B6" s="6"/>
      <c r="C6" s="7"/>
      <c r="D6" s="18" t="s">
        <v>17</v>
      </c>
      <c r="E6" s="19" t="s">
        <v>18</v>
      </c>
      <c r="F6" s="20" t="s">
        <v>19</v>
      </c>
      <c r="G6" s="18" t="s">
        <v>17</v>
      </c>
      <c r="H6" s="19" t="s">
        <v>18</v>
      </c>
      <c r="I6" s="21" t="s">
        <v>19</v>
      </c>
      <c r="J6" s="22" t="s">
        <v>17</v>
      </c>
      <c r="K6" s="23" t="s">
        <v>18</v>
      </c>
      <c r="L6" s="20" t="s">
        <v>19</v>
      </c>
      <c r="M6" s="18" t="s">
        <v>17</v>
      </c>
      <c r="N6" s="19" t="s">
        <v>18</v>
      </c>
      <c r="O6" s="21" t="s">
        <v>19</v>
      </c>
      <c r="P6" s="22" t="s">
        <v>17</v>
      </c>
      <c r="Q6" s="23" t="s">
        <v>18</v>
      </c>
      <c r="R6" s="20" t="s">
        <v>19</v>
      </c>
      <c r="S6" s="23" t="s">
        <v>17</v>
      </c>
      <c r="T6" s="19" t="s">
        <v>18</v>
      </c>
      <c r="U6" s="21" t="s">
        <v>19</v>
      </c>
      <c r="V6" s="22" t="s">
        <v>17</v>
      </c>
      <c r="W6" s="23" t="s">
        <v>18</v>
      </c>
      <c r="X6" s="20" t="s">
        <v>19</v>
      </c>
      <c r="Y6" s="18" t="s">
        <v>17</v>
      </c>
      <c r="Z6" s="19" t="s">
        <v>18</v>
      </c>
      <c r="AA6" s="21" t="s">
        <v>19</v>
      </c>
      <c r="AB6" s="22" t="s">
        <v>17</v>
      </c>
      <c r="AC6" s="23" t="s">
        <v>18</v>
      </c>
      <c r="AD6" s="20" t="s">
        <v>19</v>
      </c>
      <c r="AE6" s="18" t="s">
        <v>17</v>
      </c>
      <c r="AF6" s="19" t="s">
        <v>18</v>
      </c>
      <c r="AG6" s="21" t="s">
        <v>19</v>
      </c>
      <c r="AH6" s="22" t="s">
        <v>17</v>
      </c>
      <c r="AI6" s="23" t="s">
        <v>18</v>
      </c>
      <c r="AJ6" s="20" t="s">
        <v>19</v>
      </c>
      <c r="AK6" s="18" t="s">
        <v>17</v>
      </c>
      <c r="AL6" s="19" t="s">
        <v>18</v>
      </c>
      <c r="AM6" s="24" t="s">
        <v>19</v>
      </c>
      <c r="AN6" s="23" t="s">
        <v>17</v>
      </c>
      <c r="AO6" s="23" t="s">
        <v>18</v>
      </c>
      <c r="AP6" s="20" t="s">
        <v>19</v>
      </c>
      <c r="AQ6" s="18" t="s">
        <v>17</v>
      </c>
      <c r="AR6" s="19" t="s">
        <v>18</v>
      </c>
      <c r="AS6" s="24" t="s">
        <v>19</v>
      </c>
      <c r="AT6" s="23" t="s">
        <v>17</v>
      </c>
      <c r="AU6" s="23" t="s">
        <v>18</v>
      </c>
      <c r="AV6" s="20" t="s">
        <v>19</v>
      </c>
      <c r="AW6" s="18" t="s">
        <v>17</v>
      </c>
      <c r="AX6" s="23" t="s">
        <v>18</v>
      </c>
      <c r="AY6" s="25" t="s">
        <v>19</v>
      </c>
      <c r="AZ6" s="23" t="s">
        <v>17</v>
      </c>
      <c r="BA6" s="23" t="s">
        <v>18</v>
      </c>
      <c r="BB6" s="25" t="s">
        <v>19</v>
      </c>
      <c r="BC6" s="23" t="s">
        <v>17</v>
      </c>
      <c r="BD6" s="19" t="s">
        <v>18</v>
      </c>
      <c r="BE6" s="20" t="s">
        <v>19</v>
      </c>
    </row>
    <row r="7" customFormat="false" ht="17.45" hidden="false" customHeight="true" outlineLevel="0" collapsed="false">
      <c r="A7" s="26" t="s">
        <v>20</v>
      </c>
      <c r="B7" s="27" t="s">
        <v>21</v>
      </c>
      <c r="C7" s="28" t="s">
        <v>22</v>
      </c>
      <c r="D7" s="29" t="n">
        <v>0</v>
      </c>
      <c r="E7" s="30" t="n">
        <v>0</v>
      </c>
      <c r="F7" s="31" t="n">
        <v>0</v>
      </c>
      <c r="G7" s="29" t="n">
        <v>774</v>
      </c>
      <c r="H7" s="30" t="n">
        <v>1080</v>
      </c>
      <c r="I7" s="32" t="n">
        <v>1.4</v>
      </c>
      <c r="J7" s="33" t="n">
        <v>522</v>
      </c>
      <c r="K7" s="34" t="n">
        <v>450</v>
      </c>
      <c r="L7" s="31" t="n">
        <v>0.9</v>
      </c>
      <c r="M7" s="29" t="n">
        <v>828</v>
      </c>
      <c r="N7" s="30" t="n">
        <v>810</v>
      </c>
      <c r="O7" s="32" t="n">
        <v>1</v>
      </c>
      <c r="P7" s="33" t="n">
        <v>558</v>
      </c>
      <c r="Q7" s="34" t="n">
        <v>450</v>
      </c>
      <c r="R7" s="31" t="n">
        <v>0.8</v>
      </c>
      <c r="S7" s="34" t="n">
        <v>900</v>
      </c>
      <c r="T7" s="30" t="n">
        <v>1116</v>
      </c>
      <c r="U7" s="32" t="n">
        <v>1.24</v>
      </c>
      <c r="V7" s="33" t="n">
        <v>594</v>
      </c>
      <c r="W7" s="34" t="n">
        <v>288</v>
      </c>
      <c r="X7" s="31" t="n">
        <v>0.484848484848485</v>
      </c>
      <c r="Y7" s="29" t="n">
        <v>1386</v>
      </c>
      <c r="Z7" s="30" t="n">
        <v>522</v>
      </c>
      <c r="AA7" s="32" t="n">
        <v>0.376623376623377</v>
      </c>
      <c r="AB7" s="33" t="n">
        <v>918</v>
      </c>
      <c r="AC7" s="34" t="n">
        <v>630</v>
      </c>
      <c r="AD7" s="31" t="n">
        <v>0.686274509803922</v>
      </c>
      <c r="AE7" s="29" t="n">
        <v>1818</v>
      </c>
      <c r="AF7" s="30" t="n">
        <v>1818</v>
      </c>
      <c r="AG7" s="32" t="n">
        <v>1</v>
      </c>
      <c r="AH7" s="33" t="n">
        <v>1224</v>
      </c>
      <c r="AI7" s="34" t="n">
        <v>1314</v>
      </c>
      <c r="AJ7" s="31" t="n">
        <v>1.07352941176471</v>
      </c>
      <c r="AK7" s="29" t="n">
        <v>1728</v>
      </c>
      <c r="AL7" s="30" t="n">
        <v>1224</v>
      </c>
      <c r="AM7" s="35" t="n">
        <v>0.708333333333333</v>
      </c>
      <c r="AN7" s="34" t="n">
        <v>1152</v>
      </c>
      <c r="AO7" s="34" t="n">
        <v>522</v>
      </c>
      <c r="AP7" s="31" t="n">
        <v>0.453125</v>
      </c>
      <c r="AQ7" s="29" t="n">
        <v>1134</v>
      </c>
      <c r="AR7" s="30" t="n">
        <v>1494</v>
      </c>
      <c r="AS7" s="35" t="n">
        <v>1.31746031746032</v>
      </c>
      <c r="AT7" s="34" t="n">
        <v>756</v>
      </c>
      <c r="AU7" s="34" t="n">
        <v>1242</v>
      </c>
      <c r="AV7" s="31" t="n">
        <v>1.64285714285714</v>
      </c>
      <c r="AW7" s="29" t="n">
        <f aca="false">SUM(G7,M7,S7,Y7,AE7,AK7,AQ7)</f>
        <v>8568</v>
      </c>
      <c r="AX7" s="34" t="n">
        <f aca="false">SUM(H7,N7,T7,Z7,AF7,AL7,AR7)</f>
        <v>8064</v>
      </c>
      <c r="AY7" s="36" t="n">
        <f aca="false">IF(AW7&gt;0,ROUND(AX7/AW7,1),0)</f>
        <v>0.9</v>
      </c>
      <c r="AZ7" s="34" t="n">
        <f aca="false">SUM(D7,J7,P7,V7,AB7,AH7,AN7,AT7)</f>
        <v>5724</v>
      </c>
      <c r="BA7" s="34" t="n">
        <f aca="false">SUM(E7,K7,Q7,W7,AC7,AI7,AO7,AU7)</f>
        <v>4896</v>
      </c>
      <c r="BB7" s="36" t="n">
        <f aca="false">IF(AZ7&gt;0,ROUND(BA7/AZ7,1),0)</f>
        <v>0.9</v>
      </c>
      <c r="BC7" s="34" t="n">
        <f aca="false">SUMIF($D$6:$AV$6,BC$6,$D7:$AV7)</f>
        <v>14292</v>
      </c>
      <c r="BD7" s="30" t="n">
        <f aca="false">SUMIF($D$6:$AV$6,BD$6,$D7:$AV7)</f>
        <v>12960</v>
      </c>
      <c r="BE7" s="31" t="n">
        <f aca="false">ROUND(BD7/BC7,1)</f>
        <v>0.9</v>
      </c>
    </row>
    <row r="8" customFormat="false" ht="17.45" hidden="false" customHeight="true" outlineLevel="0" collapsed="false">
      <c r="A8" s="37"/>
      <c r="B8" s="27" t="s">
        <v>23</v>
      </c>
      <c r="C8" s="28" t="s">
        <v>24</v>
      </c>
      <c r="D8" s="29" t="n">
        <v>0</v>
      </c>
      <c r="E8" s="30" t="n">
        <v>0</v>
      </c>
      <c r="F8" s="31" t="n">
        <v>0</v>
      </c>
      <c r="G8" s="29" t="n">
        <v>4338</v>
      </c>
      <c r="H8" s="30" t="n">
        <v>6768</v>
      </c>
      <c r="I8" s="32" t="n">
        <v>1.6</v>
      </c>
      <c r="J8" s="33" t="n">
        <v>2880</v>
      </c>
      <c r="K8" s="34" t="n">
        <v>3042</v>
      </c>
      <c r="L8" s="31" t="n">
        <v>1.1</v>
      </c>
      <c r="M8" s="29" t="n">
        <v>4626</v>
      </c>
      <c r="N8" s="30" t="n">
        <v>4806</v>
      </c>
      <c r="O8" s="32" t="n">
        <v>1</v>
      </c>
      <c r="P8" s="33" t="n">
        <v>3078</v>
      </c>
      <c r="Q8" s="34" t="n">
        <v>2970</v>
      </c>
      <c r="R8" s="31" t="n">
        <v>1</v>
      </c>
      <c r="S8" s="34" t="n">
        <v>4950</v>
      </c>
      <c r="T8" s="30" t="n">
        <v>5382</v>
      </c>
      <c r="U8" s="32" t="n">
        <v>1.08727272727273</v>
      </c>
      <c r="V8" s="33" t="n">
        <v>3312</v>
      </c>
      <c r="W8" s="34" t="n">
        <v>3600</v>
      </c>
      <c r="X8" s="31" t="n">
        <v>1.08695652173913</v>
      </c>
      <c r="Y8" s="29" t="n">
        <v>7704</v>
      </c>
      <c r="Z8" s="30" t="n">
        <v>5850</v>
      </c>
      <c r="AA8" s="32" t="n">
        <v>0.759345794392523</v>
      </c>
      <c r="AB8" s="33" t="n">
        <v>5148</v>
      </c>
      <c r="AC8" s="34" t="n">
        <v>5256</v>
      </c>
      <c r="AD8" s="31" t="n">
        <v>1.02097902097902</v>
      </c>
      <c r="AE8" s="29" t="n">
        <v>10134</v>
      </c>
      <c r="AF8" s="30" t="n">
        <v>10836</v>
      </c>
      <c r="AG8" s="32" t="n">
        <v>1.06927175843694</v>
      </c>
      <c r="AH8" s="33" t="n">
        <v>6768</v>
      </c>
      <c r="AI8" s="34" t="n">
        <v>7614</v>
      </c>
      <c r="AJ8" s="31" t="n">
        <v>1.125</v>
      </c>
      <c r="AK8" s="29" t="n">
        <v>9630</v>
      </c>
      <c r="AL8" s="30" t="n">
        <v>7488</v>
      </c>
      <c r="AM8" s="35" t="n">
        <v>0.777570093457944</v>
      </c>
      <c r="AN8" s="34" t="n">
        <v>6426</v>
      </c>
      <c r="AO8" s="34" t="n">
        <v>5328</v>
      </c>
      <c r="AP8" s="31" t="n">
        <v>0.829131652661065</v>
      </c>
      <c r="AQ8" s="29" t="n">
        <v>6300</v>
      </c>
      <c r="AR8" s="30" t="n">
        <v>8964</v>
      </c>
      <c r="AS8" s="35" t="n">
        <v>1.42285714285714</v>
      </c>
      <c r="AT8" s="34" t="n">
        <v>4212</v>
      </c>
      <c r="AU8" s="34" t="n">
        <v>9810</v>
      </c>
      <c r="AV8" s="31" t="n">
        <v>2.32905982905983</v>
      </c>
      <c r="AW8" s="29" t="n">
        <f aca="false">SUM(G8,M8,S8,Y8,AE8,AK8,AQ8)</f>
        <v>47682</v>
      </c>
      <c r="AX8" s="34" t="n">
        <f aca="false">SUM(H8,N8,T8,Z8,AF8,AL8,AR8)</f>
        <v>50094</v>
      </c>
      <c r="AY8" s="36" t="n">
        <f aca="false">IF(AW8&gt;0,ROUND(AX8/AW8,1),0)</f>
        <v>1.1</v>
      </c>
      <c r="AZ8" s="34" t="n">
        <f aca="false">SUM(D8,J8,P8,V8,AB8,AH8,AN8,AT8)</f>
        <v>31824</v>
      </c>
      <c r="BA8" s="34" t="n">
        <f aca="false">SUM(E8,K8,Q8,W8,AC8,AI8,AO8,AU8)</f>
        <v>37620</v>
      </c>
      <c r="BB8" s="36" t="n">
        <f aca="false">IF(AZ8&gt;0,ROUND(BA8/AZ8,1),0)</f>
        <v>1.2</v>
      </c>
      <c r="BC8" s="34" t="n">
        <f aca="false">SUMIF($D$6:$AV$6,BC$6,$D8:$AV8)</f>
        <v>79506</v>
      </c>
      <c r="BD8" s="30" t="n">
        <f aca="false">SUMIF($D$6:$AV$6,BD$6,$D8:$AV8)</f>
        <v>87714</v>
      </c>
      <c r="BE8" s="31" t="n">
        <f aca="false">ROUND(BD8/BC8,1)</f>
        <v>1.1</v>
      </c>
    </row>
    <row r="9" customFormat="false" ht="17.45" hidden="false" customHeight="true" outlineLevel="0" collapsed="false">
      <c r="A9" s="37"/>
      <c r="B9" s="27" t="s">
        <v>25</v>
      </c>
      <c r="C9" s="28" t="s">
        <v>22</v>
      </c>
      <c r="D9" s="29" t="n">
        <v>0</v>
      </c>
      <c r="E9" s="30" t="n">
        <v>0</v>
      </c>
      <c r="F9" s="31" t="n">
        <v>0</v>
      </c>
      <c r="G9" s="29" t="n">
        <v>1278</v>
      </c>
      <c r="H9" s="30" t="n">
        <v>1602</v>
      </c>
      <c r="I9" s="32" t="n">
        <v>1.3</v>
      </c>
      <c r="J9" s="33" t="n">
        <v>864</v>
      </c>
      <c r="K9" s="34" t="n">
        <v>846</v>
      </c>
      <c r="L9" s="31" t="n">
        <v>1</v>
      </c>
      <c r="M9" s="29" t="n">
        <v>1368</v>
      </c>
      <c r="N9" s="30" t="n">
        <v>1440</v>
      </c>
      <c r="O9" s="32" t="n">
        <v>1.1</v>
      </c>
      <c r="P9" s="33" t="n">
        <v>918</v>
      </c>
      <c r="Q9" s="34" t="n">
        <v>684</v>
      </c>
      <c r="R9" s="31" t="n">
        <v>0.7</v>
      </c>
      <c r="S9" s="34" t="n">
        <v>1476</v>
      </c>
      <c r="T9" s="30" t="n">
        <v>1386</v>
      </c>
      <c r="U9" s="32" t="n">
        <v>0.939024390243902</v>
      </c>
      <c r="V9" s="33" t="n">
        <v>972</v>
      </c>
      <c r="W9" s="34" t="n">
        <v>342</v>
      </c>
      <c r="X9" s="31" t="n">
        <v>0.351851851851852</v>
      </c>
      <c r="Y9" s="29" t="n">
        <v>2286</v>
      </c>
      <c r="Z9" s="30" t="n">
        <v>522</v>
      </c>
      <c r="AA9" s="32" t="n">
        <v>0.228346456692913</v>
      </c>
      <c r="AB9" s="33" t="n">
        <v>1512</v>
      </c>
      <c r="AC9" s="34" t="n">
        <v>450</v>
      </c>
      <c r="AD9" s="31" t="n">
        <v>0.297619047619048</v>
      </c>
      <c r="AE9" s="29" t="n">
        <v>2988</v>
      </c>
      <c r="AF9" s="30" t="n">
        <v>3870</v>
      </c>
      <c r="AG9" s="32" t="n">
        <v>1.29518072289157</v>
      </c>
      <c r="AH9" s="33" t="n">
        <v>1998</v>
      </c>
      <c r="AI9" s="34" t="n">
        <v>2376</v>
      </c>
      <c r="AJ9" s="31" t="n">
        <v>1.18918918918919</v>
      </c>
      <c r="AK9" s="29" t="n">
        <v>2844</v>
      </c>
      <c r="AL9" s="30" t="n">
        <v>1332</v>
      </c>
      <c r="AM9" s="35" t="n">
        <v>0.468354430379747</v>
      </c>
      <c r="AN9" s="34" t="n">
        <v>1908</v>
      </c>
      <c r="AO9" s="34" t="n">
        <v>1044</v>
      </c>
      <c r="AP9" s="31" t="n">
        <v>0.547169811320755</v>
      </c>
      <c r="AQ9" s="29" t="n">
        <v>1872</v>
      </c>
      <c r="AR9" s="30" t="n">
        <v>2646</v>
      </c>
      <c r="AS9" s="35" t="n">
        <v>1.41346153846154</v>
      </c>
      <c r="AT9" s="34" t="n">
        <v>1242</v>
      </c>
      <c r="AU9" s="34" t="n">
        <v>2556</v>
      </c>
      <c r="AV9" s="31" t="n">
        <v>2.05797101449275</v>
      </c>
      <c r="AW9" s="29" t="n">
        <f aca="false">SUM(G9,M9,S9,Y9,AE9,AK9,AQ9)</f>
        <v>14112</v>
      </c>
      <c r="AX9" s="34" t="n">
        <f aca="false">SUM(H9,N9,T9,Z9,AF9,AL9,AR9)</f>
        <v>12798</v>
      </c>
      <c r="AY9" s="36" t="n">
        <f aca="false">IF(AW9&gt;0,ROUND(AX9/AW9,1),0)</f>
        <v>0.9</v>
      </c>
      <c r="AZ9" s="34" t="n">
        <f aca="false">SUM(D9,J9,P9,V9,AB9,AH9,AN9,AT9)</f>
        <v>9414</v>
      </c>
      <c r="BA9" s="34" t="n">
        <f aca="false">SUM(E9,K9,Q9,W9,AC9,AI9,AO9,AU9)</f>
        <v>8298</v>
      </c>
      <c r="BB9" s="36" t="n">
        <f aca="false">IF(AZ9&gt;0,ROUND(BA9/AZ9,1),0)</f>
        <v>0.9</v>
      </c>
      <c r="BC9" s="34" t="n">
        <f aca="false">SUMIF($D$6:$AV$6,BC$6,$D9:$AV9)</f>
        <v>23526</v>
      </c>
      <c r="BD9" s="30" t="n">
        <f aca="false">SUMIF($D$6:$AV$6,BD$6,$D9:$AV9)</f>
        <v>21096</v>
      </c>
      <c r="BE9" s="31" t="n">
        <f aca="false">ROUND(BD9/BC9,1)</f>
        <v>0.9</v>
      </c>
    </row>
    <row r="10" customFormat="false" ht="17.45" hidden="false" customHeight="true" outlineLevel="0" collapsed="false">
      <c r="A10" s="26" t="s">
        <v>26</v>
      </c>
      <c r="B10" s="27" t="s">
        <v>27</v>
      </c>
      <c r="C10" s="28" t="s">
        <v>22</v>
      </c>
      <c r="D10" s="29" t="n">
        <v>0</v>
      </c>
      <c r="E10" s="30" t="n">
        <v>0</v>
      </c>
      <c r="F10" s="31" t="n">
        <v>0</v>
      </c>
      <c r="G10" s="29" t="n">
        <v>288</v>
      </c>
      <c r="H10" s="30" t="n">
        <v>441.6</v>
      </c>
      <c r="I10" s="32" t="n">
        <v>1.5</v>
      </c>
      <c r="J10" s="33" t="n">
        <v>124.8</v>
      </c>
      <c r="K10" s="34" t="n">
        <v>249.6</v>
      </c>
      <c r="L10" s="31" t="n">
        <v>2</v>
      </c>
      <c r="M10" s="29" t="n">
        <v>278.4</v>
      </c>
      <c r="N10" s="30" t="n">
        <v>364.8</v>
      </c>
      <c r="O10" s="32" t="n">
        <v>1.3</v>
      </c>
      <c r="P10" s="33" t="n">
        <v>115.2</v>
      </c>
      <c r="Q10" s="34" t="n">
        <v>163.2</v>
      </c>
      <c r="R10" s="31" t="n">
        <v>1.4</v>
      </c>
      <c r="S10" s="34" t="n">
        <v>288</v>
      </c>
      <c r="T10" s="30" t="n">
        <v>336</v>
      </c>
      <c r="U10" s="32" t="n">
        <v>1.16666666666667</v>
      </c>
      <c r="V10" s="33" t="n">
        <v>124.8</v>
      </c>
      <c r="W10" s="34" t="n">
        <v>163.2</v>
      </c>
      <c r="X10" s="31" t="n">
        <v>1.30769230769231</v>
      </c>
      <c r="Y10" s="29" t="n">
        <v>547.2</v>
      </c>
      <c r="Z10" s="30" t="n">
        <v>412.8</v>
      </c>
      <c r="AA10" s="32" t="n">
        <v>0.754385964912281</v>
      </c>
      <c r="AB10" s="33" t="n">
        <v>230.4</v>
      </c>
      <c r="AC10" s="34" t="n">
        <v>268.8</v>
      </c>
      <c r="AD10" s="31" t="n">
        <v>1.16666666666667</v>
      </c>
      <c r="AE10" s="29" t="n">
        <v>652.8</v>
      </c>
      <c r="AF10" s="30" t="n">
        <v>739.2</v>
      </c>
      <c r="AG10" s="32" t="n">
        <v>1.13235294117647</v>
      </c>
      <c r="AH10" s="33" t="n">
        <v>278.4</v>
      </c>
      <c r="AI10" s="34" t="n">
        <v>412.8</v>
      </c>
      <c r="AJ10" s="31" t="n">
        <v>1.48275862068966</v>
      </c>
      <c r="AK10" s="29" t="n">
        <v>672</v>
      </c>
      <c r="AL10" s="30" t="n">
        <v>134.4</v>
      </c>
      <c r="AM10" s="35" t="n">
        <v>0.2</v>
      </c>
      <c r="AN10" s="34" t="n">
        <v>278.4</v>
      </c>
      <c r="AO10" s="34" t="n">
        <v>268.8</v>
      </c>
      <c r="AP10" s="31" t="n">
        <v>0.965517241379311</v>
      </c>
      <c r="AQ10" s="29" t="n">
        <v>614.4</v>
      </c>
      <c r="AR10" s="30" t="n">
        <v>960</v>
      </c>
      <c r="AS10" s="35" t="n">
        <v>1.5625</v>
      </c>
      <c r="AT10" s="34" t="n">
        <v>259.2</v>
      </c>
      <c r="AU10" s="34" t="n">
        <v>432</v>
      </c>
      <c r="AV10" s="31" t="n">
        <v>1.66666666666667</v>
      </c>
      <c r="AW10" s="29" t="n">
        <f aca="false">SUM(G10,M10,S10,Y10,AE10,AK10,AQ10)</f>
        <v>3340.8</v>
      </c>
      <c r="AX10" s="34" t="n">
        <f aca="false">SUM(H10,N10,T10,Z10,AF10,AL10,AR10)</f>
        <v>3388.8</v>
      </c>
      <c r="AY10" s="36" t="n">
        <f aca="false">IF(AW10&gt;0,ROUND(AX10/AW10,1),0)</f>
        <v>1</v>
      </c>
      <c r="AZ10" s="34" t="n">
        <f aca="false">SUM(D10,J10,P10,V10,AB10,AH10,AN10,AT10)</f>
        <v>1411.2</v>
      </c>
      <c r="BA10" s="34" t="n">
        <f aca="false">SUM(E10,K10,Q10,W10,AC10,AI10,AO10,AU10)</f>
        <v>1958.4</v>
      </c>
      <c r="BB10" s="36" t="n">
        <f aca="false">IF(AZ10&gt;0,ROUND(BA10/AZ10,1),0)</f>
        <v>1.4</v>
      </c>
      <c r="BC10" s="34" t="n">
        <f aca="false">SUMIF($D$6:$AV$6,BC$6,$D10:$AV10)</f>
        <v>4752</v>
      </c>
      <c r="BD10" s="30" t="n">
        <f aca="false">SUMIF($D$6:$AV$6,BD$6,$D10:$AV10)</f>
        <v>5347.2</v>
      </c>
      <c r="BE10" s="31" t="n">
        <f aca="false">ROUND(BD10/BC10,1)</f>
        <v>1.1</v>
      </c>
    </row>
    <row r="11" customFormat="false" ht="17.45" hidden="false" customHeight="true" outlineLevel="0" collapsed="false">
      <c r="A11" s="37"/>
      <c r="B11" s="27" t="s">
        <v>28</v>
      </c>
      <c r="C11" s="28" t="s">
        <v>29</v>
      </c>
      <c r="D11" s="29" t="n">
        <v>0</v>
      </c>
      <c r="E11" s="30" t="n">
        <v>0</v>
      </c>
      <c r="F11" s="31" t="n">
        <v>0</v>
      </c>
      <c r="G11" s="29" t="n">
        <v>2889.6</v>
      </c>
      <c r="H11" s="30" t="n">
        <v>3936</v>
      </c>
      <c r="I11" s="32" t="n">
        <v>1.4</v>
      </c>
      <c r="J11" s="33" t="n">
        <v>624</v>
      </c>
      <c r="K11" s="34" t="n">
        <v>1027.2</v>
      </c>
      <c r="L11" s="31" t="n">
        <v>1.6</v>
      </c>
      <c r="M11" s="29" t="n">
        <v>2745.6</v>
      </c>
      <c r="N11" s="30" t="n">
        <v>3244.8</v>
      </c>
      <c r="O11" s="32" t="n">
        <v>1.2</v>
      </c>
      <c r="P11" s="33" t="n">
        <v>633.6</v>
      </c>
      <c r="Q11" s="34" t="n">
        <v>768</v>
      </c>
      <c r="R11" s="31" t="n">
        <v>1.2</v>
      </c>
      <c r="S11" s="34" t="n">
        <v>2496</v>
      </c>
      <c r="T11" s="30" t="n">
        <v>2659.2</v>
      </c>
      <c r="U11" s="32" t="n">
        <v>1.06538461538462</v>
      </c>
      <c r="V11" s="33" t="n">
        <v>614.4</v>
      </c>
      <c r="W11" s="34" t="n">
        <v>1084.8</v>
      </c>
      <c r="X11" s="31" t="n">
        <v>1.765625</v>
      </c>
      <c r="Y11" s="29" t="n">
        <v>4060.8</v>
      </c>
      <c r="Z11" s="30" t="n">
        <v>5558.4</v>
      </c>
      <c r="AA11" s="32" t="n">
        <v>1.36879432624113</v>
      </c>
      <c r="AB11" s="33" t="n">
        <v>1286.4</v>
      </c>
      <c r="AC11" s="34" t="n">
        <v>1574.4</v>
      </c>
      <c r="AD11" s="31" t="n">
        <v>1.22388059701493</v>
      </c>
      <c r="AE11" s="29" t="n">
        <v>4665.6</v>
      </c>
      <c r="AF11" s="30" t="n">
        <v>7497.6</v>
      </c>
      <c r="AG11" s="32" t="n">
        <v>1.60699588477366</v>
      </c>
      <c r="AH11" s="33" t="n">
        <v>1545.6</v>
      </c>
      <c r="AI11" s="34" t="n">
        <v>3648</v>
      </c>
      <c r="AJ11" s="31" t="n">
        <v>2.36024844720497</v>
      </c>
      <c r="AK11" s="29" t="n">
        <v>4358.4</v>
      </c>
      <c r="AL11" s="30" t="n">
        <v>3849.6</v>
      </c>
      <c r="AM11" s="35" t="n">
        <v>0.883259911894273</v>
      </c>
      <c r="AN11" s="34" t="n">
        <v>1545.6</v>
      </c>
      <c r="AO11" s="34" t="n">
        <v>1574.4</v>
      </c>
      <c r="AP11" s="31" t="n">
        <v>1.01863354037267</v>
      </c>
      <c r="AQ11" s="29" t="n">
        <v>3964.8</v>
      </c>
      <c r="AR11" s="30" t="n">
        <v>13257.6</v>
      </c>
      <c r="AS11" s="35" t="n">
        <v>3.34382566585956</v>
      </c>
      <c r="AT11" s="34" t="n">
        <v>1478.4</v>
      </c>
      <c r="AU11" s="34" t="n">
        <v>5731.2</v>
      </c>
      <c r="AV11" s="31" t="n">
        <v>3.87662337662338</v>
      </c>
      <c r="AW11" s="29" t="n">
        <f aca="false">SUM(G11,M11,S11,Y11,AE11,AK11,AQ11)</f>
        <v>25180.8</v>
      </c>
      <c r="AX11" s="34" t="n">
        <f aca="false">SUM(H11,N11,T11,Z11,AF11,AL11,AR11)</f>
        <v>40003.2</v>
      </c>
      <c r="AY11" s="36" t="n">
        <f aca="false">IF(AW11&gt;0,ROUND(AX11/AW11,1),0)</f>
        <v>1.6</v>
      </c>
      <c r="AZ11" s="34" t="n">
        <f aca="false">SUM(D11,J11,P11,V11,AB11,AH11,AN11,AT11)</f>
        <v>7728</v>
      </c>
      <c r="BA11" s="34" t="n">
        <f aca="false">SUM(E11,K11,Q11,W11,AC11,AI11,AO11,AU11)</f>
        <v>15408</v>
      </c>
      <c r="BB11" s="36" t="n">
        <f aca="false">IF(AZ11&gt;0,ROUND(BA11/AZ11,1),0)</f>
        <v>2</v>
      </c>
      <c r="BC11" s="34" t="n">
        <f aca="false">SUMIF($D$6:$AV$6,BC$6,$D11:$AV11)</f>
        <v>32908.8</v>
      </c>
      <c r="BD11" s="30" t="n">
        <f aca="false">SUMIF($D$6:$AV$6,BD$6,$D11:$AV11)</f>
        <v>55411.2</v>
      </c>
      <c r="BE11" s="31" t="n">
        <f aca="false">ROUND(BD11/BC11,1)</f>
        <v>1.7</v>
      </c>
    </row>
    <row r="12" customFormat="false" ht="17.45" hidden="false" customHeight="true" outlineLevel="0" collapsed="false">
      <c r="A12" s="37"/>
      <c r="B12" s="27" t="s">
        <v>30</v>
      </c>
      <c r="C12" s="28" t="s">
        <v>22</v>
      </c>
      <c r="D12" s="29" t="n">
        <v>0</v>
      </c>
      <c r="E12" s="30" t="n">
        <v>0</v>
      </c>
      <c r="F12" s="31" t="n">
        <v>0</v>
      </c>
      <c r="G12" s="29" t="n">
        <v>364.8</v>
      </c>
      <c r="H12" s="30" t="n">
        <v>432</v>
      </c>
      <c r="I12" s="32" t="n">
        <v>1.2</v>
      </c>
      <c r="J12" s="33" t="n">
        <v>153.6</v>
      </c>
      <c r="K12" s="34" t="n">
        <v>259.2</v>
      </c>
      <c r="L12" s="31" t="n">
        <v>1.7</v>
      </c>
      <c r="M12" s="29" t="n">
        <v>374.4</v>
      </c>
      <c r="N12" s="30" t="n">
        <v>480</v>
      </c>
      <c r="O12" s="32" t="n">
        <v>1.3</v>
      </c>
      <c r="P12" s="33" t="n">
        <v>163.2</v>
      </c>
      <c r="Q12" s="34" t="n">
        <v>220.8</v>
      </c>
      <c r="R12" s="31" t="n">
        <v>1.4</v>
      </c>
      <c r="S12" s="34" t="n">
        <v>364.8</v>
      </c>
      <c r="T12" s="30" t="n">
        <v>432</v>
      </c>
      <c r="U12" s="32" t="n">
        <v>1.18421052631579</v>
      </c>
      <c r="V12" s="33" t="n">
        <v>153.6</v>
      </c>
      <c r="W12" s="34" t="n">
        <v>211.2</v>
      </c>
      <c r="X12" s="31" t="n">
        <v>1.375</v>
      </c>
      <c r="Y12" s="29" t="n">
        <v>758.4</v>
      </c>
      <c r="Z12" s="30" t="n">
        <v>316.8</v>
      </c>
      <c r="AA12" s="32" t="n">
        <v>0.417721518987342</v>
      </c>
      <c r="AB12" s="33" t="n">
        <v>336</v>
      </c>
      <c r="AC12" s="34" t="n">
        <v>393.6</v>
      </c>
      <c r="AD12" s="31" t="n">
        <v>1.17142857142857</v>
      </c>
      <c r="AE12" s="29" t="n">
        <v>912</v>
      </c>
      <c r="AF12" s="30" t="n">
        <v>796.8</v>
      </c>
      <c r="AG12" s="32" t="n">
        <v>0.873684210526316</v>
      </c>
      <c r="AH12" s="33" t="n">
        <v>384</v>
      </c>
      <c r="AI12" s="34" t="n">
        <v>566.4</v>
      </c>
      <c r="AJ12" s="31" t="n">
        <v>1.475</v>
      </c>
      <c r="AK12" s="29" t="n">
        <v>950.4</v>
      </c>
      <c r="AL12" s="30" t="n">
        <v>105.6</v>
      </c>
      <c r="AM12" s="35" t="n">
        <v>0.111111111111111</v>
      </c>
      <c r="AN12" s="34" t="n">
        <v>412.8</v>
      </c>
      <c r="AO12" s="34" t="n">
        <v>172.8</v>
      </c>
      <c r="AP12" s="31" t="n">
        <v>0.418604651162791</v>
      </c>
      <c r="AQ12" s="29" t="n">
        <v>864</v>
      </c>
      <c r="AR12" s="30" t="n">
        <v>1276.8</v>
      </c>
      <c r="AS12" s="35" t="n">
        <v>1.47777777777778</v>
      </c>
      <c r="AT12" s="34" t="n">
        <v>374.4</v>
      </c>
      <c r="AU12" s="34" t="n">
        <v>518.4</v>
      </c>
      <c r="AV12" s="31" t="n">
        <v>1.38461538461538</v>
      </c>
      <c r="AW12" s="29" t="n">
        <f aca="false">SUM(G12,M12,S12,Y12,AE12,AK12,AQ12)</f>
        <v>4588.8</v>
      </c>
      <c r="AX12" s="34" t="n">
        <f aca="false">SUM(H12,N12,T12,Z12,AF12,AL12,AR12)</f>
        <v>3840</v>
      </c>
      <c r="AY12" s="36" t="n">
        <f aca="false">IF(AW12&gt;0,ROUND(AX12/AW12,1),0)</f>
        <v>0.8</v>
      </c>
      <c r="AZ12" s="34" t="n">
        <f aca="false">SUM(D12,J12,P12,V12,AB12,AH12,AN12,AT12)</f>
        <v>1977.6</v>
      </c>
      <c r="BA12" s="34" t="n">
        <f aca="false">SUM(E12,K12,Q12,W12,AC12,AI12,AO12,AU12)</f>
        <v>2342.4</v>
      </c>
      <c r="BB12" s="36" t="n">
        <f aca="false">IF(AZ12&gt;0,ROUND(BA12/AZ12,1),0)</f>
        <v>1.2</v>
      </c>
      <c r="BC12" s="34" t="n">
        <f aca="false">SUMIF($D$6:$AV$6,BC$6,$D12:$AV12)</f>
        <v>6566.4</v>
      </c>
      <c r="BD12" s="30" t="n">
        <f aca="false">SUMIF($D$6:$AV$6,BD$6,$D12:$AV12)</f>
        <v>6182.4</v>
      </c>
      <c r="BE12" s="31" t="n">
        <f aca="false">ROUND(BD12/BC12,1)</f>
        <v>0.9</v>
      </c>
    </row>
    <row r="13" customFormat="false" ht="17.45" hidden="false" customHeight="true" outlineLevel="0" collapsed="false">
      <c r="A13" s="26" t="s">
        <v>31</v>
      </c>
      <c r="B13" s="27" t="s">
        <v>32</v>
      </c>
      <c r="C13" s="28" t="s">
        <v>24</v>
      </c>
      <c r="D13" s="29" t="n">
        <v>0</v>
      </c>
      <c r="E13" s="30" t="n">
        <v>0</v>
      </c>
      <c r="F13" s="31" t="n">
        <v>0</v>
      </c>
      <c r="G13" s="29" t="n">
        <v>518.4</v>
      </c>
      <c r="H13" s="30" t="n">
        <v>777.6</v>
      </c>
      <c r="I13" s="32" t="n">
        <v>1.5</v>
      </c>
      <c r="J13" s="33" t="n">
        <v>0</v>
      </c>
      <c r="K13" s="34" t="n">
        <v>0</v>
      </c>
      <c r="L13" s="31" t="n">
        <v>0</v>
      </c>
      <c r="M13" s="29" t="n">
        <v>508.8</v>
      </c>
      <c r="N13" s="30" t="n">
        <v>796.8</v>
      </c>
      <c r="O13" s="32" t="n">
        <v>1.6</v>
      </c>
      <c r="P13" s="33" t="n">
        <v>0</v>
      </c>
      <c r="Q13" s="34" t="n">
        <v>0</v>
      </c>
      <c r="R13" s="31" t="n">
        <v>0</v>
      </c>
      <c r="S13" s="34" t="n">
        <v>470.4</v>
      </c>
      <c r="T13" s="30" t="n">
        <v>604.8</v>
      </c>
      <c r="U13" s="32" t="n">
        <v>1.28571428571429</v>
      </c>
      <c r="V13" s="33" t="n">
        <v>0</v>
      </c>
      <c r="W13" s="34" t="n">
        <v>0</v>
      </c>
      <c r="X13" s="31" t="n">
        <v>0</v>
      </c>
      <c r="Y13" s="29" t="n">
        <v>1075.2</v>
      </c>
      <c r="Z13" s="30" t="n">
        <v>1190.4</v>
      </c>
      <c r="AA13" s="32" t="n">
        <v>1.10714285714286</v>
      </c>
      <c r="AB13" s="33" t="n">
        <v>0</v>
      </c>
      <c r="AC13" s="34" t="n">
        <v>0</v>
      </c>
      <c r="AD13" s="31" t="n">
        <v>0</v>
      </c>
      <c r="AE13" s="29" t="n">
        <v>1430.4</v>
      </c>
      <c r="AF13" s="30" t="n">
        <v>2371.2</v>
      </c>
      <c r="AG13" s="32" t="n">
        <v>1.65771812080537</v>
      </c>
      <c r="AH13" s="33" t="n">
        <v>0</v>
      </c>
      <c r="AI13" s="34" t="n">
        <v>0</v>
      </c>
      <c r="AJ13" s="31" t="n">
        <v>0</v>
      </c>
      <c r="AK13" s="29" t="n">
        <v>1392</v>
      </c>
      <c r="AL13" s="30" t="n">
        <v>2803.2</v>
      </c>
      <c r="AM13" s="35" t="n">
        <v>2.01379310344828</v>
      </c>
      <c r="AN13" s="34" t="n">
        <v>0</v>
      </c>
      <c r="AO13" s="34" t="n">
        <v>0</v>
      </c>
      <c r="AP13" s="31" t="n">
        <v>0</v>
      </c>
      <c r="AQ13" s="29" t="n">
        <v>1200</v>
      </c>
      <c r="AR13" s="30" t="n">
        <v>3024</v>
      </c>
      <c r="AS13" s="35" t="n">
        <v>2.52</v>
      </c>
      <c r="AT13" s="34" t="n">
        <v>0</v>
      </c>
      <c r="AU13" s="34" t="n">
        <v>0</v>
      </c>
      <c r="AV13" s="31" t="n">
        <v>0</v>
      </c>
      <c r="AW13" s="29" t="n">
        <f aca="false">SUM(G13,M13,S13,Y13,AE13,AK13,AQ13)</f>
        <v>6595.2</v>
      </c>
      <c r="AX13" s="34" t="n">
        <f aca="false">SUM(H13,N13,T13,Z13,AF13,AL13,AR13)</f>
        <v>11568</v>
      </c>
      <c r="AY13" s="36" t="n">
        <f aca="false">IF(AW13&gt;0,ROUND(AX13/AW13,1),0)</f>
        <v>1.8</v>
      </c>
      <c r="AZ13" s="34" t="n">
        <f aca="false">SUM(D13,J13,P13,V13,AB13,AH13,AN13,AT13)</f>
        <v>0</v>
      </c>
      <c r="BA13" s="34" t="n">
        <f aca="false">SUM(E13,K13,Q13,W13,AC13,AI13,AO13,AU13)</f>
        <v>0</v>
      </c>
      <c r="BB13" s="36" t="n">
        <f aca="false">IF(AZ13&gt;0,ROUND(BA13/AZ13,1),0)</f>
        <v>0</v>
      </c>
      <c r="BC13" s="34" t="n">
        <f aca="false">SUMIF($D$6:$AV$6,BC$6,$D13:$AV13)</f>
        <v>6595.2</v>
      </c>
      <c r="BD13" s="30" t="n">
        <f aca="false">SUMIF($D$6:$AV$6,BD$6,$D13:$AV13)</f>
        <v>11568</v>
      </c>
      <c r="BE13" s="31" t="n">
        <f aca="false">ROUND(BD13/BC13,1)</f>
        <v>1.8</v>
      </c>
    </row>
    <row r="14" customFormat="false" ht="17.45" hidden="false" customHeight="true" outlineLevel="0" collapsed="false">
      <c r="A14" s="37"/>
      <c r="B14" s="27" t="s">
        <v>33</v>
      </c>
      <c r="C14" s="28" t="s">
        <v>22</v>
      </c>
      <c r="D14" s="29" t="n">
        <v>0</v>
      </c>
      <c r="E14" s="30" t="n">
        <v>0</v>
      </c>
      <c r="F14" s="31" t="n">
        <v>0</v>
      </c>
      <c r="G14" s="29" t="n">
        <v>969.6</v>
      </c>
      <c r="H14" s="30" t="n">
        <v>1555.2</v>
      </c>
      <c r="I14" s="32" t="n">
        <v>1.6</v>
      </c>
      <c r="J14" s="33" t="n">
        <v>316.8</v>
      </c>
      <c r="K14" s="34" t="n">
        <v>700.8</v>
      </c>
      <c r="L14" s="31" t="n">
        <v>2.2</v>
      </c>
      <c r="M14" s="29" t="n">
        <v>960</v>
      </c>
      <c r="N14" s="30" t="n">
        <v>1353.6</v>
      </c>
      <c r="O14" s="32" t="n">
        <v>1.4</v>
      </c>
      <c r="P14" s="33" t="n">
        <v>316.8</v>
      </c>
      <c r="Q14" s="34" t="n">
        <v>604.8</v>
      </c>
      <c r="R14" s="31" t="n">
        <v>1.9</v>
      </c>
      <c r="S14" s="34" t="n">
        <v>892.8</v>
      </c>
      <c r="T14" s="30" t="n">
        <v>1113.6</v>
      </c>
      <c r="U14" s="32" t="n">
        <v>1.24731182795699</v>
      </c>
      <c r="V14" s="33" t="n">
        <v>288</v>
      </c>
      <c r="W14" s="34" t="n">
        <v>412.8</v>
      </c>
      <c r="X14" s="31" t="n">
        <v>1.43333333333333</v>
      </c>
      <c r="Y14" s="29" t="n">
        <v>1584</v>
      </c>
      <c r="Z14" s="30" t="n">
        <v>1593.6</v>
      </c>
      <c r="AA14" s="32" t="n">
        <v>1.00606060606061</v>
      </c>
      <c r="AB14" s="33" t="n">
        <v>518.4</v>
      </c>
      <c r="AC14" s="34" t="n">
        <v>672</v>
      </c>
      <c r="AD14" s="31" t="n">
        <v>1.2962962962963</v>
      </c>
      <c r="AE14" s="29" t="n">
        <v>2112</v>
      </c>
      <c r="AF14" s="30" t="n">
        <v>2659.2</v>
      </c>
      <c r="AG14" s="32" t="n">
        <v>1.25909090909091</v>
      </c>
      <c r="AH14" s="33" t="n">
        <v>700.8</v>
      </c>
      <c r="AI14" s="34" t="n">
        <v>1276.8</v>
      </c>
      <c r="AJ14" s="31" t="n">
        <v>1.82191780821918</v>
      </c>
      <c r="AK14" s="29" t="n">
        <v>2092.8</v>
      </c>
      <c r="AL14" s="30" t="n">
        <v>4396.8</v>
      </c>
      <c r="AM14" s="35" t="n">
        <v>2.10091743119266</v>
      </c>
      <c r="AN14" s="34" t="n">
        <v>691.2</v>
      </c>
      <c r="AO14" s="34" t="n">
        <v>2563.2</v>
      </c>
      <c r="AP14" s="31" t="n">
        <v>3.70833333333333</v>
      </c>
      <c r="AQ14" s="29" t="n">
        <v>1968</v>
      </c>
      <c r="AR14" s="30" t="n">
        <v>8121.6</v>
      </c>
      <c r="AS14" s="35" t="n">
        <v>4.12682926829268</v>
      </c>
      <c r="AT14" s="34" t="n">
        <v>652.8</v>
      </c>
      <c r="AU14" s="34" t="n">
        <v>3993.6</v>
      </c>
      <c r="AV14" s="31" t="n">
        <v>6.11764705882353</v>
      </c>
      <c r="AW14" s="29" t="n">
        <f aca="false">SUM(G14,M14,S14,Y14,AE14,AK14,AQ14)</f>
        <v>10579.2</v>
      </c>
      <c r="AX14" s="34" t="n">
        <f aca="false">SUM(H14,N14,T14,Z14,AF14,AL14,AR14)</f>
        <v>20793.6</v>
      </c>
      <c r="AY14" s="36" t="n">
        <f aca="false">IF(AW14&gt;0,ROUND(AX14/AW14,1),0)</f>
        <v>2</v>
      </c>
      <c r="AZ14" s="34" t="n">
        <f aca="false">SUM(D14,J14,P14,V14,AB14,AH14,AN14,AT14)</f>
        <v>3484.8</v>
      </c>
      <c r="BA14" s="34" t="n">
        <f aca="false">SUM(E14,K14,Q14,W14,AC14,AI14,AO14,AU14)</f>
        <v>10224</v>
      </c>
      <c r="BB14" s="36" t="n">
        <f aca="false">IF(AZ14&gt;0,ROUND(BA14/AZ14,1),0)</f>
        <v>2.9</v>
      </c>
      <c r="BC14" s="34" t="n">
        <f aca="false">SUMIF($D$6:$AV$6,BC$6,$D14:$AV14)</f>
        <v>14064</v>
      </c>
      <c r="BD14" s="30" t="n">
        <f aca="false">SUMIF($D$6:$AV$6,BD$6,$D14:$AV14)</f>
        <v>31017.6</v>
      </c>
      <c r="BE14" s="31" t="n">
        <f aca="false">ROUND(BD14/BC14,1)</f>
        <v>2.2</v>
      </c>
    </row>
    <row r="15" customFormat="false" ht="17.45" hidden="false" customHeight="true" outlineLevel="0" collapsed="false">
      <c r="A15" s="37"/>
      <c r="B15" s="27" t="s">
        <v>34</v>
      </c>
      <c r="C15" s="28" t="s">
        <v>24</v>
      </c>
      <c r="D15" s="29" t="n">
        <v>0</v>
      </c>
      <c r="E15" s="30" t="n">
        <v>0</v>
      </c>
      <c r="F15" s="31" t="n">
        <v>0</v>
      </c>
      <c r="G15" s="29" t="n">
        <v>2188.8</v>
      </c>
      <c r="H15" s="30" t="n">
        <v>2956.8</v>
      </c>
      <c r="I15" s="32" t="n">
        <v>1.4</v>
      </c>
      <c r="J15" s="33" t="n">
        <v>729.6</v>
      </c>
      <c r="K15" s="34" t="n">
        <v>1267.2</v>
      </c>
      <c r="L15" s="31" t="n">
        <v>1.7</v>
      </c>
      <c r="M15" s="29" t="n">
        <v>2188.8</v>
      </c>
      <c r="N15" s="30" t="n">
        <v>3369.6</v>
      </c>
      <c r="O15" s="32" t="n">
        <v>1.5</v>
      </c>
      <c r="P15" s="33" t="n">
        <v>720</v>
      </c>
      <c r="Q15" s="34" t="n">
        <v>1459.2</v>
      </c>
      <c r="R15" s="31" t="n">
        <v>2</v>
      </c>
      <c r="S15" s="34" t="n">
        <v>1996.8</v>
      </c>
      <c r="T15" s="30" t="n">
        <v>2803.2</v>
      </c>
      <c r="U15" s="32" t="n">
        <v>1.40384615384615</v>
      </c>
      <c r="V15" s="33" t="n">
        <v>662.4</v>
      </c>
      <c r="W15" s="34" t="n">
        <v>1075.2</v>
      </c>
      <c r="X15" s="31" t="n">
        <v>1.6231884057971</v>
      </c>
      <c r="Y15" s="29" t="n">
        <v>3705.6</v>
      </c>
      <c r="Z15" s="30" t="n">
        <v>3926.4</v>
      </c>
      <c r="AA15" s="32" t="n">
        <v>1.05958549222798</v>
      </c>
      <c r="AB15" s="33" t="n">
        <v>1228.8</v>
      </c>
      <c r="AC15" s="34" t="n">
        <v>1670.4</v>
      </c>
      <c r="AD15" s="31" t="n">
        <v>1.359375</v>
      </c>
      <c r="AE15" s="29" t="n">
        <v>5001.6</v>
      </c>
      <c r="AF15" s="30" t="n">
        <v>6297.6</v>
      </c>
      <c r="AG15" s="32" t="n">
        <v>1.25911708253359</v>
      </c>
      <c r="AH15" s="33" t="n">
        <v>1660.8</v>
      </c>
      <c r="AI15" s="34" t="n">
        <v>2784</v>
      </c>
      <c r="AJ15" s="31" t="n">
        <v>1.67630057803468</v>
      </c>
      <c r="AK15" s="29" t="n">
        <v>4886.4</v>
      </c>
      <c r="AL15" s="30" t="n">
        <v>8976</v>
      </c>
      <c r="AM15" s="35" t="n">
        <v>1.83693516699411</v>
      </c>
      <c r="AN15" s="34" t="n">
        <v>1622.4</v>
      </c>
      <c r="AO15" s="34" t="n">
        <v>6912</v>
      </c>
      <c r="AP15" s="31" t="n">
        <v>4.2603550295858</v>
      </c>
      <c r="AQ15" s="29" t="n">
        <v>4483.2</v>
      </c>
      <c r="AR15" s="30" t="n">
        <v>21696</v>
      </c>
      <c r="AS15" s="35" t="n">
        <v>4.83940042826553</v>
      </c>
      <c r="AT15" s="34" t="n">
        <v>1488</v>
      </c>
      <c r="AU15" s="34" t="n">
        <v>14620.8</v>
      </c>
      <c r="AV15" s="31" t="n">
        <v>9.8258064516129</v>
      </c>
      <c r="AW15" s="29" t="n">
        <f aca="false">SUM(G15,M15,S15,Y15,AE15,AK15,AQ15)</f>
        <v>24451.2</v>
      </c>
      <c r="AX15" s="34" t="n">
        <f aca="false">SUM(H15,N15,T15,Z15,AF15,AL15,AR15)</f>
        <v>50025.6</v>
      </c>
      <c r="AY15" s="36" t="n">
        <f aca="false">IF(AW15&gt;0,ROUND(AX15/AW15,1),0)</f>
        <v>2</v>
      </c>
      <c r="AZ15" s="34" t="n">
        <f aca="false">SUM(D15,J15,P15,V15,AB15,AH15,AN15,AT15)</f>
        <v>8112</v>
      </c>
      <c r="BA15" s="34" t="n">
        <f aca="false">SUM(E15,K15,Q15,W15,AC15,AI15,AO15,AU15)</f>
        <v>29788.8</v>
      </c>
      <c r="BB15" s="36" t="n">
        <f aca="false">IF(AZ15&gt;0,ROUND(BA15/AZ15,1),0)</f>
        <v>3.7</v>
      </c>
      <c r="BC15" s="34" t="n">
        <f aca="false">SUMIF($D$6:$AV$6,BC$6,$D15:$AV15)</f>
        <v>32563.2</v>
      </c>
      <c r="BD15" s="30" t="n">
        <f aca="false">SUMIF($D$6:$AV$6,BD$6,$D15:$AV15)</f>
        <v>79814.4</v>
      </c>
      <c r="BE15" s="31" t="n">
        <f aca="false">ROUND(BD15/BC15,1)</f>
        <v>2.5</v>
      </c>
    </row>
    <row r="16" customFormat="false" ht="17.45" hidden="false" customHeight="true" outlineLevel="0" collapsed="false">
      <c r="A16" s="26" t="s">
        <v>35</v>
      </c>
      <c r="B16" s="27" t="s">
        <v>32</v>
      </c>
      <c r="C16" s="28" t="s">
        <v>24</v>
      </c>
      <c r="D16" s="29" t="n">
        <v>0</v>
      </c>
      <c r="E16" s="30" t="n">
        <v>0</v>
      </c>
      <c r="F16" s="31" t="n">
        <v>0</v>
      </c>
      <c r="G16" s="29" t="n">
        <v>1920</v>
      </c>
      <c r="H16" s="30" t="n">
        <v>3129.6</v>
      </c>
      <c r="I16" s="32" t="n">
        <v>1.6</v>
      </c>
      <c r="J16" s="33" t="n">
        <v>816</v>
      </c>
      <c r="K16" s="34" t="n">
        <v>1795.2</v>
      </c>
      <c r="L16" s="31" t="n">
        <v>2.2</v>
      </c>
      <c r="M16" s="29" t="n">
        <v>1920</v>
      </c>
      <c r="N16" s="30" t="n">
        <v>2544</v>
      </c>
      <c r="O16" s="32" t="n">
        <v>1.3</v>
      </c>
      <c r="P16" s="33" t="n">
        <v>816</v>
      </c>
      <c r="Q16" s="34" t="n">
        <v>1622.4</v>
      </c>
      <c r="R16" s="31" t="n">
        <v>2</v>
      </c>
      <c r="S16" s="34" t="n">
        <v>1920</v>
      </c>
      <c r="T16" s="30" t="n">
        <v>2275.2</v>
      </c>
      <c r="U16" s="32" t="n">
        <v>1.185</v>
      </c>
      <c r="V16" s="33" t="n">
        <v>816</v>
      </c>
      <c r="W16" s="34" t="n">
        <v>1113.6</v>
      </c>
      <c r="X16" s="31" t="n">
        <v>1.36470588235294</v>
      </c>
      <c r="Y16" s="29" t="n">
        <v>5116.8</v>
      </c>
      <c r="Z16" s="30" t="n">
        <v>5241.6</v>
      </c>
      <c r="AA16" s="32" t="n">
        <v>1.02439024390244</v>
      </c>
      <c r="AB16" s="33" t="n">
        <v>2188.8</v>
      </c>
      <c r="AC16" s="34" t="n">
        <v>2390.4</v>
      </c>
      <c r="AD16" s="31" t="n">
        <v>1.09210526315789</v>
      </c>
      <c r="AE16" s="29" t="n">
        <v>5116.8</v>
      </c>
      <c r="AF16" s="30" t="n">
        <v>6028.8</v>
      </c>
      <c r="AG16" s="32" t="n">
        <v>1.17823639774859</v>
      </c>
      <c r="AH16" s="33" t="n">
        <v>2188.8</v>
      </c>
      <c r="AI16" s="34" t="n">
        <v>2995.2</v>
      </c>
      <c r="AJ16" s="31" t="n">
        <v>1.36842105263158</v>
      </c>
      <c r="AK16" s="29" t="n">
        <v>5116.8</v>
      </c>
      <c r="AL16" s="30" t="n">
        <v>13584</v>
      </c>
      <c r="AM16" s="35" t="n">
        <v>2.65478424015009</v>
      </c>
      <c r="AN16" s="34" t="n">
        <v>2188.8</v>
      </c>
      <c r="AO16" s="34" t="n">
        <v>9100.8</v>
      </c>
      <c r="AP16" s="31" t="n">
        <v>4.1578947368421</v>
      </c>
      <c r="AQ16" s="29" t="n">
        <v>5011.2</v>
      </c>
      <c r="AR16" s="30" t="n">
        <v>20630.4</v>
      </c>
      <c r="AS16" s="35" t="n">
        <v>4.11685823754789</v>
      </c>
      <c r="AT16" s="34" t="n">
        <v>2140.8</v>
      </c>
      <c r="AU16" s="34" t="n">
        <v>15052.8</v>
      </c>
      <c r="AV16" s="31" t="n">
        <v>7.03139013452915</v>
      </c>
      <c r="AW16" s="29" t="n">
        <f aca="false">SUM(G16,M16,S16,Y16,AE16,AK16,AQ16)</f>
        <v>26121.6</v>
      </c>
      <c r="AX16" s="34" t="n">
        <f aca="false">SUM(H16,N16,T16,Z16,AF16,AL16,AR16)</f>
        <v>53433.6</v>
      </c>
      <c r="AY16" s="36" t="n">
        <f aca="false">IF(AW16&gt;0,ROUND(AX16/AW16,1),0)</f>
        <v>2</v>
      </c>
      <c r="AZ16" s="34" t="n">
        <f aca="false">SUM(D16,J16,P16,V16,AB16,AH16,AN16,AT16)</f>
        <v>11155.2</v>
      </c>
      <c r="BA16" s="34" t="n">
        <f aca="false">SUM(E16,K16,Q16,W16,AC16,AI16,AO16,AU16)</f>
        <v>34070.4</v>
      </c>
      <c r="BB16" s="36" t="n">
        <f aca="false">IF(AZ16&gt;0,ROUND(BA16/AZ16,1),0)</f>
        <v>3.1</v>
      </c>
      <c r="BC16" s="34" t="n">
        <f aca="false">SUMIF($D$6:$AV$6,BC$6,$D16:$AV16)</f>
        <v>37276.8</v>
      </c>
      <c r="BD16" s="30" t="n">
        <f aca="false">SUMIF($D$6:$AV$6,BD$6,$D16:$AV16)</f>
        <v>87504</v>
      </c>
      <c r="BE16" s="31" t="n">
        <f aca="false">ROUND(BD16/BC16,1)</f>
        <v>2.3</v>
      </c>
    </row>
    <row r="17" customFormat="false" ht="17.45" hidden="false" customHeight="true" outlineLevel="0" collapsed="false">
      <c r="A17" s="38"/>
      <c r="B17" s="27" t="s">
        <v>34</v>
      </c>
      <c r="C17" s="28" t="s">
        <v>22</v>
      </c>
      <c r="D17" s="29" t="n">
        <v>0</v>
      </c>
      <c r="E17" s="30" t="n">
        <v>0</v>
      </c>
      <c r="F17" s="31" t="n">
        <v>0</v>
      </c>
      <c r="G17" s="29" t="n">
        <v>2745.6</v>
      </c>
      <c r="H17" s="30" t="n">
        <v>5040</v>
      </c>
      <c r="I17" s="32" t="n">
        <v>1.8</v>
      </c>
      <c r="J17" s="33" t="n">
        <v>1171.2</v>
      </c>
      <c r="K17" s="34" t="n">
        <v>3820.8</v>
      </c>
      <c r="L17" s="31" t="n">
        <v>3.3</v>
      </c>
      <c r="M17" s="29" t="n">
        <v>2745.6</v>
      </c>
      <c r="N17" s="30" t="n">
        <v>4963.2</v>
      </c>
      <c r="O17" s="32" t="n">
        <v>1.8</v>
      </c>
      <c r="P17" s="33" t="n">
        <v>1171.2</v>
      </c>
      <c r="Q17" s="34" t="n">
        <v>3225.6</v>
      </c>
      <c r="R17" s="31" t="n">
        <v>2.8</v>
      </c>
      <c r="S17" s="34" t="n">
        <v>2745.6</v>
      </c>
      <c r="T17" s="30" t="n">
        <v>4128</v>
      </c>
      <c r="U17" s="32" t="n">
        <v>1.5034965034965</v>
      </c>
      <c r="V17" s="33" t="n">
        <v>1171.2</v>
      </c>
      <c r="W17" s="34" t="n">
        <v>2179.2</v>
      </c>
      <c r="X17" s="31" t="n">
        <v>1.86065573770492</v>
      </c>
      <c r="Y17" s="29" t="n">
        <v>7315.2</v>
      </c>
      <c r="Z17" s="30" t="n">
        <v>7344</v>
      </c>
      <c r="AA17" s="32" t="n">
        <v>1.00393700787402</v>
      </c>
      <c r="AB17" s="33" t="n">
        <v>3129.6</v>
      </c>
      <c r="AC17" s="34" t="n">
        <v>3715.2</v>
      </c>
      <c r="AD17" s="31" t="n">
        <v>1.18711656441718</v>
      </c>
      <c r="AE17" s="29" t="n">
        <v>7315.2</v>
      </c>
      <c r="AF17" s="30" t="n">
        <v>8611.2</v>
      </c>
      <c r="AG17" s="32" t="n">
        <v>1.17716535433071</v>
      </c>
      <c r="AH17" s="33" t="n">
        <v>3129.6</v>
      </c>
      <c r="AI17" s="34" t="n">
        <v>4521.6</v>
      </c>
      <c r="AJ17" s="31" t="n">
        <v>1.44478527607362</v>
      </c>
      <c r="AK17" s="29" t="n">
        <v>7315.2</v>
      </c>
      <c r="AL17" s="30" t="n">
        <v>19353.6</v>
      </c>
      <c r="AM17" s="35" t="n">
        <v>2.64566929133858</v>
      </c>
      <c r="AN17" s="34" t="n">
        <v>3129.6</v>
      </c>
      <c r="AO17" s="34" t="n">
        <v>13526.4</v>
      </c>
      <c r="AP17" s="31" t="n">
        <v>4.32208588957055</v>
      </c>
      <c r="AQ17" s="29" t="n">
        <v>7161.6</v>
      </c>
      <c r="AR17" s="30" t="n">
        <v>32524.8</v>
      </c>
      <c r="AS17" s="35" t="n">
        <v>4.54155495978552</v>
      </c>
      <c r="AT17" s="34" t="n">
        <v>3072</v>
      </c>
      <c r="AU17" s="34" t="n">
        <v>25968</v>
      </c>
      <c r="AV17" s="31" t="n">
        <v>8.453125</v>
      </c>
      <c r="AW17" s="29" t="n">
        <f aca="false">SUM(G17,M17,S17,Y17,AE17,AK17,AQ17)</f>
        <v>37344</v>
      </c>
      <c r="AX17" s="34" t="n">
        <f aca="false">SUM(H17,N17,T17,Z17,AF17,AL17,AR17)</f>
        <v>81964.8</v>
      </c>
      <c r="AY17" s="36" t="n">
        <f aca="false">IF(AW17&gt;0,ROUND(AX17/AW17,1),0)</f>
        <v>2.2</v>
      </c>
      <c r="AZ17" s="34" t="n">
        <f aca="false">SUM(D17,J17,P17,V17,AB17,AH17,AN17,AT17)</f>
        <v>15974.4</v>
      </c>
      <c r="BA17" s="34" t="n">
        <f aca="false">SUM(E17,K17,Q17,W17,AC17,AI17,AO17,AU17)</f>
        <v>56956.8</v>
      </c>
      <c r="BB17" s="36" t="n">
        <f aca="false">IF(AZ17&gt;0,ROUND(BA17/AZ17,1),0)</f>
        <v>3.6</v>
      </c>
      <c r="BC17" s="34" t="n">
        <f aca="false">SUMIF($D$6:$AV$6,BC$6,$D17:$AV17)</f>
        <v>53318.4</v>
      </c>
      <c r="BD17" s="30" t="n">
        <f aca="false">SUMIF($D$6:$AV$6,BD$6,$D17:$AV17)</f>
        <v>138921.6</v>
      </c>
      <c r="BE17" s="31" t="n">
        <f aca="false">ROUND(BD17/BC17,1)</f>
        <v>2.6</v>
      </c>
    </row>
    <row r="18" customFormat="false" ht="17.45" hidden="false" customHeight="true" outlineLevel="0" collapsed="false">
      <c r="A18" s="26" t="s">
        <v>36</v>
      </c>
      <c r="B18" s="27" t="s">
        <v>32</v>
      </c>
      <c r="C18" s="28" t="s">
        <v>24</v>
      </c>
      <c r="D18" s="29" t="n">
        <v>0</v>
      </c>
      <c r="E18" s="30" t="n">
        <v>0</v>
      </c>
      <c r="F18" s="31" t="n">
        <v>0</v>
      </c>
      <c r="G18" s="29" t="n">
        <v>777.6</v>
      </c>
      <c r="H18" s="30" t="n">
        <v>1104</v>
      </c>
      <c r="I18" s="32" t="n">
        <v>1.4</v>
      </c>
      <c r="J18" s="33" t="n">
        <v>518.4</v>
      </c>
      <c r="K18" s="34" t="n">
        <v>614.4</v>
      </c>
      <c r="L18" s="31" t="n">
        <v>1.2</v>
      </c>
      <c r="M18" s="29" t="n">
        <v>777.6</v>
      </c>
      <c r="N18" s="30" t="n">
        <v>1094.4</v>
      </c>
      <c r="O18" s="32" t="n">
        <v>1.4</v>
      </c>
      <c r="P18" s="33" t="n">
        <v>518.4</v>
      </c>
      <c r="Q18" s="34" t="n">
        <v>691.2</v>
      </c>
      <c r="R18" s="31" t="n">
        <v>1.3</v>
      </c>
      <c r="S18" s="34" t="n">
        <v>720</v>
      </c>
      <c r="T18" s="30" t="n">
        <v>1142.4</v>
      </c>
      <c r="U18" s="32" t="n">
        <v>1.58666666666667</v>
      </c>
      <c r="V18" s="33" t="n">
        <v>480</v>
      </c>
      <c r="W18" s="34" t="n">
        <v>662.4</v>
      </c>
      <c r="X18" s="31" t="n">
        <v>1.38</v>
      </c>
      <c r="Y18" s="29" t="n">
        <v>1257.6</v>
      </c>
      <c r="Z18" s="30" t="n">
        <v>1584</v>
      </c>
      <c r="AA18" s="32" t="n">
        <v>1.25954198473282</v>
      </c>
      <c r="AB18" s="33" t="n">
        <v>835.2</v>
      </c>
      <c r="AC18" s="34" t="n">
        <v>1075.2</v>
      </c>
      <c r="AD18" s="31" t="n">
        <v>1.28735632183908</v>
      </c>
      <c r="AE18" s="29" t="n">
        <v>1257.6</v>
      </c>
      <c r="AF18" s="30" t="n">
        <v>2409.6</v>
      </c>
      <c r="AG18" s="32" t="n">
        <v>1.91603053435115</v>
      </c>
      <c r="AH18" s="33" t="n">
        <v>835.2</v>
      </c>
      <c r="AI18" s="34" t="n">
        <v>2275.2</v>
      </c>
      <c r="AJ18" s="31" t="n">
        <v>2.72413793103448</v>
      </c>
      <c r="AK18" s="29" t="n">
        <v>1132.8</v>
      </c>
      <c r="AL18" s="30" t="n">
        <v>1968</v>
      </c>
      <c r="AM18" s="35" t="n">
        <v>1.73728813559322</v>
      </c>
      <c r="AN18" s="34" t="n">
        <v>758.4</v>
      </c>
      <c r="AO18" s="34" t="n">
        <v>1286.4</v>
      </c>
      <c r="AP18" s="31" t="n">
        <v>1.69620253164557</v>
      </c>
      <c r="AQ18" s="29" t="n">
        <v>1075.2</v>
      </c>
      <c r="AR18" s="30" t="n">
        <v>2323.2</v>
      </c>
      <c r="AS18" s="35" t="n">
        <v>2.16071428571429</v>
      </c>
      <c r="AT18" s="34" t="n">
        <v>710.4</v>
      </c>
      <c r="AU18" s="34" t="n">
        <v>1593.6</v>
      </c>
      <c r="AV18" s="31" t="n">
        <v>2.24324324324324</v>
      </c>
      <c r="AW18" s="29" t="n">
        <f aca="false">SUM(G18,M18,S18,Y18,AE18,AK18,AQ18)</f>
        <v>6998.4</v>
      </c>
      <c r="AX18" s="34" t="n">
        <f aca="false">SUM(H18,N18,T18,Z18,AF18,AL18,AR18)</f>
        <v>11625.6</v>
      </c>
      <c r="AY18" s="36" t="n">
        <f aca="false">IF(AW18&gt;0,ROUND(AX18/AW18,1),0)</f>
        <v>1.7</v>
      </c>
      <c r="AZ18" s="34" t="n">
        <f aca="false">SUM(D18,J18,P18,V18,AB18,AH18,AN18,AT18)</f>
        <v>4656</v>
      </c>
      <c r="BA18" s="34" t="n">
        <f aca="false">SUM(E18,K18,Q18,W18,AC18,AI18,AO18,AU18)</f>
        <v>8198.4</v>
      </c>
      <c r="BB18" s="36" t="n">
        <f aca="false">IF(AZ18&gt;0,ROUND(BA18/AZ18,1),0)</f>
        <v>1.8</v>
      </c>
      <c r="BC18" s="34" t="n">
        <f aca="false">SUMIF($D$6:$AV$6,BC$6,$D18:$AV18)</f>
        <v>11654.4</v>
      </c>
      <c r="BD18" s="30" t="n">
        <f aca="false">SUMIF($D$6:$AV$6,BD$6,$D18:$AV18)</f>
        <v>19824</v>
      </c>
      <c r="BE18" s="31" t="n">
        <f aca="false">ROUND(BD18/BC18,1)</f>
        <v>1.7</v>
      </c>
    </row>
    <row r="19" customFormat="false" ht="17.45" hidden="false" customHeight="true" outlineLevel="0" collapsed="false">
      <c r="A19" s="38"/>
      <c r="B19" s="27" t="s">
        <v>33</v>
      </c>
      <c r="C19" s="28" t="s">
        <v>22</v>
      </c>
      <c r="D19" s="29" t="n">
        <v>0</v>
      </c>
      <c r="E19" s="30" t="n">
        <v>0</v>
      </c>
      <c r="F19" s="31" t="n">
        <v>0</v>
      </c>
      <c r="G19" s="29" t="n">
        <v>7507.2</v>
      </c>
      <c r="H19" s="30" t="n">
        <v>10243.2</v>
      </c>
      <c r="I19" s="32" t="n">
        <v>1.4</v>
      </c>
      <c r="J19" s="33" t="n">
        <v>4080</v>
      </c>
      <c r="K19" s="34" t="n">
        <v>6960</v>
      </c>
      <c r="L19" s="31" t="n">
        <v>1.7</v>
      </c>
      <c r="M19" s="29" t="n">
        <v>7257.6</v>
      </c>
      <c r="N19" s="30" t="n">
        <v>10982.4</v>
      </c>
      <c r="O19" s="32" t="n">
        <v>1.5</v>
      </c>
      <c r="P19" s="33" t="n">
        <v>3840</v>
      </c>
      <c r="Q19" s="34" t="n">
        <v>7660.8</v>
      </c>
      <c r="R19" s="31" t="n">
        <v>2</v>
      </c>
      <c r="S19" s="34" t="n">
        <v>5289.6</v>
      </c>
      <c r="T19" s="30" t="n">
        <v>8160</v>
      </c>
      <c r="U19" s="32" t="n">
        <v>1.5426497277677</v>
      </c>
      <c r="V19" s="33" t="n">
        <v>2995.2</v>
      </c>
      <c r="W19" s="34" t="n">
        <v>6499.2</v>
      </c>
      <c r="X19" s="31" t="n">
        <v>2.1698717948718</v>
      </c>
      <c r="Y19" s="29" t="n">
        <v>10896</v>
      </c>
      <c r="Z19" s="30" t="n">
        <v>12105.6</v>
      </c>
      <c r="AA19" s="32" t="n">
        <v>1.11101321585903</v>
      </c>
      <c r="AB19" s="33" t="n">
        <v>6393.6</v>
      </c>
      <c r="AC19" s="34" t="n">
        <v>6835.2</v>
      </c>
      <c r="AD19" s="31" t="n">
        <v>1.06906906906907</v>
      </c>
      <c r="AE19" s="29" t="n">
        <v>10531.2</v>
      </c>
      <c r="AF19" s="30" t="n">
        <v>15974.4</v>
      </c>
      <c r="AG19" s="32" t="n">
        <v>1.51686417502279</v>
      </c>
      <c r="AH19" s="33" t="n">
        <v>6153.6</v>
      </c>
      <c r="AI19" s="34" t="n">
        <v>12691.2</v>
      </c>
      <c r="AJ19" s="31" t="n">
        <v>2.06240249609984</v>
      </c>
      <c r="AK19" s="29" t="n">
        <v>9206.4</v>
      </c>
      <c r="AL19" s="30" t="n">
        <v>19526.4</v>
      </c>
      <c r="AM19" s="35" t="n">
        <v>2.12095933263817</v>
      </c>
      <c r="AN19" s="34" t="n">
        <v>5673.6</v>
      </c>
      <c r="AO19" s="34" t="n">
        <v>14438.4</v>
      </c>
      <c r="AP19" s="31" t="n">
        <v>2.54483925549915</v>
      </c>
      <c r="AQ19" s="29" t="n">
        <v>9091.2</v>
      </c>
      <c r="AR19" s="30" t="n">
        <v>23280</v>
      </c>
      <c r="AS19" s="35" t="n">
        <v>2.56071805702218</v>
      </c>
      <c r="AT19" s="34" t="n">
        <v>5606.4</v>
      </c>
      <c r="AU19" s="34" t="n">
        <v>20899.2</v>
      </c>
      <c r="AV19" s="31" t="n">
        <v>3.7277397260274</v>
      </c>
      <c r="AW19" s="29" t="n">
        <f aca="false">SUM(G19,M19,S19,Y19,AE19,AK19,AQ19)</f>
        <v>59779.2</v>
      </c>
      <c r="AX19" s="34" t="n">
        <f aca="false">SUM(H19,N19,T19,Z19,AF19,AL19,AR19)</f>
        <v>100272</v>
      </c>
      <c r="AY19" s="36" t="n">
        <f aca="false">IF(AW19&gt;0,ROUND(AX19/AW19,1),0)</f>
        <v>1.7</v>
      </c>
      <c r="AZ19" s="34" t="n">
        <f aca="false">SUM(D19,J19,P19,V19,AB19,AH19,AN19,AT19)</f>
        <v>34742.4</v>
      </c>
      <c r="BA19" s="34" t="n">
        <f aca="false">SUM(E19,K19,Q19,W19,AC19,AI19,AO19,AU19)</f>
        <v>75984</v>
      </c>
      <c r="BB19" s="36" t="n">
        <f aca="false">IF(AZ19&gt;0,ROUND(BA19/AZ19,1),0)</f>
        <v>2.2</v>
      </c>
      <c r="BC19" s="34" t="n">
        <f aca="false">SUMIF($D$6:$AV$6,BC$6,$D19:$AV19)</f>
        <v>94521.6</v>
      </c>
      <c r="BD19" s="30" t="n">
        <f aca="false">SUMIF($D$6:$AV$6,BD$6,$D19:$AV19)</f>
        <v>176256</v>
      </c>
      <c r="BE19" s="31" t="n">
        <f aca="false">ROUND(BD19/BC19,1)</f>
        <v>1.9</v>
      </c>
    </row>
    <row r="20" customFormat="false" ht="17.45" hidden="false" customHeight="true" outlineLevel="0" collapsed="false">
      <c r="A20" s="26" t="s">
        <v>37</v>
      </c>
      <c r="B20" s="27" t="s">
        <v>38</v>
      </c>
      <c r="C20" s="28" t="s">
        <v>39</v>
      </c>
      <c r="D20" s="29" t="n">
        <v>0</v>
      </c>
      <c r="E20" s="30" t="n">
        <v>0</v>
      </c>
      <c r="F20" s="31" t="n">
        <v>0</v>
      </c>
      <c r="G20" s="29" t="n">
        <v>201.6</v>
      </c>
      <c r="H20" s="30" t="n">
        <v>432</v>
      </c>
      <c r="I20" s="32" t="n">
        <v>2.1</v>
      </c>
      <c r="J20" s="33" t="n">
        <v>124.8</v>
      </c>
      <c r="K20" s="34" t="n">
        <v>259.2</v>
      </c>
      <c r="L20" s="31" t="n">
        <v>2.1</v>
      </c>
      <c r="M20" s="29" t="n">
        <v>134.4</v>
      </c>
      <c r="N20" s="30" t="n">
        <v>297.6</v>
      </c>
      <c r="O20" s="32" t="n">
        <v>2.2</v>
      </c>
      <c r="P20" s="33" t="n">
        <v>105.6</v>
      </c>
      <c r="Q20" s="34" t="n">
        <v>297.6</v>
      </c>
      <c r="R20" s="31" t="n">
        <v>2.8</v>
      </c>
      <c r="S20" s="34" t="n">
        <v>134.4</v>
      </c>
      <c r="T20" s="30" t="n">
        <v>278.4</v>
      </c>
      <c r="U20" s="32" t="n">
        <v>2.07142857142857</v>
      </c>
      <c r="V20" s="33" t="n">
        <v>105.6</v>
      </c>
      <c r="W20" s="34" t="n">
        <v>201.6</v>
      </c>
      <c r="X20" s="31" t="n">
        <v>1.90909090909091</v>
      </c>
      <c r="Y20" s="29" t="n">
        <v>288</v>
      </c>
      <c r="Z20" s="30" t="n">
        <v>355.2</v>
      </c>
      <c r="AA20" s="32" t="n">
        <v>1.23333333333333</v>
      </c>
      <c r="AB20" s="33" t="n">
        <v>144</v>
      </c>
      <c r="AC20" s="34" t="n">
        <v>192</v>
      </c>
      <c r="AD20" s="31" t="n">
        <v>1.33333333333333</v>
      </c>
      <c r="AE20" s="29" t="n">
        <v>422.4</v>
      </c>
      <c r="AF20" s="30" t="n">
        <v>614.4</v>
      </c>
      <c r="AG20" s="32" t="n">
        <v>1.45454545454545</v>
      </c>
      <c r="AH20" s="33" t="n">
        <v>153.6</v>
      </c>
      <c r="AI20" s="34" t="n">
        <v>288</v>
      </c>
      <c r="AJ20" s="31" t="n">
        <v>1.875</v>
      </c>
      <c r="AK20" s="29" t="n">
        <v>384</v>
      </c>
      <c r="AL20" s="30" t="n">
        <v>633.6</v>
      </c>
      <c r="AM20" s="35" t="n">
        <v>1.65</v>
      </c>
      <c r="AN20" s="34" t="n">
        <v>144</v>
      </c>
      <c r="AO20" s="34" t="n">
        <v>422.4</v>
      </c>
      <c r="AP20" s="31" t="n">
        <v>2.93333333333333</v>
      </c>
      <c r="AQ20" s="29" t="n">
        <v>268.8</v>
      </c>
      <c r="AR20" s="30" t="n">
        <v>835.2</v>
      </c>
      <c r="AS20" s="35" t="n">
        <v>3.10714285714286</v>
      </c>
      <c r="AT20" s="34" t="n">
        <v>124.8</v>
      </c>
      <c r="AU20" s="34" t="n">
        <v>451.2</v>
      </c>
      <c r="AV20" s="31" t="n">
        <v>3.61538461538462</v>
      </c>
      <c r="AW20" s="29" t="n">
        <f aca="false">SUM(G20,M20,S20,Y20,AE20,AK20,AQ20)</f>
        <v>1833.6</v>
      </c>
      <c r="AX20" s="34" t="n">
        <f aca="false">SUM(H20,N20,T20,Z20,AF20,AL20,AR20)</f>
        <v>3446.4</v>
      </c>
      <c r="AY20" s="36" t="n">
        <f aca="false">IF(AW20&gt;0,ROUND(AX20/AW20,1),0)</f>
        <v>1.9</v>
      </c>
      <c r="AZ20" s="34" t="n">
        <f aca="false">SUM(D20,J20,P20,V20,AB20,AH20,AN20,AT20)</f>
        <v>902.4</v>
      </c>
      <c r="BA20" s="34" t="n">
        <f aca="false">SUM(E20,K20,Q20,W20,AC20,AI20,AO20,AU20)</f>
        <v>2112</v>
      </c>
      <c r="BB20" s="36" t="n">
        <f aca="false">IF(AZ20&gt;0,ROUND(BA20/AZ20,1),0)</f>
        <v>2.3</v>
      </c>
      <c r="BC20" s="34" t="n">
        <f aca="false">SUMIF($D$6:$AV$6,BC$6,$D20:$AV20)</f>
        <v>2736</v>
      </c>
      <c r="BD20" s="30" t="n">
        <f aca="false">SUMIF($D$6:$AV$6,BD$6,$D20:$AV20)</f>
        <v>5558.4</v>
      </c>
      <c r="BE20" s="31" t="n">
        <f aca="false">ROUND(BD20/BC20,1)</f>
        <v>2</v>
      </c>
    </row>
    <row r="21" customFormat="false" ht="17.45" hidden="false" customHeight="true" outlineLevel="0" collapsed="false">
      <c r="A21" s="37"/>
      <c r="B21" s="27" t="s">
        <v>32</v>
      </c>
      <c r="C21" s="28" t="s">
        <v>39</v>
      </c>
      <c r="D21" s="29" t="n">
        <v>0</v>
      </c>
      <c r="E21" s="30" t="n">
        <v>0</v>
      </c>
      <c r="F21" s="31" t="n">
        <v>0</v>
      </c>
      <c r="G21" s="29" t="n">
        <v>393.6</v>
      </c>
      <c r="H21" s="30" t="n">
        <v>585.6</v>
      </c>
      <c r="I21" s="32" t="n">
        <v>1.5</v>
      </c>
      <c r="J21" s="33" t="n">
        <v>163.2</v>
      </c>
      <c r="K21" s="34" t="n">
        <v>422.4</v>
      </c>
      <c r="L21" s="31" t="n">
        <v>2.6</v>
      </c>
      <c r="M21" s="29" t="n">
        <v>297.6</v>
      </c>
      <c r="N21" s="30" t="n">
        <v>700.8</v>
      </c>
      <c r="O21" s="32" t="n">
        <v>2.4</v>
      </c>
      <c r="P21" s="33" t="n">
        <v>124.8</v>
      </c>
      <c r="Q21" s="34" t="n">
        <v>355.2</v>
      </c>
      <c r="R21" s="31" t="n">
        <v>2.8</v>
      </c>
      <c r="S21" s="34" t="n">
        <v>297.6</v>
      </c>
      <c r="T21" s="30" t="n">
        <v>614.4</v>
      </c>
      <c r="U21" s="32" t="n">
        <v>2.06451612903226</v>
      </c>
      <c r="V21" s="33" t="n">
        <v>124.8</v>
      </c>
      <c r="W21" s="34" t="n">
        <v>288</v>
      </c>
      <c r="X21" s="31" t="n">
        <v>2.30769230769231</v>
      </c>
      <c r="Y21" s="29" t="n">
        <v>518.4</v>
      </c>
      <c r="Z21" s="30" t="n">
        <v>662.4</v>
      </c>
      <c r="AA21" s="32" t="n">
        <v>1.27777777777778</v>
      </c>
      <c r="AB21" s="33" t="n">
        <v>220.8</v>
      </c>
      <c r="AC21" s="34" t="n">
        <v>432</v>
      </c>
      <c r="AD21" s="31" t="n">
        <v>1.95652173913043</v>
      </c>
      <c r="AE21" s="29" t="n">
        <v>691.2</v>
      </c>
      <c r="AF21" s="30" t="n">
        <v>1027.2</v>
      </c>
      <c r="AG21" s="32" t="n">
        <v>1.48611111111111</v>
      </c>
      <c r="AH21" s="33" t="n">
        <v>297.6</v>
      </c>
      <c r="AI21" s="34" t="n">
        <v>662.4</v>
      </c>
      <c r="AJ21" s="31" t="n">
        <v>2.2258064516129</v>
      </c>
      <c r="AK21" s="29" t="n">
        <v>624</v>
      </c>
      <c r="AL21" s="30" t="n">
        <v>1392</v>
      </c>
      <c r="AM21" s="35" t="n">
        <v>2.23076923076923</v>
      </c>
      <c r="AN21" s="34" t="n">
        <v>268.8</v>
      </c>
      <c r="AO21" s="34" t="n">
        <v>825.6</v>
      </c>
      <c r="AP21" s="31" t="n">
        <v>3.07142857142857</v>
      </c>
      <c r="AQ21" s="29" t="n">
        <v>470.4</v>
      </c>
      <c r="AR21" s="30" t="n">
        <v>1363.2</v>
      </c>
      <c r="AS21" s="35" t="n">
        <v>2.89795918367347</v>
      </c>
      <c r="AT21" s="34" t="n">
        <v>201.6</v>
      </c>
      <c r="AU21" s="34" t="n">
        <v>796.8</v>
      </c>
      <c r="AV21" s="31" t="n">
        <v>3.95238095238095</v>
      </c>
      <c r="AW21" s="29" t="n">
        <f aca="false">SUM(G21,M21,S21,Y21,AE21,AK21,AQ21)</f>
        <v>3292.8</v>
      </c>
      <c r="AX21" s="34" t="n">
        <f aca="false">SUM(H21,N21,T21,Z21,AF21,AL21,AR21)</f>
        <v>6345.6</v>
      </c>
      <c r="AY21" s="36" t="n">
        <f aca="false">IF(AW21&gt;0,ROUND(AX21/AW21,1),0)</f>
        <v>1.9</v>
      </c>
      <c r="AZ21" s="34" t="n">
        <f aca="false">SUM(D21,J21,P21,V21,AB21,AH21,AN21,AT21)</f>
        <v>1401.6</v>
      </c>
      <c r="BA21" s="34" t="n">
        <f aca="false">SUM(E21,K21,Q21,W21,AC21,AI21,AO21,AU21)</f>
        <v>3782.4</v>
      </c>
      <c r="BB21" s="36" t="n">
        <f aca="false">IF(AZ21&gt;0,ROUND(BA21/AZ21,1),0)</f>
        <v>2.7</v>
      </c>
      <c r="BC21" s="34" t="n">
        <f aca="false">SUMIF($D$6:$AV$6,BC$6,$D21:$AV21)</f>
        <v>4694.4</v>
      </c>
      <c r="BD21" s="30" t="n">
        <f aca="false">SUMIF($D$6:$AV$6,BD$6,$D21:$AV21)</f>
        <v>10128</v>
      </c>
      <c r="BE21" s="31" t="n">
        <f aca="false">ROUND(BD21/BC21,1)</f>
        <v>2.2</v>
      </c>
    </row>
    <row r="22" customFormat="false" ht="17.45" hidden="false" customHeight="true" outlineLevel="0" collapsed="false">
      <c r="A22" s="37"/>
      <c r="B22" s="27" t="s">
        <v>40</v>
      </c>
      <c r="C22" s="28" t="s">
        <v>39</v>
      </c>
      <c r="D22" s="29" t="n">
        <v>0</v>
      </c>
      <c r="E22" s="30" t="n">
        <v>0</v>
      </c>
      <c r="F22" s="31" t="n">
        <v>0</v>
      </c>
      <c r="G22" s="29" t="n">
        <v>422.4</v>
      </c>
      <c r="H22" s="30" t="n">
        <v>700.8</v>
      </c>
      <c r="I22" s="32" t="n">
        <v>1.7</v>
      </c>
      <c r="J22" s="33" t="n">
        <v>182.4</v>
      </c>
      <c r="K22" s="34" t="n">
        <v>364.8</v>
      </c>
      <c r="L22" s="31" t="n">
        <v>2</v>
      </c>
      <c r="M22" s="29" t="n">
        <v>316.8</v>
      </c>
      <c r="N22" s="30" t="n">
        <v>643.2</v>
      </c>
      <c r="O22" s="32" t="n">
        <v>2</v>
      </c>
      <c r="P22" s="33" t="n">
        <v>134.4</v>
      </c>
      <c r="Q22" s="34" t="n">
        <v>336</v>
      </c>
      <c r="R22" s="31" t="n">
        <v>2.5</v>
      </c>
      <c r="S22" s="34" t="n">
        <v>316.8</v>
      </c>
      <c r="T22" s="30" t="n">
        <v>595.2</v>
      </c>
      <c r="U22" s="32" t="n">
        <v>1.87878787878788</v>
      </c>
      <c r="V22" s="33" t="n">
        <v>134.4</v>
      </c>
      <c r="W22" s="34" t="n">
        <v>268.8</v>
      </c>
      <c r="X22" s="31" t="n">
        <v>2</v>
      </c>
      <c r="Y22" s="29" t="n">
        <v>556.8</v>
      </c>
      <c r="Z22" s="30" t="n">
        <v>844.8</v>
      </c>
      <c r="AA22" s="32" t="n">
        <v>1.51724137931035</v>
      </c>
      <c r="AB22" s="33" t="n">
        <v>240</v>
      </c>
      <c r="AC22" s="34" t="n">
        <v>451.2</v>
      </c>
      <c r="AD22" s="31" t="n">
        <v>1.88</v>
      </c>
      <c r="AE22" s="29" t="n">
        <v>748.8</v>
      </c>
      <c r="AF22" s="30" t="n">
        <v>2121.6</v>
      </c>
      <c r="AG22" s="32" t="n">
        <v>2.83333333333333</v>
      </c>
      <c r="AH22" s="33" t="n">
        <v>316.8</v>
      </c>
      <c r="AI22" s="34" t="n">
        <v>1104</v>
      </c>
      <c r="AJ22" s="31" t="n">
        <v>3.48484848484849</v>
      </c>
      <c r="AK22" s="29" t="n">
        <v>681.6</v>
      </c>
      <c r="AL22" s="30" t="n">
        <v>2390.4</v>
      </c>
      <c r="AM22" s="35" t="n">
        <v>3.50704225352113</v>
      </c>
      <c r="AN22" s="34" t="n">
        <v>288</v>
      </c>
      <c r="AO22" s="34" t="n">
        <v>1593.6</v>
      </c>
      <c r="AP22" s="31" t="n">
        <v>5.53333333333333</v>
      </c>
      <c r="AQ22" s="29" t="n">
        <v>508.8</v>
      </c>
      <c r="AR22" s="30" t="n">
        <v>1891.2</v>
      </c>
      <c r="AS22" s="35" t="n">
        <v>3.71698113207547</v>
      </c>
      <c r="AT22" s="34" t="n">
        <v>211.2</v>
      </c>
      <c r="AU22" s="34" t="n">
        <v>1113.6</v>
      </c>
      <c r="AV22" s="31" t="n">
        <v>5.27272727272727</v>
      </c>
      <c r="AW22" s="29" t="n">
        <f aca="false">SUM(G22,M22,S22,Y22,AE22,AK22,AQ22)</f>
        <v>3552</v>
      </c>
      <c r="AX22" s="34" t="n">
        <f aca="false">SUM(H22,N22,T22,Z22,AF22,AL22,AR22)</f>
        <v>9187.2</v>
      </c>
      <c r="AY22" s="36" t="n">
        <f aca="false">IF(AW22&gt;0,ROUND(AX22/AW22,1),0)</f>
        <v>2.6</v>
      </c>
      <c r="AZ22" s="34" t="n">
        <f aca="false">SUM(D22,J22,P22,V22,AB22,AH22,AN22,AT22)</f>
        <v>1507.2</v>
      </c>
      <c r="BA22" s="34" t="n">
        <f aca="false">SUM(E22,K22,Q22,W22,AC22,AI22,AO22,AU22)</f>
        <v>5232</v>
      </c>
      <c r="BB22" s="36" t="n">
        <f aca="false">IF(AZ22&gt;0,ROUND(BA22/AZ22,1),0)</f>
        <v>3.5</v>
      </c>
      <c r="BC22" s="34" t="n">
        <f aca="false">SUMIF($D$6:$AV$6,BC$6,$D22:$AV22)</f>
        <v>5059.2</v>
      </c>
      <c r="BD22" s="30" t="n">
        <f aca="false">SUMIF($D$6:$AV$6,BD$6,$D22:$AV22)</f>
        <v>14419.2</v>
      </c>
      <c r="BE22" s="31" t="n">
        <f aca="false">ROUND(BD22/BC22,1)</f>
        <v>2.9</v>
      </c>
    </row>
    <row r="23" customFormat="false" ht="17.45" hidden="false" customHeight="true" outlineLevel="0" collapsed="false">
      <c r="A23" s="37"/>
      <c r="B23" s="39" t="s">
        <v>41</v>
      </c>
      <c r="C23" s="28" t="s">
        <v>39</v>
      </c>
      <c r="D23" s="29" t="n">
        <v>0</v>
      </c>
      <c r="E23" s="30" t="n">
        <v>0</v>
      </c>
      <c r="F23" s="31" t="n">
        <v>0</v>
      </c>
      <c r="G23" s="29" t="n">
        <v>422.4</v>
      </c>
      <c r="H23" s="30" t="n">
        <v>729.6</v>
      </c>
      <c r="I23" s="32" t="n">
        <v>1.7</v>
      </c>
      <c r="J23" s="33" t="n">
        <v>182.4</v>
      </c>
      <c r="K23" s="34" t="n">
        <v>336</v>
      </c>
      <c r="L23" s="31" t="n">
        <v>1.8</v>
      </c>
      <c r="M23" s="29" t="n">
        <v>316.8</v>
      </c>
      <c r="N23" s="30" t="n">
        <v>681.6</v>
      </c>
      <c r="O23" s="32" t="n">
        <v>2.2</v>
      </c>
      <c r="P23" s="33" t="n">
        <v>134.4</v>
      </c>
      <c r="Q23" s="34" t="n">
        <v>384</v>
      </c>
      <c r="R23" s="31" t="n">
        <v>2.9</v>
      </c>
      <c r="S23" s="34" t="n">
        <v>316.8</v>
      </c>
      <c r="T23" s="30" t="n">
        <v>604.8</v>
      </c>
      <c r="U23" s="32" t="n">
        <v>1.90909090909091</v>
      </c>
      <c r="V23" s="33" t="n">
        <v>134.4</v>
      </c>
      <c r="W23" s="34" t="n">
        <v>297.6</v>
      </c>
      <c r="X23" s="31" t="n">
        <v>2.21428571428571</v>
      </c>
      <c r="Y23" s="29" t="n">
        <v>556.8</v>
      </c>
      <c r="Z23" s="30" t="n">
        <v>883.2</v>
      </c>
      <c r="AA23" s="32" t="n">
        <v>1.58620689655172</v>
      </c>
      <c r="AB23" s="33" t="n">
        <v>240</v>
      </c>
      <c r="AC23" s="34" t="n">
        <v>451.2</v>
      </c>
      <c r="AD23" s="31" t="n">
        <v>1.88</v>
      </c>
      <c r="AE23" s="29" t="n">
        <v>748.8</v>
      </c>
      <c r="AF23" s="30" t="n">
        <v>1737.6</v>
      </c>
      <c r="AG23" s="32" t="n">
        <v>2.32051282051282</v>
      </c>
      <c r="AH23" s="33" t="n">
        <v>316.8</v>
      </c>
      <c r="AI23" s="34" t="n">
        <v>902.4</v>
      </c>
      <c r="AJ23" s="31" t="n">
        <v>2.84848484848485</v>
      </c>
      <c r="AK23" s="29" t="n">
        <v>681.6</v>
      </c>
      <c r="AL23" s="30" t="n">
        <v>1852.8</v>
      </c>
      <c r="AM23" s="35" t="n">
        <v>2.71830985915493</v>
      </c>
      <c r="AN23" s="34" t="n">
        <v>288</v>
      </c>
      <c r="AO23" s="34" t="n">
        <v>1305.6</v>
      </c>
      <c r="AP23" s="31" t="n">
        <v>4.53333333333333</v>
      </c>
      <c r="AQ23" s="29" t="n">
        <v>508.8</v>
      </c>
      <c r="AR23" s="30" t="n">
        <v>1651.2</v>
      </c>
      <c r="AS23" s="35" t="n">
        <v>3.24528301886792</v>
      </c>
      <c r="AT23" s="34" t="n">
        <v>211.2</v>
      </c>
      <c r="AU23" s="34" t="n">
        <v>720</v>
      </c>
      <c r="AV23" s="31" t="n">
        <v>3.40909090909091</v>
      </c>
      <c r="AW23" s="29" t="n">
        <f aca="false">SUM(G23,M23,S23,Y23,AE23,AK23,AQ23)</f>
        <v>3552</v>
      </c>
      <c r="AX23" s="34" t="n">
        <f aca="false">SUM(H23,N23,T23,Z23,AF23,AL23,AR23)</f>
        <v>8140.8</v>
      </c>
      <c r="AY23" s="36" t="n">
        <f aca="false">IF(AW23&gt;0,ROUND(AX23/AW23,1),0)</f>
        <v>2.3</v>
      </c>
      <c r="AZ23" s="34" t="n">
        <f aca="false">SUM(D23,J23,P23,V23,AB23,AH23,AN23,AT23)</f>
        <v>1507.2</v>
      </c>
      <c r="BA23" s="34" t="n">
        <f aca="false">SUM(E23,K23,Q23,W23,AC23,AI23,AO23,AU23)</f>
        <v>4396.8</v>
      </c>
      <c r="BB23" s="36" t="n">
        <f aca="false">IF(AZ23&gt;0,ROUND(BA23/AZ23,1),0)</f>
        <v>2.9</v>
      </c>
      <c r="BC23" s="34" t="n">
        <f aca="false">SUMIF($D$6:$AV$6,BC$6,$D23:$AV23)</f>
        <v>5059.2</v>
      </c>
      <c r="BD23" s="30" t="n">
        <f aca="false">SUMIF($D$6:$AV$6,BD$6,$D23:$AV23)</f>
        <v>12537.6</v>
      </c>
      <c r="BE23" s="31" t="n">
        <f aca="false">ROUND(BD23/BC23,1)</f>
        <v>2.5</v>
      </c>
    </row>
    <row r="24" customFormat="false" ht="17.45" hidden="false" customHeight="true" outlineLevel="0" collapsed="false">
      <c r="A24" s="37"/>
      <c r="B24" s="39" t="s">
        <v>42</v>
      </c>
      <c r="C24" s="28" t="s">
        <v>39</v>
      </c>
      <c r="D24" s="29" t="n">
        <v>0</v>
      </c>
      <c r="E24" s="30" t="n">
        <v>0</v>
      </c>
      <c r="F24" s="31" t="n">
        <v>0</v>
      </c>
      <c r="G24" s="29" t="n">
        <v>2342.4</v>
      </c>
      <c r="H24" s="30" t="n">
        <v>3302.4</v>
      </c>
      <c r="I24" s="32" t="n">
        <v>1.4</v>
      </c>
      <c r="J24" s="33" t="n">
        <v>748.8</v>
      </c>
      <c r="K24" s="34" t="n">
        <v>2035.2</v>
      </c>
      <c r="L24" s="31" t="n">
        <v>2.7</v>
      </c>
      <c r="M24" s="29" t="n">
        <v>1795.2</v>
      </c>
      <c r="N24" s="30" t="n">
        <v>3417.6</v>
      </c>
      <c r="O24" s="32" t="n">
        <v>1.9</v>
      </c>
      <c r="P24" s="33" t="n">
        <v>566.4</v>
      </c>
      <c r="Q24" s="34" t="n">
        <v>1920</v>
      </c>
      <c r="R24" s="31" t="n">
        <v>3.4</v>
      </c>
      <c r="S24" s="34" t="n">
        <v>1795.2</v>
      </c>
      <c r="T24" s="30" t="n">
        <v>2736</v>
      </c>
      <c r="U24" s="32" t="n">
        <v>1.52406417112299</v>
      </c>
      <c r="V24" s="33" t="n">
        <v>566.4</v>
      </c>
      <c r="W24" s="34" t="n">
        <v>1516.8</v>
      </c>
      <c r="X24" s="31" t="n">
        <v>2.67796610169492</v>
      </c>
      <c r="Y24" s="29" t="n">
        <v>2985.6</v>
      </c>
      <c r="Z24" s="30" t="n">
        <v>6336</v>
      </c>
      <c r="AA24" s="32" t="n">
        <v>2.12218649517685</v>
      </c>
      <c r="AB24" s="33" t="n">
        <v>988.8</v>
      </c>
      <c r="AC24" s="34" t="n">
        <v>1766.4</v>
      </c>
      <c r="AD24" s="31" t="n">
        <v>1.78640776699029</v>
      </c>
      <c r="AE24" s="29" t="n">
        <v>3840</v>
      </c>
      <c r="AF24" s="30" t="n">
        <v>11337.6</v>
      </c>
      <c r="AG24" s="32" t="n">
        <v>2.9525</v>
      </c>
      <c r="AH24" s="33" t="n">
        <v>1324.8</v>
      </c>
      <c r="AI24" s="34" t="n">
        <v>6777.6</v>
      </c>
      <c r="AJ24" s="31" t="n">
        <v>5.11594202898551</v>
      </c>
      <c r="AK24" s="29" t="n">
        <v>3408</v>
      </c>
      <c r="AL24" s="30" t="n">
        <v>14544</v>
      </c>
      <c r="AM24" s="35" t="n">
        <v>4.26760563380282</v>
      </c>
      <c r="AN24" s="34" t="n">
        <v>1209.6</v>
      </c>
      <c r="AO24" s="34" t="n">
        <v>6979.2</v>
      </c>
      <c r="AP24" s="31" t="n">
        <v>5.76984126984127</v>
      </c>
      <c r="AQ24" s="29" t="n">
        <v>2438.4</v>
      </c>
      <c r="AR24" s="30" t="n">
        <v>9878.4</v>
      </c>
      <c r="AS24" s="35" t="n">
        <v>4.05118110236221</v>
      </c>
      <c r="AT24" s="34" t="n">
        <v>902.4</v>
      </c>
      <c r="AU24" s="34" t="n">
        <v>7392</v>
      </c>
      <c r="AV24" s="31" t="n">
        <v>8.19148936170213</v>
      </c>
      <c r="AW24" s="29" t="n">
        <f aca="false">SUM(G24,M24,S24,Y24,AE24,AK24,AQ24)</f>
        <v>18604.8</v>
      </c>
      <c r="AX24" s="34" t="n">
        <f aca="false">SUM(H24,N24,T24,Z24,AF24,AL24,AR24)</f>
        <v>51552</v>
      </c>
      <c r="AY24" s="36" t="n">
        <f aca="false">IF(AW24&gt;0,ROUND(AX24/AW24,1),0)</f>
        <v>2.8</v>
      </c>
      <c r="AZ24" s="34" t="n">
        <f aca="false">SUM(D24,J24,P24,V24,AB24,AH24,AN24,AT24)</f>
        <v>6307.2</v>
      </c>
      <c r="BA24" s="34" t="n">
        <f aca="false">SUM(E24,K24,Q24,W24,AC24,AI24,AO24,AU24)</f>
        <v>28387.2</v>
      </c>
      <c r="BB24" s="36" t="n">
        <f aca="false">IF(AZ24&gt;0,ROUND(BA24/AZ24,1),0)</f>
        <v>4.5</v>
      </c>
      <c r="BC24" s="34" t="n">
        <f aca="false">SUMIF($D$6:$AV$6,BC$6,$D24:$AV24)</f>
        <v>24912</v>
      </c>
      <c r="BD24" s="30" t="n">
        <f aca="false">SUMIF($D$6:$AV$6,BD$6,$D24:$AV24)</f>
        <v>79939.2</v>
      </c>
      <c r="BE24" s="31" t="n">
        <f aca="false">ROUND(BD24/BC24,1)</f>
        <v>3.2</v>
      </c>
    </row>
    <row r="25" customFormat="false" ht="17.45" hidden="false" customHeight="true" outlineLevel="0" collapsed="false">
      <c r="A25" s="26" t="s">
        <v>43</v>
      </c>
      <c r="B25" s="39" t="s">
        <v>32</v>
      </c>
      <c r="C25" s="28" t="s">
        <v>22</v>
      </c>
      <c r="D25" s="29" t="n">
        <v>0</v>
      </c>
      <c r="E25" s="30" t="n">
        <v>0</v>
      </c>
      <c r="F25" s="31" t="n">
        <v>0</v>
      </c>
      <c r="G25" s="29" t="n">
        <v>729.6</v>
      </c>
      <c r="H25" s="30" t="n">
        <v>1248</v>
      </c>
      <c r="I25" s="32" t="n">
        <v>1.7</v>
      </c>
      <c r="J25" s="33" t="n">
        <v>489.6</v>
      </c>
      <c r="K25" s="34" t="n">
        <v>835.2</v>
      </c>
      <c r="L25" s="31" t="n">
        <v>1.7</v>
      </c>
      <c r="M25" s="29" t="n">
        <v>412.8</v>
      </c>
      <c r="N25" s="30" t="n">
        <v>1171.2</v>
      </c>
      <c r="O25" s="32" t="n">
        <v>2.8</v>
      </c>
      <c r="P25" s="33" t="n">
        <v>268.8</v>
      </c>
      <c r="Q25" s="34" t="n">
        <v>528</v>
      </c>
      <c r="R25" s="31" t="n">
        <v>2</v>
      </c>
      <c r="S25" s="34" t="n">
        <v>412.8</v>
      </c>
      <c r="T25" s="30" t="n">
        <v>1046.4</v>
      </c>
      <c r="U25" s="32" t="n">
        <v>2.53488372093023</v>
      </c>
      <c r="V25" s="33" t="n">
        <v>268.8</v>
      </c>
      <c r="W25" s="34" t="n">
        <v>662.4</v>
      </c>
      <c r="X25" s="31" t="n">
        <v>2.46428571428571</v>
      </c>
      <c r="Y25" s="29" t="n">
        <v>412.8</v>
      </c>
      <c r="Z25" s="30" t="n">
        <v>1632</v>
      </c>
      <c r="AA25" s="32" t="n">
        <v>3.95348837209302</v>
      </c>
      <c r="AB25" s="33" t="n">
        <v>268.8</v>
      </c>
      <c r="AC25" s="34" t="n">
        <v>940.8</v>
      </c>
      <c r="AD25" s="31" t="n">
        <v>3.5</v>
      </c>
      <c r="AE25" s="29" t="n">
        <v>1276.8</v>
      </c>
      <c r="AF25" s="30" t="n">
        <v>2678.4</v>
      </c>
      <c r="AG25" s="32" t="n">
        <v>2.09774436090226</v>
      </c>
      <c r="AH25" s="33" t="n">
        <v>844.8</v>
      </c>
      <c r="AI25" s="34" t="n">
        <v>2304</v>
      </c>
      <c r="AJ25" s="31" t="n">
        <v>2.72727272727273</v>
      </c>
      <c r="AK25" s="29" t="n">
        <v>1084.8</v>
      </c>
      <c r="AL25" s="30" t="n">
        <v>2275.2</v>
      </c>
      <c r="AM25" s="35" t="n">
        <v>2.09734513274336</v>
      </c>
      <c r="AN25" s="34" t="n">
        <v>720</v>
      </c>
      <c r="AO25" s="34" t="n">
        <v>2265.6</v>
      </c>
      <c r="AP25" s="31" t="n">
        <v>3.14666666666667</v>
      </c>
      <c r="AQ25" s="29" t="n">
        <v>1084.8</v>
      </c>
      <c r="AR25" s="30" t="n">
        <v>2870.4</v>
      </c>
      <c r="AS25" s="35" t="n">
        <v>2.64601769911504</v>
      </c>
      <c r="AT25" s="34" t="n">
        <v>720</v>
      </c>
      <c r="AU25" s="34" t="n">
        <v>2121.6</v>
      </c>
      <c r="AV25" s="31" t="n">
        <v>2.94666666666667</v>
      </c>
      <c r="AW25" s="29" t="n">
        <f aca="false">SUM(G25,M25,S25,Y25,AE25,AK25,AQ25)</f>
        <v>5414.4</v>
      </c>
      <c r="AX25" s="34" t="n">
        <f aca="false">SUM(H25,N25,T25,Z25,AF25,AL25,AR25)</f>
        <v>12921.6</v>
      </c>
      <c r="AY25" s="36" t="n">
        <f aca="false">IF(AW25&gt;0,ROUND(AX25/AW25,1),0)</f>
        <v>2.4</v>
      </c>
      <c r="AZ25" s="34" t="n">
        <f aca="false">SUM(D25,J25,P25,V25,AB25,AH25,AN25,AT25)</f>
        <v>3580.8</v>
      </c>
      <c r="BA25" s="34" t="n">
        <f aca="false">SUM(E25,K25,Q25,W25,AC25,AI25,AO25,AU25)</f>
        <v>9657.6</v>
      </c>
      <c r="BB25" s="36" t="n">
        <f aca="false">IF(AZ25&gt;0,ROUND(BA25/AZ25,1),0)</f>
        <v>2.7</v>
      </c>
      <c r="BC25" s="34" t="n">
        <f aca="false">SUMIF($D$6:$AV$6,BC$6,$D25:$AV25)</f>
        <v>8995.2</v>
      </c>
      <c r="BD25" s="30" t="n">
        <f aca="false">SUMIF($D$6:$AV$6,BD$6,$D25:$AV25)</f>
        <v>22579.2</v>
      </c>
      <c r="BE25" s="31" t="n">
        <f aca="false">ROUND(BD25/BC25,1)</f>
        <v>2.5</v>
      </c>
    </row>
    <row r="26" customFormat="false" ht="17.45" hidden="false" customHeight="true" outlineLevel="0" collapsed="false">
      <c r="A26" s="37"/>
      <c r="B26" s="39" t="s">
        <v>42</v>
      </c>
      <c r="C26" s="28" t="s">
        <v>22</v>
      </c>
      <c r="D26" s="29" t="n">
        <v>0</v>
      </c>
      <c r="E26" s="30" t="n">
        <v>0</v>
      </c>
      <c r="F26" s="31" t="n">
        <v>0</v>
      </c>
      <c r="G26" s="29" t="n">
        <v>2179.2</v>
      </c>
      <c r="H26" s="30" t="n">
        <v>3148.8</v>
      </c>
      <c r="I26" s="32" t="n">
        <v>1.4</v>
      </c>
      <c r="J26" s="33" t="n">
        <v>1449.6</v>
      </c>
      <c r="K26" s="34" t="n">
        <v>2102.4</v>
      </c>
      <c r="L26" s="31" t="n">
        <v>1.5</v>
      </c>
      <c r="M26" s="29" t="n">
        <v>1228.8</v>
      </c>
      <c r="N26" s="30" t="n">
        <v>2995.2</v>
      </c>
      <c r="O26" s="32" t="n">
        <v>2.4</v>
      </c>
      <c r="P26" s="33" t="n">
        <v>816</v>
      </c>
      <c r="Q26" s="34" t="n">
        <v>1910.4</v>
      </c>
      <c r="R26" s="31" t="n">
        <v>2.3</v>
      </c>
      <c r="S26" s="34" t="n">
        <v>1228.8</v>
      </c>
      <c r="T26" s="30" t="n">
        <v>3024</v>
      </c>
      <c r="U26" s="32" t="n">
        <v>2.4609375</v>
      </c>
      <c r="V26" s="33" t="n">
        <v>816</v>
      </c>
      <c r="W26" s="34" t="n">
        <v>2112</v>
      </c>
      <c r="X26" s="31" t="n">
        <v>2.58823529411765</v>
      </c>
      <c r="Y26" s="29" t="n">
        <v>1228.8</v>
      </c>
      <c r="Z26" s="30" t="n">
        <v>4502.4</v>
      </c>
      <c r="AA26" s="32" t="n">
        <v>3.6640625</v>
      </c>
      <c r="AB26" s="33" t="n">
        <v>816</v>
      </c>
      <c r="AC26" s="34" t="n">
        <v>2371.2</v>
      </c>
      <c r="AD26" s="31" t="n">
        <v>2.90588235294118</v>
      </c>
      <c r="AE26" s="29" t="n">
        <v>3820.8</v>
      </c>
      <c r="AF26" s="30" t="n">
        <v>11856</v>
      </c>
      <c r="AG26" s="32" t="n">
        <v>3.10301507537688</v>
      </c>
      <c r="AH26" s="33" t="n">
        <v>2553.6</v>
      </c>
      <c r="AI26" s="34" t="n">
        <v>8592</v>
      </c>
      <c r="AJ26" s="31" t="n">
        <v>3.36466165413534</v>
      </c>
      <c r="AK26" s="29" t="n">
        <v>3225.6</v>
      </c>
      <c r="AL26" s="30" t="n">
        <v>8467.2</v>
      </c>
      <c r="AM26" s="35" t="n">
        <v>2.625</v>
      </c>
      <c r="AN26" s="34" t="n">
        <v>2140.8</v>
      </c>
      <c r="AO26" s="34" t="n">
        <v>7430.4</v>
      </c>
      <c r="AP26" s="31" t="n">
        <v>3.47085201793722</v>
      </c>
      <c r="AQ26" s="29" t="n">
        <v>3225.6</v>
      </c>
      <c r="AR26" s="30" t="n">
        <v>9014.4</v>
      </c>
      <c r="AS26" s="35" t="n">
        <v>2.79464285714286</v>
      </c>
      <c r="AT26" s="34" t="n">
        <v>2140.8</v>
      </c>
      <c r="AU26" s="34" t="n">
        <v>7833.6</v>
      </c>
      <c r="AV26" s="31" t="n">
        <v>3.65919282511211</v>
      </c>
      <c r="AW26" s="29" t="n">
        <f aca="false">SUM(G26,M26,S26,Y26,AE26,AK26,AQ26)</f>
        <v>16137.6</v>
      </c>
      <c r="AX26" s="34" t="n">
        <f aca="false">SUM(H26,N26,T26,Z26,AF26,AL26,AR26)</f>
        <v>43008</v>
      </c>
      <c r="AY26" s="36" t="n">
        <f aca="false">IF(AW26&gt;0,ROUND(AX26/AW26,1),0)</f>
        <v>2.7</v>
      </c>
      <c r="AZ26" s="34" t="n">
        <f aca="false">SUM(D26,J26,P26,V26,AB26,AH26,AN26,AT26)</f>
        <v>10732.8</v>
      </c>
      <c r="BA26" s="34" t="n">
        <f aca="false">SUM(E26,K26,Q26,W26,AC26,AI26,AO26,AU26)</f>
        <v>32352</v>
      </c>
      <c r="BB26" s="36" t="n">
        <f aca="false">IF(AZ26&gt;0,ROUND(BA26/AZ26,1),0)</f>
        <v>3</v>
      </c>
      <c r="BC26" s="34" t="n">
        <f aca="false">SUMIF($D$6:$AV$6,BC$6,$D26:$AV26)</f>
        <v>26870.4</v>
      </c>
      <c r="BD26" s="30" t="n">
        <f aca="false">SUMIF($D$6:$AV$6,BD$6,$D26:$AV26)</f>
        <v>75360</v>
      </c>
      <c r="BE26" s="31" t="n">
        <f aca="false">ROUND(BD26/BC26,1)</f>
        <v>2.8</v>
      </c>
    </row>
    <row r="27" customFormat="false" ht="17.45" hidden="false" customHeight="true" outlineLevel="0" collapsed="false">
      <c r="A27" s="37"/>
      <c r="B27" s="39" t="s">
        <v>34</v>
      </c>
      <c r="C27" s="28" t="s">
        <v>22</v>
      </c>
      <c r="D27" s="29" t="n">
        <v>0</v>
      </c>
      <c r="E27" s="30" t="n">
        <v>0</v>
      </c>
      <c r="F27" s="31" t="n">
        <v>0</v>
      </c>
      <c r="G27" s="29" t="n">
        <v>604.8</v>
      </c>
      <c r="H27" s="30" t="n">
        <v>1104</v>
      </c>
      <c r="I27" s="32" t="n">
        <v>1.8</v>
      </c>
      <c r="J27" s="33" t="n">
        <v>393.6</v>
      </c>
      <c r="K27" s="34" t="n">
        <v>576</v>
      </c>
      <c r="L27" s="31" t="n">
        <v>1.5</v>
      </c>
      <c r="M27" s="29" t="n">
        <v>336</v>
      </c>
      <c r="N27" s="30" t="n">
        <v>720</v>
      </c>
      <c r="O27" s="32" t="n">
        <v>2.1</v>
      </c>
      <c r="P27" s="33" t="n">
        <v>220.8</v>
      </c>
      <c r="Q27" s="34" t="n">
        <v>480</v>
      </c>
      <c r="R27" s="31" t="n">
        <v>2.2</v>
      </c>
      <c r="S27" s="34" t="n">
        <v>336</v>
      </c>
      <c r="T27" s="30" t="n">
        <v>556.8</v>
      </c>
      <c r="U27" s="32" t="n">
        <v>1.65714285714286</v>
      </c>
      <c r="V27" s="33" t="n">
        <v>220.8</v>
      </c>
      <c r="W27" s="34" t="n">
        <v>441.6</v>
      </c>
      <c r="X27" s="31" t="n">
        <v>2</v>
      </c>
      <c r="Y27" s="29" t="n">
        <v>336</v>
      </c>
      <c r="Z27" s="30" t="n">
        <v>768</v>
      </c>
      <c r="AA27" s="32" t="n">
        <v>2.28571428571429</v>
      </c>
      <c r="AB27" s="33" t="n">
        <v>220.8</v>
      </c>
      <c r="AC27" s="34" t="n">
        <v>460.8</v>
      </c>
      <c r="AD27" s="31" t="n">
        <v>2.08695652173913</v>
      </c>
      <c r="AE27" s="29" t="n">
        <v>1065.6</v>
      </c>
      <c r="AF27" s="30" t="n">
        <v>2860.8</v>
      </c>
      <c r="AG27" s="32" t="n">
        <v>2.68468468468469</v>
      </c>
      <c r="AH27" s="33" t="n">
        <v>700.8</v>
      </c>
      <c r="AI27" s="34" t="n">
        <v>1641.6</v>
      </c>
      <c r="AJ27" s="31" t="n">
        <v>2.34246575342466</v>
      </c>
      <c r="AK27" s="29" t="n">
        <v>892.8</v>
      </c>
      <c r="AL27" s="30" t="n">
        <v>2112</v>
      </c>
      <c r="AM27" s="35" t="n">
        <v>2.36559139784946</v>
      </c>
      <c r="AN27" s="34" t="n">
        <v>585.6</v>
      </c>
      <c r="AO27" s="34" t="n">
        <v>1814.4</v>
      </c>
      <c r="AP27" s="31" t="n">
        <v>3.09836065573771</v>
      </c>
      <c r="AQ27" s="29" t="n">
        <v>892.8</v>
      </c>
      <c r="AR27" s="30" t="n">
        <v>2515.2</v>
      </c>
      <c r="AS27" s="35" t="n">
        <v>2.81720430107527</v>
      </c>
      <c r="AT27" s="34" t="n">
        <v>585.6</v>
      </c>
      <c r="AU27" s="34" t="n">
        <v>1612.8</v>
      </c>
      <c r="AV27" s="31" t="n">
        <v>2.75409836065574</v>
      </c>
      <c r="AW27" s="29" t="n">
        <f aca="false">SUM(G27,M27,S27,Y27,AE27,AK27,AQ27)</f>
        <v>4464</v>
      </c>
      <c r="AX27" s="34" t="n">
        <f aca="false">SUM(H27,N27,T27,Z27,AF27,AL27,AR27)</f>
        <v>10636.8</v>
      </c>
      <c r="AY27" s="36" t="n">
        <f aca="false">IF(AW27&gt;0,ROUND(AX27/AW27,1),0)</f>
        <v>2.4</v>
      </c>
      <c r="AZ27" s="34" t="n">
        <f aca="false">SUM(D27,J27,P27,V27,AB27,AH27,AN27,AT27)</f>
        <v>2928</v>
      </c>
      <c r="BA27" s="34" t="n">
        <f aca="false">SUM(E27,K27,Q27,W27,AC27,AI27,AO27,AU27)</f>
        <v>7027.2</v>
      </c>
      <c r="BB27" s="36" t="n">
        <f aca="false">IF(AZ27&gt;0,ROUND(BA27/AZ27,1),0)</f>
        <v>2.4</v>
      </c>
      <c r="BC27" s="34" t="n">
        <f aca="false">SUMIF($D$6:$AV$6,BC$6,$D27:$AV27)</f>
        <v>7392</v>
      </c>
      <c r="BD27" s="30" t="n">
        <f aca="false">SUMIF($D$6:$AV$6,BD$6,$D27:$AV27)</f>
        <v>17664</v>
      </c>
      <c r="BE27" s="31" t="n">
        <f aca="false">ROUND(BD27/BC27,1)</f>
        <v>2.4</v>
      </c>
    </row>
    <row r="28" customFormat="false" ht="17.45" hidden="false" customHeight="true" outlineLevel="0" collapsed="false">
      <c r="A28" s="26" t="s">
        <v>44</v>
      </c>
      <c r="B28" s="39" t="s">
        <v>38</v>
      </c>
      <c r="C28" s="28" t="s">
        <v>45</v>
      </c>
      <c r="D28" s="29" t="n">
        <v>0</v>
      </c>
      <c r="E28" s="30" t="n">
        <v>0</v>
      </c>
      <c r="F28" s="31" t="n">
        <v>0</v>
      </c>
      <c r="G28" s="29" t="n">
        <v>844.8</v>
      </c>
      <c r="H28" s="30" t="n">
        <v>1545.6</v>
      </c>
      <c r="I28" s="32" t="n">
        <v>1.8</v>
      </c>
      <c r="J28" s="33" t="n">
        <v>288</v>
      </c>
      <c r="K28" s="34" t="n">
        <v>672</v>
      </c>
      <c r="L28" s="31" t="n">
        <v>2.3</v>
      </c>
      <c r="M28" s="29" t="n">
        <v>864</v>
      </c>
      <c r="N28" s="30" t="n">
        <v>1152</v>
      </c>
      <c r="O28" s="32" t="n">
        <v>1.3</v>
      </c>
      <c r="P28" s="33" t="n">
        <v>288</v>
      </c>
      <c r="Q28" s="34" t="n">
        <v>825.6</v>
      </c>
      <c r="R28" s="31" t="n">
        <v>2.9</v>
      </c>
      <c r="S28" s="34" t="n">
        <v>1180.8</v>
      </c>
      <c r="T28" s="30" t="n">
        <v>1315.2</v>
      </c>
      <c r="U28" s="32" t="n">
        <v>1.11382113821138</v>
      </c>
      <c r="V28" s="33" t="n">
        <v>288</v>
      </c>
      <c r="W28" s="34" t="n">
        <v>403.2</v>
      </c>
      <c r="X28" s="31" t="n">
        <v>1.4</v>
      </c>
      <c r="Y28" s="29" t="n">
        <v>1612.8</v>
      </c>
      <c r="Z28" s="30" t="n">
        <v>2092.8</v>
      </c>
      <c r="AA28" s="32" t="n">
        <v>1.29761904761905</v>
      </c>
      <c r="AB28" s="33" t="n">
        <v>432</v>
      </c>
      <c r="AC28" s="34" t="n">
        <v>691.2</v>
      </c>
      <c r="AD28" s="31" t="n">
        <v>1.6</v>
      </c>
      <c r="AE28" s="29" t="n">
        <v>1900.8</v>
      </c>
      <c r="AF28" s="30" t="n">
        <v>3158.4</v>
      </c>
      <c r="AG28" s="32" t="n">
        <v>1.66161616161616</v>
      </c>
      <c r="AH28" s="33" t="n">
        <v>576</v>
      </c>
      <c r="AI28" s="34" t="n">
        <v>1459.2</v>
      </c>
      <c r="AJ28" s="31" t="n">
        <v>2.53333333333333</v>
      </c>
      <c r="AK28" s="29" t="n">
        <v>1833.6</v>
      </c>
      <c r="AL28" s="30" t="n">
        <v>4502.4</v>
      </c>
      <c r="AM28" s="35" t="n">
        <v>2.45549738219895</v>
      </c>
      <c r="AN28" s="34" t="n">
        <v>672</v>
      </c>
      <c r="AO28" s="34" t="n">
        <v>2563.2</v>
      </c>
      <c r="AP28" s="31" t="n">
        <v>3.81428571428571</v>
      </c>
      <c r="AQ28" s="29" t="n">
        <v>1209.6</v>
      </c>
      <c r="AR28" s="30" t="n">
        <v>3657.6</v>
      </c>
      <c r="AS28" s="35" t="n">
        <v>3.02380952380952</v>
      </c>
      <c r="AT28" s="34" t="n">
        <v>384</v>
      </c>
      <c r="AU28" s="34" t="n">
        <v>3792</v>
      </c>
      <c r="AV28" s="31" t="n">
        <v>9.875</v>
      </c>
      <c r="AW28" s="29" t="n">
        <f aca="false">SUM(G28,M28,S28,Y28,AE28,AK28,AQ28)</f>
        <v>9446.4</v>
      </c>
      <c r="AX28" s="34" t="n">
        <f aca="false">SUM(H28,N28,T28,Z28,AF28,AL28,AR28)</f>
        <v>17424</v>
      </c>
      <c r="AY28" s="36" t="n">
        <f aca="false">IF(AW28&gt;0,ROUND(AX28/AW28,1),0)</f>
        <v>1.8</v>
      </c>
      <c r="AZ28" s="34" t="n">
        <f aca="false">SUM(D28,J28,P28,V28,AB28,AH28,AN28,AT28)</f>
        <v>2928</v>
      </c>
      <c r="BA28" s="34" t="n">
        <f aca="false">SUM(E28,K28,Q28,W28,AC28,AI28,AO28,AU28)</f>
        <v>10406.4</v>
      </c>
      <c r="BB28" s="36" t="n">
        <f aca="false">IF(AZ28&gt;0,ROUND(BA28/AZ28,1),0)</f>
        <v>3.6</v>
      </c>
      <c r="BC28" s="34" t="n">
        <f aca="false">SUMIF($D$6:$AV$6,BC$6,$D28:$AV28)</f>
        <v>12374.4</v>
      </c>
      <c r="BD28" s="30" t="n">
        <f aca="false">SUMIF($D$6:$AV$6,BD$6,$D28:$AV28)</f>
        <v>27830.4</v>
      </c>
      <c r="BE28" s="31" t="n">
        <f aca="false">ROUND(BD28/BC28,1)</f>
        <v>2.2</v>
      </c>
    </row>
    <row r="29" customFormat="false" ht="17.45" hidden="false" customHeight="true" outlineLevel="0" collapsed="false">
      <c r="A29" s="37"/>
      <c r="B29" s="27" t="s">
        <v>38</v>
      </c>
      <c r="C29" s="28" t="s">
        <v>46</v>
      </c>
      <c r="D29" s="29" t="n">
        <v>0</v>
      </c>
      <c r="E29" s="30" t="n">
        <v>0</v>
      </c>
      <c r="F29" s="31" t="n">
        <v>0</v>
      </c>
      <c r="G29" s="29" t="n">
        <v>460.8</v>
      </c>
      <c r="H29" s="30" t="n">
        <v>1910.4</v>
      </c>
      <c r="I29" s="32" t="n">
        <v>4.1</v>
      </c>
      <c r="J29" s="33" t="n">
        <v>153.6</v>
      </c>
      <c r="K29" s="34" t="n">
        <v>1171.2</v>
      </c>
      <c r="L29" s="31" t="n">
        <v>7.6</v>
      </c>
      <c r="M29" s="29" t="n">
        <v>460.8</v>
      </c>
      <c r="N29" s="30" t="n">
        <v>1228.8</v>
      </c>
      <c r="O29" s="32" t="n">
        <v>2.7</v>
      </c>
      <c r="P29" s="33" t="n">
        <v>153.6</v>
      </c>
      <c r="Q29" s="34" t="n">
        <v>988.8</v>
      </c>
      <c r="R29" s="31" t="n">
        <v>6.4</v>
      </c>
      <c r="S29" s="34" t="n">
        <v>460.8</v>
      </c>
      <c r="T29" s="30" t="n">
        <v>921.6</v>
      </c>
      <c r="U29" s="32" t="n">
        <v>2</v>
      </c>
      <c r="V29" s="33" t="n">
        <v>153.6</v>
      </c>
      <c r="W29" s="34" t="n">
        <v>432</v>
      </c>
      <c r="X29" s="31" t="n">
        <v>2.8125</v>
      </c>
      <c r="Y29" s="29" t="n">
        <v>700.8</v>
      </c>
      <c r="Z29" s="30" t="n">
        <v>844.8</v>
      </c>
      <c r="AA29" s="32" t="n">
        <v>1.20547945205479</v>
      </c>
      <c r="AB29" s="33" t="n">
        <v>240</v>
      </c>
      <c r="AC29" s="34" t="n">
        <v>518.4</v>
      </c>
      <c r="AD29" s="31" t="n">
        <v>2.16</v>
      </c>
      <c r="AE29" s="29" t="n">
        <v>912</v>
      </c>
      <c r="AF29" s="30" t="n">
        <v>1852.8</v>
      </c>
      <c r="AG29" s="32" t="n">
        <v>2.03157894736842</v>
      </c>
      <c r="AH29" s="33" t="n">
        <v>288</v>
      </c>
      <c r="AI29" s="34" t="n">
        <v>758.4</v>
      </c>
      <c r="AJ29" s="31" t="n">
        <v>2.63333333333333</v>
      </c>
      <c r="AK29" s="29" t="n">
        <v>1056</v>
      </c>
      <c r="AL29" s="30" t="n">
        <v>1843.2</v>
      </c>
      <c r="AM29" s="35" t="n">
        <v>1.74545454545455</v>
      </c>
      <c r="AN29" s="34" t="n">
        <v>345.6</v>
      </c>
      <c r="AO29" s="34" t="n">
        <v>1430.4</v>
      </c>
      <c r="AP29" s="31" t="n">
        <v>4.13888888888889</v>
      </c>
      <c r="AQ29" s="29" t="n">
        <v>681.6</v>
      </c>
      <c r="AR29" s="30" t="n">
        <v>2880</v>
      </c>
      <c r="AS29" s="35" t="n">
        <v>4.22535211267606</v>
      </c>
      <c r="AT29" s="34" t="n">
        <v>192</v>
      </c>
      <c r="AU29" s="34" t="n">
        <v>2860.8</v>
      </c>
      <c r="AV29" s="31" t="n">
        <v>14.9</v>
      </c>
      <c r="AW29" s="29" t="n">
        <f aca="false">SUM(G29,M29,S29,Y29,AE29,AK29,AQ29)</f>
        <v>4732.8</v>
      </c>
      <c r="AX29" s="34" t="n">
        <f aca="false">SUM(H29,N29,T29,Z29,AF29,AL29,AR29)</f>
        <v>11481.6</v>
      </c>
      <c r="AY29" s="36" t="n">
        <f aca="false">IF(AW29&gt;0,ROUND(AX29/AW29,1),0)</f>
        <v>2.4</v>
      </c>
      <c r="AZ29" s="34" t="n">
        <f aca="false">SUM(D29,J29,P29,V29,AB29,AH29,AN29,AT29)</f>
        <v>1526.4</v>
      </c>
      <c r="BA29" s="34" t="n">
        <f aca="false">SUM(E29,K29,Q29,W29,AC29,AI29,AO29,AU29)</f>
        <v>8160</v>
      </c>
      <c r="BB29" s="36" t="n">
        <f aca="false">IF(AZ29&gt;0,ROUND(BA29/AZ29,1),0)</f>
        <v>5.3</v>
      </c>
      <c r="BC29" s="34" t="n">
        <f aca="false">SUMIF($D$6:$AV$6,BC$6,$D29:$AV29)</f>
        <v>6259.2</v>
      </c>
      <c r="BD29" s="30" t="n">
        <f aca="false">SUMIF($D$6:$AV$6,BD$6,$D29:$AV29)</f>
        <v>19641.6</v>
      </c>
      <c r="BE29" s="31" t="n">
        <f aca="false">ROUND(BD29/BC29,1)</f>
        <v>3.1</v>
      </c>
    </row>
    <row r="30" customFormat="false" ht="17.45" hidden="false" customHeight="true" outlineLevel="0" collapsed="false">
      <c r="A30" s="37"/>
      <c r="B30" s="27" t="s">
        <v>38</v>
      </c>
      <c r="C30" s="28" t="s">
        <v>47</v>
      </c>
      <c r="D30" s="29" t="n">
        <v>0</v>
      </c>
      <c r="E30" s="30" t="n">
        <v>0</v>
      </c>
      <c r="F30" s="31" t="n">
        <v>0</v>
      </c>
      <c r="G30" s="29" t="n">
        <v>633.6</v>
      </c>
      <c r="H30" s="30" t="n">
        <v>748.8</v>
      </c>
      <c r="I30" s="32" t="n">
        <v>1.2</v>
      </c>
      <c r="J30" s="33" t="n">
        <v>192</v>
      </c>
      <c r="K30" s="34" t="n">
        <v>297.6</v>
      </c>
      <c r="L30" s="31" t="n">
        <v>1.6</v>
      </c>
      <c r="M30" s="29" t="n">
        <v>624</v>
      </c>
      <c r="N30" s="30" t="n">
        <v>652.8</v>
      </c>
      <c r="O30" s="32" t="n">
        <v>1</v>
      </c>
      <c r="P30" s="33" t="n">
        <v>192</v>
      </c>
      <c r="Q30" s="34" t="n">
        <v>393.6</v>
      </c>
      <c r="R30" s="31" t="n">
        <v>2.1</v>
      </c>
      <c r="S30" s="34" t="n">
        <v>633.6</v>
      </c>
      <c r="T30" s="30" t="n">
        <v>720</v>
      </c>
      <c r="U30" s="32" t="n">
        <v>1.13636363636364</v>
      </c>
      <c r="V30" s="33" t="n">
        <v>192</v>
      </c>
      <c r="W30" s="34" t="n">
        <v>297.6</v>
      </c>
      <c r="X30" s="31" t="n">
        <v>1.55</v>
      </c>
      <c r="Y30" s="29" t="n">
        <v>940.8</v>
      </c>
      <c r="Z30" s="30" t="n">
        <v>1017.6</v>
      </c>
      <c r="AA30" s="32" t="n">
        <v>1.08163265306122</v>
      </c>
      <c r="AB30" s="33" t="n">
        <v>288</v>
      </c>
      <c r="AC30" s="34" t="n">
        <v>326.4</v>
      </c>
      <c r="AD30" s="31" t="n">
        <v>1.13333333333333</v>
      </c>
      <c r="AE30" s="29" t="n">
        <v>1161.6</v>
      </c>
      <c r="AF30" s="30" t="n">
        <v>1814.4</v>
      </c>
      <c r="AG30" s="32" t="n">
        <v>1.56198347107438</v>
      </c>
      <c r="AH30" s="33" t="n">
        <v>384</v>
      </c>
      <c r="AI30" s="34" t="n">
        <v>873.6</v>
      </c>
      <c r="AJ30" s="31" t="n">
        <v>2.275</v>
      </c>
      <c r="AK30" s="29" t="n">
        <v>1420.8</v>
      </c>
      <c r="AL30" s="30" t="n">
        <v>3705.6</v>
      </c>
      <c r="AM30" s="35" t="n">
        <v>2.60810810810811</v>
      </c>
      <c r="AN30" s="34" t="n">
        <v>384</v>
      </c>
      <c r="AO30" s="34" t="n">
        <v>1344</v>
      </c>
      <c r="AP30" s="31" t="n">
        <v>3.5</v>
      </c>
      <c r="AQ30" s="29" t="n">
        <v>1401.6</v>
      </c>
      <c r="AR30" s="30" t="n">
        <v>2352</v>
      </c>
      <c r="AS30" s="35" t="n">
        <v>1.67808219178082</v>
      </c>
      <c r="AT30" s="34" t="n">
        <v>288</v>
      </c>
      <c r="AU30" s="34" t="n">
        <v>892.8</v>
      </c>
      <c r="AV30" s="31" t="n">
        <v>3.1</v>
      </c>
      <c r="AW30" s="29" t="n">
        <f aca="false">SUM(G30,M30,S30,Y30,AE30,AK30,AQ30)</f>
        <v>6816</v>
      </c>
      <c r="AX30" s="34" t="n">
        <f aca="false">SUM(H30,N30,T30,Z30,AF30,AL30,AR30)</f>
        <v>11011.2</v>
      </c>
      <c r="AY30" s="36" t="n">
        <f aca="false">IF(AW30&gt;0,ROUND(AX30/AW30,1),0)</f>
        <v>1.6</v>
      </c>
      <c r="AZ30" s="34" t="n">
        <f aca="false">SUM(D30,J30,P30,V30,AB30,AH30,AN30,AT30)</f>
        <v>1920</v>
      </c>
      <c r="BA30" s="34" t="n">
        <f aca="false">SUM(E30,K30,Q30,W30,AC30,AI30,AO30,AU30)</f>
        <v>4425.6</v>
      </c>
      <c r="BB30" s="36" t="n">
        <f aca="false">IF(AZ30&gt;0,ROUND(BA30/AZ30,1),0)</f>
        <v>2.3</v>
      </c>
      <c r="BC30" s="34" t="n">
        <f aca="false">SUMIF($D$6:$AV$6,BC$6,$D30:$AV30)</f>
        <v>8736</v>
      </c>
      <c r="BD30" s="30" t="n">
        <f aca="false">SUMIF($D$6:$AV$6,BD$6,$D30:$AV30)</f>
        <v>15436.8</v>
      </c>
      <c r="BE30" s="31" t="n">
        <f aca="false">ROUND(BD30/BC30,1)</f>
        <v>1.8</v>
      </c>
    </row>
    <row r="31" customFormat="false" ht="17.45" hidden="false" customHeight="true" outlineLevel="0" collapsed="false">
      <c r="A31" s="37"/>
      <c r="B31" s="27" t="s">
        <v>32</v>
      </c>
      <c r="C31" s="28" t="s">
        <v>24</v>
      </c>
      <c r="D31" s="29" t="n">
        <v>0</v>
      </c>
      <c r="E31" s="30" t="n">
        <v>0</v>
      </c>
      <c r="F31" s="31" t="n">
        <v>0</v>
      </c>
      <c r="G31" s="29" t="n">
        <v>345.6</v>
      </c>
      <c r="H31" s="30" t="n">
        <v>470.4</v>
      </c>
      <c r="I31" s="32" t="n">
        <v>1.4</v>
      </c>
      <c r="J31" s="33" t="n">
        <v>0</v>
      </c>
      <c r="K31" s="34" t="n">
        <v>0</v>
      </c>
      <c r="L31" s="31" t="n">
        <v>0</v>
      </c>
      <c r="M31" s="29" t="n">
        <v>336</v>
      </c>
      <c r="N31" s="30" t="n">
        <v>364.8</v>
      </c>
      <c r="O31" s="32" t="n">
        <v>1.1</v>
      </c>
      <c r="P31" s="33" t="n">
        <v>0</v>
      </c>
      <c r="Q31" s="34" t="n">
        <v>0</v>
      </c>
      <c r="R31" s="31" t="n">
        <v>0</v>
      </c>
      <c r="S31" s="34" t="n">
        <v>345.6</v>
      </c>
      <c r="T31" s="30" t="n">
        <v>432</v>
      </c>
      <c r="U31" s="32" t="n">
        <v>1.25</v>
      </c>
      <c r="V31" s="33" t="n">
        <v>0</v>
      </c>
      <c r="W31" s="34" t="n">
        <v>0</v>
      </c>
      <c r="X31" s="31" t="n">
        <v>0</v>
      </c>
      <c r="Y31" s="29" t="n">
        <v>508.8</v>
      </c>
      <c r="Z31" s="30" t="n">
        <v>604.8</v>
      </c>
      <c r="AA31" s="32" t="n">
        <v>1.18867924528302</v>
      </c>
      <c r="AB31" s="33" t="n">
        <v>0</v>
      </c>
      <c r="AC31" s="34" t="n">
        <v>0</v>
      </c>
      <c r="AD31" s="31" t="n">
        <v>0</v>
      </c>
      <c r="AE31" s="29" t="n">
        <v>652.8</v>
      </c>
      <c r="AF31" s="30" t="n">
        <v>748.8</v>
      </c>
      <c r="AG31" s="32" t="n">
        <v>1.14705882352941</v>
      </c>
      <c r="AH31" s="33" t="n">
        <v>0</v>
      </c>
      <c r="AI31" s="34" t="n">
        <v>0</v>
      </c>
      <c r="AJ31" s="31" t="n">
        <v>0</v>
      </c>
      <c r="AK31" s="29" t="n">
        <v>748.8</v>
      </c>
      <c r="AL31" s="30" t="n">
        <v>1603.2</v>
      </c>
      <c r="AM31" s="35" t="n">
        <v>2.14102564102564</v>
      </c>
      <c r="AN31" s="34" t="n">
        <v>0</v>
      </c>
      <c r="AO31" s="34" t="n">
        <v>0</v>
      </c>
      <c r="AP31" s="31" t="n">
        <v>0</v>
      </c>
      <c r="AQ31" s="29" t="n">
        <v>480</v>
      </c>
      <c r="AR31" s="30" t="n">
        <v>998.4</v>
      </c>
      <c r="AS31" s="35" t="n">
        <v>2.08</v>
      </c>
      <c r="AT31" s="34" t="n">
        <v>0</v>
      </c>
      <c r="AU31" s="34" t="n">
        <v>0</v>
      </c>
      <c r="AV31" s="31" t="n">
        <v>0</v>
      </c>
      <c r="AW31" s="29" t="n">
        <f aca="false">SUM(G31,M31,S31,Y31,AE31,AK31,AQ31)</f>
        <v>3417.6</v>
      </c>
      <c r="AX31" s="34" t="n">
        <f aca="false">SUM(H31,N31,T31,Z31,AF31,AL31,AR31)</f>
        <v>5222.4</v>
      </c>
      <c r="AY31" s="36" t="n">
        <f aca="false">IF(AW31&gt;0,ROUND(AX31/AW31,1),0)</f>
        <v>1.5</v>
      </c>
      <c r="AZ31" s="34" t="n">
        <f aca="false">SUM(D31,J31,P31,V31,AB31,AH31,AN31,AT31)</f>
        <v>0</v>
      </c>
      <c r="BA31" s="34" t="n">
        <f aca="false">SUM(E31,K31,Q31,W31,AC31,AI31,AO31,AU31)</f>
        <v>0</v>
      </c>
      <c r="BB31" s="36" t="n">
        <f aca="false">IF(AZ31&gt;0,ROUND(BA31/AZ31,1),0)</f>
        <v>0</v>
      </c>
      <c r="BC31" s="34" t="n">
        <f aca="false">SUMIF($D$6:$AV$6,BC$6,$D31:$AV31)</f>
        <v>3417.6</v>
      </c>
      <c r="BD31" s="30" t="n">
        <f aca="false">SUMIF($D$6:$AV$6,BD$6,$D31:$AV31)</f>
        <v>5222.4</v>
      </c>
      <c r="BE31" s="31" t="n">
        <f aca="false">ROUND(BD31/BC31,1)</f>
        <v>1.5</v>
      </c>
    </row>
    <row r="32" customFormat="false" ht="17.45" hidden="false" customHeight="true" outlineLevel="0" collapsed="false">
      <c r="A32" s="37"/>
      <c r="B32" s="27" t="s">
        <v>48</v>
      </c>
      <c r="C32" s="28" t="s">
        <v>22</v>
      </c>
      <c r="D32" s="29" t="n">
        <v>0</v>
      </c>
      <c r="E32" s="30" t="n">
        <v>0</v>
      </c>
      <c r="F32" s="31" t="n">
        <v>0</v>
      </c>
      <c r="G32" s="29" t="n">
        <v>393.6</v>
      </c>
      <c r="H32" s="30" t="n">
        <v>336</v>
      </c>
      <c r="I32" s="32" t="n">
        <v>0.9</v>
      </c>
      <c r="J32" s="33" t="n">
        <v>0</v>
      </c>
      <c r="K32" s="34" t="n">
        <v>0</v>
      </c>
      <c r="L32" s="31" t="n">
        <v>0</v>
      </c>
      <c r="M32" s="29" t="n">
        <v>393.6</v>
      </c>
      <c r="N32" s="30" t="n">
        <v>451.2</v>
      </c>
      <c r="O32" s="32" t="n">
        <v>1.1</v>
      </c>
      <c r="P32" s="33" t="n">
        <v>0</v>
      </c>
      <c r="Q32" s="34" t="n">
        <v>0</v>
      </c>
      <c r="R32" s="31" t="n">
        <v>0</v>
      </c>
      <c r="S32" s="34" t="n">
        <v>729.6</v>
      </c>
      <c r="T32" s="30" t="n">
        <v>662.4</v>
      </c>
      <c r="U32" s="32" t="n">
        <v>0.907894736842105</v>
      </c>
      <c r="V32" s="33" t="n">
        <v>0</v>
      </c>
      <c r="W32" s="34" t="n">
        <v>0</v>
      </c>
      <c r="X32" s="31" t="n">
        <v>0</v>
      </c>
      <c r="Y32" s="29" t="n">
        <v>921.6</v>
      </c>
      <c r="Z32" s="30" t="n">
        <v>1286.4</v>
      </c>
      <c r="AA32" s="32" t="n">
        <v>1.39583333333333</v>
      </c>
      <c r="AB32" s="33" t="n">
        <v>0</v>
      </c>
      <c r="AC32" s="34" t="n">
        <v>0</v>
      </c>
      <c r="AD32" s="31" t="n">
        <v>0</v>
      </c>
      <c r="AE32" s="29" t="n">
        <v>748.8</v>
      </c>
      <c r="AF32" s="30" t="n">
        <v>1488</v>
      </c>
      <c r="AG32" s="32" t="n">
        <v>1.98717948717949</v>
      </c>
      <c r="AH32" s="33" t="n">
        <v>0</v>
      </c>
      <c r="AI32" s="34" t="n">
        <v>0</v>
      </c>
      <c r="AJ32" s="31" t="n">
        <v>0</v>
      </c>
      <c r="AK32" s="29" t="n">
        <v>873.6</v>
      </c>
      <c r="AL32" s="30" t="n">
        <v>2534.4</v>
      </c>
      <c r="AM32" s="35" t="n">
        <v>2.9010989010989</v>
      </c>
      <c r="AN32" s="34" t="n">
        <v>0</v>
      </c>
      <c r="AO32" s="34" t="n">
        <v>0</v>
      </c>
      <c r="AP32" s="31" t="n">
        <v>0</v>
      </c>
      <c r="AQ32" s="29" t="n">
        <v>0</v>
      </c>
      <c r="AR32" s="30" t="n">
        <v>0</v>
      </c>
      <c r="AS32" s="35" t="n">
        <v>0</v>
      </c>
      <c r="AT32" s="34" t="n">
        <v>0</v>
      </c>
      <c r="AU32" s="34" t="n">
        <v>0</v>
      </c>
      <c r="AV32" s="31" t="n">
        <v>0</v>
      </c>
      <c r="AW32" s="29" t="n">
        <f aca="false">SUM(G32,M32,S32,Y32,AE32,AK32,AQ32)</f>
        <v>4060.8</v>
      </c>
      <c r="AX32" s="34" t="n">
        <f aca="false">SUM(H32,N32,T32,Z32,AF32,AL32,AR32)</f>
        <v>6758.4</v>
      </c>
      <c r="AY32" s="36" t="n">
        <f aca="false">IF(AW32&gt;0,ROUND(AX32/AW32,1),0)</f>
        <v>1.7</v>
      </c>
      <c r="AZ32" s="34" t="n">
        <f aca="false">SUM(D32,J32,P32,V32,AB32,AH32,AN32,AT32)</f>
        <v>0</v>
      </c>
      <c r="BA32" s="34" t="n">
        <f aca="false">SUM(E32,K32,Q32,W32,AC32,AI32,AO32,AU32)</f>
        <v>0</v>
      </c>
      <c r="BB32" s="36" t="n">
        <f aca="false">IF(AZ32&gt;0,ROUND(BA32/AZ32,1),0)</f>
        <v>0</v>
      </c>
      <c r="BC32" s="34" t="n">
        <f aca="false">SUMIF($D$6:$AV$6,BC$6,$D32:$AV32)</f>
        <v>4060.8</v>
      </c>
      <c r="BD32" s="30" t="n">
        <f aca="false">SUMIF($D$6:$AV$6,BD$6,$D32:$AV32)</f>
        <v>6758.4</v>
      </c>
      <c r="BE32" s="31" t="n">
        <f aca="false">ROUND(BD32/BC32,1)</f>
        <v>1.7</v>
      </c>
    </row>
    <row r="33" customFormat="false" ht="17.45" hidden="false" customHeight="true" outlineLevel="0" collapsed="false">
      <c r="A33" s="37"/>
      <c r="B33" s="27" t="s">
        <v>34</v>
      </c>
      <c r="C33" s="28" t="s">
        <v>22</v>
      </c>
      <c r="D33" s="29" t="n">
        <v>0</v>
      </c>
      <c r="E33" s="30" t="n">
        <v>0</v>
      </c>
      <c r="F33" s="31" t="n">
        <v>0</v>
      </c>
      <c r="G33" s="29" t="n">
        <v>1660.8</v>
      </c>
      <c r="H33" s="30" t="n">
        <v>2112</v>
      </c>
      <c r="I33" s="32" t="n">
        <v>1.3</v>
      </c>
      <c r="J33" s="33" t="n">
        <v>576</v>
      </c>
      <c r="K33" s="34" t="n">
        <v>1132.8</v>
      </c>
      <c r="L33" s="31" t="n">
        <v>2</v>
      </c>
      <c r="M33" s="29" t="n">
        <v>1660.8</v>
      </c>
      <c r="N33" s="30" t="n">
        <v>1996.8</v>
      </c>
      <c r="O33" s="32" t="n">
        <v>1.2</v>
      </c>
      <c r="P33" s="33" t="n">
        <v>576</v>
      </c>
      <c r="Q33" s="34" t="n">
        <v>1200</v>
      </c>
      <c r="R33" s="31" t="n">
        <v>2.1</v>
      </c>
      <c r="S33" s="34" t="n">
        <v>1996.8</v>
      </c>
      <c r="T33" s="30" t="n">
        <v>2380.8</v>
      </c>
      <c r="U33" s="32" t="n">
        <v>1.19230769230769</v>
      </c>
      <c r="V33" s="33" t="n">
        <v>576</v>
      </c>
      <c r="W33" s="34" t="n">
        <v>969.6</v>
      </c>
      <c r="X33" s="31" t="n">
        <v>1.68333333333333</v>
      </c>
      <c r="Y33" s="29" t="n">
        <v>2841.6</v>
      </c>
      <c r="Z33" s="30" t="n">
        <v>4041.6</v>
      </c>
      <c r="AA33" s="32" t="n">
        <v>1.4222972972973</v>
      </c>
      <c r="AB33" s="33" t="n">
        <v>864</v>
      </c>
      <c r="AC33" s="34" t="n">
        <v>1555.2</v>
      </c>
      <c r="AD33" s="31" t="n">
        <v>1.8</v>
      </c>
      <c r="AE33" s="29" t="n">
        <v>3216</v>
      </c>
      <c r="AF33" s="30" t="n">
        <v>5836.8</v>
      </c>
      <c r="AG33" s="32" t="n">
        <v>1.81492537313433</v>
      </c>
      <c r="AH33" s="33" t="n">
        <v>1056</v>
      </c>
      <c r="AI33" s="34" t="n">
        <v>3561.6</v>
      </c>
      <c r="AJ33" s="31" t="n">
        <v>3.37272727272727</v>
      </c>
      <c r="AK33" s="29" t="n">
        <v>3696</v>
      </c>
      <c r="AL33" s="30" t="n">
        <v>13248</v>
      </c>
      <c r="AM33" s="35" t="n">
        <v>3.58441558441558</v>
      </c>
      <c r="AN33" s="34" t="n">
        <v>1248</v>
      </c>
      <c r="AO33" s="34" t="n">
        <v>6518.4</v>
      </c>
      <c r="AP33" s="31" t="n">
        <v>5.22307692307692</v>
      </c>
      <c r="AQ33" s="29" t="n">
        <v>2361.6</v>
      </c>
      <c r="AR33" s="30" t="n">
        <v>4867.2</v>
      </c>
      <c r="AS33" s="35" t="n">
        <v>2.0609756097561</v>
      </c>
      <c r="AT33" s="34" t="n">
        <v>768</v>
      </c>
      <c r="AU33" s="34" t="n">
        <v>2544</v>
      </c>
      <c r="AV33" s="31" t="n">
        <v>3.3125</v>
      </c>
      <c r="AW33" s="29" t="n">
        <f aca="false">SUM(G33,M33,S33,Y33,AE33,AK33,AQ33)</f>
        <v>17433.6</v>
      </c>
      <c r="AX33" s="34" t="n">
        <f aca="false">SUM(H33,N33,T33,Z33,AF33,AL33,AR33)</f>
        <v>34483.2</v>
      </c>
      <c r="AY33" s="36" t="n">
        <f aca="false">IF(AW33&gt;0,ROUND(AX33/AW33,1),0)</f>
        <v>2</v>
      </c>
      <c r="AZ33" s="34" t="n">
        <f aca="false">SUM(D33,J33,P33,V33,AB33,AH33,AN33,AT33)</f>
        <v>5664</v>
      </c>
      <c r="BA33" s="34" t="n">
        <f aca="false">SUM(E33,K33,Q33,W33,AC33,AI33,AO33,AU33)</f>
        <v>17481.6</v>
      </c>
      <c r="BB33" s="36" t="n">
        <f aca="false">IF(AZ33&gt;0,ROUND(BA33/AZ33,1),0)</f>
        <v>3.1</v>
      </c>
      <c r="BC33" s="34" t="n">
        <f aca="false">SUMIF($D$6:$AV$6,BC$6,$D33:$AV33)</f>
        <v>23097.6</v>
      </c>
      <c r="BD33" s="30" t="n">
        <f aca="false">SUMIF($D$6:$AV$6,BD$6,$D33:$AV33)</f>
        <v>51964.8</v>
      </c>
      <c r="BE33" s="31" t="n">
        <f aca="false">ROUND(BD33/BC33,1)</f>
        <v>2.2</v>
      </c>
    </row>
    <row r="34" customFormat="false" ht="17.45" hidden="false" customHeight="true" outlineLevel="0" collapsed="false">
      <c r="A34" s="26" t="s">
        <v>49</v>
      </c>
      <c r="B34" s="27" t="s">
        <v>38</v>
      </c>
      <c r="C34" s="28" t="s">
        <v>24</v>
      </c>
      <c r="D34" s="29" t="n">
        <v>3446.4</v>
      </c>
      <c r="E34" s="30" t="n">
        <v>4089.6</v>
      </c>
      <c r="F34" s="31" t="n">
        <v>1.2</v>
      </c>
      <c r="G34" s="29" t="n">
        <v>3340.8</v>
      </c>
      <c r="H34" s="30" t="n">
        <v>4147.2</v>
      </c>
      <c r="I34" s="32" t="n">
        <v>1.2</v>
      </c>
      <c r="J34" s="33" t="n">
        <v>0</v>
      </c>
      <c r="K34" s="34" t="n">
        <v>0</v>
      </c>
      <c r="L34" s="31" t="n">
        <v>0</v>
      </c>
      <c r="M34" s="29" t="n">
        <v>3100.8</v>
      </c>
      <c r="N34" s="30" t="n">
        <v>4108.8</v>
      </c>
      <c r="O34" s="32" t="n">
        <v>1.3</v>
      </c>
      <c r="P34" s="33" t="n">
        <v>0</v>
      </c>
      <c r="Q34" s="34" t="n">
        <v>0</v>
      </c>
      <c r="R34" s="31" t="n">
        <v>0</v>
      </c>
      <c r="S34" s="34" t="n">
        <v>3091.2</v>
      </c>
      <c r="T34" s="30" t="n">
        <v>3398.4</v>
      </c>
      <c r="U34" s="32" t="n">
        <v>1.09937888198758</v>
      </c>
      <c r="V34" s="33" t="n">
        <v>0</v>
      </c>
      <c r="W34" s="34" t="n">
        <v>0</v>
      </c>
      <c r="X34" s="31" t="n">
        <v>0</v>
      </c>
      <c r="Y34" s="29" t="n">
        <v>2822.4</v>
      </c>
      <c r="Z34" s="30" t="n">
        <v>3715.2</v>
      </c>
      <c r="AA34" s="32" t="n">
        <v>1.31632653061224</v>
      </c>
      <c r="AB34" s="33" t="n">
        <v>0</v>
      </c>
      <c r="AC34" s="34" t="n">
        <v>0</v>
      </c>
      <c r="AD34" s="31" t="n">
        <v>0</v>
      </c>
      <c r="AE34" s="29" t="n">
        <v>3744</v>
      </c>
      <c r="AF34" s="30" t="n">
        <v>7104</v>
      </c>
      <c r="AG34" s="32" t="n">
        <v>1.8974358974359</v>
      </c>
      <c r="AH34" s="33" t="n">
        <v>0</v>
      </c>
      <c r="AI34" s="34" t="n">
        <v>0</v>
      </c>
      <c r="AJ34" s="31" t="n">
        <v>0</v>
      </c>
      <c r="AK34" s="29" t="n">
        <v>3744</v>
      </c>
      <c r="AL34" s="30" t="n">
        <v>7382.4</v>
      </c>
      <c r="AM34" s="35" t="n">
        <v>1.97179487179487</v>
      </c>
      <c r="AN34" s="34" t="n">
        <v>0</v>
      </c>
      <c r="AO34" s="34" t="n">
        <v>0</v>
      </c>
      <c r="AP34" s="31" t="n">
        <v>0</v>
      </c>
      <c r="AQ34" s="29" t="n">
        <v>2592</v>
      </c>
      <c r="AR34" s="30" t="n">
        <v>5664</v>
      </c>
      <c r="AS34" s="35" t="n">
        <v>2.18518518518519</v>
      </c>
      <c r="AT34" s="34" t="n">
        <v>0</v>
      </c>
      <c r="AU34" s="34" t="n">
        <v>0</v>
      </c>
      <c r="AV34" s="31" t="n">
        <v>0</v>
      </c>
      <c r="AW34" s="29" t="n">
        <f aca="false">SUM(G34,M34,S34,Y34,AE34,AK34,AQ34)</f>
        <v>22435.2</v>
      </c>
      <c r="AX34" s="34" t="n">
        <f aca="false">SUM(H34,N34,T34,Z34,AF34,AL34,AR34)</f>
        <v>35520</v>
      </c>
      <c r="AY34" s="36" t="n">
        <f aca="false">IF(AW34&gt;0,ROUND(AX34/AW34,1),0)</f>
        <v>1.6</v>
      </c>
      <c r="AZ34" s="34" t="n">
        <f aca="false">SUM(D34,J34,P34,V34,AB34,AH34,AN34,AT34)</f>
        <v>3446.4</v>
      </c>
      <c r="BA34" s="34" t="n">
        <f aca="false">SUM(E34,K34,Q34,W34,AC34,AI34,AO34,AU34)</f>
        <v>4089.6</v>
      </c>
      <c r="BB34" s="36" t="n">
        <f aca="false">IF(AZ34&gt;0,ROUND(BA34/AZ34,1),0)</f>
        <v>1.2</v>
      </c>
      <c r="BC34" s="34" t="n">
        <f aca="false">SUMIF($D$6:$AV$6,BC$6,$D34:$AV34)</f>
        <v>25881.6</v>
      </c>
      <c r="BD34" s="30" t="n">
        <f aca="false">SUMIF($D$6:$AV$6,BD$6,$D34:$AV34)</f>
        <v>39609.6</v>
      </c>
      <c r="BE34" s="31" t="n">
        <f aca="false">ROUND(BD34/BC34,1)</f>
        <v>1.5</v>
      </c>
    </row>
    <row r="35" customFormat="false" ht="17.45" hidden="false" customHeight="true" outlineLevel="0" collapsed="false">
      <c r="A35" s="38"/>
      <c r="B35" s="27" t="s">
        <v>50</v>
      </c>
      <c r="C35" s="28" t="s">
        <v>22</v>
      </c>
      <c r="D35" s="29" t="n">
        <v>192</v>
      </c>
      <c r="E35" s="30" t="n">
        <v>489.6</v>
      </c>
      <c r="F35" s="31" t="n">
        <v>2.6</v>
      </c>
      <c r="G35" s="29" t="n">
        <v>374.4</v>
      </c>
      <c r="H35" s="30" t="n">
        <v>489.6</v>
      </c>
      <c r="I35" s="32" t="n">
        <v>1.3</v>
      </c>
      <c r="J35" s="33" t="n">
        <v>0</v>
      </c>
      <c r="K35" s="34" t="n">
        <v>0</v>
      </c>
      <c r="L35" s="31" t="n">
        <v>0</v>
      </c>
      <c r="M35" s="29" t="n">
        <v>374.4</v>
      </c>
      <c r="N35" s="30" t="n">
        <v>432</v>
      </c>
      <c r="O35" s="32" t="n">
        <v>1.2</v>
      </c>
      <c r="P35" s="33" t="n">
        <v>0</v>
      </c>
      <c r="Q35" s="34" t="n">
        <v>0</v>
      </c>
      <c r="R35" s="31" t="n">
        <v>0</v>
      </c>
      <c r="S35" s="34" t="n">
        <v>364.8</v>
      </c>
      <c r="T35" s="30" t="n">
        <v>451.2</v>
      </c>
      <c r="U35" s="32" t="n">
        <v>1.23684210526316</v>
      </c>
      <c r="V35" s="33" t="n">
        <v>0</v>
      </c>
      <c r="W35" s="34" t="n">
        <v>0</v>
      </c>
      <c r="X35" s="31" t="n">
        <v>0</v>
      </c>
      <c r="Y35" s="29" t="n">
        <v>364.8</v>
      </c>
      <c r="Z35" s="30" t="n">
        <v>624</v>
      </c>
      <c r="AA35" s="32" t="n">
        <v>1.71052631578947</v>
      </c>
      <c r="AB35" s="33" t="n">
        <v>0</v>
      </c>
      <c r="AC35" s="34" t="n">
        <v>0</v>
      </c>
      <c r="AD35" s="31" t="n">
        <v>0</v>
      </c>
      <c r="AE35" s="29" t="n">
        <v>460.8</v>
      </c>
      <c r="AF35" s="30" t="n">
        <v>1315.2</v>
      </c>
      <c r="AG35" s="32" t="n">
        <v>2.85416666666667</v>
      </c>
      <c r="AH35" s="33" t="n">
        <v>0</v>
      </c>
      <c r="AI35" s="34" t="n">
        <v>0</v>
      </c>
      <c r="AJ35" s="31" t="n">
        <v>0</v>
      </c>
      <c r="AK35" s="29" t="n">
        <v>460.8</v>
      </c>
      <c r="AL35" s="30" t="n">
        <v>1420.8</v>
      </c>
      <c r="AM35" s="35" t="n">
        <v>3.08333333333333</v>
      </c>
      <c r="AN35" s="34" t="n">
        <v>0</v>
      </c>
      <c r="AO35" s="34" t="n">
        <v>0</v>
      </c>
      <c r="AP35" s="31" t="n">
        <v>0</v>
      </c>
      <c r="AQ35" s="29" t="n">
        <v>364.8</v>
      </c>
      <c r="AR35" s="30" t="n">
        <v>873.6</v>
      </c>
      <c r="AS35" s="35" t="n">
        <v>2.39473684210526</v>
      </c>
      <c r="AT35" s="34" t="n">
        <v>0</v>
      </c>
      <c r="AU35" s="34" t="n">
        <v>0</v>
      </c>
      <c r="AV35" s="31" t="n">
        <v>0</v>
      </c>
      <c r="AW35" s="29" t="n">
        <f aca="false">SUM(G35,M35,S35,Y35,AE35,AK35,AQ35)</f>
        <v>2764.8</v>
      </c>
      <c r="AX35" s="34" t="n">
        <f aca="false">SUM(H35,N35,T35,Z35,AF35,AL35,AR35)</f>
        <v>5606.4</v>
      </c>
      <c r="AY35" s="36" t="n">
        <f aca="false">IF(AW35&gt;0,ROUND(AX35/AW35,1),0)</f>
        <v>2</v>
      </c>
      <c r="AZ35" s="34" t="n">
        <f aca="false">SUM(D35,J35,P35,V35,AB35,AH35,AN35,AT35)</f>
        <v>192</v>
      </c>
      <c r="BA35" s="34" t="n">
        <f aca="false">SUM(E35,K35,Q35,W35,AC35,AI35,AO35,AU35)</f>
        <v>489.6</v>
      </c>
      <c r="BB35" s="36" t="n">
        <f aca="false">IF(AZ35&gt;0,ROUND(BA35/AZ35,1),0)</f>
        <v>2.6</v>
      </c>
      <c r="BC35" s="34" t="n">
        <f aca="false">SUMIF($D$6:$AV$6,BC$6,$D35:$AV35)</f>
        <v>2956.8</v>
      </c>
      <c r="BD35" s="30" t="n">
        <f aca="false">SUMIF($D$6:$AV$6,BD$6,$D35:$AV35)</f>
        <v>6096</v>
      </c>
      <c r="BE35" s="31" t="n">
        <f aca="false">ROUND(BD35/BC35,1)</f>
        <v>2.1</v>
      </c>
    </row>
    <row r="36" customFormat="false" ht="17.45" hidden="false" customHeight="true" outlineLevel="0" collapsed="false">
      <c r="A36" s="26" t="s">
        <v>51</v>
      </c>
      <c r="B36" s="27" t="s">
        <v>38</v>
      </c>
      <c r="C36" s="28" t="s">
        <v>24</v>
      </c>
      <c r="D36" s="29" t="n">
        <v>2160</v>
      </c>
      <c r="E36" s="30" t="n">
        <v>3963.6</v>
      </c>
      <c r="F36" s="31" t="n">
        <v>1.8</v>
      </c>
      <c r="G36" s="29" t="n">
        <v>5616</v>
      </c>
      <c r="H36" s="30" t="n">
        <v>6966</v>
      </c>
      <c r="I36" s="32" t="n">
        <v>1.2</v>
      </c>
      <c r="J36" s="33" t="n">
        <v>0</v>
      </c>
      <c r="K36" s="34" t="n">
        <v>0</v>
      </c>
      <c r="L36" s="31" t="n">
        <v>0</v>
      </c>
      <c r="M36" s="29" t="n">
        <v>5670</v>
      </c>
      <c r="N36" s="30" t="n">
        <v>7722</v>
      </c>
      <c r="O36" s="32" t="n">
        <v>1.4</v>
      </c>
      <c r="P36" s="33" t="n">
        <v>0</v>
      </c>
      <c r="Q36" s="34" t="n">
        <v>0</v>
      </c>
      <c r="R36" s="31" t="n">
        <v>0</v>
      </c>
      <c r="S36" s="34" t="n">
        <v>5130</v>
      </c>
      <c r="T36" s="30" t="n">
        <v>8272.8</v>
      </c>
      <c r="U36" s="32" t="n">
        <v>1.61263157894737</v>
      </c>
      <c r="V36" s="33" t="n">
        <v>0</v>
      </c>
      <c r="W36" s="34" t="n">
        <v>0</v>
      </c>
      <c r="X36" s="31" t="n">
        <v>0</v>
      </c>
      <c r="Y36" s="29" t="n">
        <v>6588</v>
      </c>
      <c r="Z36" s="30" t="n">
        <v>9579.6</v>
      </c>
      <c r="AA36" s="32" t="n">
        <v>1.45409836065574</v>
      </c>
      <c r="AB36" s="33" t="n">
        <v>0</v>
      </c>
      <c r="AC36" s="34" t="n">
        <v>0</v>
      </c>
      <c r="AD36" s="31" t="n">
        <v>0</v>
      </c>
      <c r="AE36" s="29" t="n">
        <v>8046</v>
      </c>
      <c r="AF36" s="30" t="n">
        <v>13089.6</v>
      </c>
      <c r="AG36" s="32" t="n">
        <v>1.62684563758389</v>
      </c>
      <c r="AH36" s="33" t="n">
        <v>0</v>
      </c>
      <c r="AI36" s="34" t="n">
        <v>0</v>
      </c>
      <c r="AJ36" s="31" t="n">
        <v>0</v>
      </c>
      <c r="AK36" s="29" t="n">
        <v>7560</v>
      </c>
      <c r="AL36" s="30" t="n">
        <v>15303.6</v>
      </c>
      <c r="AM36" s="35" t="n">
        <v>2.02428571428571</v>
      </c>
      <c r="AN36" s="34" t="n">
        <v>0</v>
      </c>
      <c r="AO36" s="34" t="n">
        <v>0</v>
      </c>
      <c r="AP36" s="31" t="n">
        <v>0</v>
      </c>
      <c r="AQ36" s="29" t="n">
        <v>7009.2</v>
      </c>
      <c r="AR36" s="30" t="n">
        <v>15724.8</v>
      </c>
      <c r="AS36" s="35" t="n">
        <v>2.24345146379045</v>
      </c>
      <c r="AT36" s="34" t="n">
        <v>0</v>
      </c>
      <c r="AU36" s="34" t="n">
        <v>0</v>
      </c>
      <c r="AV36" s="31" t="n">
        <v>0</v>
      </c>
      <c r="AW36" s="29" t="n">
        <f aca="false">SUM(G36,M36,S36,Y36,AE36,AK36,AQ36)</f>
        <v>45619.2</v>
      </c>
      <c r="AX36" s="34" t="n">
        <f aca="false">SUM(H36,N36,T36,Z36,AF36,AL36,AR36)</f>
        <v>76658.4</v>
      </c>
      <c r="AY36" s="36" t="n">
        <f aca="false">IF(AW36&gt;0,ROUND(AX36/AW36,1),0)</f>
        <v>1.7</v>
      </c>
      <c r="AZ36" s="34" t="n">
        <f aca="false">SUM(D36,J36,P36,V36,AB36,AH36,AN36,AT36)</f>
        <v>2160</v>
      </c>
      <c r="BA36" s="34" t="n">
        <f aca="false">SUM(E36,K36,Q36,W36,AC36,AI36,AO36,AU36)</f>
        <v>3963.6</v>
      </c>
      <c r="BB36" s="36" t="n">
        <f aca="false">IF(AZ36&gt;0,ROUND(BA36/AZ36,1),0)</f>
        <v>1.8</v>
      </c>
      <c r="BC36" s="34" t="n">
        <f aca="false">SUMIF($D$6:$AV$6,BC$6,$D36:$AV36)</f>
        <v>47779.2</v>
      </c>
      <c r="BD36" s="30" t="n">
        <f aca="false">SUMIF($D$6:$AV$6,BD$6,$D36:$AV36)</f>
        <v>80622</v>
      </c>
      <c r="BE36" s="31" t="n">
        <f aca="false">ROUND(BD36/BC36,1)</f>
        <v>1.7</v>
      </c>
    </row>
    <row r="37" customFormat="false" ht="17.45" hidden="false" customHeight="true" outlineLevel="0" collapsed="false">
      <c r="A37" s="38"/>
      <c r="B37" s="27" t="s">
        <v>34</v>
      </c>
      <c r="C37" s="28" t="s">
        <v>22</v>
      </c>
      <c r="D37" s="29" t="n">
        <v>486</v>
      </c>
      <c r="E37" s="30" t="n">
        <v>896.4</v>
      </c>
      <c r="F37" s="31" t="n">
        <v>1.8</v>
      </c>
      <c r="G37" s="29" t="n">
        <v>486</v>
      </c>
      <c r="H37" s="30" t="n">
        <v>648</v>
      </c>
      <c r="I37" s="32" t="n">
        <v>1.3</v>
      </c>
      <c r="J37" s="33" t="n">
        <v>0</v>
      </c>
      <c r="K37" s="34" t="n">
        <v>0</v>
      </c>
      <c r="L37" s="31" t="n">
        <v>0</v>
      </c>
      <c r="M37" s="29" t="n">
        <v>486</v>
      </c>
      <c r="N37" s="30" t="n">
        <v>572.4</v>
      </c>
      <c r="O37" s="32" t="n">
        <v>1.2</v>
      </c>
      <c r="P37" s="33" t="n">
        <v>0</v>
      </c>
      <c r="Q37" s="34" t="n">
        <v>0</v>
      </c>
      <c r="R37" s="31" t="n">
        <v>0</v>
      </c>
      <c r="S37" s="34" t="n">
        <v>486</v>
      </c>
      <c r="T37" s="30" t="n">
        <v>518.4</v>
      </c>
      <c r="U37" s="32" t="n">
        <v>1.06666666666667</v>
      </c>
      <c r="V37" s="33" t="n">
        <v>0</v>
      </c>
      <c r="W37" s="34" t="n">
        <v>0</v>
      </c>
      <c r="X37" s="31" t="n">
        <v>0</v>
      </c>
      <c r="Y37" s="29" t="n">
        <v>1026</v>
      </c>
      <c r="Z37" s="30" t="n">
        <v>1350</v>
      </c>
      <c r="AA37" s="32" t="n">
        <v>1.31578947368421</v>
      </c>
      <c r="AB37" s="33" t="n">
        <v>0</v>
      </c>
      <c r="AC37" s="34" t="n">
        <v>0</v>
      </c>
      <c r="AD37" s="31" t="n">
        <v>0</v>
      </c>
      <c r="AE37" s="29" t="n">
        <v>1026</v>
      </c>
      <c r="AF37" s="30" t="n">
        <v>2332.8</v>
      </c>
      <c r="AG37" s="32" t="n">
        <v>2.27368421052632</v>
      </c>
      <c r="AH37" s="33" t="n">
        <v>0</v>
      </c>
      <c r="AI37" s="34" t="n">
        <v>0</v>
      </c>
      <c r="AJ37" s="31" t="n">
        <v>0</v>
      </c>
      <c r="AK37" s="29" t="n">
        <v>1026</v>
      </c>
      <c r="AL37" s="30" t="n">
        <v>5335.2</v>
      </c>
      <c r="AM37" s="35" t="n">
        <v>5.2</v>
      </c>
      <c r="AN37" s="34" t="n">
        <v>0</v>
      </c>
      <c r="AO37" s="34" t="n">
        <v>0</v>
      </c>
      <c r="AP37" s="31" t="n">
        <v>0</v>
      </c>
      <c r="AQ37" s="29" t="n">
        <v>874.8</v>
      </c>
      <c r="AR37" s="30" t="n">
        <v>3596.4</v>
      </c>
      <c r="AS37" s="35" t="n">
        <v>4.11111111111111</v>
      </c>
      <c r="AT37" s="34" t="n">
        <v>0</v>
      </c>
      <c r="AU37" s="34" t="n">
        <v>0</v>
      </c>
      <c r="AV37" s="31" t="n">
        <v>0</v>
      </c>
      <c r="AW37" s="29" t="n">
        <f aca="false">SUM(G37,M37,S37,Y37,AE37,AK37,AQ37)</f>
        <v>5410.8</v>
      </c>
      <c r="AX37" s="34" t="n">
        <f aca="false">SUM(H37,N37,T37,Z37,AF37,AL37,AR37)</f>
        <v>14353.2</v>
      </c>
      <c r="AY37" s="36" t="n">
        <f aca="false">IF(AW37&gt;0,ROUND(AX37/AW37,1),0)</f>
        <v>2.7</v>
      </c>
      <c r="AZ37" s="34" t="n">
        <f aca="false">SUM(D37,J37,P37,V37,AB37,AH37,AN37,AT37)</f>
        <v>486</v>
      </c>
      <c r="BA37" s="34" t="n">
        <f aca="false">SUM(E37,K37,Q37,W37,AC37,AI37,AO37,AU37)</f>
        <v>896.4</v>
      </c>
      <c r="BB37" s="36" t="n">
        <f aca="false">IF(AZ37&gt;0,ROUND(BA37/AZ37,1),0)</f>
        <v>1.8</v>
      </c>
      <c r="BC37" s="34" t="n">
        <f aca="false">SUMIF($D$6:$AV$6,BC$6,$D37:$AV37)</f>
        <v>5896.8</v>
      </c>
      <c r="BD37" s="30" t="n">
        <f aca="false">SUMIF($D$6:$AV$6,BD$6,$D37:$AV37)</f>
        <v>15249.6</v>
      </c>
      <c r="BE37" s="31" t="n">
        <f aca="false">ROUND(BD37/BC37,1)</f>
        <v>2.6</v>
      </c>
    </row>
    <row r="38" customFormat="false" ht="17.45" hidden="false" customHeight="true" outlineLevel="0" collapsed="false">
      <c r="A38" s="26" t="s">
        <v>52</v>
      </c>
      <c r="B38" s="27" t="s">
        <v>38</v>
      </c>
      <c r="C38" s="28" t="s">
        <v>22</v>
      </c>
      <c r="D38" s="29" t="n">
        <v>0</v>
      </c>
      <c r="E38" s="30" t="n">
        <v>0</v>
      </c>
      <c r="F38" s="31" t="n">
        <v>0</v>
      </c>
      <c r="G38" s="29" t="n">
        <v>3024</v>
      </c>
      <c r="H38" s="30" t="n">
        <v>3811.2</v>
      </c>
      <c r="I38" s="32" t="n">
        <v>1.3</v>
      </c>
      <c r="J38" s="33" t="n">
        <v>0</v>
      </c>
      <c r="K38" s="34" t="n">
        <v>0</v>
      </c>
      <c r="L38" s="31" t="n">
        <v>0</v>
      </c>
      <c r="M38" s="29" t="n">
        <v>2342.4</v>
      </c>
      <c r="N38" s="30" t="n">
        <v>3206.4</v>
      </c>
      <c r="O38" s="32" t="n">
        <v>1.4</v>
      </c>
      <c r="P38" s="33" t="n">
        <v>0</v>
      </c>
      <c r="Q38" s="34" t="n">
        <v>0</v>
      </c>
      <c r="R38" s="31" t="n">
        <v>0</v>
      </c>
      <c r="S38" s="34" t="n">
        <v>2380.8</v>
      </c>
      <c r="T38" s="30" t="n">
        <v>3072</v>
      </c>
      <c r="U38" s="32" t="n">
        <v>1.29032258064516</v>
      </c>
      <c r="V38" s="33" t="n">
        <v>0</v>
      </c>
      <c r="W38" s="34" t="n">
        <v>0</v>
      </c>
      <c r="X38" s="31" t="n">
        <v>0</v>
      </c>
      <c r="Y38" s="29" t="n">
        <v>3811.2</v>
      </c>
      <c r="Z38" s="30" t="n">
        <v>4608</v>
      </c>
      <c r="AA38" s="32" t="n">
        <v>1.20906801007557</v>
      </c>
      <c r="AB38" s="33" t="n">
        <v>0</v>
      </c>
      <c r="AC38" s="34" t="n">
        <v>0</v>
      </c>
      <c r="AD38" s="31" t="n">
        <v>0</v>
      </c>
      <c r="AE38" s="29" t="n">
        <v>4041.6</v>
      </c>
      <c r="AF38" s="30" t="n">
        <v>5222.4</v>
      </c>
      <c r="AG38" s="32" t="n">
        <v>1.29216152019002</v>
      </c>
      <c r="AH38" s="33" t="n">
        <v>0</v>
      </c>
      <c r="AI38" s="34" t="n">
        <v>0</v>
      </c>
      <c r="AJ38" s="31" t="n">
        <v>0</v>
      </c>
      <c r="AK38" s="29" t="n">
        <v>3715.2</v>
      </c>
      <c r="AL38" s="30" t="n">
        <v>10617.6</v>
      </c>
      <c r="AM38" s="35" t="n">
        <v>2.8578811369509</v>
      </c>
      <c r="AN38" s="34" t="n">
        <v>0</v>
      </c>
      <c r="AO38" s="34" t="n">
        <v>0</v>
      </c>
      <c r="AP38" s="31" t="n">
        <v>0</v>
      </c>
      <c r="AQ38" s="29" t="n">
        <v>3120</v>
      </c>
      <c r="AR38" s="30" t="n">
        <v>4579.2</v>
      </c>
      <c r="AS38" s="35" t="n">
        <v>1.46769230769231</v>
      </c>
      <c r="AT38" s="34" t="n">
        <v>0</v>
      </c>
      <c r="AU38" s="34" t="n">
        <v>0</v>
      </c>
      <c r="AV38" s="31" t="n">
        <v>0</v>
      </c>
      <c r="AW38" s="29" t="n">
        <f aca="false">SUM(G38,M38,S38,Y38,AE38,AK38,AQ38)</f>
        <v>22435.2</v>
      </c>
      <c r="AX38" s="34" t="n">
        <f aca="false">SUM(H38,N38,T38,Z38,AF38,AL38,AR38)</f>
        <v>35116.8</v>
      </c>
      <c r="AY38" s="36" t="n">
        <f aca="false">IF(AW38&gt;0,ROUND(AX38/AW38,1),0)</f>
        <v>1.6</v>
      </c>
      <c r="AZ38" s="34" t="n">
        <f aca="false">SUM(D38,J38,P38,V38,AB38,AH38,AN38,AT38)</f>
        <v>0</v>
      </c>
      <c r="BA38" s="34" t="n">
        <f aca="false">SUM(E38,K38,Q38,W38,AC38,AI38,AO38,AU38)</f>
        <v>0</v>
      </c>
      <c r="BB38" s="36" t="n">
        <f aca="false">IF(AZ38&gt;0,ROUND(BA38/AZ38,1),0)</f>
        <v>0</v>
      </c>
      <c r="BC38" s="34" t="n">
        <f aca="false">SUMIF($D$6:$AV$6,BC$6,$D38:$AV38)</f>
        <v>22435.2</v>
      </c>
      <c r="BD38" s="30" t="n">
        <f aca="false">SUMIF($D$6:$AV$6,BD$6,$D38:$AV38)</f>
        <v>35116.8</v>
      </c>
      <c r="BE38" s="31" t="n">
        <f aca="false">ROUND(BD38/BC38,1)</f>
        <v>1.6</v>
      </c>
    </row>
    <row r="39" customFormat="false" ht="17.45" hidden="false" customHeight="true" outlineLevel="0" collapsed="false">
      <c r="A39" s="37"/>
      <c r="B39" s="27" t="s">
        <v>48</v>
      </c>
      <c r="C39" s="28" t="s">
        <v>22</v>
      </c>
      <c r="D39" s="29" t="n">
        <v>0</v>
      </c>
      <c r="E39" s="30" t="n">
        <v>0</v>
      </c>
      <c r="F39" s="31" t="n">
        <v>0</v>
      </c>
      <c r="G39" s="29" t="n">
        <v>854.4</v>
      </c>
      <c r="H39" s="30" t="n">
        <v>1142.4</v>
      </c>
      <c r="I39" s="32" t="n">
        <v>1.3</v>
      </c>
      <c r="J39" s="33" t="n">
        <v>0</v>
      </c>
      <c r="K39" s="34" t="n">
        <v>0</v>
      </c>
      <c r="L39" s="31" t="n">
        <v>0</v>
      </c>
      <c r="M39" s="29" t="n">
        <v>624</v>
      </c>
      <c r="N39" s="30" t="n">
        <v>1027.2</v>
      </c>
      <c r="O39" s="32" t="n">
        <v>1.6</v>
      </c>
      <c r="P39" s="33" t="n">
        <v>0</v>
      </c>
      <c r="Q39" s="34" t="n">
        <v>0</v>
      </c>
      <c r="R39" s="31" t="n">
        <v>0</v>
      </c>
      <c r="S39" s="34" t="n">
        <v>633.6</v>
      </c>
      <c r="T39" s="30" t="n">
        <v>1036.8</v>
      </c>
      <c r="U39" s="32" t="n">
        <v>1.63636363636364</v>
      </c>
      <c r="V39" s="33" t="n">
        <v>0</v>
      </c>
      <c r="W39" s="34" t="n">
        <v>0</v>
      </c>
      <c r="X39" s="31" t="n">
        <v>0</v>
      </c>
      <c r="Y39" s="29" t="n">
        <v>1113.6</v>
      </c>
      <c r="Z39" s="30" t="n">
        <v>1574.4</v>
      </c>
      <c r="AA39" s="32" t="n">
        <v>1.41379310344828</v>
      </c>
      <c r="AB39" s="33" t="n">
        <v>0</v>
      </c>
      <c r="AC39" s="34" t="n">
        <v>0</v>
      </c>
      <c r="AD39" s="31" t="n">
        <v>0</v>
      </c>
      <c r="AE39" s="29" t="n">
        <v>1363.2</v>
      </c>
      <c r="AF39" s="30" t="n">
        <v>2400</v>
      </c>
      <c r="AG39" s="32" t="n">
        <v>1.76056338028169</v>
      </c>
      <c r="AH39" s="33" t="n">
        <v>0</v>
      </c>
      <c r="AI39" s="34" t="n">
        <v>0</v>
      </c>
      <c r="AJ39" s="31" t="n">
        <v>0</v>
      </c>
      <c r="AK39" s="29" t="n">
        <v>1257.6</v>
      </c>
      <c r="AL39" s="30" t="n">
        <v>4963.2</v>
      </c>
      <c r="AM39" s="35" t="n">
        <v>3.94656488549618</v>
      </c>
      <c r="AN39" s="34" t="n">
        <v>0</v>
      </c>
      <c r="AO39" s="34" t="n">
        <v>0</v>
      </c>
      <c r="AP39" s="31" t="n">
        <v>0</v>
      </c>
      <c r="AQ39" s="29" t="n">
        <v>1056</v>
      </c>
      <c r="AR39" s="30" t="n">
        <v>1862.4</v>
      </c>
      <c r="AS39" s="35" t="n">
        <v>1.76363636363636</v>
      </c>
      <c r="AT39" s="34" t="n">
        <v>0</v>
      </c>
      <c r="AU39" s="34" t="n">
        <v>0</v>
      </c>
      <c r="AV39" s="31" t="n">
        <v>0</v>
      </c>
      <c r="AW39" s="29" t="n">
        <f aca="false">SUM(G39,M39,S39,Y39,AE39,AK39,AQ39)</f>
        <v>6902.4</v>
      </c>
      <c r="AX39" s="34" t="n">
        <f aca="false">SUM(H39,N39,T39,Z39,AF39,AL39,AR39)</f>
        <v>14006.4</v>
      </c>
      <c r="AY39" s="36" t="n">
        <f aca="false">IF(AW39&gt;0,ROUND(AX39/AW39,1),0)</f>
        <v>2</v>
      </c>
      <c r="AZ39" s="34" t="n">
        <f aca="false">SUM(D39,J39,P39,V39,AB39,AH39,AN39,AT39)</f>
        <v>0</v>
      </c>
      <c r="BA39" s="34" t="n">
        <f aca="false">SUM(E39,K39,Q39,W39,AC39,AI39,AO39,AU39)</f>
        <v>0</v>
      </c>
      <c r="BB39" s="36" t="n">
        <f aca="false">IF(AZ39&gt;0,ROUND(BA39/AZ39,1),0)</f>
        <v>0</v>
      </c>
      <c r="BC39" s="34" t="n">
        <f aca="false">SUMIF($D$6:$AV$6,BC$6,$D39:$AV39)</f>
        <v>6902.4</v>
      </c>
      <c r="BD39" s="30" t="n">
        <f aca="false">SUMIF($D$6:$AV$6,BD$6,$D39:$AV39)</f>
        <v>14006.4</v>
      </c>
      <c r="BE39" s="31" t="n">
        <f aca="false">ROUND(BD39/BC39,1)</f>
        <v>2</v>
      </c>
    </row>
    <row r="40" customFormat="false" ht="17.45" hidden="false" customHeight="true" outlineLevel="0" collapsed="false">
      <c r="A40" s="37"/>
      <c r="B40" s="27" t="s">
        <v>34</v>
      </c>
      <c r="C40" s="28" t="s">
        <v>22</v>
      </c>
      <c r="D40" s="29" t="n">
        <v>0</v>
      </c>
      <c r="E40" s="30" t="n">
        <v>0</v>
      </c>
      <c r="F40" s="31" t="n">
        <v>0</v>
      </c>
      <c r="G40" s="29" t="n">
        <v>1795.2</v>
      </c>
      <c r="H40" s="30" t="n">
        <v>2150.4</v>
      </c>
      <c r="I40" s="32" t="n">
        <v>1.2</v>
      </c>
      <c r="J40" s="33" t="n">
        <v>0</v>
      </c>
      <c r="K40" s="34" t="n">
        <v>0</v>
      </c>
      <c r="L40" s="31" t="n">
        <v>0</v>
      </c>
      <c r="M40" s="29" t="n">
        <v>595.2</v>
      </c>
      <c r="N40" s="30" t="n">
        <v>854.4</v>
      </c>
      <c r="O40" s="32" t="n">
        <v>1.4</v>
      </c>
      <c r="P40" s="33" t="n">
        <v>0</v>
      </c>
      <c r="Q40" s="34" t="n">
        <v>0</v>
      </c>
      <c r="R40" s="31" t="n">
        <v>0</v>
      </c>
      <c r="S40" s="34" t="n">
        <v>595.2</v>
      </c>
      <c r="T40" s="30" t="n">
        <v>652.8</v>
      </c>
      <c r="U40" s="32" t="n">
        <v>1.09677419354839</v>
      </c>
      <c r="V40" s="33" t="n">
        <v>0</v>
      </c>
      <c r="W40" s="34" t="n">
        <v>0</v>
      </c>
      <c r="X40" s="31" t="n">
        <v>0</v>
      </c>
      <c r="Y40" s="29" t="n">
        <v>0</v>
      </c>
      <c r="Z40" s="30" t="n">
        <v>0</v>
      </c>
      <c r="AA40" s="32" t="n">
        <v>0</v>
      </c>
      <c r="AB40" s="33" t="n">
        <v>0</v>
      </c>
      <c r="AC40" s="34" t="n">
        <v>0</v>
      </c>
      <c r="AD40" s="31" t="n">
        <v>0</v>
      </c>
      <c r="AE40" s="29" t="n">
        <v>0</v>
      </c>
      <c r="AF40" s="30" t="n">
        <v>0</v>
      </c>
      <c r="AG40" s="32" t="n">
        <v>0</v>
      </c>
      <c r="AH40" s="33" t="n">
        <v>0</v>
      </c>
      <c r="AI40" s="34" t="n">
        <v>0</v>
      </c>
      <c r="AJ40" s="31" t="n">
        <v>0</v>
      </c>
      <c r="AK40" s="29" t="n">
        <v>0</v>
      </c>
      <c r="AL40" s="30" t="n">
        <v>0</v>
      </c>
      <c r="AM40" s="35" t="n">
        <v>0</v>
      </c>
      <c r="AN40" s="34" t="n">
        <v>0</v>
      </c>
      <c r="AO40" s="34" t="n">
        <v>0</v>
      </c>
      <c r="AP40" s="31" t="n">
        <v>0</v>
      </c>
      <c r="AQ40" s="29" t="n">
        <v>0</v>
      </c>
      <c r="AR40" s="30" t="n">
        <v>0</v>
      </c>
      <c r="AS40" s="35" t="n">
        <v>0</v>
      </c>
      <c r="AT40" s="34" t="n">
        <v>0</v>
      </c>
      <c r="AU40" s="34" t="n">
        <v>0</v>
      </c>
      <c r="AV40" s="31" t="n">
        <v>0</v>
      </c>
      <c r="AW40" s="29" t="n">
        <f aca="false">SUM(G40,M40,S40,Y40,AE40,AK40,AQ40)</f>
        <v>2985.6</v>
      </c>
      <c r="AX40" s="34" t="n">
        <f aca="false">SUM(H40,N40,T40,Z40,AF40,AL40,AR40)</f>
        <v>3657.6</v>
      </c>
      <c r="AY40" s="36" t="n">
        <f aca="false">IF(AW40&gt;0,ROUND(AX40/AW40,1),0)</f>
        <v>1.2</v>
      </c>
      <c r="AZ40" s="34" t="n">
        <f aca="false">SUM(D40,J40,P40,V40,AB40,AH40,AN40,AT40)</f>
        <v>0</v>
      </c>
      <c r="BA40" s="34" t="n">
        <f aca="false">SUM(E40,K40,Q40,W40,AC40,AI40,AO40,AU40)</f>
        <v>0</v>
      </c>
      <c r="BB40" s="36" t="n">
        <f aca="false">IF(AZ40&gt;0,ROUND(BA40/AZ40,1),0)</f>
        <v>0</v>
      </c>
      <c r="BC40" s="34" t="n">
        <f aca="false">SUMIF($D$6:$AV$6,BC$6,$D40:$AV40)</f>
        <v>2985.6</v>
      </c>
      <c r="BD40" s="30" t="n">
        <f aca="false">SUMIF($D$6:$AV$6,BD$6,$D40:$AV40)</f>
        <v>3657.6</v>
      </c>
      <c r="BE40" s="31" t="n">
        <f aca="false">ROUND(BD40/BC40,1)</f>
        <v>1.2</v>
      </c>
    </row>
    <row r="41" customFormat="false" ht="17.45" hidden="false" customHeight="true" outlineLevel="0" collapsed="false">
      <c r="A41" s="26" t="s">
        <v>53</v>
      </c>
      <c r="B41" s="27" t="s">
        <v>38</v>
      </c>
      <c r="C41" s="28" t="s">
        <v>54</v>
      </c>
      <c r="D41" s="29" t="n">
        <v>3724.8</v>
      </c>
      <c r="E41" s="30" t="n">
        <v>7411.2</v>
      </c>
      <c r="F41" s="31" t="n">
        <v>2</v>
      </c>
      <c r="G41" s="29" t="n">
        <v>5702.4</v>
      </c>
      <c r="H41" s="30" t="n">
        <v>7113.6</v>
      </c>
      <c r="I41" s="32" t="n">
        <v>1.2</v>
      </c>
      <c r="J41" s="33" t="n">
        <v>4185.6</v>
      </c>
      <c r="K41" s="34" t="n">
        <v>5222.4</v>
      </c>
      <c r="L41" s="31" t="n">
        <v>1.2</v>
      </c>
      <c r="M41" s="29" t="n">
        <v>4627.2</v>
      </c>
      <c r="N41" s="30" t="n">
        <v>8188.8</v>
      </c>
      <c r="O41" s="32" t="n">
        <v>1.8</v>
      </c>
      <c r="P41" s="33" t="n">
        <v>3350.4</v>
      </c>
      <c r="Q41" s="34" t="n">
        <v>6547.2</v>
      </c>
      <c r="R41" s="31" t="n">
        <v>2</v>
      </c>
      <c r="S41" s="34" t="n">
        <v>4502.4</v>
      </c>
      <c r="T41" s="30" t="n">
        <v>6624</v>
      </c>
      <c r="U41" s="32" t="n">
        <v>1.47121535181237</v>
      </c>
      <c r="V41" s="33" t="n">
        <v>3350.4</v>
      </c>
      <c r="W41" s="34" t="n">
        <v>5040</v>
      </c>
      <c r="X41" s="31" t="n">
        <v>1.50429799426934</v>
      </c>
      <c r="Y41" s="29" t="n">
        <v>7334.4</v>
      </c>
      <c r="Z41" s="30" t="n">
        <v>7670.4</v>
      </c>
      <c r="AA41" s="32" t="n">
        <v>1.04581151832461</v>
      </c>
      <c r="AB41" s="33" t="n">
        <v>5664</v>
      </c>
      <c r="AC41" s="34" t="n">
        <v>6412.8</v>
      </c>
      <c r="AD41" s="31" t="n">
        <v>1.13220338983051</v>
      </c>
      <c r="AE41" s="29" t="n">
        <v>6566.4</v>
      </c>
      <c r="AF41" s="30" t="n">
        <v>11827.2</v>
      </c>
      <c r="AG41" s="32" t="n">
        <v>1.80116959064328</v>
      </c>
      <c r="AH41" s="33" t="n">
        <v>5097.6</v>
      </c>
      <c r="AI41" s="34" t="n">
        <v>11443.2</v>
      </c>
      <c r="AJ41" s="31" t="n">
        <v>2.24482109227872</v>
      </c>
      <c r="AK41" s="29" t="n">
        <v>6528</v>
      </c>
      <c r="AL41" s="30" t="n">
        <v>19449.6</v>
      </c>
      <c r="AM41" s="35" t="n">
        <v>2.97941176470588</v>
      </c>
      <c r="AN41" s="34" t="n">
        <v>5097.6</v>
      </c>
      <c r="AO41" s="34" t="n">
        <v>18019.2</v>
      </c>
      <c r="AP41" s="31" t="n">
        <v>3.53483992467043</v>
      </c>
      <c r="AQ41" s="29" t="n">
        <v>6518.4</v>
      </c>
      <c r="AR41" s="30" t="n">
        <v>62928</v>
      </c>
      <c r="AS41" s="35" t="n">
        <v>9.6539027982327</v>
      </c>
      <c r="AT41" s="34" t="n">
        <v>5088</v>
      </c>
      <c r="AU41" s="34" t="n">
        <v>110054.4</v>
      </c>
      <c r="AV41" s="31" t="n">
        <v>21.6301886792453</v>
      </c>
      <c r="AW41" s="29" t="n">
        <f aca="false">SUM(G41,M41,S41,Y41,AE41,AK41,AQ41)</f>
        <v>41779.2</v>
      </c>
      <c r="AX41" s="34" t="n">
        <f aca="false">SUM(H41,N41,T41,Z41,AF41,AL41,AR41)</f>
        <v>123801.6</v>
      </c>
      <c r="AY41" s="36" t="n">
        <f aca="false">IF(AW41&gt;0,ROUND(AX41/AW41,1),0)</f>
        <v>3</v>
      </c>
      <c r="AZ41" s="34" t="n">
        <f aca="false">SUM(D41,J41,P41,V41,AB41,AH41,AN41,AT41)</f>
        <v>35558.4</v>
      </c>
      <c r="BA41" s="34" t="n">
        <f aca="false">SUM(E41,K41,Q41,W41,AC41,AI41,AO41,AU41)</f>
        <v>170150.4</v>
      </c>
      <c r="BB41" s="36" t="n">
        <f aca="false">IF(AZ41&gt;0,ROUND(BA41/AZ41,1),0)</f>
        <v>4.8</v>
      </c>
      <c r="BC41" s="34" t="n">
        <f aca="false">SUMIF($D$6:$AV$6,BC$6,$D41:$AV41)</f>
        <v>77337.6</v>
      </c>
      <c r="BD41" s="30" t="n">
        <f aca="false">SUMIF($D$6:$AV$6,BD$6,$D41:$AV41)</f>
        <v>293952</v>
      </c>
      <c r="BE41" s="31" t="n">
        <f aca="false">ROUND(BD41/BC41,1)</f>
        <v>3.8</v>
      </c>
    </row>
    <row r="42" customFormat="false" ht="17.45" hidden="false" customHeight="true" outlineLevel="0" collapsed="false">
      <c r="A42" s="37"/>
      <c r="B42" s="27" t="s">
        <v>38</v>
      </c>
      <c r="C42" s="28" t="s">
        <v>55</v>
      </c>
      <c r="D42" s="29" t="n">
        <v>623.04</v>
      </c>
      <c r="E42" s="30" t="n">
        <v>3557.46</v>
      </c>
      <c r="F42" s="31" t="n">
        <v>5.7</v>
      </c>
      <c r="G42" s="29" t="n">
        <v>855.9</v>
      </c>
      <c r="H42" s="30" t="n">
        <v>2481.54</v>
      </c>
      <c r="I42" s="32" t="n">
        <v>2.9</v>
      </c>
      <c r="J42" s="33" t="n">
        <v>707.34</v>
      </c>
      <c r="K42" s="34" t="n">
        <v>2015.76</v>
      </c>
      <c r="L42" s="31" t="n">
        <v>2.8</v>
      </c>
      <c r="M42" s="29" t="n">
        <v>691.5</v>
      </c>
      <c r="N42" s="30" t="n">
        <v>2572.44</v>
      </c>
      <c r="O42" s="32" t="n">
        <v>3.7</v>
      </c>
      <c r="P42" s="33" t="n">
        <v>560.46</v>
      </c>
      <c r="Q42" s="34" t="n">
        <v>2300.34</v>
      </c>
      <c r="R42" s="31" t="n">
        <v>4.1</v>
      </c>
      <c r="S42" s="34" t="n">
        <v>684.84</v>
      </c>
      <c r="T42" s="30" t="n">
        <v>1638.42</v>
      </c>
      <c r="U42" s="32" t="n">
        <v>2.3924128263536</v>
      </c>
      <c r="V42" s="33" t="n">
        <v>562.98</v>
      </c>
      <c r="W42" s="34" t="n">
        <v>1350.9</v>
      </c>
      <c r="X42" s="31" t="n">
        <v>2.39955238196739</v>
      </c>
      <c r="Y42" s="29" t="n">
        <v>1154.34</v>
      </c>
      <c r="Z42" s="30" t="n">
        <v>921.9</v>
      </c>
      <c r="AA42" s="32" t="n">
        <v>0.798638182857737</v>
      </c>
      <c r="AB42" s="33" t="n">
        <v>947.76</v>
      </c>
      <c r="AC42" s="34" t="n">
        <v>1075.92</v>
      </c>
      <c r="AD42" s="31" t="n">
        <v>1.13522410736895</v>
      </c>
      <c r="AE42" s="29" t="n">
        <v>1041.66</v>
      </c>
      <c r="AF42" s="30" t="n">
        <v>2138.04</v>
      </c>
      <c r="AG42" s="32" t="n">
        <v>2.05253153620183</v>
      </c>
      <c r="AH42" s="33" t="n">
        <v>853.86</v>
      </c>
      <c r="AI42" s="34" t="n">
        <v>1909.32</v>
      </c>
      <c r="AJ42" s="31" t="n">
        <v>2.23610427939006</v>
      </c>
      <c r="AK42" s="29" t="n">
        <v>1041.66</v>
      </c>
      <c r="AL42" s="30" t="n">
        <v>5209.38</v>
      </c>
      <c r="AM42" s="35" t="n">
        <v>5.00103680663556</v>
      </c>
      <c r="AN42" s="34" t="n">
        <v>853.86</v>
      </c>
      <c r="AO42" s="34" t="n">
        <v>3944.7</v>
      </c>
      <c r="AP42" s="31" t="n">
        <v>4.61984400252969</v>
      </c>
      <c r="AQ42" s="29" t="n">
        <v>1041.66</v>
      </c>
      <c r="AR42" s="30" t="n">
        <v>20087.64</v>
      </c>
      <c r="AS42" s="35" t="n">
        <v>19.28425781925</v>
      </c>
      <c r="AT42" s="34" t="n">
        <v>853.86</v>
      </c>
      <c r="AU42" s="34" t="n">
        <v>28283.46</v>
      </c>
      <c r="AV42" s="31" t="n">
        <v>33.1242358232029</v>
      </c>
      <c r="AW42" s="29" t="n">
        <f aca="false">SUM(G42,M42,S42,Y42,AE42,AK42,AQ42)</f>
        <v>6511.56</v>
      </c>
      <c r="AX42" s="34" t="n">
        <f aca="false">SUM(H42,N42,T42,Z42,AF42,AL42,AR42)</f>
        <v>35049.36</v>
      </c>
      <c r="AY42" s="36" t="n">
        <f aca="false">IF(AW42&gt;0,ROUND(AX42/AW42,1),0)</f>
        <v>5.4</v>
      </c>
      <c r="AZ42" s="34" t="n">
        <f aca="false">SUM(D42,J42,P42,V42,AB42,AH42,AN42,AT42)</f>
        <v>5963.16</v>
      </c>
      <c r="BA42" s="34" t="n">
        <f aca="false">SUM(E42,K42,Q42,W42,AC42,AI42,AO42,AU42)</f>
        <v>44437.86</v>
      </c>
      <c r="BB42" s="36" t="n">
        <f aca="false">IF(AZ42&gt;0,ROUND(BA42/AZ42,1),0)</f>
        <v>7.5</v>
      </c>
      <c r="BC42" s="34" t="n">
        <f aca="false">SUMIF($D$6:$AV$6,BC$6,$D42:$AV42)</f>
        <v>12474.72</v>
      </c>
      <c r="BD42" s="30" t="n">
        <f aca="false">SUMIF($D$6:$AV$6,BD$6,$D42:$AV42)</f>
        <v>79487.22</v>
      </c>
      <c r="BE42" s="31" t="n">
        <f aca="false">ROUND(BD42/BC42,1)</f>
        <v>6.4</v>
      </c>
    </row>
    <row r="43" customFormat="false" ht="17.45" hidden="false" customHeight="true" outlineLevel="0" collapsed="false">
      <c r="A43" s="37"/>
      <c r="B43" s="27" t="s">
        <v>38</v>
      </c>
      <c r="C43" s="28" t="s">
        <v>56</v>
      </c>
      <c r="D43" s="29" t="n">
        <v>345.6</v>
      </c>
      <c r="E43" s="30" t="n">
        <v>624</v>
      </c>
      <c r="F43" s="31" t="n">
        <v>1.8</v>
      </c>
      <c r="G43" s="29" t="n">
        <v>480</v>
      </c>
      <c r="H43" s="30" t="n">
        <v>844.8</v>
      </c>
      <c r="I43" s="32" t="n">
        <v>1.8</v>
      </c>
      <c r="J43" s="33" t="n">
        <v>393.6</v>
      </c>
      <c r="K43" s="34" t="n">
        <v>556.8</v>
      </c>
      <c r="L43" s="31" t="n">
        <v>1.4</v>
      </c>
      <c r="M43" s="29" t="n">
        <v>384</v>
      </c>
      <c r="N43" s="30" t="n">
        <v>624</v>
      </c>
      <c r="O43" s="32" t="n">
        <v>1.6</v>
      </c>
      <c r="P43" s="33" t="n">
        <v>316.8</v>
      </c>
      <c r="Q43" s="34" t="n">
        <v>681.6</v>
      </c>
      <c r="R43" s="31" t="n">
        <v>2.2</v>
      </c>
      <c r="S43" s="34" t="n">
        <v>384</v>
      </c>
      <c r="T43" s="30" t="n">
        <v>537.6</v>
      </c>
      <c r="U43" s="32" t="n">
        <v>1.4</v>
      </c>
      <c r="V43" s="33" t="n">
        <v>307.2</v>
      </c>
      <c r="W43" s="34" t="n">
        <v>384</v>
      </c>
      <c r="X43" s="31" t="n">
        <v>1.25</v>
      </c>
      <c r="Y43" s="29" t="n">
        <v>652.8</v>
      </c>
      <c r="Z43" s="30" t="n">
        <v>614.4</v>
      </c>
      <c r="AA43" s="32" t="n">
        <v>0.941176470588235</v>
      </c>
      <c r="AB43" s="33" t="n">
        <v>528</v>
      </c>
      <c r="AC43" s="34" t="n">
        <v>739.2</v>
      </c>
      <c r="AD43" s="31" t="n">
        <v>1.4</v>
      </c>
      <c r="AE43" s="29" t="n">
        <v>585.6</v>
      </c>
      <c r="AF43" s="30" t="n">
        <v>1680</v>
      </c>
      <c r="AG43" s="32" t="n">
        <v>2.86885245901639</v>
      </c>
      <c r="AH43" s="33" t="n">
        <v>480</v>
      </c>
      <c r="AI43" s="34" t="n">
        <v>1632</v>
      </c>
      <c r="AJ43" s="31" t="n">
        <v>3.4</v>
      </c>
      <c r="AK43" s="29" t="n">
        <v>585.6</v>
      </c>
      <c r="AL43" s="30" t="n">
        <v>4012.8</v>
      </c>
      <c r="AM43" s="35" t="n">
        <v>6.85245901639344</v>
      </c>
      <c r="AN43" s="34" t="n">
        <v>480</v>
      </c>
      <c r="AO43" s="34" t="n">
        <v>2640</v>
      </c>
      <c r="AP43" s="31" t="n">
        <v>5.5</v>
      </c>
      <c r="AQ43" s="29" t="n">
        <v>576</v>
      </c>
      <c r="AR43" s="30" t="n">
        <v>9600</v>
      </c>
      <c r="AS43" s="35" t="n">
        <v>16.6666666666667</v>
      </c>
      <c r="AT43" s="34" t="n">
        <v>470.4</v>
      </c>
      <c r="AU43" s="34" t="n">
        <v>10176</v>
      </c>
      <c r="AV43" s="31" t="n">
        <v>21.6326530612245</v>
      </c>
      <c r="AW43" s="29" t="n">
        <f aca="false">SUM(G43,M43,S43,Y43,AE43,AK43,AQ43)</f>
        <v>3648</v>
      </c>
      <c r="AX43" s="34" t="n">
        <f aca="false">SUM(H43,N43,T43,Z43,AF43,AL43,AR43)</f>
        <v>17913.6</v>
      </c>
      <c r="AY43" s="36" t="n">
        <f aca="false">IF(AW43&gt;0,ROUND(AX43/AW43,1),0)</f>
        <v>4.9</v>
      </c>
      <c r="AZ43" s="34" t="n">
        <f aca="false">SUM(D43,J43,P43,V43,AB43,AH43,AN43,AT43)</f>
        <v>3321.6</v>
      </c>
      <c r="BA43" s="34" t="n">
        <f aca="false">SUM(E43,K43,Q43,W43,AC43,AI43,AO43,AU43)</f>
        <v>17433.6</v>
      </c>
      <c r="BB43" s="36" t="n">
        <f aca="false">IF(AZ43&gt;0,ROUND(BA43/AZ43,1),0)</f>
        <v>5.2</v>
      </c>
      <c r="BC43" s="34" t="n">
        <f aca="false">SUMIF($D$6:$AV$6,BC$6,$D43:$AV43)</f>
        <v>6969.6</v>
      </c>
      <c r="BD43" s="30" t="n">
        <f aca="false">SUMIF($D$6:$AV$6,BD$6,$D43:$AV43)</f>
        <v>35347.2</v>
      </c>
      <c r="BE43" s="31" t="n">
        <f aca="false">ROUND(BD43/BC43,1)</f>
        <v>5.1</v>
      </c>
    </row>
    <row r="44" customFormat="false" ht="17.45" hidden="false" customHeight="true" outlineLevel="0" collapsed="false">
      <c r="A44" s="37"/>
      <c r="B44" s="27" t="s">
        <v>38</v>
      </c>
      <c r="C44" s="28" t="s">
        <v>57</v>
      </c>
      <c r="D44" s="29" t="n">
        <v>374.4</v>
      </c>
      <c r="E44" s="30" t="n">
        <v>998.4</v>
      </c>
      <c r="F44" s="31" t="n">
        <v>2.7</v>
      </c>
      <c r="G44" s="29" t="n">
        <v>528</v>
      </c>
      <c r="H44" s="30" t="n">
        <v>470.4</v>
      </c>
      <c r="I44" s="32" t="n">
        <v>0.9</v>
      </c>
      <c r="J44" s="33" t="n">
        <v>432</v>
      </c>
      <c r="K44" s="34" t="n">
        <v>499.2</v>
      </c>
      <c r="L44" s="31" t="n">
        <v>1.2</v>
      </c>
      <c r="M44" s="29" t="n">
        <v>422.4</v>
      </c>
      <c r="N44" s="30" t="n">
        <v>873.6</v>
      </c>
      <c r="O44" s="32" t="n">
        <v>2.1</v>
      </c>
      <c r="P44" s="33" t="n">
        <v>345.6</v>
      </c>
      <c r="Q44" s="34" t="n">
        <v>768</v>
      </c>
      <c r="R44" s="31" t="n">
        <v>2.2</v>
      </c>
      <c r="S44" s="34" t="n">
        <v>412.8</v>
      </c>
      <c r="T44" s="30" t="n">
        <v>748.8</v>
      </c>
      <c r="U44" s="32" t="n">
        <v>1.81395348837209</v>
      </c>
      <c r="V44" s="33" t="n">
        <v>336</v>
      </c>
      <c r="W44" s="34" t="n">
        <v>441.6</v>
      </c>
      <c r="X44" s="31" t="n">
        <v>1.31428571428571</v>
      </c>
      <c r="Y44" s="29" t="n">
        <v>710.4</v>
      </c>
      <c r="Z44" s="30" t="n">
        <v>700.8</v>
      </c>
      <c r="AA44" s="32" t="n">
        <v>0.986486486486486</v>
      </c>
      <c r="AB44" s="33" t="n">
        <v>576</v>
      </c>
      <c r="AC44" s="34" t="n">
        <v>710.4</v>
      </c>
      <c r="AD44" s="31" t="n">
        <v>1.23333333333333</v>
      </c>
      <c r="AE44" s="29" t="n">
        <v>633.6</v>
      </c>
      <c r="AF44" s="30" t="n">
        <v>1776</v>
      </c>
      <c r="AG44" s="32" t="n">
        <v>2.8030303030303</v>
      </c>
      <c r="AH44" s="33" t="n">
        <v>518.4</v>
      </c>
      <c r="AI44" s="34" t="n">
        <v>1459.2</v>
      </c>
      <c r="AJ44" s="31" t="n">
        <v>2.81481481481482</v>
      </c>
      <c r="AK44" s="29" t="n">
        <v>633.6</v>
      </c>
      <c r="AL44" s="30" t="n">
        <v>3648</v>
      </c>
      <c r="AM44" s="35" t="n">
        <v>5.75757575757576</v>
      </c>
      <c r="AN44" s="34" t="n">
        <v>518.4</v>
      </c>
      <c r="AO44" s="34" t="n">
        <v>3100.8</v>
      </c>
      <c r="AP44" s="31" t="n">
        <v>5.98148148148148</v>
      </c>
      <c r="AQ44" s="29" t="n">
        <v>633.6</v>
      </c>
      <c r="AR44" s="30" t="n">
        <v>10905.6</v>
      </c>
      <c r="AS44" s="35" t="n">
        <v>17.2121212121212</v>
      </c>
      <c r="AT44" s="34" t="n">
        <v>518.4</v>
      </c>
      <c r="AU44" s="34" t="n">
        <v>11558.4</v>
      </c>
      <c r="AV44" s="31" t="n">
        <v>22.2962962962963</v>
      </c>
      <c r="AW44" s="29" t="n">
        <f aca="false">SUM(G44,M44,S44,Y44,AE44,AK44,AQ44)</f>
        <v>3974.4</v>
      </c>
      <c r="AX44" s="34" t="n">
        <f aca="false">SUM(H44,N44,T44,Z44,AF44,AL44,AR44)</f>
        <v>19123.2</v>
      </c>
      <c r="AY44" s="36" t="n">
        <f aca="false">IF(AW44&gt;0,ROUND(AX44/AW44,1),0)</f>
        <v>4.8</v>
      </c>
      <c r="AZ44" s="34" t="n">
        <f aca="false">SUM(D44,J44,P44,V44,AB44,AH44,AN44,AT44)</f>
        <v>3619.2</v>
      </c>
      <c r="BA44" s="34" t="n">
        <f aca="false">SUM(E44,K44,Q44,W44,AC44,AI44,AO44,AU44)</f>
        <v>19536</v>
      </c>
      <c r="BB44" s="36" t="n">
        <f aca="false">IF(AZ44&gt;0,ROUND(BA44/AZ44,1),0)</f>
        <v>5.4</v>
      </c>
      <c r="BC44" s="34" t="n">
        <f aca="false">SUMIF($D$6:$AV$6,BC$6,$D44:$AV44)</f>
        <v>7593.6</v>
      </c>
      <c r="BD44" s="30" t="n">
        <f aca="false">SUMIF($D$6:$AV$6,BD$6,$D44:$AV44)</f>
        <v>38659.2</v>
      </c>
      <c r="BE44" s="31" t="n">
        <f aca="false">ROUND(BD44/BC44,1)</f>
        <v>5.1</v>
      </c>
    </row>
    <row r="45" customFormat="false" ht="17.45" hidden="false" customHeight="true" outlineLevel="0" collapsed="false">
      <c r="A45" s="37"/>
      <c r="B45" s="27" t="s">
        <v>58</v>
      </c>
      <c r="C45" s="28" t="s">
        <v>22</v>
      </c>
      <c r="D45" s="29" t="n">
        <v>787.2</v>
      </c>
      <c r="E45" s="30" t="n">
        <v>787.2</v>
      </c>
      <c r="F45" s="31" t="n">
        <v>1</v>
      </c>
      <c r="G45" s="29" t="n">
        <v>432</v>
      </c>
      <c r="H45" s="30" t="n">
        <v>364.8</v>
      </c>
      <c r="I45" s="32" t="n">
        <v>0.8</v>
      </c>
      <c r="J45" s="33" t="n">
        <v>355.2</v>
      </c>
      <c r="K45" s="34" t="n">
        <v>403.2</v>
      </c>
      <c r="L45" s="31" t="n">
        <v>1.1</v>
      </c>
      <c r="M45" s="29" t="n">
        <v>326.4</v>
      </c>
      <c r="N45" s="30" t="n">
        <v>240</v>
      </c>
      <c r="O45" s="32" t="n">
        <v>0.7</v>
      </c>
      <c r="P45" s="33" t="n">
        <v>268.8</v>
      </c>
      <c r="Q45" s="34" t="n">
        <v>316.8</v>
      </c>
      <c r="R45" s="31" t="n">
        <v>1.2</v>
      </c>
      <c r="S45" s="34" t="n">
        <v>316.8</v>
      </c>
      <c r="T45" s="30" t="n">
        <v>230.4</v>
      </c>
      <c r="U45" s="32" t="n">
        <v>0.727272727272727</v>
      </c>
      <c r="V45" s="33" t="n">
        <v>259.2</v>
      </c>
      <c r="W45" s="34" t="n">
        <v>105.6</v>
      </c>
      <c r="X45" s="31" t="n">
        <v>0.407407407407407</v>
      </c>
      <c r="Y45" s="29" t="n">
        <v>211.2</v>
      </c>
      <c r="Z45" s="30" t="n">
        <v>240</v>
      </c>
      <c r="AA45" s="32" t="n">
        <v>1.13636363636364</v>
      </c>
      <c r="AB45" s="33" t="n">
        <v>172.8</v>
      </c>
      <c r="AC45" s="34" t="n">
        <v>144</v>
      </c>
      <c r="AD45" s="31" t="n">
        <v>0.833333333333333</v>
      </c>
      <c r="AE45" s="29" t="n">
        <v>211.2</v>
      </c>
      <c r="AF45" s="30" t="n">
        <v>480</v>
      </c>
      <c r="AG45" s="32" t="n">
        <v>2.27272727272727</v>
      </c>
      <c r="AH45" s="33" t="n">
        <v>172.8</v>
      </c>
      <c r="AI45" s="34" t="n">
        <v>336</v>
      </c>
      <c r="AJ45" s="31" t="n">
        <v>1.94444444444444</v>
      </c>
      <c r="AK45" s="29" t="n">
        <v>211.2</v>
      </c>
      <c r="AL45" s="30" t="n">
        <v>316.8</v>
      </c>
      <c r="AM45" s="35" t="n">
        <v>1.5</v>
      </c>
      <c r="AN45" s="34" t="n">
        <v>172.8</v>
      </c>
      <c r="AO45" s="34" t="n">
        <v>451.2</v>
      </c>
      <c r="AP45" s="31" t="n">
        <v>2.61111111111111</v>
      </c>
      <c r="AQ45" s="29" t="n">
        <v>0</v>
      </c>
      <c r="AR45" s="30" t="n">
        <v>0</v>
      </c>
      <c r="AS45" s="35" t="n">
        <v>0</v>
      </c>
      <c r="AT45" s="34" t="n">
        <v>0</v>
      </c>
      <c r="AU45" s="34" t="n">
        <v>0</v>
      </c>
      <c r="AV45" s="31" t="n">
        <v>0</v>
      </c>
      <c r="AW45" s="29" t="n">
        <f aca="false">SUM(G45,M45,S45,Y45,AE45,AK45,AQ45)</f>
        <v>1708.8</v>
      </c>
      <c r="AX45" s="34" t="n">
        <f aca="false">SUM(H45,N45,T45,Z45,AF45,AL45,AR45)</f>
        <v>1872</v>
      </c>
      <c r="AY45" s="36" t="n">
        <f aca="false">IF(AW45&gt;0,ROUND(AX45/AW45,1),0)</f>
        <v>1.1</v>
      </c>
      <c r="AZ45" s="34" t="n">
        <f aca="false">SUM(D45,J45,P45,V45,AB45,AH45,AN45,AT45)</f>
        <v>2188.8</v>
      </c>
      <c r="BA45" s="34" t="n">
        <f aca="false">SUM(E45,K45,Q45,W45,AC45,AI45,AO45,AU45)</f>
        <v>2544</v>
      </c>
      <c r="BB45" s="36" t="n">
        <f aca="false">IF(AZ45&gt;0,ROUND(BA45/AZ45,1),0)</f>
        <v>1.2</v>
      </c>
      <c r="BC45" s="34" t="n">
        <f aca="false">SUMIF($D$6:$AV$6,BC$6,$D45:$AV45)</f>
        <v>3897.6</v>
      </c>
      <c r="BD45" s="30" t="n">
        <f aca="false">SUMIF($D$6:$AV$6,BD$6,$D45:$AV45)</f>
        <v>4416</v>
      </c>
      <c r="BE45" s="31" t="n">
        <f aca="false">ROUND(BD45/BC45,1)</f>
        <v>1.1</v>
      </c>
    </row>
    <row r="46" customFormat="false" ht="17.45" hidden="false" customHeight="true" outlineLevel="0" collapsed="false">
      <c r="A46" s="26" t="s">
        <v>59</v>
      </c>
      <c r="B46" s="27" t="s">
        <v>38</v>
      </c>
      <c r="C46" s="28" t="s">
        <v>22</v>
      </c>
      <c r="D46" s="29" t="n">
        <v>2995.2</v>
      </c>
      <c r="E46" s="30" t="n">
        <v>6115.2</v>
      </c>
      <c r="F46" s="31" t="n">
        <v>2</v>
      </c>
      <c r="G46" s="29" t="n">
        <v>2400</v>
      </c>
      <c r="H46" s="30" t="n">
        <v>4492.8</v>
      </c>
      <c r="I46" s="32" t="n">
        <v>1.9</v>
      </c>
      <c r="J46" s="33" t="n">
        <v>2400</v>
      </c>
      <c r="K46" s="34" t="n">
        <v>4108.8</v>
      </c>
      <c r="L46" s="31" t="n">
        <v>1.7</v>
      </c>
      <c r="M46" s="29" t="n">
        <v>2400</v>
      </c>
      <c r="N46" s="30" t="n">
        <v>3446.4</v>
      </c>
      <c r="O46" s="32" t="n">
        <v>1.4</v>
      </c>
      <c r="P46" s="33" t="n">
        <v>2400</v>
      </c>
      <c r="Q46" s="34" t="n">
        <v>4905.6</v>
      </c>
      <c r="R46" s="31" t="n">
        <v>2</v>
      </c>
      <c r="S46" s="34" t="n">
        <v>2198.4</v>
      </c>
      <c r="T46" s="30" t="n">
        <v>2947.2</v>
      </c>
      <c r="U46" s="32" t="n">
        <v>1.34061135371179</v>
      </c>
      <c r="V46" s="33" t="n">
        <v>2198.4</v>
      </c>
      <c r="W46" s="34" t="n">
        <v>2534.4</v>
      </c>
      <c r="X46" s="31" t="n">
        <v>1.1528384279476</v>
      </c>
      <c r="Y46" s="29" t="n">
        <v>3340.8</v>
      </c>
      <c r="Z46" s="30" t="n">
        <v>3792</v>
      </c>
      <c r="AA46" s="32" t="n">
        <v>1.13505747126437</v>
      </c>
      <c r="AB46" s="33" t="n">
        <v>3340.8</v>
      </c>
      <c r="AC46" s="34" t="n">
        <v>4598.4</v>
      </c>
      <c r="AD46" s="31" t="n">
        <v>1.3764367816092</v>
      </c>
      <c r="AE46" s="29" t="n">
        <v>4598.4</v>
      </c>
      <c r="AF46" s="30" t="n">
        <v>8496</v>
      </c>
      <c r="AG46" s="32" t="n">
        <v>1.84759916492693</v>
      </c>
      <c r="AH46" s="33" t="n">
        <v>4598.4</v>
      </c>
      <c r="AI46" s="34" t="n">
        <v>7372.8</v>
      </c>
      <c r="AJ46" s="31" t="n">
        <v>1.60334029227557</v>
      </c>
      <c r="AK46" s="29" t="n">
        <v>4598.4</v>
      </c>
      <c r="AL46" s="30" t="n">
        <v>9590.4</v>
      </c>
      <c r="AM46" s="35" t="n">
        <v>2.08559498956159</v>
      </c>
      <c r="AN46" s="34" t="n">
        <v>4598.4</v>
      </c>
      <c r="AO46" s="34" t="n">
        <v>14121.6</v>
      </c>
      <c r="AP46" s="31" t="n">
        <v>3.07098121085595</v>
      </c>
      <c r="AQ46" s="29" t="n">
        <v>3292.8</v>
      </c>
      <c r="AR46" s="30" t="n">
        <v>11222.4</v>
      </c>
      <c r="AS46" s="35" t="n">
        <v>3.40816326530612</v>
      </c>
      <c r="AT46" s="34" t="n">
        <v>3350.4</v>
      </c>
      <c r="AU46" s="34" t="n">
        <v>12768</v>
      </c>
      <c r="AV46" s="31" t="n">
        <v>3.810888252149</v>
      </c>
      <c r="AW46" s="29" t="n">
        <f aca="false">SUM(G46,M46,S46,Y46,AE46,AK46,AQ46)</f>
        <v>22828.8</v>
      </c>
      <c r="AX46" s="34" t="n">
        <f aca="false">SUM(H46,N46,T46,Z46,AF46,AL46,AR46)</f>
        <v>43987.2</v>
      </c>
      <c r="AY46" s="36" t="n">
        <f aca="false">IF(AW46&gt;0,ROUND(AX46/AW46,1),0)</f>
        <v>1.9</v>
      </c>
      <c r="AZ46" s="34" t="n">
        <f aca="false">SUM(D46,J46,P46,V46,AB46,AH46,AN46,AT46)</f>
        <v>25881.6</v>
      </c>
      <c r="BA46" s="34" t="n">
        <f aca="false">SUM(E46,K46,Q46,W46,AC46,AI46,AO46,AU46)</f>
        <v>56524.8</v>
      </c>
      <c r="BB46" s="36" t="n">
        <f aca="false">IF(AZ46&gt;0,ROUND(BA46/AZ46,1),0)</f>
        <v>2.2</v>
      </c>
      <c r="BC46" s="34" t="n">
        <f aca="false">SUMIF($D$6:$AV$6,BC$6,$D46:$AV46)</f>
        <v>48710.4</v>
      </c>
      <c r="BD46" s="30" t="n">
        <f aca="false">SUMIF($D$6:$AV$6,BD$6,$D46:$AV46)</f>
        <v>100512</v>
      </c>
      <c r="BE46" s="31" t="n">
        <f aca="false">ROUND(BD46/BC46,1)</f>
        <v>2.1</v>
      </c>
    </row>
    <row r="47" customFormat="false" ht="17.45" hidden="false" customHeight="true" outlineLevel="0" collapsed="false">
      <c r="A47" s="26" t="s">
        <v>60</v>
      </c>
      <c r="B47" s="27" t="s">
        <v>38</v>
      </c>
      <c r="C47" s="28" t="s">
        <v>22</v>
      </c>
      <c r="D47" s="29" t="n">
        <v>1996.8</v>
      </c>
      <c r="E47" s="30" t="n">
        <v>2592</v>
      </c>
      <c r="F47" s="31" t="n">
        <v>1.3</v>
      </c>
      <c r="G47" s="29" t="n">
        <v>998.4</v>
      </c>
      <c r="H47" s="30" t="n">
        <v>1372.8</v>
      </c>
      <c r="I47" s="32" t="n">
        <v>1.4</v>
      </c>
      <c r="J47" s="33" t="n">
        <v>1497.6</v>
      </c>
      <c r="K47" s="34" t="n">
        <v>1929.6</v>
      </c>
      <c r="L47" s="31" t="n">
        <v>1.3</v>
      </c>
      <c r="M47" s="29" t="n">
        <v>796.8</v>
      </c>
      <c r="N47" s="30" t="n">
        <v>1046.4</v>
      </c>
      <c r="O47" s="32" t="n">
        <v>1.3</v>
      </c>
      <c r="P47" s="33" t="n">
        <v>1200</v>
      </c>
      <c r="Q47" s="34" t="n">
        <v>1977.6</v>
      </c>
      <c r="R47" s="31" t="n">
        <v>1.6</v>
      </c>
      <c r="S47" s="34" t="n">
        <v>796.8</v>
      </c>
      <c r="T47" s="30" t="n">
        <v>979.2</v>
      </c>
      <c r="U47" s="32" t="n">
        <v>1.2289156626506</v>
      </c>
      <c r="V47" s="33" t="n">
        <v>1200</v>
      </c>
      <c r="W47" s="34" t="n">
        <v>1401.6</v>
      </c>
      <c r="X47" s="31" t="n">
        <v>1.168</v>
      </c>
      <c r="Y47" s="29" t="n">
        <v>1276.8</v>
      </c>
      <c r="Z47" s="30" t="n">
        <v>1536</v>
      </c>
      <c r="AA47" s="32" t="n">
        <v>1.20300751879699</v>
      </c>
      <c r="AB47" s="33" t="n">
        <v>1920</v>
      </c>
      <c r="AC47" s="34" t="n">
        <v>2083.2</v>
      </c>
      <c r="AD47" s="31" t="n">
        <v>1.085</v>
      </c>
      <c r="AE47" s="29" t="n">
        <v>1593.6</v>
      </c>
      <c r="AF47" s="30" t="n">
        <v>3772.8</v>
      </c>
      <c r="AG47" s="32" t="n">
        <v>2.36746987951807</v>
      </c>
      <c r="AH47" s="33" t="n">
        <v>2294.4</v>
      </c>
      <c r="AI47" s="34" t="n">
        <v>4272</v>
      </c>
      <c r="AJ47" s="31" t="n">
        <v>1.86192468619247</v>
      </c>
      <c r="AK47" s="29" t="n">
        <v>1593.6</v>
      </c>
      <c r="AL47" s="30" t="n">
        <v>11865.6</v>
      </c>
      <c r="AM47" s="35" t="n">
        <v>7.44578313253012</v>
      </c>
      <c r="AN47" s="34" t="n">
        <v>2294.4</v>
      </c>
      <c r="AO47" s="34" t="n">
        <v>7536</v>
      </c>
      <c r="AP47" s="31" t="n">
        <v>3.28451882845188</v>
      </c>
      <c r="AQ47" s="29" t="n">
        <v>1440</v>
      </c>
      <c r="AR47" s="30" t="n">
        <v>5059.2</v>
      </c>
      <c r="AS47" s="35" t="n">
        <v>3.51333333333333</v>
      </c>
      <c r="AT47" s="34" t="n">
        <v>2054.4</v>
      </c>
      <c r="AU47" s="34" t="n">
        <v>7411.2</v>
      </c>
      <c r="AV47" s="31" t="n">
        <v>3.60747663551402</v>
      </c>
      <c r="AW47" s="29" t="n">
        <f aca="false">SUM(G47,M47,S47,Y47,AE47,AK47,AQ47)</f>
        <v>8496</v>
      </c>
      <c r="AX47" s="34" t="n">
        <f aca="false">SUM(H47,N47,T47,Z47,AF47,AL47,AR47)</f>
        <v>25632</v>
      </c>
      <c r="AY47" s="36" t="n">
        <f aca="false">IF(AW47&gt;0,ROUND(AX47/AW47,1),0)</f>
        <v>3</v>
      </c>
      <c r="AZ47" s="34" t="n">
        <f aca="false">SUM(D47,J47,P47,V47,AB47,AH47,AN47,AT47)</f>
        <v>14457.6</v>
      </c>
      <c r="BA47" s="34" t="n">
        <f aca="false">SUM(E47,K47,Q47,W47,AC47,AI47,AO47,AU47)</f>
        <v>29203.2</v>
      </c>
      <c r="BB47" s="36" t="n">
        <f aca="false">IF(AZ47&gt;0,ROUND(BA47/AZ47,1),0)</f>
        <v>2</v>
      </c>
      <c r="BC47" s="34" t="n">
        <f aca="false">SUMIF($D$6:$AV$6,BC$6,$D47:$AV47)</f>
        <v>22953.6</v>
      </c>
      <c r="BD47" s="30" t="n">
        <f aca="false">SUMIF($D$6:$AV$6,BD$6,$D47:$AV47)</f>
        <v>54835.2</v>
      </c>
      <c r="BE47" s="31" t="n">
        <f aca="false">ROUND(BD47/BC47,1)</f>
        <v>2.4</v>
      </c>
    </row>
    <row r="48" customFormat="false" ht="17.45" hidden="false" customHeight="true" outlineLevel="0" collapsed="false">
      <c r="A48" s="37"/>
      <c r="B48" s="27" t="s">
        <v>61</v>
      </c>
      <c r="C48" s="28" t="s">
        <v>22</v>
      </c>
      <c r="D48" s="29" t="n">
        <v>892.8</v>
      </c>
      <c r="E48" s="30" t="n">
        <v>1161.6</v>
      </c>
      <c r="F48" s="31" t="n">
        <v>1.3</v>
      </c>
      <c r="G48" s="29" t="n">
        <v>0</v>
      </c>
      <c r="H48" s="30" t="n">
        <v>0</v>
      </c>
      <c r="I48" s="32" t="n">
        <v>0</v>
      </c>
      <c r="J48" s="33" t="n">
        <v>691.2</v>
      </c>
      <c r="K48" s="34" t="n">
        <v>768</v>
      </c>
      <c r="L48" s="31" t="n">
        <v>1.1</v>
      </c>
      <c r="M48" s="29" t="n">
        <v>0</v>
      </c>
      <c r="N48" s="30" t="n">
        <v>0</v>
      </c>
      <c r="O48" s="32" t="n">
        <v>0</v>
      </c>
      <c r="P48" s="33" t="n">
        <v>595.2</v>
      </c>
      <c r="Q48" s="34" t="n">
        <v>633.6</v>
      </c>
      <c r="R48" s="31" t="n">
        <v>1.1</v>
      </c>
      <c r="S48" s="34" t="n">
        <v>0</v>
      </c>
      <c r="T48" s="30" t="n">
        <v>0</v>
      </c>
      <c r="U48" s="32" t="n">
        <v>0</v>
      </c>
      <c r="V48" s="33" t="n">
        <v>595.2</v>
      </c>
      <c r="W48" s="34" t="n">
        <v>624</v>
      </c>
      <c r="X48" s="31" t="n">
        <v>1.04838709677419</v>
      </c>
      <c r="Y48" s="29" t="n">
        <v>0</v>
      </c>
      <c r="Z48" s="30" t="n">
        <v>0</v>
      </c>
      <c r="AA48" s="32" t="n">
        <v>0</v>
      </c>
      <c r="AB48" s="33" t="n">
        <v>796.8</v>
      </c>
      <c r="AC48" s="34" t="n">
        <v>854.4</v>
      </c>
      <c r="AD48" s="31" t="n">
        <v>1.07228915662651</v>
      </c>
      <c r="AE48" s="29" t="n">
        <v>0</v>
      </c>
      <c r="AF48" s="30" t="n">
        <v>0</v>
      </c>
      <c r="AG48" s="32" t="n">
        <v>0</v>
      </c>
      <c r="AH48" s="33" t="n">
        <v>0</v>
      </c>
      <c r="AI48" s="34" t="n">
        <v>0</v>
      </c>
      <c r="AJ48" s="31" t="n">
        <v>0</v>
      </c>
      <c r="AK48" s="29" t="n">
        <v>0</v>
      </c>
      <c r="AL48" s="30" t="n">
        <v>0</v>
      </c>
      <c r="AM48" s="35" t="n">
        <v>0</v>
      </c>
      <c r="AN48" s="34" t="n">
        <v>0</v>
      </c>
      <c r="AO48" s="34" t="n">
        <v>0</v>
      </c>
      <c r="AP48" s="31" t="n">
        <v>0</v>
      </c>
      <c r="AQ48" s="29" t="n">
        <v>0</v>
      </c>
      <c r="AR48" s="30" t="n">
        <v>0</v>
      </c>
      <c r="AS48" s="35" t="n">
        <v>0</v>
      </c>
      <c r="AT48" s="34" t="n">
        <v>0</v>
      </c>
      <c r="AU48" s="34" t="n">
        <v>0</v>
      </c>
      <c r="AV48" s="31" t="n">
        <v>0</v>
      </c>
      <c r="AW48" s="29" t="n">
        <f aca="false">SUM(G48,M48,S48,Y48,AE48,AK48,AQ48)</f>
        <v>0</v>
      </c>
      <c r="AX48" s="34" t="n">
        <f aca="false">SUM(H48,N48,T48,Z48,AF48,AL48,AR48)</f>
        <v>0</v>
      </c>
      <c r="AY48" s="36" t="n">
        <f aca="false">IF(AW48&gt;0,ROUND(AX48/AW48,1),0)</f>
        <v>0</v>
      </c>
      <c r="AZ48" s="34" t="n">
        <f aca="false">SUM(D48,J48,P48,V48,AB48,AH48,AN48,AT48)</f>
        <v>3571.2</v>
      </c>
      <c r="BA48" s="34" t="n">
        <f aca="false">SUM(E48,K48,Q48,W48,AC48,AI48,AO48,AU48)</f>
        <v>4041.6</v>
      </c>
      <c r="BB48" s="36" t="n">
        <f aca="false">IF(AZ48&gt;0,ROUND(BA48/AZ48,1),0)</f>
        <v>1.1</v>
      </c>
      <c r="BC48" s="34" t="n">
        <f aca="false">SUMIF($D$6:$AV$6,BC$6,$D48:$AV48)</f>
        <v>3571.2</v>
      </c>
      <c r="BD48" s="30" t="n">
        <f aca="false">SUMIF($D$6:$AV$6,BD$6,$D48:$AV48)</f>
        <v>4041.6</v>
      </c>
      <c r="BE48" s="31" t="n">
        <f aca="false">ROUND(BD48/BC48,1)</f>
        <v>1.1</v>
      </c>
    </row>
    <row r="49" customFormat="false" ht="17.45" hidden="false" customHeight="true" outlineLevel="0" collapsed="false">
      <c r="A49" s="37"/>
      <c r="B49" s="27" t="s">
        <v>62</v>
      </c>
      <c r="C49" s="28" t="s">
        <v>22</v>
      </c>
      <c r="D49" s="29" t="n">
        <v>1392</v>
      </c>
      <c r="E49" s="30" t="n">
        <v>1987.2</v>
      </c>
      <c r="F49" s="31" t="n">
        <v>1.4</v>
      </c>
      <c r="G49" s="29" t="n">
        <v>0</v>
      </c>
      <c r="H49" s="30" t="n">
        <v>0</v>
      </c>
      <c r="I49" s="32" t="n">
        <v>0</v>
      </c>
      <c r="J49" s="33" t="n">
        <v>595.2</v>
      </c>
      <c r="K49" s="34" t="n">
        <v>902.4</v>
      </c>
      <c r="L49" s="31" t="n">
        <v>1.5</v>
      </c>
      <c r="M49" s="29" t="n">
        <v>0</v>
      </c>
      <c r="N49" s="30" t="n">
        <v>0</v>
      </c>
      <c r="O49" s="32" t="n">
        <v>0</v>
      </c>
      <c r="P49" s="33" t="n">
        <v>643.2</v>
      </c>
      <c r="Q49" s="34" t="n">
        <v>816</v>
      </c>
      <c r="R49" s="31" t="n">
        <v>1.3</v>
      </c>
      <c r="S49" s="34" t="n">
        <v>0</v>
      </c>
      <c r="T49" s="30" t="n">
        <v>0</v>
      </c>
      <c r="U49" s="32" t="n">
        <v>0</v>
      </c>
      <c r="V49" s="33" t="n">
        <v>643.2</v>
      </c>
      <c r="W49" s="34" t="n">
        <v>720</v>
      </c>
      <c r="X49" s="31" t="n">
        <v>1.11940298507463</v>
      </c>
      <c r="Y49" s="29" t="n">
        <v>0</v>
      </c>
      <c r="Z49" s="30" t="n">
        <v>0</v>
      </c>
      <c r="AA49" s="32" t="n">
        <v>0</v>
      </c>
      <c r="AB49" s="33" t="n">
        <v>844.8</v>
      </c>
      <c r="AC49" s="34" t="n">
        <v>854.4</v>
      </c>
      <c r="AD49" s="31" t="n">
        <v>1.01136363636364</v>
      </c>
      <c r="AE49" s="29" t="n">
        <v>0</v>
      </c>
      <c r="AF49" s="30" t="n">
        <v>0</v>
      </c>
      <c r="AG49" s="32" t="n">
        <v>0</v>
      </c>
      <c r="AH49" s="33" t="n">
        <v>0</v>
      </c>
      <c r="AI49" s="34" t="n">
        <v>0</v>
      </c>
      <c r="AJ49" s="31" t="n">
        <v>0</v>
      </c>
      <c r="AK49" s="29" t="n">
        <v>0</v>
      </c>
      <c r="AL49" s="30" t="n">
        <v>0</v>
      </c>
      <c r="AM49" s="35" t="n">
        <v>0</v>
      </c>
      <c r="AN49" s="34" t="n">
        <v>0</v>
      </c>
      <c r="AO49" s="34" t="n">
        <v>0</v>
      </c>
      <c r="AP49" s="31" t="n">
        <v>0</v>
      </c>
      <c r="AQ49" s="29" t="n">
        <v>0</v>
      </c>
      <c r="AR49" s="30" t="n">
        <v>0</v>
      </c>
      <c r="AS49" s="35" t="n">
        <v>0</v>
      </c>
      <c r="AT49" s="34" t="n">
        <v>0</v>
      </c>
      <c r="AU49" s="34" t="n">
        <v>0</v>
      </c>
      <c r="AV49" s="31" t="n">
        <v>0</v>
      </c>
      <c r="AW49" s="29" t="n">
        <f aca="false">SUM(G49,M49,S49,Y49,AE49,AK49,AQ49)</f>
        <v>0</v>
      </c>
      <c r="AX49" s="34" t="n">
        <f aca="false">SUM(H49,N49,T49,Z49,AF49,AL49,AR49)</f>
        <v>0</v>
      </c>
      <c r="AY49" s="36" t="n">
        <f aca="false">IF(AW49&gt;0,ROUND(AX49/AW49,1),0)</f>
        <v>0</v>
      </c>
      <c r="AZ49" s="34" t="n">
        <f aca="false">SUM(D49,J49,P49,V49,AB49,AH49,AN49,AT49)</f>
        <v>4118.4</v>
      </c>
      <c r="BA49" s="34" t="n">
        <f aca="false">SUM(E49,K49,Q49,W49,AC49,AI49,AO49,AU49)</f>
        <v>5280</v>
      </c>
      <c r="BB49" s="36" t="n">
        <f aca="false">IF(AZ49&gt;0,ROUND(BA49/AZ49,1),0)</f>
        <v>1.3</v>
      </c>
      <c r="BC49" s="34" t="n">
        <f aca="false">SUMIF($D$6:$AV$6,BC$6,$D49:$AV49)</f>
        <v>4118.4</v>
      </c>
      <c r="BD49" s="30" t="n">
        <f aca="false">SUMIF($D$6:$AV$6,BD$6,$D49:$AV49)</f>
        <v>5280</v>
      </c>
      <c r="BE49" s="31" t="n">
        <f aca="false">ROUND(BD49/BC49,1)</f>
        <v>1.3</v>
      </c>
    </row>
    <row r="50" customFormat="false" ht="17.45" hidden="false" customHeight="true" outlineLevel="0" collapsed="false">
      <c r="A50" s="26" t="s">
        <v>63</v>
      </c>
      <c r="B50" s="27" t="s">
        <v>38</v>
      </c>
      <c r="C50" s="28" t="s">
        <v>22</v>
      </c>
      <c r="D50" s="29" t="n">
        <v>2601.6</v>
      </c>
      <c r="E50" s="30" t="n">
        <v>3628.8</v>
      </c>
      <c r="F50" s="31" t="n">
        <v>1.4</v>
      </c>
      <c r="G50" s="29" t="n">
        <v>0</v>
      </c>
      <c r="H50" s="30" t="n">
        <v>0</v>
      </c>
      <c r="I50" s="32" t="n">
        <v>0</v>
      </c>
      <c r="J50" s="33" t="n">
        <v>1996.8</v>
      </c>
      <c r="K50" s="34" t="n">
        <v>3398.4</v>
      </c>
      <c r="L50" s="31" t="n">
        <v>1.7</v>
      </c>
      <c r="M50" s="29" t="n">
        <v>0</v>
      </c>
      <c r="N50" s="30" t="n">
        <v>0</v>
      </c>
      <c r="O50" s="32" t="n">
        <v>0</v>
      </c>
      <c r="P50" s="33" t="n">
        <v>1996.8</v>
      </c>
      <c r="Q50" s="34" t="n">
        <v>2774.4</v>
      </c>
      <c r="R50" s="31" t="n">
        <v>1.4</v>
      </c>
      <c r="S50" s="34" t="n">
        <v>0</v>
      </c>
      <c r="T50" s="30" t="n">
        <v>0</v>
      </c>
      <c r="U50" s="32" t="n">
        <v>0</v>
      </c>
      <c r="V50" s="33" t="n">
        <v>1996.8</v>
      </c>
      <c r="W50" s="34" t="n">
        <v>2659.2</v>
      </c>
      <c r="X50" s="31" t="n">
        <v>1.33173076923077</v>
      </c>
      <c r="Y50" s="29" t="n">
        <v>0</v>
      </c>
      <c r="Z50" s="30" t="n">
        <v>0</v>
      </c>
      <c r="AA50" s="32" t="n">
        <v>0</v>
      </c>
      <c r="AB50" s="33" t="n">
        <v>3004.8</v>
      </c>
      <c r="AC50" s="34" t="n">
        <v>3590.4</v>
      </c>
      <c r="AD50" s="31" t="n">
        <v>1.19488817891374</v>
      </c>
      <c r="AE50" s="29" t="n">
        <v>0</v>
      </c>
      <c r="AF50" s="30" t="n">
        <v>0</v>
      </c>
      <c r="AG50" s="32" t="n">
        <v>0</v>
      </c>
      <c r="AH50" s="33" t="n">
        <v>3504</v>
      </c>
      <c r="AI50" s="34" t="n">
        <v>6902.4</v>
      </c>
      <c r="AJ50" s="31" t="n">
        <v>1.96986301369863</v>
      </c>
      <c r="AK50" s="29" t="n">
        <v>0</v>
      </c>
      <c r="AL50" s="30" t="n">
        <v>0</v>
      </c>
      <c r="AM50" s="35" t="n">
        <v>0</v>
      </c>
      <c r="AN50" s="34" t="n">
        <v>3504</v>
      </c>
      <c r="AO50" s="34" t="n">
        <v>8169.6</v>
      </c>
      <c r="AP50" s="31" t="n">
        <v>2.33150684931507</v>
      </c>
      <c r="AQ50" s="29" t="n">
        <v>0</v>
      </c>
      <c r="AR50" s="30" t="n">
        <v>0</v>
      </c>
      <c r="AS50" s="35" t="n">
        <v>0</v>
      </c>
      <c r="AT50" s="34" t="n">
        <v>1708.8</v>
      </c>
      <c r="AU50" s="34" t="n">
        <v>7228.8</v>
      </c>
      <c r="AV50" s="31" t="n">
        <v>4.23033707865169</v>
      </c>
      <c r="AW50" s="29" t="n">
        <f aca="false">SUM(G50,M50,S50,Y50,AE50,AK50,AQ50)</f>
        <v>0</v>
      </c>
      <c r="AX50" s="34" t="n">
        <f aca="false">SUM(H50,N50,T50,Z50,AF50,AL50,AR50)</f>
        <v>0</v>
      </c>
      <c r="AY50" s="36" t="n">
        <f aca="false">IF(AW50&gt;0,ROUND(AX50/AW50,1),0)</f>
        <v>0</v>
      </c>
      <c r="AZ50" s="34" t="n">
        <f aca="false">SUM(D50,J50,P50,V50,AB50,AH50,AN50,AT50)</f>
        <v>20313.6</v>
      </c>
      <c r="BA50" s="34" t="n">
        <f aca="false">SUM(E50,K50,Q50,W50,AC50,AI50,AO50,AU50)</f>
        <v>38352</v>
      </c>
      <c r="BB50" s="36" t="n">
        <f aca="false">IF(AZ50&gt;0,ROUND(BA50/AZ50,1),0)</f>
        <v>1.9</v>
      </c>
      <c r="BC50" s="34" t="n">
        <f aca="false">SUMIF($D$6:$AV$6,BC$6,$D50:$AV50)</f>
        <v>20313.6</v>
      </c>
      <c r="BD50" s="30" t="n">
        <f aca="false">SUMIF($D$6:$AV$6,BD$6,$D50:$AV50)</f>
        <v>38352</v>
      </c>
      <c r="BE50" s="31" t="n">
        <f aca="false">ROUND(BD50/BC50,1)</f>
        <v>1.9</v>
      </c>
    </row>
    <row r="51" customFormat="false" ht="17.45" hidden="false" customHeight="true" outlineLevel="0" collapsed="false">
      <c r="A51" s="38"/>
      <c r="B51" s="27" t="s">
        <v>64</v>
      </c>
      <c r="C51" s="28" t="s">
        <v>22</v>
      </c>
      <c r="D51" s="29" t="n">
        <v>2496</v>
      </c>
      <c r="E51" s="30" t="n">
        <v>3331.2</v>
      </c>
      <c r="F51" s="31" t="n">
        <v>1.3</v>
      </c>
      <c r="G51" s="29" t="n">
        <v>0</v>
      </c>
      <c r="H51" s="30" t="n">
        <v>0</v>
      </c>
      <c r="I51" s="32" t="n">
        <v>0</v>
      </c>
      <c r="J51" s="33" t="n">
        <v>988.8</v>
      </c>
      <c r="K51" s="34" t="n">
        <v>1728</v>
      </c>
      <c r="L51" s="31" t="n">
        <v>1.7</v>
      </c>
      <c r="M51" s="29" t="n">
        <v>0</v>
      </c>
      <c r="N51" s="30" t="n">
        <v>0</v>
      </c>
      <c r="O51" s="32" t="n">
        <v>0</v>
      </c>
      <c r="P51" s="33" t="n">
        <v>988.8</v>
      </c>
      <c r="Q51" s="34" t="n">
        <v>1488</v>
      </c>
      <c r="R51" s="31" t="n">
        <v>1.5</v>
      </c>
      <c r="S51" s="34" t="n">
        <v>0</v>
      </c>
      <c r="T51" s="30" t="n">
        <v>0</v>
      </c>
      <c r="U51" s="32" t="n">
        <v>0</v>
      </c>
      <c r="V51" s="33" t="n">
        <v>1008</v>
      </c>
      <c r="W51" s="34" t="n">
        <v>1344</v>
      </c>
      <c r="X51" s="31" t="n">
        <v>1.33333333333333</v>
      </c>
      <c r="Y51" s="29" t="n">
        <v>0</v>
      </c>
      <c r="Z51" s="30" t="n">
        <v>0</v>
      </c>
      <c r="AA51" s="32" t="n">
        <v>0</v>
      </c>
      <c r="AB51" s="33" t="n">
        <v>1872</v>
      </c>
      <c r="AC51" s="34" t="n">
        <v>2102.4</v>
      </c>
      <c r="AD51" s="31" t="n">
        <v>1.12307692307692</v>
      </c>
      <c r="AE51" s="29" t="n">
        <v>0</v>
      </c>
      <c r="AF51" s="30" t="n">
        <v>0</v>
      </c>
      <c r="AG51" s="32" t="n">
        <v>0</v>
      </c>
      <c r="AH51" s="33" t="n">
        <v>1171.2</v>
      </c>
      <c r="AI51" s="34" t="n">
        <v>3379.2</v>
      </c>
      <c r="AJ51" s="31" t="n">
        <v>2.88524590163934</v>
      </c>
      <c r="AK51" s="29" t="n">
        <v>0</v>
      </c>
      <c r="AL51" s="30" t="n">
        <v>0</v>
      </c>
      <c r="AM51" s="35" t="n">
        <v>0</v>
      </c>
      <c r="AN51" s="34" t="n">
        <v>345.6</v>
      </c>
      <c r="AO51" s="34" t="n">
        <v>1488</v>
      </c>
      <c r="AP51" s="31" t="n">
        <v>4.30555555555556</v>
      </c>
      <c r="AQ51" s="29" t="n">
        <v>0</v>
      </c>
      <c r="AR51" s="30" t="n">
        <v>0</v>
      </c>
      <c r="AS51" s="35" t="n">
        <v>0</v>
      </c>
      <c r="AT51" s="34" t="n">
        <v>345.6</v>
      </c>
      <c r="AU51" s="34" t="n">
        <v>969.6</v>
      </c>
      <c r="AV51" s="31" t="n">
        <v>2.80555555555556</v>
      </c>
      <c r="AW51" s="29" t="n">
        <f aca="false">SUM(G51,M51,S51,Y51,AE51,AK51,AQ51)</f>
        <v>0</v>
      </c>
      <c r="AX51" s="34" t="n">
        <f aca="false">SUM(H51,N51,T51,Z51,AF51,AL51,AR51)</f>
        <v>0</v>
      </c>
      <c r="AY51" s="36" t="n">
        <f aca="false">IF(AW51&gt;0,ROUND(AX51/AW51,1),0)</f>
        <v>0</v>
      </c>
      <c r="AZ51" s="34" t="n">
        <f aca="false">SUM(D51,J51,P51,V51,AB51,AH51,AN51,AT51)</f>
        <v>9216</v>
      </c>
      <c r="BA51" s="34" t="n">
        <f aca="false">SUM(E51,K51,Q51,W51,AC51,AI51,AO51,AU51)</f>
        <v>15830.4</v>
      </c>
      <c r="BB51" s="36" t="n">
        <f aca="false">IF(AZ51&gt;0,ROUND(BA51/AZ51,1),0)</f>
        <v>1.7</v>
      </c>
      <c r="BC51" s="34" t="n">
        <f aca="false">SUMIF($D$6:$AV$6,BC$6,$D51:$AV51)</f>
        <v>9216</v>
      </c>
      <c r="BD51" s="30" t="n">
        <f aca="false">SUMIF($D$6:$AV$6,BD$6,$D51:$AV51)</f>
        <v>15830.4</v>
      </c>
      <c r="BE51" s="31" t="n">
        <f aca="false">ROUND(BD51/BC51,1)</f>
        <v>1.7</v>
      </c>
    </row>
    <row r="52" customFormat="false" ht="17.45" hidden="false" customHeight="true" outlineLevel="0" collapsed="false">
      <c r="A52" s="26" t="s">
        <v>65</v>
      </c>
      <c r="B52" s="27" t="s">
        <v>38</v>
      </c>
      <c r="C52" s="28" t="s">
        <v>24</v>
      </c>
      <c r="D52" s="29" t="n">
        <v>0</v>
      </c>
      <c r="E52" s="30" t="n">
        <v>0</v>
      </c>
      <c r="F52" s="31" t="n">
        <v>0</v>
      </c>
      <c r="G52" s="29" t="n">
        <v>1849.2</v>
      </c>
      <c r="H52" s="30" t="n">
        <v>2355.6</v>
      </c>
      <c r="I52" s="32" t="n">
        <v>1.3</v>
      </c>
      <c r="J52" s="33" t="n">
        <v>1226.4</v>
      </c>
      <c r="K52" s="34" t="n">
        <v>1856.4</v>
      </c>
      <c r="L52" s="31" t="n">
        <v>1.5</v>
      </c>
      <c r="M52" s="29" t="n">
        <v>2268</v>
      </c>
      <c r="N52" s="30" t="n">
        <v>2647.8</v>
      </c>
      <c r="O52" s="32" t="n">
        <v>1.2</v>
      </c>
      <c r="P52" s="33" t="n">
        <v>1506</v>
      </c>
      <c r="Q52" s="34" t="n">
        <v>2101.2</v>
      </c>
      <c r="R52" s="31" t="n">
        <v>1.4</v>
      </c>
      <c r="S52" s="34" t="n">
        <v>2552.4</v>
      </c>
      <c r="T52" s="30" t="n">
        <v>2893.8</v>
      </c>
      <c r="U52" s="32" t="n">
        <v>1.133756464504</v>
      </c>
      <c r="V52" s="33" t="n">
        <v>1701.6</v>
      </c>
      <c r="W52" s="34" t="n">
        <v>2026.8</v>
      </c>
      <c r="X52" s="31" t="n">
        <v>1.19111424541608</v>
      </c>
      <c r="Y52" s="29" t="n">
        <v>2407.8</v>
      </c>
      <c r="Z52" s="30" t="n">
        <v>2486.4</v>
      </c>
      <c r="AA52" s="32" t="n">
        <v>1.03264390730127</v>
      </c>
      <c r="AB52" s="33" t="n">
        <v>1605.6</v>
      </c>
      <c r="AC52" s="34" t="n">
        <v>2029.8</v>
      </c>
      <c r="AD52" s="31" t="n">
        <v>1.26420029895366</v>
      </c>
      <c r="AE52" s="29" t="n">
        <v>1978.2</v>
      </c>
      <c r="AF52" s="30" t="n">
        <v>4152</v>
      </c>
      <c r="AG52" s="32" t="n">
        <v>2.09887776766758</v>
      </c>
      <c r="AH52" s="33" t="n">
        <v>1315.8</v>
      </c>
      <c r="AI52" s="34" t="n">
        <v>4179.6</v>
      </c>
      <c r="AJ52" s="31" t="n">
        <v>3.17647058823529</v>
      </c>
      <c r="AK52" s="29" t="n">
        <v>1563</v>
      </c>
      <c r="AL52" s="30" t="n">
        <v>8243.4</v>
      </c>
      <c r="AM52" s="35" t="n">
        <v>5.27408829174664</v>
      </c>
      <c r="AN52" s="34" t="n">
        <v>1041.6</v>
      </c>
      <c r="AO52" s="34" t="n">
        <v>5603.4</v>
      </c>
      <c r="AP52" s="31" t="n">
        <v>5.37960829493088</v>
      </c>
      <c r="AQ52" s="29" t="n">
        <v>1555.2</v>
      </c>
      <c r="AR52" s="30" t="n">
        <v>4905.6</v>
      </c>
      <c r="AS52" s="35" t="n">
        <v>3.15432098765432</v>
      </c>
      <c r="AT52" s="34" t="n">
        <v>1036.8</v>
      </c>
      <c r="AU52" s="34" t="n">
        <v>6009.6</v>
      </c>
      <c r="AV52" s="31" t="n">
        <v>5.7962962962963</v>
      </c>
      <c r="AW52" s="29" t="n">
        <f aca="false">SUM(G52,M52,S52,Y52,AE52,AK52,AQ52)</f>
        <v>14173.8</v>
      </c>
      <c r="AX52" s="34" t="n">
        <f aca="false">SUM(H52,N52,T52,Z52,AF52,AL52,AR52)</f>
        <v>27684.6</v>
      </c>
      <c r="AY52" s="36" t="n">
        <f aca="false">IF(AW52&gt;0,ROUND(AX52/AW52,1),0)</f>
        <v>2</v>
      </c>
      <c r="AZ52" s="34" t="n">
        <f aca="false">SUM(D52,J52,P52,V52,AB52,AH52,AN52,AT52)</f>
        <v>9433.8</v>
      </c>
      <c r="BA52" s="34" t="n">
        <f aca="false">SUM(E52,K52,Q52,W52,AC52,AI52,AO52,AU52)</f>
        <v>23806.8</v>
      </c>
      <c r="BB52" s="36" t="n">
        <f aca="false">IF(AZ52&gt;0,ROUND(BA52/AZ52,1),0)</f>
        <v>2.5</v>
      </c>
      <c r="BC52" s="34" t="n">
        <f aca="false">SUMIF($D$6:$AV$6,BC$6,$D52:$AV52)</f>
        <v>23607.6</v>
      </c>
      <c r="BD52" s="30" t="n">
        <f aca="false">SUMIF($D$6:$AV$6,BD$6,$D52:$AV52)</f>
        <v>51491.4</v>
      </c>
      <c r="BE52" s="31" t="n">
        <f aca="false">ROUND(BD52/BC52,1)</f>
        <v>2.2</v>
      </c>
    </row>
    <row r="53" customFormat="false" ht="17.45" hidden="false" customHeight="true" outlineLevel="0" collapsed="false">
      <c r="A53" s="26" t="s">
        <v>66</v>
      </c>
      <c r="B53" s="27" t="s">
        <v>38</v>
      </c>
      <c r="C53" s="28" t="s">
        <v>24</v>
      </c>
      <c r="D53" s="29" t="n">
        <v>393.6</v>
      </c>
      <c r="E53" s="30" t="n">
        <v>969.6</v>
      </c>
      <c r="F53" s="31" t="n">
        <v>2.5</v>
      </c>
      <c r="G53" s="29" t="n">
        <v>0</v>
      </c>
      <c r="H53" s="30" t="n">
        <v>0</v>
      </c>
      <c r="I53" s="32" t="n">
        <v>0</v>
      </c>
      <c r="J53" s="33" t="n">
        <v>499.2</v>
      </c>
      <c r="K53" s="34" t="n">
        <v>585.6</v>
      </c>
      <c r="L53" s="31" t="n">
        <v>1.2</v>
      </c>
      <c r="M53" s="29" t="n">
        <v>0</v>
      </c>
      <c r="N53" s="30" t="n">
        <v>0</v>
      </c>
      <c r="O53" s="32" t="n">
        <v>0</v>
      </c>
      <c r="P53" s="33" t="n">
        <v>643.2</v>
      </c>
      <c r="Q53" s="34" t="n">
        <v>777.6</v>
      </c>
      <c r="R53" s="31" t="n">
        <v>1.2</v>
      </c>
      <c r="S53" s="34" t="n">
        <v>0</v>
      </c>
      <c r="T53" s="30" t="n">
        <v>0</v>
      </c>
      <c r="U53" s="32" t="n">
        <v>0</v>
      </c>
      <c r="V53" s="33" t="n">
        <v>547.2</v>
      </c>
      <c r="W53" s="34" t="n">
        <v>748.8</v>
      </c>
      <c r="X53" s="31" t="n">
        <v>1.36842105263158</v>
      </c>
      <c r="Y53" s="29" t="n">
        <v>0</v>
      </c>
      <c r="Z53" s="30" t="n">
        <v>0</v>
      </c>
      <c r="AA53" s="32" t="n">
        <v>0</v>
      </c>
      <c r="AB53" s="33" t="n">
        <v>393.6</v>
      </c>
      <c r="AC53" s="34" t="n">
        <v>585.6</v>
      </c>
      <c r="AD53" s="31" t="n">
        <v>1.48780487804878</v>
      </c>
      <c r="AE53" s="29" t="n">
        <v>0</v>
      </c>
      <c r="AF53" s="30" t="n">
        <v>0</v>
      </c>
      <c r="AG53" s="32" t="n">
        <v>0</v>
      </c>
      <c r="AH53" s="33" t="n">
        <v>595.2</v>
      </c>
      <c r="AI53" s="34" t="n">
        <v>835.2</v>
      </c>
      <c r="AJ53" s="31" t="n">
        <v>1.40322580645161</v>
      </c>
      <c r="AK53" s="29" t="n">
        <v>0</v>
      </c>
      <c r="AL53" s="30" t="n">
        <v>0</v>
      </c>
      <c r="AM53" s="35" t="n">
        <v>0</v>
      </c>
      <c r="AN53" s="34" t="n">
        <v>393.6</v>
      </c>
      <c r="AO53" s="34" t="n">
        <v>796.8</v>
      </c>
      <c r="AP53" s="31" t="n">
        <v>2.02439024390244</v>
      </c>
      <c r="AQ53" s="29" t="n">
        <v>0</v>
      </c>
      <c r="AR53" s="30" t="n">
        <v>0</v>
      </c>
      <c r="AS53" s="35" t="n">
        <v>0</v>
      </c>
      <c r="AT53" s="34" t="n">
        <v>297.6</v>
      </c>
      <c r="AU53" s="34" t="n">
        <v>499.2</v>
      </c>
      <c r="AV53" s="31" t="n">
        <v>1.67741935483871</v>
      </c>
      <c r="AW53" s="29" t="n">
        <f aca="false">SUM(G53,M53,S53,Y53,AE53,AK53,AQ53)</f>
        <v>0</v>
      </c>
      <c r="AX53" s="34" t="n">
        <f aca="false">SUM(H53,N53,T53,Z53,AF53,AL53,AR53)</f>
        <v>0</v>
      </c>
      <c r="AY53" s="36" t="n">
        <f aca="false">IF(AW53&gt;0,ROUND(AX53/AW53,1),0)</f>
        <v>0</v>
      </c>
      <c r="AZ53" s="34" t="n">
        <f aca="false">SUM(D53,J53,P53,V53,AB53,AH53,AN53,AT53)</f>
        <v>3763.2</v>
      </c>
      <c r="BA53" s="34" t="n">
        <f aca="false">SUM(E53,K53,Q53,W53,AC53,AI53,AO53,AU53)</f>
        <v>5798.4</v>
      </c>
      <c r="BB53" s="36" t="n">
        <f aca="false">IF(AZ53&gt;0,ROUND(BA53/AZ53,1),0)</f>
        <v>1.5</v>
      </c>
      <c r="BC53" s="34" t="n">
        <f aca="false">SUMIF($D$6:$AV$6,BC$6,$D53:$AV53)</f>
        <v>3763.2</v>
      </c>
      <c r="BD53" s="30" t="n">
        <f aca="false">SUMIF($D$6:$AV$6,BD$6,$D53:$AV53)</f>
        <v>5798.4</v>
      </c>
      <c r="BE53" s="31" t="n">
        <f aca="false">ROUND(BD53/BC53,1)</f>
        <v>1.5</v>
      </c>
    </row>
    <row r="54" customFormat="false" ht="17.45" hidden="false" customHeight="true" outlineLevel="0" collapsed="false">
      <c r="A54" s="38"/>
      <c r="B54" s="27" t="s">
        <v>67</v>
      </c>
      <c r="C54" s="28" t="s">
        <v>22</v>
      </c>
      <c r="D54" s="29" t="n">
        <v>0</v>
      </c>
      <c r="E54" s="30" t="n">
        <v>0</v>
      </c>
      <c r="F54" s="31" t="n">
        <v>0</v>
      </c>
      <c r="G54" s="29" t="n">
        <v>0</v>
      </c>
      <c r="H54" s="30" t="n">
        <v>0</v>
      </c>
      <c r="I54" s="32" t="n">
        <v>0</v>
      </c>
      <c r="J54" s="33" t="n">
        <v>192</v>
      </c>
      <c r="K54" s="34" t="n">
        <v>480</v>
      </c>
      <c r="L54" s="31" t="n">
        <v>2.5</v>
      </c>
      <c r="M54" s="29" t="n">
        <v>0</v>
      </c>
      <c r="N54" s="30" t="n">
        <v>0</v>
      </c>
      <c r="O54" s="32" t="n">
        <v>0</v>
      </c>
      <c r="P54" s="33" t="n">
        <v>796.8</v>
      </c>
      <c r="Q54" s="34" t="n">
        <v>1017.6</v>
      </c>
      <c r="R54" s="31" t="n">
        <v>1.3</v>
      </c>
      <c r="S54" s="34" t="n">
        <v>0</v>
      </c>
      <c r="T54" s="30" t="n">
        <v>0</v>
      </c>
      <c r="U54" s="32" t="n">
        <v>0</v>
      </c>
      <c r="V54" s="33" t="n">
        <v>796.8</v>
      </c>
      <c r="W54" s="34" t="n">
        <v>931.2</v>
      </c>
      <c r="X54" s="31" t="n">
        <v>1.16867469879518</v>
      </c>
      <c r="Y54" s="29" t="n">
        <v>0</v>
      </c>
      <c r="Z54" s="30" t="n">
        <v>0</v>
      </c>
      <c r="AA54" s="32" t="n">
        <v>0</v>
      </c>
      <c r="AB54" s="33" t="n">
        <v>892.8</v>
      </c>
      <c r="AC54" s="34" t="n">
        <v>960</v>
      </c>
      <c r="AD54" s="31" t="n">
        <v>1.0752688172043</v>
      </c>
      <c r="AE54" s="29" t="n">
        <v>0</v>
      </c>
      <c r="AF54" s="30" t="n">
        <v>0</v>
      </c>
      <c r="AG54" s="32" t="n">
        <v>0</v>
      </c>
      <c r="AH54" s="33" t="n">
        <v>892.8</v>
      </c>
      <c r="AI54" s="34" t="n">
        <v>1065.6</v>
      </c>
      <c r="AJ54" s="31" t="n">
        <v>1.19354838709677</v>
      </c>
      <c r="AK54" s="29" t="n">
        <v>0</v>
      </c>
      <c r="AL54" s="30" t="n">
        <v>0</v>
      </c>
      <c r="AM54" s="35" t="n">
        <v>0</v>
      </c>
      <c r="AN54" s="34" t="n">
        <v>892.8</v>
      </c>
      <c r="AO54" s="34" t="n">
        <v>1305.6</v>
      </c>
      <c r="AP54" s="31" t="n">
        <v>1.46236559139785</v>
      </c>
      <c r="AQ54" s="29" t="n">
        <v>0</v>
      </c>
      <c r="AR54" s="30" t="n">
        <v>0</v>
      </c>
      <c r="AS54" s="35" t="n">
        <v>0</v>
      </c>
      <c r="AT54" s="34" t="n">
        <v>681.6</v>
      </c>
      <c r="AU54" s="34" t="n">
        <v>2304</v>
      </c>
      <c r="AV54" s="31" t="n">
        <v>3.38028169014085</v>
      </c>
      <c r="AW54" s="29" t="n">
        <f aca="false">SUM(G54,M54,S54,Y54,AE54,AK54,AQ54)</f>
        <v>0</v>
      </c>
      <c r="AX54" s="34" t="n">
        <f aca="false">SUM(H54,N54,T54,Z54,AF54,AL54,AR54)</f>
        <v>0</v>
      </c>
      <c r="AY54" s="36" t="n">
        <f aca="false">IF(AW54&gt;0,ROUND(AX54/AW54,1),0)</f>
        <v>0</v>
      </c>
      <c r="AZ54" s="34" t="n">
        <f aca="false">SUM(D54,J54,P54,V54,AB54,AH54,AN54,AT54)</f>
        <v>5145.6</v>
      </c>
      <c r="BA54" s="34" t="n">
        <f aca="false">SUM(E54,K54,Q54,W54,AC54,AI54,AO54,AU54)</f>
        <v>8064</v>
      </c>
      <c r="BB54" s="36" t="n">
        <f aca="false">IF(AZ54&gt;0,ROUND(BA54/AZ54,1),0)</f>
        <v>1.6</v>
      </c>
      <c r="BC54" s="34" t="n">
        <f aca="false">SUMIF($D$6:$AV$6,BC$6,$D54:$AV54)</f>
        <v>5145.6</v>
      </c>
      <c r="BD54" s="30" t="n">
        <f aca="false">SUMIF($D$6:$AV$6,BD$6,$D54:$AV54)</f>
        <v>8064</v>
      </c>
      <c r="BE54" s="31" t="n">
        <f aca="false">ROUND(BD54/BC54,1)</f>
        <v>1.6</v>
      </c>
    </row>
    <row r="55" customFormat="false" ht="17.45" hidden="false" customHeight="true" outlineLevel="0" collapsed="false">
      <c r="A55" s="26" t="s">
        <v>68</v>
      </c>
      <c r="B55" s="27" t="s">
        <v>38</v>
      </c>
      <c r="C55" s="28" t="s">
        <v>22</v>
      </c>
      <c r="D55" s="29" t="n">
        <v>297.6</v>
      </c>
      <c r="E55" s="30" t="n">
        <v>451.2</v>
      </c>
      <c r="F55" s="31" t="n">
        <v>1.5</v>
      </c>
      <c r="G55" s="29" t="n">
        <v>0</v>
      </c>
      <c r="H55" s="30" t="n">
        <v>0</v>
      </c>
      <c r="I55" s="32" t="n">
        <v>0</v>
      </c>
      <c r="J55" s="33" t="n">
        <v>393.6</v>
      </c>
      <c r="K55" s="34" t="n">
        <v>412.8</v>
      </c>
      <c r="L55" s="31" t="n">
        <v>1</v>
      </c>
      <c r="M55" s="29" t="n">
        <v>0</v>
      </c>
      <c r="N55" s="30" t="n">
        <v>0</v>
      </c>
      <c r="O55" s="32" t="n">
        <v>0</v>
      </c>
      <c r="P55" s="33" t="n">
        <v>393.6</v>
      </c>
      <c r="Q55" s="34" t="n">
        <v>432</v>
      </c>
      <c r="R55" s="31" t="n">
        <v>1.1</v>
      </c>
      <c r="S55" s="34" t="n">
        <v>0</v>
      </c>
      <c r="T55" s="30" t="n">
        <v>0</v>
      </c>
      <c r="U55" s="32" t="n">
        <v>0</v>
      </c>
      <c r="V55" s="33" t="n">
        <v>393.6</v>
      </c>
      <c r="W55" s="34" t="n">
        <v>451.2</v>
      </c>
      <c r="X55" s="31" t="n">
        <v>1.14634146341463</v>
      </c>
      <c r="Y55" s="29" t="n">
        <v>0</v>
      </c>
      <c r="Z55" s="30" t="n">
        <v>0</v>
      </c>
      <c r="AA55" s="32" t="n">
        <v>0</v>
      </c>
      <c r="AB55" s="33" t="n">
        <v>297.6</v>
      </c>
      <c r="AC55" s="34" t="n">
        <v>412.8</v>
      </c>
      <c r="AD55" s="31" t="n">
        <v>1.38709677419355</v>
      </c>
      <c r="AE55" s="29" t="n">
        <v>0</v>
      </c>
      <c r="AF55" s="30" t="n">
        <v>0</v>
      </c>
      <c r="AG55" s="32" t="n">
        <v>0</v>
      </c>
      <c r="AH55" s="33" t="n">
        <v>192</v>
      </c>
      <c r="AI55" s="34" t="n">
        <v>412.8</v>
      </c>
      <c r="AJ55" s="31" t="n">
        <v>2.15</v>
      </c>
      <c r="AK55" s="29" t="n">
        <v>0</v>
      </c>
      <c r="AL55" s="30" t="n">
        <v>0</v>
      </c>
      <c r="AM55" s="35" t="n">
        <v>0</v>
      </c>
      <c r="AN55" s="34" t="n">
        <v>0</v>
      </c>
      <c r="AO55" s="34" t="n">
        <v>0</v>
      </c>
      <c r="AP55" s="31" t="n">
        <v>0</v>
      </c>
      <c r="AQ55" s="29" t="n">
        <v>0</v>
      </c>
      <c r="AR55" s="30" t="n">
        <v>0</v>
      </c>
      <c r="AS55" s="35" t="n">
        <v>0</v>
      </c>
      <c r="AT55" s="34" t="n">
        <v>0</v>
      </c>
      <c r="AU55" s="34" t="n">
        <v>0</v>
      </c>
      <c r="AV55" s="31" t="n">
        <v>0</v>
      </c>
      <c r="AW55" s="29" t="n">
        <f aca="false">SUM(G55,M55,S55,Y55,AE55,AK55,AQ55)</f>
        <v>0</v>
      </c>
      <c r="AX55" s="34" t="n">
        <f aca="false">SUM(H55,N55,T55,Z55,AF55,AL55,AR55)</f>
        <v>0</v>
      </c>
      <c r="AY55" s="36" t="n">
        <f aca="false">IF(AW55&gt;0,ROUND(AX55/AW55,1),0)</f>
        <v>0</v>
      </c>
      <c r="AZ55" s="34" t="n">
        <f aca="false">SUM(D55,J55,P55,V55,AB55,AH55,AN55,AT55)</f>
        <v>1968</v>
      </c>
      <c r="BA55" s="34" t="n">
        <f aca="false">SUM(E55,K55,Q55,W55,AC55,AI55,AO55,AU55)</f>
        <v>2572.8</v>
      </c>
      <c r="BB55" s="36" t="n">
        <f aca="false">IF(AZ55&gt;0,ROUND(BA55/AZ55,1),0)</f>
        <v>1.3</v>
      </c>
      <c r="BC55" s="34" t="n">
        <f aca="false">SUMIF($D$6:$AV$6,BC$6,$D55:$AV55)</f>
        <v>1968</v>
      </c>
      <c r="BD55" s="30" t="n">
        <f aca="false">SUMIF($D$6:$AV$6,BD$6,$D55:$AV55)</f>
        <v>2572.8</v>
      </c>
      <c r="BE55" s="31" t="n">
        <f aca="false">ROUND(BD55/BC55,1)</f>
        <v>1.3</v>
      </c>
    </row>
    <row r="56" customFormat="false" ht="17.45" hidden="false" customHeight="true" outlineLevel="0" collapsed="false">
      <c r="A56" s="26" t="s">
        <v>69</v>
      </c>
      <c r="B56" s="27" t="s">
        <v>38</v>
      </c>
      <c r="C56" s="28" t="s">
        <v>54</v>
      </c>
      <c r="D56" s="29" t="n">
        <v>883.2</v>
      </c>
      <c r="E56" s="30" t="n">
        <v>1488</v>
      </c>
      <c r="F56" s="31" t="n">
        <v>1.7</v>
      </c>
      <c r="G56" s="29" t="n">
        <v>0</v>
      </c>
      <c r="H56" s="30" t="n">
        <v>0</v>
      </c>
      <c r="I56" s="32" t="n">
        <v>0</v>
      </c>
      <c r="J56" s="33" t="n">
        <v>883.2</v>
      </c>
      <c r="K56" s="34" t="n">
        <v>1190.4</v>
      </c>
      <c r="L56" s="31" t="n">
        <v>1.3</v>
      </c>
      <c r="M56" s="29" t="n">
        <v>0</v>
      </c>
      <c r="N56" s="30" t="n">
        <v>0</v>
      </c>
      <c r="O56" s="32" t="n">
        <v>0</v>
      </c>
      <c r="P56" s="33" t="n">
        <v>940.8</v>
      </c>
      <c r="Q56" s="34" t="n">
        <v>1104</v>
      </c>
      <c r="R56" s="31" t="n">
        <v>1.2</v>
      </c>
      <c r="S56" s="34" t="n">
        <v>0</v>
      </c>
      <c r="T56" s="30" t="n">
        <v>0</v>
      </c>
      <c r="U56" s="32" t="n">
        <v>0</v>
      </c>
      <c r="V56" s="33" t="n">
        <v>940.8</v>
      </c>
      <c r="W56" s="34" t="n">
        <v>1065.6</v>
      </c>
      <c r="X56" s="31" t="n">
        <v>1.13265306122449</v>
      </c>
      <c r="Y56" s="29" t="n">
        <v>0</v>
      </c>
      <c r="Z56" s="30" t="n">
        <v>0</v>
      </c>
      <c r="AA56" s="32" t="n">
        <v>0</v>
      </c>
      <c r="AB56" s="33" t="n">
        <v>1084.8</v>
      </c>
      <c r="AC56" s="34" t="n">
        <v>1161.6</v>
      </c>
      <c r="AD56" s="31" t="n">
        <v>1.07079646017699</v>
      </c>
      <c r="AE56" s="29" t="n">
        <v>0</v>
      </c>
      <c r="AF56" s="30" t="n">
        <v>0</v>
      </c>
      <c r="AG56" s="32" t="n">
        <v>0</v>
      </c>
      <c r="AH56" s="33" t="n">
        <v>1084.8</v>
      </c>
      <c r="AI56" s="34" t="n">
        <v>1478.4</v>
      </c>
      <c r="AJ56" s="31" t="n">
        <v>1.36283185840708</v>
      </c>
      <c r="AK56" s="29" t="n">
        <v>0</v>
      </c>
      <c r="AL56" s="30" t="n">
        <v>0</v>
      </c>
      <c r="AM56" s="35" t="n">
        <v>0</v>
      </c>
      <c r="AN56" s="34" t="n">
        <v>1084.8</v>
      </c>
      <c r="AO56" s="34" t="n">
        <v>1920</v>
      </c>
      <c r="AP56" s="31" t="n">
        <v>1.76991150442478</v>
      </c>
      <c r="AQ56" s="29" t="n">
        <v>0</v>
      </c>
      <c r="AR56" s="30" t="n">
        <v>0</v>
      </c>
      <c r="AS56" s="35" t="n">
        <v>0</v>
      </c>
      <c r="AT56" s="34" t="n">
        <v>854.4</v>
      </c>
      <c r="AU56" s="34" t="n">
        <v>1900.8</v>
      </c>
      <c r="AV56" s="31" t="n">
        <v>2.2247191011236</v>
      </c>
      <c r="AW56" s="29" t="n">
        <f aca="false">SUM(G56,M56,S56,Y56,AE56,AK56,AQ56)</f>
        <v>0</v>
      </c>
      <c r="AX56" s="34" t="n">
        <f aca="false">SUM(H56,N56,T56,Z56,AF56,AL56,AR56)</f>
        <v>0</v>
      </c>
      <c r="AY56" s="36" t="n">
        <f aca="false">IF(AW56&gt;0,ROUND(AX56/AW56,1),0)</f>
        <v>0</v>
      </c>
      <c r="AZ56" s="34" t="n">
        <f aca="false">SUM(D56,J56,P56,V56,AB56,AH56,AN56,AT56)</f>
        <v>7756.8</v>
      </c>
      <c r="BA56" s="34" t="n">
        <f aca="false">SUM(E56,K56,Q56,W56,AC56,AI56,AO56,AU56)</f>
        <v>11308.8</v>
      </c>
      <c r="BB56" s="36" t="n">
        <f aca="false">IF(AZ56&gt;0,ROUND(BA56/AZ56,1),0)</f>
        <v>1.5</v>
      </c>
      <c r="BC56" s="34" t="n">
        <f aca="false">SUMIF($D$6:$AV$6,BC$6,$D56:$AV56)</f>
        <v>7756.8</v>
      </c>
      <c r="BD56" s="30" t="n">
        <f aca="false">SUMIF($D$6:$AV$6,BD$6,$D56:$AV56)</f>
        <v>11308.8</v>
      </c>
      <c r="BE56" s="31" t="n">
        <f aca="false">ROUND(BD56/BC56,1)</f>
        <v>1.5</v>
      </c>
    </row>
    <row r="57" customFormat="false" ht="17.45" hidden="false" customHeight="true" outlineLevel="0" collapsed="false">
      <c r="A57" s="38"/>
      <c r="B57" s="27" t="s">
        <v>38</v>
      </c>
      <c r="C57" s="28" t="s">
        <v>70</v>
      </c>
      <c r="D57" s="29" t="n">
        <v>172.8</v>
      </c>
      <c r="E57" s="30" t="n">
        <v>633.6</v>
      </c>
      <c r="F57" s="31" t="n">
        <v>3.7</v>
      </c>
      <c r="G57" s="29" t="n">
        <v>0</v>
      </c>
      <c r="H57" s="30" t="n">
        <v>0</v>
      </c>
      <c r="I57" s="32" t="n">
        <v>0</v>
      </c>
      <c r="J57" s="33" t="n">
        <v>268.8</v>
      </c>
      <c r="K57" s="34" t="n">
        <v>499.2</v>
      </c>
      <c r="L57" s="31" t="n">
        <v>1.9</v>
      </c>
      <c r="M57" s="29" t="n">
        <v>0</v>
      </c>
      <c r="N57" s="30" t="n">
        <v>0</v>
      </c>
      <c r="O57" s="32" t="n">
        <v>0</v>
      </c>
      <c r="P57" s="33" t="n">
        <v>259.2</v>
      </c>
      <c r="Q57" s="34" t="n">
        <v>489.6</v>
      </c>
      <c r="R57" s="31" t="n">
        <v>1.9</v>
      </c>
      <c r="S57" s="34" t="n">
        <v>0</v>
      </c>
      <c r="T57" s="30" t="n">
        <v>0</v>
      </c>
      <c r="U57" s="32" t="n">
        <v>0</v>
      </c>
      <c r="V57" s="33" t="n">
        <v>259.2</v>
      </c>
      <c r="W57" s="34" t="n">
        <v>384</v>
      </c>
      <c r="X57" s="31" t="n">
        <v>1.48148148148148</v>
      </c>
      <c r="Y57" s="29" t="n">
        <v>0</v>
      </c>
      <c r="Z57" s="30" t="n">
        <v>0</v>
      </c>
      <c r="AA57" s="32" t="n">
        <v>0</v>
      </c>
      <c r="AB57" s="33" t="n">
        <v>499.2</v>
      </c>
      <c r="AC57" s="34" t="n">
        <v>508.8</v>
      </c>
      <c r="AD57" s="31" t="n">
        <v>1.01923076923077</v>
      </c>
      <c r="AE57" s="29" t="n">
        <v>0</v>
      </c>
      <c r="AF57" s="30" t="n">
        <v>0</v>
      </c>
      <c r="AG57" s="32" t="n">
        <v>0</v>
      </c>
      <c r="AH57" s="33" t="n">
        <v>499.2</v>
      </c>
      <c r="AI57" s="34" t="n">
        <v>681.6</v>
      </c>
      <c r="AJ57" s="31" t="n">
        <v>1.36538461538462</v>
      </c>
      <c r="AK57" s="29" t="n">
        <v>0</v>
      </c>
      <c r="AL57" s="30" t="n">
        <v>0</v>
      </c>
      <c r="AM57" s="35" t="n">
        <v>0</v>
      </c>
      <c r="AN57" s="34" t="n">
        <v>499.2</v>
      </c>
      <c r="AO57" s="34" t="n">
        <v>931.2</v>
      </c>
      <c r="AP57" s="31" t="n">
        <v>1.86538461538462</v>
      </c>
      <c r="AQ57" s="29" t="n">
        <v>0</v>
      </c>
      <c r="AR57" s="30" t="n">
        <v>0</v>
      </c>
      <c r="AS57" s="35" t="n">
        <v>0</v>
      </c>
      <c r="AT57" s="34" t="n">
        <v>470.4</v>
      </c>
      <c r="AU57" s="34" t="n">
        <v>2803.2</v>
      </c>
      <c r="AV57" s="31" t="n">
        <v>5.95918367346939</v>
      </c>
      <c r="AW57" s="29" t="n">
        <f aca="false">SUM(G57,M57,S57,Y57,AE57,AK57,AQ57)</f>
        <v>0</v>
      </c>
      <c r="AX57" s="34" t="n">
        <f aca="false">SUM(H57,N57,T57,Z57,AF57,AL57,AR57)</f>
        <v>0</v>
      </c>
      <c r="AY57" s="36" t="n">
        <f aca="false">IF(AW57&gt;0,ROUND(AX57/AW57,1),0)</f>
        <v>0</v>
      </c>
      <c r="AZ57" s="34" t="n">
        <f aca="false">SUM(D57,J57,P57,V57,AB57,AH57,AN57,AT57)</f>
        <v>2928</v>
      </c>
      <c r="BA57" s="34" t="n">
        <f aca="false">SUM(E57,K57,Q57,W57,AC57,AI57,AO57,AU57)</f>
        <v>6931.2</v>
      </c>
      <c r="BB57" s="36" t="n">
        <f aca="false">IF(AZ57&gt;0,ROUND(BA57/AZ57,1),0)</f>
        <v>2.4</v>
      </c>
      <c r="BC57" s="34" t="n">
        <f aca="false">SUMIF($D$6:$AV$6,BC$6,$D57:$AV57)</f>
        <v>2928</v>
      </c>
      <c r="BD57" s="30" t="n">
        <f aca="false">SUMIF($D$6:$AV$6,BD$6,$D57:$AV57)</f>
        <v>6931.2</v>
      </c>
      <c r="BE57" s="31" t="n">
        <f aca="false">ROUND(BD57/BC57,1)</f>
        <v>2.4</v>
      </c>
    </row>
    <row r="58" customFormat="false" ht="17.45" hidden="false" customHeight="true" outlineLevel="0" collapsed="false">
      <c r="A58" s="26" t="s">
        <v>71</v>
      </c>
      <c r="B58" s="27" t="s">
        <v>38</v>
      </c>
      <c r="C58" s="28" t="s">
        <v>22</v>
      </c>
      <c r="D58" s="29" t="n">
        <v>1536</v>
      </c>
      <c r="E58" s="30" t="n">
        <v>2649.6</v>
      </c>
      <c r="F58" s="31" t="n">
        <v>1.7</v>
      </c>
      <c r="G58" s="29" t="n">
        <v>0</v>
      </c>
      <c r="H58" s="30" t="n">
        <v>0</v>
      </c>
      <c r="I58" s="32" t="n">
        <v>0</v>
      </c>
      <c r="J58" s="33" t="n">
        <v>1785.6</v>
      </c>
      <c r="K58" s="34" t="n">
        <v>3024</v>
      </c>
      <c r="L58" s="31" t="n">
        <v>1.7</v>
      </c>
      <c r="M58" s="29" t="n">
        <v>0</v>
      </c>
      <c r="N58" s="30" t="n">
        <v>0</v>
      </c>
      <c r="O58" s="32" t="n">
        <v>0</v>
      </c>
      <c r="P58" s="33" t="n">
        <v>1305.6</v>
      </c>
      <c r="Q58" s="34" t="n">
        <v>2256</v>
      </c>
      <c r="R58" s="31" t="n">
        <v>1.7</v>
      </c>
      <c r="S58" s="34" t="n">
        <v>0</v>
      </c>
      <c r="T58" s="30" t="n">
        <v>0</v>
      </c>
      <c r="U58" s="32" t="n">
        <v>0</v>
      </c>
      <c r="V58" s="33" t="n">
        <v>1305.6</v>
      </c>
      <c r="W58" s="34" t="n">
        <v>2160</v>
      </c>
      <c r="X58" s="31" t="n">
        <v>1.65441176470588</v>
      </c>
      <c r="Y58" s="29" t="n">
        <v>0</v>
      </c>
      <c r="Z58" s="30" t="n">
        <v>0</v>
      </c>
      <c r="AA58" s="32" t="n">
        <v>0</v>
      </c>
      <c r="AB58" s="33" t="n">
        <v>2054.4</v>
      </c>
      <c r="AC58" s="34" t="n">
        <v>2995.2</v>
      </c>
      <c r="AD58" s="31" t="n">
        <v>1.45794392523364</v>
      </c>
      <c r="AE58" s="29" t="n">
        <v>0</v>
      </c>
      <c r="AF58" s="30" t="n">
        <v>0</v>
      </c>
      <c r="AG58" s="32" t="n">
        <v>0</v>
      </c>
      <c r="AH58" s="33" t="n">
        <v>1718.4</v>
      </c>
      <c r="AI58" s="34" t="n">
        <v>3148.8</v>
      </c>
      <c r="AJ58" s="31" t="n">
        <v>1.83240223463687</v>
      </c>
      <c r="AK58" s="29" t="n">
        <v>0</v>
      </c>
      <c r="AL58" s="30" t="n">
        <v>0</v>
      </c>
      <c r="AM58" s="35" t="n">
        <v>0</v>
      </c>
      <c r="AN58" s="34" t="n">
        <v>1728</v>
      </c>
      <c r="AO58" s="34" t="n">
        <v>3744</v>
      </c>
      <c r="AP58" s="31" t="n">
        <v>2.16666666666667</v>
      </c>
      <c r="AQ58" s="29" t="n">
        <v>0</v>
      </c>
      <c r="AR58" s="30" t="n">
        <v>0</v>
      </c>
      <c r="AS58" s="35" t="n">
        <v>0</v>
      </c>
      <c r="AT58" s="34" t="n">
        <v>816</v>
      </c>
      <c r="AU58" s="34" t="n">
        <v>3235.2</v>
      </c>
      <c r="AV58" s="31" t="n">
        <v>3.96470588235294</v>
      </c>
      <c r="AW58" s="29" t="n">
        <f aca="false">SUM(G58,M58,S58,Y58,AE58,AK58,AQ58)</f>
        <v>0</v>
      </c>
      <c r="AX58" s="34" t="n">
        <f aca="false">SUM(H58,N58,T58,Z58,AF58,AL58,AR58)</f>
        <v>0</v>
      </c>
      <c r="AY58" s="36" t="n">
        <f aca="false">IF(AW58&gt;0,ROUND(AX58/AW58,1),0)</f>
        <v>0</v>
      </c>
      <c r="AZ58" s="34" t="n">
        <f aca="false">SUM(D58,J58,P58,V58,AB58,AH58,AN58,AT58)</f>
        <v>12249.6</v>
      </c>
      <c r="BA58" s="34" t="n">
        <f aca="false">SUM(E58,K58,Q58,W58,AC58,AI58,AO58,AU58)</f>
        <v>23212.8</v>
      </c>
      <c r="BB58" s="36" t="n">
        <f aca="false">IF(AZ58&gt;0,ROUND(BA58/AZ58,1),0)</f>
        <v>1.9</v>
      </c>
      <c r="BC58" s="34" t="n">
        <f aca="false">SUMIF($D$6:$AV$6,BC$6,$D58:$AV58)</f>
        <v>12249.6</v>
      </c>
      <c r="BD58" s="30" t="n">
        <f aca="false">SUMIF($D$6:$AV$6,BD$6,$D58:$AV58)</f>
        <v>23212.8</v>
      </c>
      <c r="BE58" s="31" t="n">
        <f aca="false">ROUND(BD58/BC58,1)</f>
        <v>1.9</v>
      </c>
    </row>
    <row r="59" customFormat="false" ht="17.45" hidden="false" customHeight="true" outlineLevel="0" collapsed="false">
      <c r="A59" s="37"/>
      <c r="B59" s="27" t="s">
        <v>72</v>
      </c>
      <c r="C59" s="28" t="s">
        <v>22</v>
      </c>
      <c r="D59" s="29" t="n">
        <v>345.6</v>
      </c>
      <c r="E59" s="30" t="n">
        <v>883.2</v>
      </c>
      <c r="F59" s="31" t="n">
        <v>2.6</v>
      </c>
      <c r="G59" s="29" t="n">
        <v>0</v>
      </c>
      <c r="H59" s="30" t="n">
        <v>0</v>
      </c>
      <c r="I59" s="32" t="n">
        <v>0</v>
      </c>
      <c r="J59" s="33" t="n">
        <v>624</v>
      </c>
      <c r="K59" s="34" t="n">
        <v>892.8</v>
      </c>
      <c r="L59" s="31" t="n">
        <v>1.4</v>
      </c>
      <c r="M59" s="29" t="n">
        <v>0</v>
      </c>
      <c r="N59" s="30" t="n">
        <v>0</v>
      </c>
      <c r="O59" s="32" t="n">
        <v>0</v>
      </c>
      <c r="P59" s="33" t="n">
        <v>844.8</v>
      </c>
      <c r="Q59" s="34" t="n">
        <v>960</v>
      </c>
      <c r="R59" s="31" t="n">
        <v>1.1</v>
      </c>
      <c r="S59" s="34" t="n">
        <v>0</v>
      </c>
      <c r="T59" s="30" t="n">
        <v>0</v>
      </c>
      <c r="U59" s="32" t="n">
        <v>0</v>
      </c>
      <c r="V59" s="33" t="n">
        <v>844.8</v>
      </c>
      <c r="W59" s="34" t="n">
        <v>921.6</v>
      </c>
      <c r="X59" s="31" t="n">
        <v>1.09090909090909</v>
      </c>
      <c r="Y59" s="29" t="n">
        <v>0</v>
      </c>
      <c r="Z59" s="30" t="n">
        <v>0</v>
      </c>
      <c r="AA59" s="32" t="n">
        <v>0</v>
      </c>
      <c r="AB59" s="33" t="n">
        <v>940.8</v>
      </c>
      <c r="AC59" s="34" t="n">
        <v>1488</v>
      </c>
      <c r="AD59" s="31" t="n">
        <v>1.58163265306122</v>
      </c>
      <c r="AE59" s="29" t="n">
        <v>0</v>
      </c>
      <c r="AF59" s="30" t="n">
        <v>0</v>
      </c>
      <c r="AG59" s="32" t="n">
        <v>0</v>
      </c>
      <c r="AH59" s="33" t="n">
        <v>1401.6</v>
      </c>
      <c r="AI59" s="34" t="n">
        <v>2006.4</v>
      </c>
      <c r="AJ59" s="31" t="n">
        <v>1.43150684931507</v>
      </c>
      <c r="AK59" s="29" t="n">
        <v>0</v>
      </c>
      <c r="AL59" s="30" t="n">
        <v>0</v>
      </c>
      <c r="AM59" s="35" t="n">
        <v>0</v>
      </c>
      <c r="AN59" s="34" t="n">
        <v>1401.6</v>
      </c>
      <c r="AO59" s="34" t="n">
        <v>2438.4</v>
      </c>
      <c r="AP59" s="31" t="n">
        <v>1.73972602739726</v>
      </c>
      <c r="AQ59" s="29" t="n">
        <v>0</v>
      </c>
      <c r="AR59" s="30" t="n">
        <v>0</v>
      </c>
      <c r="AS59" s="35" t="n">
        <v>0</v>
      </c>
      <c r="AT59" s="34" t="n">
        <v>844.8</v>
      </c>
      <c r="AU59" s="34" t="n">
        <v>1488</v>
      </c>
      <c r="AV59" s="31" t="n">
        <v>1.76136363636364</v>
      </c>
      <c r="AW59" s="29" t="n">
        <f aca="false">SUM(G59,M59,S59,Y59,AE59,AK59,AQ59)</f>
        <v>0</v>
      </c>
      <c r="AX59" s="34" t="n">
        <f aca="false">SUM(H59,N59,T59,Z59,AF59,AL59,AR59)</f>
        <v>0</v>
      </c>
      <c r="AY59" s="36" t="n">
        <f aca="false">IF(AW59&gt;0,ROUND(AX59/AW59,1),0)</f>
        <v>0</v>
      </c>
      <c r="AZ59" s="34" t="n">
        <f aca="false">SUM(D59,J59,P59,V59,AB59,AH59,AN59,AT59)</f>
        <v>7248</v>
      </c>
      <c r="BA59" s="34" t="n">
        <f aca="false">SUM(E59,K59,Q59,W59,AC59,AI59,AO59,AU59)</f>
        <v>11078.4</v>
      </c>
      <c r="BB59" s="36" t="n">
        <f aca="false">IF(AZ59&gt;0,ROUND(BA59/AZ59,1),0)</f>
        <v>1.5</v>
      </c>
      <c r="BC59" s="34" t="n">
        <f aca="false">SUMIF($D$6:$AV$6,BC$6,$D59:$AV59)</f>
        <v>7248</v>
      </c>
      <c r="BD59" s="30" t="n">
        <f aca="false">SUMIF($D$6:$AV$6,BD$6,$D59:$AV59)</f>
        <v>11078.4</v>
      </c>
      <c r="BE59" s="31" t="n">
        <f aca="false">ROUND(BD59/BC59,1)</f>
        <v>1.5</v>
      </c>
    </row>
    <row r="60" customFormat="false" ht="17.45" hidden="false" customHeight="true" outlineLevel="0" collapsed="false">
      <c r="A60" s="37"/>
      <c r="B60" s="27" t="s">
        <v>50</v>
      </c>
      <c r="C60" s="28" t="s">
        <v>22</v>
      </c>
      <c r="D60" s="29" t="n">
        <v>979.2</v>
      </c>
      <c r="E60" s="30" t="n">
        <v>1507.2</v>
      </c>
      <c r="F60" s="31" t="n">
        <v>1.5</v>
      </c>
      <c r="G60" s="29" t="n">
        <v>0</v>
      </c>
      <c r="H60" s="30" t="n">
        <v>0</v>
      </c>
      <c r="I60" s="32" t="n">
        <v>0</v>
      </c>
      <c r="J60" s="33" t="n">
        <v>1142.4</v>
      </c>
      <c r="K60" s="34" t="n">
        <v>1478.4</v>
      </c>
      <c r="L60" s="31" t="n">
        <v>1.3</v>
      </c>
      <c r="M60" s="29" t="n">
        <v>0</v>
      </c>
      <c r="N60" s="30" t="n">
        <v>0</v>
      </c>
      <c r="O60" s="32" t="n">
        <v>0</v>
      </c>
      <c r="P60" s="33" t="n">
        <v>950.4</v>
      </c>
      <c r="Q60" s="34" t="n">
        <v>1305.6</v>
      </c>
      <c r="R60" s="31" t="n">
        <v>1.4</v>
      </c>
      <c r="S60" s="34" t="n">
        <v>0</v>
      </c>
      <c r="T60" s="30" t="n">
        <v>0</v>
      </c>
      <c r="U60" s="32" t="n">
        <v>0</v>
      </c>
      <c r="V60" s="33" t="n">
        <v>950.4</v>
      </c>
      <c r="W60" s="34" t="n">
        <v>1161.6</v>
      </c>
      <c r="X60" s="31" t="n">
        <v>1.22222222222222</v>
      </c>
      <c r="Y60" s="29" t="n">
        <v>0</v>
      </c>
      <c r="Z60" s="30" t="n">
        <v>0</v>
      </c>
      <c r="AA60" s="32" t="n">
        <v>0</v>
      </c>
      <c r="AB60" s="33" t="n">
        <v>1497.6</v>
      </c>
      <c r="AC60" s="34" t="n">
        <v>2073.6</v>
      </c>
      <c r="AD60" s="31" t="n">
        <v>1.38461538461538</v>
      </c>
      <c r="AE60" s="29" t="n">
        <v>0</v>
      </c>
      <c r="AF60" s="30" t="n">
        <v>0</v>
      </c>
      <c r="AG60" s="32" t="n">
        <v>0</v>
      </c>
      <c r="AH60" s="33" t="n">
        <v>2246.4</v>
      </c>
      <c r="AI60" s="34" t="n">
        <v>3264</v>
      </c>
      <c r="AJ60" s="31" t="n">
        <v>1.45299145299145</v>
      </c>
      <c r="AK60" s="29" t="n">
        <v>0</v>
      </c>
      <c r="AL60" s="30" t="n">
        <v>0</v>
      </c>
      <c r="AM60" s="35" t="n">
        <v>0</v>
      </c>
      <c r="AN60" s="34" t="n">
        <v>2256</v>
      </c>
      <c r="AO60" s="34" t="n">
        <v>4732.8</v>
      </c>
      <c r="AP60" s="31" t="n">
        <v>2.09787234042553</v>
      </c>
      <c r="AQ60" s="29" t="n">
        <v>0</v>
      </c>
      <c r="AR60" s="30" t="n">
        <v>0</v>
      </c>
      <c r="AS60" s="35" t="n">
        <v>0</v>
      </c>
      <c r="AT60" s="34" t="n">
        <v>1363.2</v>
      </c>
      <c r="AU60" s="34" t="n">
        <v>3532.8</v>
      </c>
      <c r="AV60" s="31" t="n">
        <v>2.59154929577465</v>
      </c>
      <c r="AW60" s="29" t="n">
        <f aca="false">SUM(G60,M60,S60,Y60,AE60,AK60,AQ60)</f>
        <v>0</v>
      </c>
      <c r="AX60" s="34" t="n">
        <f aca="false">SUM(H60,N60,T60,Z60,AF60,AL60,AR60)</f>
        <v>0</v>
      </c>
      <c r="AY60" s="36" t="n">
        <f aca="false">IF(AW60&gt;0,ROUND(AX60/AW60,1),0)</f>
        <v>0</v>
      </c>
      <c r="AZ60" s="34" t="n">
        <f aca="false">SUM(D60,J60,P60,V60,AB60,AH60,AN60,AT60)</f>
        <v>11385.6</v>
      </c>
      <c r="BA60" s="34" t="n">
        <f aca="false">SUM(E60,K60,Q60,W60,AC60,AI60,AO60,AU60)</f>
        <v>19056</v>
      </c>
      <c r="BB60" s="36" t="n">
        <f aca="false">IF(AZ60&gt;0,ROUND(BA60/AZ60,1),0)</f>
        <v>1.7</v>
      </c>
      <c r="BC60" s="34" t="n">
        <f aca="false">SUMIF($D$6:$AV$6,BC$6,$D60:$AV60)</f>
        <v>11385.6</v>
      </c>
      <c r="BD60" s="30" t="n">
        <f aca="false">SUMIF($D$6:$AV$6,BD$6,$D60:$AV60)</f>
        <v>19056</v>
      </c>
      <c r="BE60" s="31" t="n">
        <f aca="false">ROUND(BD60/BC60,1)</f>
        <v>1.7</v>
      </c>
    </row>
    <row r="61" customFormat="false" ht="17.45" hidden="false" customHeight="true" outlineLevel="0" collapsed="false">
      <c r="A61" s="40" t="s">
        <v>73</v>
      </c>
      <c r="B61" s="27" t="s">
        <v>38</v>
      </c>
      <c r="C61" s="28" t="s">
        <v>22</v>
      </c>
      <c r="D61" s="29" t="n">
        <v>230.4</v>
      </c>
      <c r="E61" s="30" t="n">
        <v>499.2</v>
      </c>
      <c r="F61" s="31" t="n">
        <v>2.2</v>
      </c>
      <c r="G61" s="29" t="n">
        <v>0</v>
      </c>
      <c r="H61" s="30" t="n">
        <v>0</v>
      </c>
      <c r="I61" s="32" t="n">
        <v>0</v>
      </c>
      <c r="J61" s="33" t="n">
        <v>393.6</v>
      </c>
      <c r="K61" s="34" t="n">
        <v>739.2</v>
      </c>
      <c r="L61" s="31" t="n">
        <v>1.9</v>
      </c>
      <c r="M61" s="29" t="n">
        <v>0</v>
      </c>
      <c r="N61" s="30" t="n">
        <v>0</v>
      </c>
      <c r="O61" s="32" t="n">
        <v>0</v>
      </c>
      <c r="P61" s="33" t="n">
        <v>345.6</v>
      </c>
      <c r="Q61" s="34" t="n">
        <v>595.2</v>
      </c>
      <c r="R61" s="31" t="n">
        <v>1.7</v>
      </c>
      <c r="S61" s="34" t="n">
        <v>0</v>
      </c>
      <c r="T61" s="30" t="n">
        <v>0</v>
      </c>
      <c r="U61" s="32" t="n">
        <v>0</v>
      </c>
      <c r="V61" s="33" t="n">
        <v>326.4</v>
      </c>
      <c r="W61" s="34" t="n">
        <v>480</v>
      </c>
      <c r="X61" s="31" t="n">
        <v>1.47058823529412</v>
      </c>
      <c r="Y61" s="29" t="n">
        <v>0</v>
      </c>
      <c r="Z61" s="30" t="n">
        <v>0</v>
      </c>
      <c r="AA61" s="32" t="n">
        <v>0</v>
      </c>
      <c r="AB61" s="33" t="n">
        <v>700.8</v>
      </c>
      <c r="AC61" s="34" t="n">
        <v>969.6</v>
      </c>
      <c r="AD61" s="31" t="n">
        <v>1.38356164383562</v>
      </c>
      <c r="AE61" s="29" t="n">
        <v>0</v>
      </c>
      <c r="AF61" s="30" t="n">
        <v>0</v>
      </c>
      <c r="AG61" s="32" t="n">
        <v>0</v>
      </c>
      <c r="AH61" s="33" t="n">
        <v>835.2</v>
      </c>
      <c r="AI61" s="34" t="n">
        <v>1296</v>
      </c>
      <c r="AJ61" s="31" t="n">
        <v>1.55172413793103</v>
      </c>
      <c r="AK61" s="29" t="n">
        <v>0</v>
      </c>
      <c r="AL61" s="30" t="n">
        <v>0</v>
      </c>
      <c r="AM61" s="35" t="n">
        <v>0</v>
      </c>
      <c r="AN61" s="34" t="n">
        <v>1468.8</v>
      </c>
      <c r="AO61" s="34" t="n">
        <v>2352</v>
      </c>
      <c r="AP61" s="31" t="n">
        <v>1.60130718954248</v>
      </c>
      <c r="AQ61" s="29" t="n">
        <v>0</v>
      </c>
      <c r="AR61" s="30" t="n">
        <v>0</v>
      </c>
      <c r="AS61" s="35" t="n">
        <v>0</v>
      </c>
      <c r="AT61" s="34" t="n">
        <v>998.4</v>
      </c>
      <c r="AU61" s="34" t="n">
        <v>2323.2</v>
      </c>
      <c r="AV61" s="31" t="n">
        <v>2.32692307692308</v>
      </c>
      <c r="AW61" s="29" t="n">
        <f aca="false">SUM(G61,M61,S61,Y61,AE61,AK61,AQ61)</f>
        <v>0</v>
      </c>
      <c r="AX61" s="34" t="n">
        <f aca="false">SUM(H61,N61,T61,Z61,AF61,AL61,AR61)</f>
        <v>0</v>
      </c>
      <c r="AY61" s="36" t="n">
        <f aca="false">IF(AW61&gt;0,ROUND(AX61/AW61,1),0)</f>
        <v>0</v>
      </c>
      <c r="AZ61" s="34" t="n">
        <f aca="false">SUM(D61,J61,P61,V61,AB61,AH61,AN61,AT61)</f>
        <v>5299.2</v>
      </c>
      <c r="BA61" s="34" t="n">
        <f aca="false">SUM(E61,K61,Q61,W61,AC61,AI61,AO61,AU61)</f>
        <v>9254.4</v>
      </c>
      <c r="BB61" s="36" t="n">
        <f aca="false">IF(AZ61&gt;0,ROUND(BA61/AZ61,1),0)</f>
        <v>1.7</v>
      </c>
      <c r="BC61" s="34" t="n">
        <f aca="false">SUMIF($D$6:$AV$6,BC$6,$D61:$AV61)</f>
        <v>5299.2</v>
      </c>
      <c r="BD61" s="30" t="n">
        <f aca="false">SUMIF($D$6:$AV$6,BD$6,$D61:$AV61)</f>
        <v>9254.4</v>
      </c>
      <c r="BE61" s="31" t="n">
        <f aca="false">ROUND(BD61/BC61,1)</f>
        <v>1.7</v>
      </c>
    </row>
    <row r="62" customFormat="false" ht="17.45" hidden="false" customHeight="true" outlineLevel="0" collapsed="false">
      <c r="A62" s="26" t="s">
        <v>74</v>
      </c>
      <c r="B62" s="27" t="s">
        <v>38</v>
      </c>
      <c r="C62" s="28" t="s">
        <v>24</v>
      </c>
      <c r="D62" s="29" t="n">
        <v>1393.2</v>
      </c>
      <c r="E62" s="30" t="n">
        <v>3034.8</v>
      </c>
      <c r="F62" s="31" t="n">
        <v>2.2</v>
      </c>
      <c r="G62" s="29" t="n">
        <v>0</v>
      </c>
      <c r="H62" s="30" t="n">
        <v>0</v>
      </c>
      <c r="I62" s="32" t="n">
        <v>0</v>
      </c>
      <c r="J62" s="33" t="n">
        <v>1695.6</v>
      </c>
      <c r="K62" s="34" t="n">
        <v>2710.8</v>
      </c>
      <c r="L62" s="31" t="n">
        <v>1.6</v>
      </c>
      <c r="M62" s="29" t="n">
        <v>0</v>
      </c>
      <c r="N62" s="30" t="n">
        <v>0</v>
      </c>
      <c r="O62" s="32" t="n">
        <v>0</v>
      </c>
      <c r="P62" s="33" t="n">
        <v>1792.8</v>
      </c>
      <c r="Q62" s="34" t="n">
        <v>2786.4</v>
      </c>
      <c r="R62" s="31" t="n">
        <v>1.6</v>
      </c>
      <c r="S62" s="34" t="n">
        <v>0</v>
      </c>
      <c r="T62" s="30" t="n">
        <v>0</v>
      </c>
      <c r="U62" s="32" t="n">
        <v>0</v>
      </c>
      <c r="V62" s="33" t="n">
        <v>1792.8</v>
      </c>
      <c r="W62" s="34" t="n">
        <v>2862</v>
      </c>
      <c r="X62" s="31" t="n">
        <v>1.59638554216867</v>
      </c>
      <c r="Y62" s="29" t="n">
        <v>0</v>
      </c>
      <c r="Z62" s="30" t="n">
        <v>0</v>
      </c>
      <c r="AA62" s="32" t="n">
        <v>0</v>
      </c>
      <c r="AB62" s="33" t="n">
        <v>2991.6</v>
      </c>
      <c r="AC62" s="34" t="n">
        <v>4492.8</v>
      </c>
      <c r="AD62" s="31" t="n">
        <v>1.50180505415162</v>
      </c>
      <c r="AE62" s="29" t="n">
        <v>0</v>
      </c>
      <c r="AF62" s="30" t="n">
        <v>0</v>
      </c>
      <c r="AG62" s="32" t="n">
        <v>0</v>
      </c>
      <c r="AH62" s="33" t="n">
        <v>2991.6</v>
      </c>
      <c r="AI62" s="34" t="n">
        <v>5659.2</v>
      </c>
      <c r="AJ62" s="31" t="n">
        <v>1.89169675090253</v>
      </c>
      <c r="AK62" s="29" t="n">
        <v>0</v>
      </c>
      <c r="AL62" s="30" t="n">
        <v>0</v>
      </c>
      <c r="AM62" s="35" t="n">
        <v>0</v>
      </c>
      <c r="AN62" s="34" t="n">
        <v>1998</v>
      </c>
      <c r="AO62" s="34" t="n">
        <v>5594.4</v>
      </c>
      <c r="AP62" s="31" t="n">
        <v>2.8</v>
      </c>
      <c r="AQ62" s="29" t="n">
        <v>0</v>
      </c>
      <c r="AR62" s="30" t="n">
        <v>0</v>
      </c>
      <c r="AS62" s="35" t="n">
        <v>0</v>
      </c>
      <c r="AT62" s="34" t="n">
        <v>1069.2</v>
      </c>
      <c r="AU62" s="34" t="n">
        <v>5302.8</v>
      </c>
      <c r="AV62" s="31" t="n">
        <v>4.95959595959596</v>
      </c>
      <c r="AW62" s="29" t="n">
        <f aca="false">SUM(G62,M62,S62,Y62,AE62,AK62,AQ62)</f>
        <v>0</v>
      </c>
      <c r="AX62" s="34" t="n">
        <f aca="false">SUM(H62,N62,T62,Z62,AF62,AL62,AR62)</f>
        <v>0</v>
      </c>
      <c r="AY62" s="36" t="n">
        <f aca="false">IF(AW62&gt;0,ROUND(AX62/AW62,1),0)</f>
        <v>0</v>
      </c>
      <c r="AZ62" s="34" t="n">
        <f aca="false">SUM(D62,J62,P62,V62,AB62,AH62,AN62,AT62)</f>
        <v>15724.8</v>
      </c>
      <c r="BA62" s="34" t="n">
        <f aca="false">SUM(E62,K62,Q62,W62,AC62,AI62,AO62,AU62)</f>
        <v>32443.2</v>
      </c>
      <c r="BB62" s="36" t="n">
        <f aca="false">IF(AZ62&gt;0,ROUND(BA62/AZ62,1),0)</f>
        <v>2.1</v>
      </c>
      <c r="BC62" s="34" t="n">
        <f aca="false">SUMIF($D$6:$AV$6,BC$6,$D62:$AV62)</f>
        <v>15724.8</v>
      </c>
      <c r="BD62" s="30" t="n">
        <f aca="false">SUMIF($D$6:$AV$6,BD$6,$D62:$AV62)</f>
        <v>32443.2</v>
      </c>
      <c r="BE62" s="31" t="n">
        <f aca="false">ROUND(BD62/BC62,1)</f>
        <v>2.1</v>
      </c>
    </row>
    <row r="63" customFormat="false" ht="17.45" hidden="false" customHeight="true" outlineLevel="0" collapsed="false">
      <c r="A63" s="26" t="s">
        <v>75</v>
      </c>
      <c r="B63" s="27" t="s">
        <v>76</v>
      </c>
      <c r="C63" s="28" t="s">
        <v>22</v>
      </c>
      <c r="D63" s="29" t="n">
        <v>0</v>
      </c>
      <c r="E63" s="30" t="n">
        <v>0</v>
      </c>
      <c r="F63" s="31" t="n">
        <v>0</v>
      </c>
      <c r="G63" s="29" t="n">
        <v>0</v>
      </c>
      <c r="H63" s="30" t="n">
        <v>0</v>
      </c>
      <c r="I63" s="32" t="n">
        <v>0</v>
      </c>
      <c r="J63" s="33" t="n">
        <v>0</v>
      </c>
      <c r="K63" s="34" t="n">
        <v>0</v>
      </c>
      <c r="L63" s="31" t="n">
        <v>0</v>
      </c>
      <c r="M63" s="29" t="n">
        <v>0</v>
      </c>
      <c r="N63" s="30" t="n">
        <v>0</v>
      </c>
      <c r="O63" s="32" t="n">
        <v>0</v>
      </c>
      <c r="P63" s="33" t="n">
        <v>979.2</v>
      </c>
      <c r="Q63" s="34" t="n">
        <v>1804.8</v>
      </c>
      <c r="R63" s="31" t="n">
        <v>1.8</v>
      </c>
      <c r="S63" s="34" t="n">
        <v>0</v>
      </c>
      <c r="T63" s="30" t="n">
        <v>0</v>
      </c>
      <c r="U63" s="32" t="n">
        <v>0</v>
      </c>
      <c r="V63" s="33" t="n">
        <v>979.2</v>
      </c>
      <c r="W63" s="34" t="n">
        <v>1219.2</v>
      </c>
      <c r="X63" s="31" t="n">
        <v>1.24509803921569</v>
      </c>
      <c r="Y63" s="29" t="n">
        <v>0</v>
      </c>
      <c r="Z63" s="30" t="n">
        <v>0</v>
      </c>
      <c r="AA63" s="32" t="n">
        <v>0</v>
      </c>
      <c r="AB63" s="33" t="n">
        <v>979.2</v>
      </c>
      <c r="AC63" s="34" t="n">
        <v>1200</v>
      </c>
      <c r="AD63" s="31" t="n">
        <v>1.22549019607843</v>
      </c>
      <c r="AE63" s="29" t="n">
        <v>0</v>
      </c>
      <c r="AF63" s="30" t="n">
        <v>0</v>
      </c>
      <c r="AG63" s="32" t="n">
        <v>0</v>
      </c>
      <c r="AH63" s="33" t="n">
        <v>979.2</v>
      </c>
      <c r="AI63" s="34" t="n">
        <v>1776</v>
      </c>
      <c r="AJ63" s="31" t="n">
        <v>1.81372549019608</v>
      </c>
      <c r="AK63" s="29" t="n">
        <v>0</v>
      </c>
      <c r="AL63" s="30" t="n">
        <v>0</v>
      </c>
      <c r="AM63" s="35" t="n">
        <v>0</v>
      </c>
      <c r="AN63" s="34" t="n">
        <v>979.2</v>
      </c>
      <c r="AO63" s="34" t="n">
        <v>2332.8</v>
      </c>
      <c r="AP63" s="31" t="n">
        <v>2.38235294117647</v>
      </c>
      <c r="AQ63" s="29" t="n">
        <v>0</v>
      </c>
      <c r="AR63" s="30" t="n">
        <v>0</v>
      </c>
      <c r="AS63" s="35" t="n">
        <v>0</v>
      </c>
      <c r="AT63" s="34" t="n">
        <v>979.2</v>
      </c>
      <c r="AU63" s="34" t="n">
        <v>4771.2</v>
      </c>
      <c r="AV63" s="31" t="n">
        <v>4.87254901960784</v>
      </c>
      <c r="AW63" s="29" t="n">
        <f aca="false">SUM(G63,M63,S63,Y63,AE63,AK63,AQ63)</f>
        <v>0</v>
      </c>
      <c r="AX63" s="34" t="n">
        <f aca="false">SUM(H63,N63,T63,Z63,AF63,AL63,AR63)</f>
        <v>0</v>
      </c>
      <c r="AY63" s="36" t="n">
        <f aca="false">IF(AW63&gt;0,ROUND(AX63/AW63,1),0)</f>
        <v>0</v>
      </c>
      <c r="AZ63" s="34" t="n">
        <f aca="false">SUM(D63,J63,P63,V63,AB63,AH63,AN63,AT63)</f>
        <v>5875.2</v>
      </c>
      <c r="BA63" s="34" t="n">
        <f aca="false">SUM(E63,K63,Q63,W63,AC63,AI63,AO63,AU63)</f>
        <v>13104</v>
      </c>
      <c r="BB63" s="36" t="n">
        <f aca="false">IF(AZ63&gt;0,ROUND(BA63/AZ63,1),0)</f>
        <v>2.2</v>
      </c>
      <c r="BC63" s="34" t="n">
        <f aca="false">SUMIF($D$6:$AV$6,BC$6,$D63:$AV63)</f>
        <v>5875.2</v>
      </c>
      <c r="BD63" s="30" t="n">
        <f aca="false">SUMIF($D$6:$AV$6,BD$6,$D63:$AV63)</f>
        <v>13104</v>
      </c>
      <c r="BE63" s="31" t="n">
        <f aca="false">ROUND(BD63/BC63,1)</f>
        <v>2.2</v>
      </c>
    </row>
    <row r="64" customFormat="false" ht="17.45" hidden="false" customHeight="true" outlineLevel="0" collapsed="false">
      <c r="A64" s="38"/>
      <c r="B64" s="27" t="s">
        <v>38</v>
      </c>
      <c r="C64" s="28" t="s">
        <v>22</v>
      </c>
      <c r="D64" s="29" t="n">
        <v>393.6</v>
      </c>
      <c r="E64" s="30" t="n">
        <v>825.6</v>
      </c>
      <c r="F64" s="31" t="n">
        <v>2.1</v>
      </c>
      <c r="G64" s="29" t="n">
        <v>0</v>
      </c>
      <c r="H64" s="30" t="n">
        <v>0</v>
      </c>
      <c r="I64" s="32" t="n">
        <v>0</v>
      </c>
      <c r="J64" s="33" t="n">
        <v>393.6</v>
      </c>
      <c r="K64" s="34" t="n">
        <v>777.6</v>
      </c>
      <c r="L64" s="31" t="n">
        <v>2</v>
      </c>
      <c r="M64" s="29" t="n">
        <v>0</v>
      </c>
      <c r="N64" s="30" t="n">
        <v>0</v>
      </c>
      <c r="O64" s="32" t="n">
        <v>0</v>
      </c>
      <c r="P64" s="33" t="n">
        <v>393.6</v>
      </c>
      <c r="Q64" s="34" t="n">
        <v>864</v>
      </c>
      <c r="R64" s="31" t="n">
        <v>2.2</v>
      </c>
      <c r="S64" s="34" t="n">
        <v>0</v>
      </c>
      <c r="T64" s="30" t="n">
        <v>0</v>
      </c>
      <c r="U64" s="32" t="n">
        <v>0</v>
      </c>
      <c r="V64" s="33" t="n">
        <v>393.6</v>
      </c>
      <c r="W64" s="34" t="n">
        <v>854.4</v>
      </c>
      <c r="X64" s="31" t="n">
        <v>2.17073170731707</v>
      </c>
      <c r="Y64" s="29" t="n">
        <v>0</v>
      </c>
      <c r="Z64" s="30" t="n">
        <v>0</v>
      </c>
      <c r="AA64" s="32" t="n">
        <v>0</v>
      </c>
      <c r="AB64" s="33" t="n">
        <v>393.6</v>
      </c>
      <c r="AC64" s="34" t="n">
        <v>854.4</v>
      </c>
      <c r="AD64" s="31" t="n">
        <v>2.17073170731707</v>
      </c>
      <c r="AE64" s="29" t="n">
        <v>0</v>
      </c>
      <c r="AF64" s="30" t="n">
        <v>0</v>
      </c>
      <c r="AG64" s="32" t="n">
        <v>0</v>
      </c>
      <c r="AH64" s="33" t="n">
        <v>393.6</v>
      </c>
      <c r="AI64" s="34" t="n">
        <v>854.4</v>
      </c>
      <c r="AJ64" s="31" t="n">
        <v>2.17073170731707</v>
      </c>
      <c r="AK64" s="29" t="n">
        <v>0</v>
      </c>
      <c r="AL64" s="30" t="n">
        <v>0</v>
      </c>
      <c r="AM64" s="35" t="n">
        <v>0</v>
      </c>
      <c r="AN64" s="34" t="n">
        <v>393.6</v>
      </c>
      <c r="AO64" s="34" t="n">
        <v>1046.4</v>
      </c>
      <c r="AP64" s="31" t="n">
        <v>2.65853658536585</v>
      </c>
      <c r="AQ64" s="29" t="n">
        <v>0</v>
      </c>
      <c r="AR64" s="30" t="n">
        <v>0</v>
      </c>
      <c r="AS64" s="35" t="n">
        <v>0</v>
      </c>
      <c r="AT64" s="34" t="n">
        <v>393.6</v>
      </c>
      <c r="AU64" s="34" t="n">
        <v>2630.4</v>
      </c>
      <c r="AV64" s="31" t="n">
        <v>6.68292682926829</v>
      </c>
      <c r="AW64" s="29" t="n">
        <f aca="false">SUM(G64,M64,S64,Y64,AE64,AK64,AQ64)</f>
        <v>0</v>
      </c>
      <c r="AX64" s="34" t="n">
        <f aca="false">SUM(H64,N64,T64,Z64,AF64,AL64,AR64)</f>
        <v>0</v>
      </c>
      <c r="AY64" s="36" t="n">
        <f aca="false">IF(AW64&gt;0,ROUND(AX64/AW64,1),0)</f>
        <v>0</v>
      </c>
      <c r="AZ64" s="34" t="n">
        <f aca="false">SUM(D64,J64,P64,V64,AB64,AH64,AN64,AT64)</f>
        <v>3148.8</v>
      </c>
      <c r="BA64" s="34" t="n">
        <f aca="false">SUM(E64,K64,Q64,W64,AC64,AI64,AO64,AU64)</f>
        <v>8707.2</v>
      </c>
      <c r="BB64" s="36" t="n">
        <f aca="false">IF(AZ64&gt;0,ROUND(BA64/AZ64,1),0)</f>
        <v>2.8</v>
      </c>
      <c r="BC64" s="34" t="n">
        <f aca="false">SUMIF($D$6:$AV$6,BC$6,$D64:$AV64)</f>
        <v>3148.8</v>
      </c>
      <c r="BD64" s="30" t="n">
        <f aca="false">SUMIF($D$6:$AV$6,BD$6,$D64:$AV64)</f>
        <v>8707.2</v>
      </c>
      <c r="BE64" s="31" t="n">
        <f aca="false">ROUND(BD64/BC64,1)</f>
        <v>2.8</v>
      </c>
    </row>
    <row r="65" customFormat="false" ht="17.45" hidden="false" customHeight="true" outlineLevel="0" collapsed="false">
      <c r="A65" s="26" t="s">
        <v>77</v>
      </c>
      <c r="B65" s="27" t="s">
        <v>38</v>
      </c>
      <c r="C65" s="28" t="s">
        <v>22</v>
      </c>
      <c r="D65" s="29" t="n">
        <v>499.2</v>
      </c>
      <c r="E65" s="30" t="n">
        <v>787.2</v>
      </c>
      <c r="F65" s="31" t="n">
        <v>1.6</v>
      </c>
      <c r="G65" s="29" t="n">
        <v>0</v>
      </c>
      <c r="H65" s="30" t="n">
        <v>0</v>
      </c>
      <c r="I65" s="32" t="n">
        <v>0</v>
      </c>
      <c r="J65" s="33" t="n">
        <v>499.2</v>
      </c>
      <c r="K65" s="34" t="n">
        <v>604.8</v>
      </c>
      <c r="L65" s="31" t="n">
        <v>1.2</v>
      </c>
      <c r="M65" s="29" t="n">
        <v>0</v>
      </c>
      <c r="N65" s="30" t="n">
        <v>0</v>
      </c>
      <c r="O65" s="32" t="n">
        <v>0</v>
      </c>
      <c r="P65" s="33" t="n">
        <v>499.2</v>
      </c>
      <c r="Q65" s="34" t="n">
        <v>796.8</v>
      </c>
      <c r="R65" s="31" t="n">
        <v>1.6</v>
      </c>
      <c r="S65" s="34" t="n">
        <v>0</v>
      </c>
      <c r="T65" s="30" t="n">
        <v>0</v>
      </c>
      <c r="U65" s="32" t="n">
        <v>0</v>
      </c>
      <c r="V65" s="33" t="n">
        <v>499.2</v>
      </c>
      <c r="W65" s="34" t="n">
        <v>816</v>
      </c>
      <c r="X65" s="31" t="n">
        <v>1.63461538461538</v>
      </c>
      <c r="Y65" s="29" t="n">
        <v>0</v>
      </c>
      <c r="Z65" s="30" t="n">
        <v>0</v>
      </c>
      <c r="AA65" s="32" t="n">
        <v>0</v>
      </c>
      <c r="AB65" s="33" t="n">
        <v>998.4</v>
      </c>
      <c r="AC65" s="34" t="n">
        <v>1257.6</v>
      </c>
      <c r="AD65" s="31" t="n">
        <v>1.25961538461538</v>
      </c>
      <c r="AE65" s="29" t="n">
        <v>0</v>
      </c>
      <c r="AF65" s="30" t="n">
        <v>0</v>
      </c>
      <c r="AG65" s="32" t="n">
        <v>0</v>
      </c>
      <c r="AH65" s="33" t="n">
        <v>998.4</v>
      </c>
      <c r="AI65" s="34" t="n">
        <v>1372.8</v>
      </c>
      <c r="AJ65" s="31" t="n">
        <v>1.375</v>
      </c>
      <c r="AK65" s="29" t="n">
        <v>0</v>
      </c>
      <c r="AL65" s="30" t="n">
        <v>0</v>
      </c>
      <c r="AM65" s="35" t="n">
        <v>0</v>
      </c>
      <c r="AN65" s="34" t="n">
        <v>998.4</v>
      </c>
      <c r="AO65" s="34" t="n">
        <v>1564.8</v>
      </c>
      <c r="AP65" s="31" t="n">
        <v>1.56730769230769</v>
      </c>
      <c r="AQ65" s="29" t="n">
        <v>0</v>
      </c>
      <c r="AR65" s="30" t="n">
        <v>0</v>
      </c>
      <c r="AS65" s="35" t="n">
        <v>0</v>
      </c>
      <c r="AT65" s="34" t="n">
        <v>470.4</v>
      </c>
      <c r="AU65" s="34" t="n">
        <v>1046.4</v>
      </c>
      <c r="AV65" s="31" t="n">
        <v>2.22448979591837</v>
      </c>
      <c r="AW65" s="29" t="n">
        <f aca="false">SUM(G65,M65,S65,Y65,AE65,AK65,AQ65)</f>
        <v>0</v>
      </c>
      <c r="AX65" s="34" t="n">
        <f aca="false">SUM(H65,N65,T65,Z65,AF65,AL65,AR65)</f>
        <v>0</v>
      </c>
      <c r="AY65" s="36" t="n">
        <f aca="false">IF(AW65&gt;0,ROUND(AX65/AW65,1),0)</f>
        <v>0</v>
      </c>
      <c r="AZ65" s="34" t="n">
        <f aca="false">SUM(D65,J65,P65,V65,AB65,AH65,AN65,AT65)</f>
        <v>5462.4</v>
      </c>
      <c r="BA65" s="34" t="n">
        <f aca="false">SUM(E65,K65,Q65,W65,AC65,AI65,AO65,AU65)</f>
        <v>8246.4</v>
      </c>
      <c r="BB65" s="36" t="n">
        <f aca="false">IF(AZ65&gt;0,ROUND(BA65/AZ65,1),0)</f>
        <v>1.5</v>
      </c>
      <c r="BC65" s="34" t="n">
        <f aca="false">SUMIF($D$6:$AV$6,BC$6,$D65:$AV65)</f>
        <v>5462.4</v>
      </c>
      <c r="BD65" s="30" t="n">
        <f aca="false">SUMIF($D$6:$AV$6,BD$6,$D65:$AV65)</f>
        <v>8246.4</v>
      </c>
      <c r="BE65" s="31" t="n">
        <f aca="false">ROUND(BD65/BC65,1)</f>
        <v>1.5</v>
      </c>
    </row>
    <row r="66" customFormat="false" ht="17.45" hidden="false" customHeight="true" outlineLevel="0" collapsed="false">
      <c r="A66" s="37"/>
      <c r="B66" s="27" t="s">
        <v>72</v>
      </c>
      <c r="C66" s="28" t="s">
        <v>22</v>
      </c>
      <c r="D66" s="29" t="n">
        <v>0</v>
      </c>
      <c r="E66" s="30" t="n">
        <v>0</v>
      </c>
      <c r="F66" s="31" t="n">
        <v>0</v>
      </c>
      <c r="G66" s="29" t="n">
        <v>0</v>
      </c>
      <c r="H66" s="30" t="n">
        <v>0</v>
      </c>
      <c r="I66" s="32" t="n">
        <v>0</v>
      </c>
      <c r="J66" s="33" t="n">
        <v>192</v>
      </c>
      <c r="K66" s="34" t="n">
        <v>230.4</v>
      </c>
      <c r="L66" s="31" t="n">
        <v>1.2</v>
      </c>
      <c r="M66" s="29" t="n">
        <v>0</v>
      </c>
      <c r="N66" s="30" t="n">
        <v>0</v>
      </c>
      <c r="O66" s="32" t="n">
        <v>0</v>
      </c>
      <c r="P66" s="33" t="n">
        <v>297.6</v>
      </c>
      <c r="Q66" s="34" t="n">
        <v>403.2</v>
      </c>
      <c r="R66" s="31" t="n">
        <v>1.4</v>
      </c>
      <c r="S66" s="34" t="n">
        <v>0</v>
      </c>
      <c r="T66" s="30" t="n">
        <v>0</v>
      </c>
      <c r="U66" s="32" t="n">
        <v>0</v>
      </c>
      <c r="V66" s="33" t="n">
        <v>393.6</v>
      </c>
      <c r="W66" s="34" t="n">
        <v>460.8</v>
      </c>
      <c r="X66" s="31" t="n">
        <v>1.17073170731707</v>
      </c>
      <c r="Y66" s="29" t="n">
        <v>0</v>
      </c>
      <c r="Z66" s="30" t="n">
        <v>0</v>
      </c>
      <c r="AA66" s="32" t="n">
        <v>0</v>
      </c>
      <c r="AB66" s="33" t="n">
        <v>595.2</v>
      </c>
      <c r="AC66" s="34" t="n">
        <v>672</v>
      </c>
      <c r="AD66" s="31" t="n">
        <v>1.12903225806452</v>
      </c>
      <c r="AE66" s="29" t="n">
        <v>0</v>
      </c>
      <c r="AF66" s="30" t="n">
        <v>0</v>
      </c>
      <c r="AG66" s="32" t="n">
        <v>0</v>
      </c>
      <c r="AH66" s="33" t="n">
        <v>595.2</v>
      </c>
      <c r="AI66" s="34" t="n">
        <v>614.4</v>
      </c>
      <c r="AJ66" s="31" t="n">
        <v>1.03225806451613</v>
      </c>
      <c r="AK66" s="29" t="n">
        <v>0</v>
      </c>
      <c r="AL66" s="30" t="n">
        <v>0</v>
      </c>
      <c r="AM66" s="35" t="n">
        <v>0</v>
      </c>
      <c r="AN66" s="34" t="n">
        <v>595.2</v>
      </c>
      <c r="AO66" s="34" t="n">
        <v>1046.4</v>
      </c>
      <c r="AP66" s="31" t="n">
        <v>1.75806451612903</v>
      </c>
      <c r="AQ66" s="29" t="n">
        <v>0</v>
      </c>
      <c r="AR66" s="30" t="n">
        <v>0</v>
      </c>
      <c r="AS66" s="35" t="n">
        <v>0</v>
      </c>
      <c r="AT66" s="34" t="n">
        <v>336</v>
      </c>
      <c r="AU66" s="34" t="n">
        <v>816</v>
      </c>
      <c r="AV66" s="31" t="n">
        <v>2.42857142857143</v>
      </c>
      <c r="AW66" s="29" t="n">
        <f aca="false">SUM(G66,M66,S66,Y66,AE66,AK66,AQ66)</f>
        <v>0</v>
      </c>
      <c r="AX66" s="34" t="n">
        <f aca="false">SUM(H66,N66,T66,Z66,AF66,AL66,AR66)</f>
        <v>0</v>
      </c>
      <c r="AY66" s="36" t="n">
        <f aca="false">IF(AW66&gt;0,ROUND(AX66/AW66,1),0)</f>
        <v>0</v>
      </c>
      <c r="AZ66" s="34" t="n">
        <f aca="false">SUM(D66,J66,P66,V66,AB66,AH66,AN66,AT66)</f>
        <v>3004.8</v>
      </c>
      <c r="BA66" s="34" t="n">
        <f aca="false">SUM(E66,K66,Q66,W66,AC66,AI66,AO66,AU66)</f>
        <v>4243.2</v>
      </c>
      <c r="BB66" s="36" t="n">
        <f aca="false">IF(AZ66&gt;0,ROUND(BA66/AZ66,1),0)</f>
        <v>1.4</v>
      </c>
      <c r="BC66" s="34" t="n">
        <f aca="false">SUMIF($D$6:$AV$6,BC$6,$D66:$AV66)</f>
        <v>3004.8</v>
      </c>
      <c r="BD66" s="30" t="n">
        <f aca="false">SUMIF($D$6:$AV$6,BD$6,$D66:$AV66)</f>
        <v>4243.2</v>
      </c>
      <c r="BE66" s="31" t="n">
        <f aca="false">ROUND(BD66/BC66,1)</f>
        <v>1.4</v>
      </c>
    </row>
    <row r="67" customFormat="false" ht="17.45" hidden="false" customHeight="true" outlineLevel="0" collapsed="false">
      <c r="A67" s="37"/>
      <c r="B67" s="27" t="s">
        <v>78</v>
      </c>
      <c r="C67" s="28" t="s">
        <v>22</v>
      </c>
      <c r="D67" s="29" t="n">
        <v>0</v>
      </c>
      <c r="E67" s="30" t="n">
        <v>0</v>
      </c>
      <c r="F67" s="31" t="n">
        <v>0</v>
      </c>
      <c r="G67" s="29" t="n">
        <v>0</v>
      </c>
      <c r="H67" s="30" t="n">
        <v>0</v>
      </c>
      <c r="I67" s="32" t="n">
        <v>0</v>
      </c>
      <c r="J67" s="33" t="n">
        <v>393.6</v>
      </c>
      <c r="K67" s="34" t="n">
        <v>566.4</v>
      </c>
      <c r="L67" s="31" t="n">
        <v>1.4</v>
      </c>
      <c r="M67" s="29" t="n">
        <v>0</v>
      </c>
      <c r="N67" s="30" t="n">
        <v>0</v>
      </c>
      <c r="O67" s="32" t="n">
        <v>0</v>
      </c>
      <c r="P67" s="33" t="n">
        <v>393.6</v>
      </c>
      <c r="Q67" s="34" t="n">
        <v>595.2</v>
      </c>
      <c r="R67" s="31" t="n">
        <v>1.5</v>
      </c>
      <c r="S67" s="34" t="n">
        <v>0</v>
      </c>
      <c r="T67" s="30" t="n">
        <v>0</v>
      </c>
      <c r="U67" s="32" t="n">
        <v>0</v>
      </c>
      <c r="V67" s="33" t="n">
        <v>393.6</v>
      </c>
      <c r="W67" s="34" t="n">
        <v>566.4</v>
      </c>
      <c r="X67" s="31" t="n">
        <v>1.4390243902439</v>
      </c>
      <c r="Y67" s="29" t="n">
        <v>0</v>
      </c>
      <c r="Z67" s="30" t="n">
        <v>0</v>
      </c>
      <c r="AA67" s="32" t="n">
        <v>0</v>
      </c>
      <c r="AB67" s="33" t="n">
        <v>796.8</v>
      </c>
      <c r="AC67" s="34" t="n">
        <v>998.4</v>
      </c>
      <c r="AD67" s="31" t="n">
        <v>1.25301204819277</v>
      </c>
      <c r="AE67" s="29" t="n">
        <v>0</v>
      </c>
      <c r="AF67" s="30" t="n">
        <v>0</v>
      </c>
      <c r="AG67" s="32" t="n">
        <v>0</v>
      </c>
      <c r="AH67" s="33" t="n">
        <v>796.8</v>
      </c>
      <c r="AI67" s="34" t="n">
        <v>921.6</v>
      </c>
      <c r="AJ67" s="31" t="n">
        <v>1.1566265060241</v>
      </c>
      <c r="AK67" s="29" t="n">
        <v>0</v>
      </c>
      <c r="AL67" s="30" t="n">
        <v>0</v>
      </c>
      <c r="AM67" s="35" t="n">
        <v>0</v>
      </c>
      <c r="AN67" s="34" t="n">
        <v>796.8</v>
      </c>
      <c r="AO67" s="34" t="n">
        <v>1104</v>
      </c>
      <c r="AP67" s="31" t="n">
        <v>1.3855421686747</v>
      </c>
      <c r="AQ67" s="29" t="n">
        <v>0</v>
      </c>
      <c r="AR67" s="30" t="n">
        <v>0</v>
      </c>
      <c r="AS67" s="35" t="n">
        <v>0</v>
      </c>
      <c r="AT67" s="34" t="n">
        <v>796.8</v>
      </c>
      <c r="AU67" s="34" t="n">
        <v>1209.6</v>
      </c>
      <c r="AV67" s="31" t="n">
        <v>1.51807228915663</v>
      </c>
      <c r="AW67" s="29" t="n">
        <f aca="false">SUM(G67,M67,S67,Y67,AE67,AK67,AQ67)</f>
        <v>0</v>
      </c>
      <c r="AX67" s="34" t="n">
        <f aca="false">SUM(H67,N67,T67,Z67,AF67,AL67,AR67)</f>
        <v>0</v>
      </c>
      <c r="AY67" s="36" t="n">
        <f aca="false">IF(AW67&gt;0,ROUND(AX67/AW67,1),0)</f>
        <v>0</v>
      </c>
      <c r="AZ67" s="34" t="n">
        <f aca="false">SUM(D67,J67,P67,V67,AB67,AH67,AN67,AT67)</f>
        <v>4368</v>
      </c>
      <c r="BA67" s="34" t="n">
        <f aca="false">SUM(E67,K67,Q67,W67,AC67,AI67,AO67,AU67)</f>
        <v>5961.6</v>
      </c>
      <c r="BB67" s="36" t="n">
        <f aca="false">IF(AZ67&gt;0,ROUND(BA67/AZ67,1),0)</f>
        <v>1.4</v>
      </c>
      <c r="BC67" s="34" t="n">
        <f aca="false">SUMIF($D$6:$AV$6,BC$6,$D67:$AV67)</f>
        <v>4368</v>
      </c>
      <c r="BD67" s="30" t="n">
        <f aca="false">SUMIF($D$6:$AV$6,BD$6,$D67:$AV67)</f>
        <v>5961.6</v>
      </c>
      <c r="BE67" s="31" t="n">
        <f aca="false">ROUND(BD67/BC67,1)</f>
        <v>1.4</v>
      </c>
    </row>
    <row r="68" customFormat="false" ht="17.45" hidden="false" customHeight="true" outlineLevel="0" collapsed="false">
      <c r="A68" s="26" t="s">
        <v>79</v>
      </c>
      <c r="B68" s="27" t="s">
        <v>38</v>
      </c>
      <c r="C68" s="28" t="s">
        <v>22</v>
      </c>
      <c r="D68" s="29" t="n">
        <v>432</v>
      </c>
      <c r="E68" s="30" t="n">
        <v>672</v>
      </c>
      <c r="F68" s="31" t="n">
        <v>1.6</v>
      </c>
      <c r="G68" s="29" t="n">
        <v>0</v>
      </c>
      <c r="H68" s="30" t="n">
        <v>0</v>
      </c>
      <c r="I68" s="32" t="n">
        <v>0</v>
      </c>
      <c r="J68" s="33" t="n">
        <v>288</v>
      </c>
      <c r="K68" s="34" t="n">
        <v>595.2</v>
      </c>
      <c r="L68" s="31" t="n">
        <v>2.1</v>
      </c>
      <c r="M68" s="29" t="n">
        <v>0</v>
      </c>
      <c r="N68" s="30" t="n">
        <v>0</v>
      </c>
      <c r="O68" s="32" t="n">
        <v>0</v>
      </c>
      <c r="P68" s="33" t="n">
        <v>288</v>
      </c>
      <c r="Q68" s="34" t="n">
        <v>614.4</v>
      </c>
      <c r="R68" s="31" t="n">
        <v>2.1</v>
      </c>
      <c r="S68" s="34" t="n">
        <v>0</v>
      </c>
      <c r="T68" s="30" t="n">
        <v>0</v>
      </c>
      <c r="U68" s="32" t="n">
        <v>0</v>
      </c>
      <c r="V68" s="33" t="n">
        <v>288</v>
      </c>
      <c r="W68" s="34" t="n">
        <v>576</v>
      </c>
      <c r="X68" s="31" t="n">
        <v>2</v>
      </c>
      <c r="Y68" s="29" t="n">
        <v>0</v>
      </c>
      <c r="Z68" s="30" t="n">
        <v>0</v>
      </c>
      <c r="AA68" s="32" t="n">
        <v>0</v>
      </c>
      <c r="AB68" s="33" t="n">
        <v>576</v>
      </c>
      <c r="AC68" s="34" t="n">
        <v>787.2</v>
      </c>
      <c r="AD68" s="31" t="n">
        <v>1.36666666666667</v>
      </c>
      <c r="AE68" s="29" t="n">
        <v>0</v>
      </c>
      <c r="AF68" s="30" t="n">
        <v>0</v>
      </c>
      <c r="AG68" s="32" t="n">
        <v>0</v>
      </c>
      <c r="AH68" s="33" t="n">
        <v>624</v>
      </c>
      <c r="AI68" s="34" t="n">
        <v>1075.2</v>
      </c>
      <c r="AJ68" s="31" t="n">
        <v>1.72307692307692</v>
      </c>
      <c r="AK68" s="29" t="n">
        <v>0</v>
      </c>
      <c r="AL68" s="30" t="n">
        <v>0</v>
      </c>
      <c r="AM68" s="35" t="n">
        <v>0</v>
      </c>
      <c r="AN68" s="34" t="n">
        <v>624</v>
      </c>
      <c r="AO68" s="34" t="n">
        <v>1632</v>
      </c>
      <c r="AP68" s="31" t="n">
        <v>2.61538461538462</v>
      </c>
      <c r="AQ68" s="29" t="n">
        <v>0</v>
      </c>
      <c r="AR68" s="30" t="n">
        <v>0</v>
      </c>
      <c r="AS68" s="35" t="n">
        <v>0</v>
      </c>
      <c r="AT68" s="34" t="n">
        <v>624</v>
      </c>
      <c r="AU68" s="34" t="n">
        <v>1660.8</v>
      </c>
      <c r="AV68" s="31" t="n">
        <v>2.66153846153846</v>
      </c>
      <c r="AW68" s="29" t="n">
        <f aca="false">SUM(G68,M68,S68,Y68,AE68,AK68,AQ68)</f>
        <v>0</v>
      </c>
      <c r="AX68" s="34" t="n">
        <f aca="false">SUM(H68,N68,T68,Z68,AF68,AL68,AR68)</f>
        <v>0</v>
      </c>
      <c r="AY68" s="36" t="n">
        <f aca="false">IF(AW68&gt;0,ROUND(AX68/AW68,1),0)</f>
        <v>0</v>
      </c>
      <c r="AZ68" s="34" t="n">
        <f aca="false">SUM(D68,J68,P68,V68,AB68,AH68,AN68,AT68)</f>
        <v>3744</v>
      </c>
      <c r="BA68" s="34" t="n">
        <f aca="false">SUM(E68,K68,Q68,W68,AC68,AI68,AO68,AU68)</f>
        <v>7612.8</v>
      </c>
      <c r="BB68" s="36" t="n">
        <f aca="false">IF(AZ68&gt;0,ROUND(BA68/AZ68,1),0)</f>
        <v>2</v>
      </c>
      <c r="BC68" s="34" t="n">
        <f aca="false">SUMIF($D$6:$AV$6,BC$6,$D68:$AV68)</f>
        <v>3744</v>
      </c>
      <c r="BD68" s="30" t="n">
        <f aca="false">SUMIF($D$6:$AV$6,BD$6,$D68:$AV68)</f>
        <v>7612.8</v>
      </c>
      <c r="BE68" s="31" t="n">
        <f aca="false">ROUND(BD68/BC68,1)</f>
        <v>2</v>
      </c>
    </row>
    <row r="69" customFormat="false" ht="17.45" hidden="false" customHeight="true" outlineLevel="0" collapsed="false">
      <c r="A69" s="26" t="s">
        <v>80</v>
      </c>
      <c r="B69" s="39" t="s">
        <v>81</v>
      </c>
      <c r="C69" s="28" t="s">
        <v>22</v>
      </c>
      <c r="D69" s="29" t="n">
        <v>0</v>
      </c>
      <c r="E69" s="30" t="n">
        <v>0</v>
      </c>
      <c r="F69" s="31" t="n">
        <v>0</v>
      </c>
      <c r="G69" s="29" t="n">
        <v>0</v>
      </c>
      <c r="H69" s="30" t="n">
        <v>0</v>
      </c>
      <c r="I69" s="32" t="n">
        <v>0</v>
      </c>
      <c r="J69" s="33" t="n">
        <v>0</v>
      </c>
      <c r="K69" s="34" t="n">
        <v>0</v>
      </c>
      <c r="L69" s="31" t="n">
        <v>0</v>
      </c>
      <c r="M69" s="29" t="n">
        <v>0</v>
      </c>
      <c r="N69" s="30" t="n">
        <v>0</v>
      </c>
      <c r="O69" s="32" t="n">
        <v>0</v>
      </c>
      <c r="P69" s="33" t="n">
        <v>912</v>
      </c>
      <c r="Q69" s="34" t="n">
        <v>1488</v>
      </c>
      <c r="R69" s="31" t="n">
        <v>1.6</v>
      </c>
      <c r="S69" s="34" t="n">
        <v>0</v>
      </c>
      <c r="T69" s="30" t="n">
        <v>0</v>
      </c>
      <c r="U69" s="32" t="n">
        <v>0</v>
      </c>
      <c r="V69" s="33" t="n">
        <v>672</v>
      </c>
      <c r="W69" s="34" t="n">
        <v>1238.4</v>
      </c>
      <c r="X69" s="31" t="n">
        <v>1.84285714285714</v>
      </c>
      <c r="Y69" s="29" t="n">
        <v>0</v>
      </c>
      <c r="Z69" s="30" t="n">
        <v>0</v>
      </c>
      <c r="AA69" s="32" t="n">
        <v>0</v>
      </c>
      <c r="AB69" s="33" t="n">
        <v>2659.2</v>
      </c>
      <c r="AC69" s="34" t="n">
        <v>3398.4</v>
      </c>
      <c r="AD69" s="31" t="n">
        <v>1.27797833935018</v>
      </c>
      <c r="AE69" s="29" t="n">
        <v>0</v>
      </c>
      <c r="AF69" s="30" t="n">
        <v>0</v>
      </c>
      <c r="AG69" s="32" t="n">
        <v>0</v>
      </c>
      <c r="AH69" s="33" t="n">
        <v>2880</v>
      </c>
      <c r="AI69" s="34" t="n">
        <v>8304</v>
      </c>
      <c r="AJ69" s="31" t="n">
        <v>2.88333333333333</v>
      </c>
      <c r="AK69" s="29" t="n">
        <v>0</v>
      </c>
      <c r="AL69" s="30" t="n">
        <v>0</v>
      </c>
      <c r="AM69" s="35" t="n">
        <v>0</v>
      </c>
      <c r="AN69" s="34" t="n">
        <v>499.2</v>
      </c>
      <c r="AO69" s="34" t="n">
        <v>1209.6</v>
      </c>
      <c r="AP69" s="31" t="n">
        <v>2.42307692307692</v>
      </c>
      <c r="AQ69" s="29" t="n">
        <v>0</v>
      </c>
      <c r="AR69" s="30" t="n">
        <v>0</v>
      </c>
      <c r="AS69" s="35" t="n">
        <v>0</v>
      </c>
      <c r="AT69" s="34" t="n">
        <v>499.2</v>
      </c>
      <c r="AU69" s="34" t="n">
        <v>1315.2</v>
      </c>
      <c r="AV69" s="31" t="n">
        <v>2.63461538461538</v>
      </c>
      <c r="AW69" s="29" t="n">
        <f aca="false">SUM(G69,M69,S69,Y69,AE69,AK69,AQ69)</f>
        <v>0</v>
      </c>
      <c r="AX69" s="34" t="n">
        <f aca="false">SUM(H69,N69,T69,Z69,AF69,AL69,AR69)</f>
        <v>0</v>
      </c>
      <c r="AY69" s="36" t="n">
        <f aca="false">IF(AW69&gt;0,ROUND(AX69/AW69,1),0)</f>
        <v>0</v>
      </c>
      <c r="AZ69" s="34" t="n">
        <f aca="false">SUM(D69,J69,P69,V69,AB69,AH69,AN69,AT69)</f>
        <v>8121.6</v>
      </c>
      <c r="BA69" s="34" t="n">
        <f aca="false">SUM(E69,K69,Q69,W69,AC69,AI69,AO69,AU69)</f>
        <v>16953.6</v>
      </c>
      <c r="BB69" s="36" t="n">
        <f aca="false">IF(AZ69&gt;0,ROUND(BA69/AZ69,1),0)</f>
        <v>2.1</v>
      </c>
      <c r="BC69" s="34" t="n">
        <f aca="false">SUMIF($D$6:$AV$6,BC$6,$D69:$AV69)</f>
        <v>8121.6</v>
      </c>
      <c r="BD69" s="30" t="n">
        <f aca="false">SUMIF($D$6:$AV$6,BD$6,$D69:$AV69)</f>
        <v>16953.6</v>
      </c>
      <c r="BE69" s="31" t="n">
        <f aca="false">ROUND(BD69/BC69,1)</f>
        <v>2.1</v>
      </c>
    </row>
    <row r="70" customFormat="false" ht="17.45" hidden="false" customHeight="true" outlineLevel="0" collapsed="false">
      <c r="A70" s="37"/>
      <c r="B70" s="39" t="s">
        <v>82</v>
      </c>
      <c r="C70" s="28" t="s">
        <v>22</v>
      </c>
      <c r="D70" s="29" t="n">
        <v>0</v>
      </c>
      <c r="E70" s="30" t="n">
        <v>0</v>
      </c>
      <c r="F70" s="31" t="n">
        <v>0</v>
      </c>
      <c r="G70" s="29" t="n">
        <v>0</v>
      </c>
      <c r="H70" s="30" t="n">
        <v>0</v>
      </c>
      <c r="I70" s="32" t="n">
        <v>0</v>
      </c>
      <c r="J70" s="33" t="n">
        <v>192</v>
      </c>
      <c r="K70" s="34" t="n">
        <v>364.8</v>
      </c>
      <c r="L70" s="31" t="n">
        <v>1.9</v>
      </c>
      <c r="M70" s="29" t="n">
        <v>0</v>
      </c>
      <c r="N70" s="30" t="n">
        <v>0</v>
      </c>
      <c r="O70" s="32" t="n">
        <v>0</v>
      </c>
      <c r="P70" s="33" t="n">
        <v>297.6</v>
      </c>
      <c r="Q70" s="34" t="n">
        <v>614.4</v>
      </c>
      <c r="R70" s="31" t="n">
        <v>2.1</v>
      </c>
      <c r="S70" s="34" t="n">
        <v>0</v>
      </c>
      <c r="T70" s="30" t="n">
        <v>0</v>
      </c>
      <c r="U70" s="32" t="n">
        <v>0</v>
      </c>
      <c r="V70" s="33" t="n">
        <v>297.6</v>
      </c>
      <c r="W70" s="34" t="n">
        <v>652.8</v>
      </c>
      <c r="X70" s="31" t="n">
        <v>2.19354838709677</v>
      </c>
      <c r="Y70" s="29" t="n">
        <v>0</v>
      </c>
      <c r="Z70" s="30" t="n">
        <v>0</v>
      </c>
      <c r="AA70" s="32" t="n">
        <v>0</v>
      </c>
      <c r="AB70" s="33" t="n">
        <v>297.6</v>
      </c>
      <c r="AC70" s="34" t="n">
        <v>480</v>
      </c>
      <c r="AD70" s="31" t="n">
        <v>1.61290322580645</v>
      </c>
      <c r="AE70" s="29" t="n">
        <v>0</v>
      </c>
      <c r="AF70" s="30" t="n">
        <v>0</v>
      </c>
      <c r="AG70" s="32" t="n">
        <v>0</v>
      </c>
      <c r="AH70" s="33" t="n">
        <v>297.6</v>
      </c>
      <c r="AI70" s="34" t="n">
        <v>864</v>
      </c>
      <c r="AJ70" s="31" t="n">
        <v>2.90322580645161</v>
      </c>
      <c r="AK70" s="29" t="n">
        <v>0</v>
      </c>
      <c r="AL70" s="30" t="n">
        <v>0</v>
      </c>
      <c r="AM70" s="35" t="n">
        <v>0</v>
      </c>
      <c r="AN70" s="34" t="n">
        <v>796.8</v>
      </c>
      <c r="AO70" s="34" t="n">
        <v>1488</v>
      </c>
      <c r="AP70" s="31" t="n">
        <v>1.86746987951807</v>
      </c>
      <c r="AQ70" s="29" t="n">
        <v>0</v>
      </c>
      <c r="AR70" s="30" t="n">
        <v>0</v>
      </c>
      <c r="AS70" s="35" t="n">
        <v>0</v>
      </c>
      <c r="AT70" s="34" t="n">
        <v>796.8</v>
      </c>
      <c r="AU70" s="34" t="n">
        <v>1852.8</v>
      </c>
      <c r="AV70" s="31" t="n">
        <v>2.32530120481928</v>
      </c>
      <c r="AW70" s="29" t="n">
        <f aca="false">SUM(G70,M70,S70,Y70,AE70,AK70,AQ70)</f>
        <v>0</v>
      </c>
      <c r="AX70" s="34" t="n">
        <f aca="false">SUM(H70,N70,T70,Z70,AF70,AL70,AR70)</f>
        <v>0</v>
      </c>
      <c r="AY70" s="36" t="n">
        <f aca="false">IF(AW70&gt;0,ROUND(AX70/AW70,1),0)</f>
        <v>0</v>
      </c>
      <c r="AZ70" s="34" t="n">
        <f aca="false">SUM(D70,J70,P70,V70,AB70,AH70,AN70,AT70)</f>
        <v>2976</v>
      </c>
      <c r="BA70" s="34" t="n">
        <f aca="false">SUM(E70,K70,Q70,W70,AC70,AI70,AO70,AU70)</f>
        <v>6316.8</v>
      </c>
      <c r="BB70" s="36" t="n">
        <f aca="false">IF(AZ70&gt;0,ROUND(BA70/AZ70,1),0)</f>
        <v>2.1</v>
      </c>
      <c r="BC70" s="34" t="n">
        <f aca="false">SUMIF($D$6:$AV$6,BC$6,$D70:$AV70)</f>
        <v>2976</v>
      </c>
      <c r="BD70" s="30" t="n">
        <f aca="false">SUMIF($D$6:$AV$6,BD$6,$D70:$AV70)</f>
        <v>6316.8</v>
      </c>
      <c r="BE70" s="31" t="n">
        <f aca="false">ROUND(BD70/BC70,1)</f>
        <v>2.1</v>
      </c>
    </row>
    <row r="71" customFormat="false" ht="17.45" hidden="false" customHeight="true" outlineLevel="0" collapsed="false">
      <c r="A71" s="40" t="s">
        <v>83</v>
      </c>
      <c r="B71" s="27" t="s">
        <v>81</v>
      </c>
      <c r="C71" s="28" t="s">
        <v>22</v>
      </c>
      <c r="D71" s="29" t="n">
        <v>0</v>
      </c>
      <c r="E71" s="30" t="n">
        <v>0</v>
      </c>
      <c r="F71" s="31" t="n">
        <v>0</v>
      </c>
      <c r="G71" s="29" t="n">
        <v>0</v>
      </c>
      <c r="H71" s="30" t="n">
        <v>0</v>
      </c>
      <c r="I71" s="32" t="n">
        <v>0</v>
      </c>
      <c r="J71" s="33" t="n">
        <v>0</v>
      </c>
      <c r="K71" s="34" t="n">
        <v>0</v>
      </c>
      <c r="L71" s="31" t="n">
        <v>0</v>
      </c>
      <c r="M71" s="29" t="n">
        <v>0</v>
      </c>
      <c r="N71" s="30" t="n">
        <v>0</v>
      </c>
      <c r="O71" s="32" t="n">
        <v>0</v>
      </c>
      <c r="P71" s="33" t="n">
        <v>1372.8</v>
      </c>
      <c r="Q71" s="34" t="n">
        <v>1612.8</v>
      </c>
      <c r="R71" s="31" t="n">
        <v>1.2</v>
      </c>
      <c r="S71" s="34" t="n">
        <v>0</v>
      </c>
      <c r="T71" s="30" t="n">
        <v>0</v>
      </c>
      <c r="U71" s="32" t="n">
        <v>0</v>
      </c>
      <c r="V71" s="33" t="n">
        <v>1449.6</v>
      </c>
      <c r="W71" s="34" t="n">
        <v>1593.6</v>
      </c>
      <c r="X71" s="31" t="n">
        <v>1.09933774834437</v>
      </c>
      <c r="Y71" s="29" t="n">
        <v>0</v>
      </c>
      <c r="Z71" s="30" t="n">
        <v>0</v>
      </c>
      <c r="AA71" s="32" t="n">
        <v>0</v>
      </c>
      <c r="AB71" s="33" t="n">
        <v>2169.6</v>
      </c>
      <c r="AC71" s="34" t="n">
        <v>2246.4</v>
      </c>
      <c r="AD71" s="31" t="n">
        <v>1.0353982300885</v>
      </c>
      <c r="AE71" s="29" t="n">
        <v>0</v>
      </c>
      <c r="AF71" s="30" t="n">
        <v>0</v>
      </c>
      <c r="AG71" s="32" t="n">
        <v>0</v>
      </c>
      <c r="AH71" s="33" t="n">
        <v>2668.8</v>
      </c>
      <c r="AI71" s="34" t="n">
        <v>7718.4</v>
      </c>
      <c r="AJ71" s="31" t="n">
        <v>2.89208633093525</v>
      </c>
      <c r="AK71" s="29" t="n">
        <v>0</v>
      </c>
      <c r="AL71" s="30" t="n">
        <v>0</v>
      </c>
      <c r="AM71" s="35" t="n">
        <v>0</v>
      </c>
      <c r="AN71" s="34" t="n">
        <v>1411.2</v>
      </c>
      <c r="AO71" s="34" t="n">
        <v>4972.8</v>
      </c>
      <c r="AP71" s="31" t="n">
        <v>3.52380952380952</v>
      </c>
      <c r="AQ71" s="29" t="n">
        <v>0</v>
      </c>
      <c r="AR71" s="30" t="n">
        <v>0</v>
      </c>
      <c r="AS71" s="35" t="n">
        <v>0</v>
      </c>
      <c r="AT71" s="34" t="n">
        <v>998.4</v>
      </c>
      <c r="AU71" s="34" t="n">
        <v>2784</v>
      </c>
      <c r="AV71" s="31" t="n">
        <v>2.78846153846154</v>
      </c>
      <c r="AW71" s="29" t="n">
        <f aca="false">SUM(G71,M71,S71,Y71,AE71,AK71,AQ71)</f>
        <v>0</v>
      </c>
      <c r="AX71" s="34" t="n">
        <f aca="false">SUM(H71,N71,T71,Z71,AF71,AL71,AR71)</f>
        <v>0</v>
      </c>
      <c r="AY71" s="36" t="n">
        <f aca="false">IF(AW71&gt;0,ROUND(AX71/AW71,1),0)</f>
        <v>0</v>
      </c>
      <c r="AZ71" s="34" t="n">
        <f aca="false">SUM(D71,J71,P71,V71,AB71,AH71,AN71,AT71)</f>
        <v>10070.4</v>
      </c>
      <c r="BA71" s="34" t="n">
        <f aca="false">SUM(E71,K71,Q71,W71,AC71,AI71,AO71,AU71)</f>
        <v>20928</v>
      </c>
      <c r="BB71" s="36" t="n">
        <f aca="false">IF(AZ71&gt;0,ROUND(BA71/AZ71,1),0)</f>
        <v>2.1</v>
      </c>
      <c r="BC71" s="34" t="n">
        <f aca="false">SUMIF($D$6:$AV$6,BC$6,$D71:$AV71)</f>
        <v>10070.4</v>
      </c>
      <c r="BD71" s="30" t="n">
        <f aca="false">SUMIF($D$6:$AV$6,BD$6,$D71:$AV71)</f>
        <v>20928</v>
      </c>
      <c r="BE71" s="31" t="n">
        <f aca="false">ROUND(BD71/BC71,1)</f>
        <v>2.1</v>
      </c>
    </row>
    <row r="72" s="41" customFormat="true" ht="17.25" hidden="false" customHeight="true" outlineLevel="0" collapsed="false">
      <c r="A72" s="26" t="s">
        <v>84</v>
      </c>
      <c r="B72" s="27" t="s">
        <v>38</v>
      </c>
      <c r="C72" s="28" t="s">
        <v>22</v>
      </c>
      <c r="D72" s="29" t="n">
        <v>384</v>
      </c>
      <c r="E72" s="30" t="n">
        <v>720</v>
      </c>
      <c r="F72" s="31" t="n">
        <v>1.9</v>
      </c>
      <c r="G72" s="29" t="n">
        <v>0</v>
      </c>
      <c r="H72" s="30" t="n">
        <v>0</v>
      </c>
      <c r="I72" s="32" t="n">
        <v>0</v>
      </c>
      <c r="J72" s="33" t="n">
        <v>384</v>
      </c>
      <c r="K72" s="34" t="n">
        <v>585.6</v>
      </c>
      <c r="L72" s="31" t="n">
        <v>1.5</v>
      </c>
      <c r="M72" s="29" t="n">
        <v>0</v>
      </c>
      <c r="N72" s="30" t="n">
        <v>0</v>
      </c>
      <c r="O72" s="32" t="n">
        <v>0</v>
      </c>
      <c r="P72" s="33" t="n">
        <v>384</v>
      </c>
      <c r="Q72" s="34" t="n">
        <v>508.8</v>
      </c>
      <c r="R72" s="31" t="n">
        <v>1.3</v>
      </c>
      <c r="S72" s="34" t="n">
        <v>0</v>
      </c>
      <c r="T72" s="30" t="n">
        <v>0</v>
      </c>
      <c r="U72" s="32" t="n">
        <v>0</v>
      </c>
      <c r="V72" s="33" t="n">
        <v>384</v>
      </c>
      <c r="W72" s="34" t="n">
        <v>499.2</v>
      </c>
      <c r="X72" s="31" t="n">
        <v>1.3</v>
      </c>
      <c r="Y72" s="29" t="n">
        <v>0</v>
      </c>
      <c r="Z72" s="30" t="n">
        <v>0</v>
      </c>
      <c r="AA72" s="32" t="n">
        <v>0</v>
      </c>
      <c r="AB72" s="33" t="n">
        <v>777.6</v>
      </c>
      <c r="AC72" s="34" t="n">
        <v>854.4</v>
      </c>
      <c r="AD72" s="31" t="n">
        <v>1.09876543209877</v>
      </c>
      <c r="AE72" s="29" t="n">
        <v>0</v>
      </c>
      <c r="AF72" s="30" t="n">
        <v>0</v>
      </c>
      <c r="AG72" s="32" t="n">
        <v>0</v>
      </c>
      <c r="AH72" s="33" t="n">
        <v>777.6</v>
      </c>
      <c r="AI72" s="34" t="n">
        <v>1104</v>
      </c>
      <c r="AJ72" s="31" t="n">
        <v>1.41975308641975</v>
      </c>
      <c r="AK72" s="29" t="n">
        <v>0</v>
      </c>
      <c r="AL72" s="30" t="n">
        <v>0</v>
      </c>
      <c r="AM72" s="35" t="n">
        <v>0</v>
      </c>
      <c r="AN72" s="34" t="n">
        <v>777.6</v>
      </c>
      <c r="AO72" s="34" t="n">
        <v>1440</v>
      </c>
      <c r="AP72" s="31" t="n">
        <v>1.85185185185185</v>
      </c>
      <c r="AQ72" s="29" t="n">
        <v>0</v>
      </c>
      <c r="AR72" s="30" t="n">
        <v>0</v>
      </c>
      <c r="AS72" s="35" t="n">
        <v>0</v>
      </c>
      <c r="AT72" s="34" t="n">
        <v>768</v>
      </c>
      <c r="AU72" s="34" t="n">
        <v>1382.4</v>
      </c>
      <c r="AV72" s="31" t="n">
        <v>1.8</v>
      </c>
      <c r="AW72" s="29" t="n">
        <f aca="false">SUM(G72,M72,S72,Y72,AE72,AK72,AQ72)</f>
        <v>0</v>
      </c>
      <c r="AX72" s="34" t="n">
        <f aca="false">SUM(H72,N72,T72,Z72,AF72,AL72,AR72)</f>
        <v>0</v>
      </c>
      <c r="AY72" s="36" t="n">
        <f aca="false">IF(AW72&gt;0,ROUND(AX72/AW72,1),0)</f>
        <v>0</v>
      </c>
      <c r="AZ72" s="34" t="n">
        <f aca="false">SUM(D72,J72,P72,V72,AB72,AH72,AN72,AT72)</f>
        <v>4636.8</v>
      </c>
      <c r="BA72" s="34" t="n">
        <f aca="false">SUM(E72,K72,Q72,W72,AC72,AI72,AO72,AU72)</f>
        <v>7094.4</v>
      </c>
      <c r="BB72" s="36" t="n">
        <f aca="false">IF(AZ72&gt;0,ROUND(BA72/AZ72,1),0)</f>
        <v>1.5</v>
      </c>
      <c r="BC72" s="34" t="n">
        <f aca="false">SUMIF($D$6:$AV$6,BC$6,$D72:$AV72)</f>
        <v>4636.8</v>
      </c>
      <c r="BD72" s="30" t="n">
        <f aca="false">SUMIF($D$6:$AV$6,BD$6,$D72:$AV72)</f>
        <v>7094.4</v>
      </c>
      <c r="BE72" s="31" t="n">
        <f aca="false">ROUND(BD72/BC72,1)</f>
        <v>1.5</v>
      </c>
    </row>
    <row r="73" s="41" customFormat="true" ht="17.25" hidden="false" customHeight="true" outlineLevel="0" collapsed="false">
      <c r="A73" s="38"/>
      <c r="B73" s="27" t="s">
        <v>81</v>
      </c>
      <c r="C73" s="28" t="s">
        <v>22</v>
      </c>
      <c r="D73" s="29" t="n">
        <v>0</v>
      </c>
      <c r="E73" s="30" t="n">
        <v>0</v>
      </c>
      <c r="F73" s="31" t="n">
        <v>0</v>
      </c>
      <c r="G73" s="29" t="n">
        <v>0</v>
      </c>
      <c r="H73" s="30" t="n">
        <v>0</v>
      </c>
      <c r="I73" s="32" t="n">
        <v>0</v>
      </c>
      <c r="J73" s="33" t="n">
        <v>0</v>
      </c>
      <c r="K73" s="34" t="n">
        <v>0</v>
      </c>
      <c r="L73" s="31" t="n">
        <v>0</v>
      </c>
      <c r="M73" s="29" t="n">
        <v>0</v>
      </c>
      <c r="N73" s="30" t="n">
        <v>0</v>
      </c>
      <c r="O73" s="32" t="n">
        <v>0</v>
      </c>
      <c r="P73" s="33" t="n">
        <v>1027.2</v>
      </c>
      <c r="Q73" s="34" t="n">
        <v>1228.8</v>
      </c>
      <c r="R73" s="31" t="n">
        <v>1.2</v>
      </c>
      <c r="S73" s="34" t="n">
        <v>0</v>
      </c>
      <c r="T73" s="30" t="n">
        <v>0</v>
      </c>
      <c r="U73" s="32" t="n">
        <v>0</v>
      </c>
      <c r="V73" s="33" t="n">
        <v>1027.2</v>
      </c>
      <c r="W73" s="34" t="n">
        <v>1161.6</v>
      </c>
      <c r="X73" s="31" t="n">
        <v>1.13084112149533</v>
      </c>
      <c r="Y73" s="29" t="n">
        <v>0</v>
      </c>
      <c r="Z73" s="30" t="n">
        <v>0</v>
      </c>
      <c r="AA73" s="32" t="n">
        <v>0</v>
      </c>
      <c r="AB73" s="33" t="n">
        <v>2064</v>
      </c>
      <c r="AC73" s="34" t="n">
        <v>2198.4</v>
      </c>
      <c r="AD73" s="31" t="n">
        <v>1.06511627906977</v>
      </c>
      <c r="AE73" s="29" t="n">
        <v>0</v>
      </c>
      <c r="AF73" s="30" t="n">
        <v>0</v>
      </c>
      <c r="AG73" s="32" t="n">
        <v>0</v>
      </c>
      <c r="AH73" s="33" t="n">
        <v>2064</v>
      </c>
      <c r="AI73" s="34" t="n">
        <v>2937.6</v>
      </c>
      <c r="AJ73" s="31" t="n">
        <v>1.42325581395349</v>
      </c>
      <c r="AK73" s="29" t="n">
        <v>0</v>
      </c>
      <c r="AL73" s="30" t="n">
        <v>0</v>
      </c>
      <c r="AM73" s="35" t="n">
        <v>0</v>
      </c>
      <c r="AN73" s="34" t="n">
        <v>2064</v>
      </c>
      <c r="AO73" s="34" t="n">
        <v>5376</v>
      </c>
      <c r="AP73" s="31" t="n">
        <v>2.6046511627907</v>
      </c>
      <c r="AQ73" s="29" t="n">
        <v>0</v>
      </c>
      <c r="AR73" s="30" t="n">
        <v>0</v>
      </c>
      <c r="AS73" s="35" t="n">
        <v>0</v>
      </c>
      <c r="AT73" s="34" t="n">
        <v>2064</v>
      </c>
      <c r="AU73" s="34" t="n">
        <v>4396.8</v>
      </c>
      <c r="AV73" s="31" t="n">
        <v>2.13023255813954</v>
      </c>
      <c r="AW73" s="29" t="n">
        <f aca="false">SUM(G73,M73,S73,Y73,AE73,AK73,AQ73)</f>
        <v>0</v>
      </c>
      <c r="AX73" s="34" t="n">
        <f aca="false">SUM(H73,N73,T73,Z73,AF73,AL73,AR73)</f>
        <v>0</v>
      </c>
      <c r="AY73" s="36" t="n">
        <f aca="false">IF(AW73&gt;0,ROUND(AX73/AW73,1),0)</f>
        <v>0</v>
      </c>
      <c r="AZ73" s="34" t="n">
        <f aca="false">SUM(D73,J73,P73,V73,AB73,AH73,AN73,AT73)</f>
        <v>10310.4</v>
      </c>
      <c r="BA73" s="34" t="n">
        <f aca="false">SUM(E73,K73,Q73,W73,AC73,AI73,AO73,AU73)</f>
        <v>17299.2</v>
      </c>
      <c r="BB73" s="36" t="n">
        <f aca="false">IF(AZ73&gt;0,ROUND(BA73/AZ73,1),0)</f>
        <v>1.7</v>
      </c>
      <c r="BC73" s="34" t="n">
        <f aca="false">SUMIF($D$6:$AV$6,BC$6,$D73:$AV73)</f>
        <v>10310.4</v>
      </c>
      <c r="BD73" s="30" t="n">
        <f aca="false">SUMIF($D$6:$AV$6,BD$6,$D73:$AV73)</f>
        <v>17299.2</v>
      </c>
      <c r="BE73" s="31" t="n">
        <f aca="false">ROUND(BD73/BC73,1)</f>
        <v>1.7</v>
      </c>
    </row>
    <row r="74" customFormat="false" ht="17.25" hidden="false" customHeight="true" outlineLevel="0" collapsed="false">
      <c r="A74" s="42" t="s">
        <v>85</v>
      </c>
      <c r="B74" s="43" t="s">
        <v>81</v>
      </c>
      <c r="C74" s="44" t="s">
        <v>22</v>
      </c>
      <c r="D74" s="45" t="n">
        <v>0</v>
      </c>
      <c r="E74" s="46" t="n">
        <v>0</v>
      </c>
      <c r="F74" s="47" t="n">
        <v>0</v>
      </c>
      <c r="G74" s="45" t="n">
        <v>0</v>
      </c>
      <c r="H74" s="46" t="n">
        <v>0</v>
      </c>
      <c r="I74" s="48" t="n">
        <v>0</v>
      </c>
      <c r="J74" s="49" t="n">
        <v>0</v>
      </c>
      <c r="K74" s="50" t="n">
        <v>0</v>
      </c>
      <c r="L74" s="47" t="n">
        <v>0</v>
      </c>
      <c r="M74" s="45" t="n">
        <v>0</v>
      </c>
      <c r="N74" s="46" t="n">
        <v>0</v>
      </c>
      <c r="O74" s="48" t="n">
        <v>0</v>
      </c>
      <c r="P74" s="49" t="n">
        <v>796.8</v>
      </c>
      <c r="Q74" s="50" t="n">
        <v>864</v>
      </c>
      <c r="R74" s="47" t="n">
        <v>1.1</v>
      </c>
      <c r="S74" s="50" t="n">
        <v>0</v>
      </c>
      <c r="T74" s="46" t="n">
        <v>0</v>
      </c>
      <c r="U74" s="48" t="n">
        <v>0</v>
      </c>
      <c r="V74" s="49" t="n">
        <v>940.8</v>
      </c>
      <c r="W74" s="50" t="n">
        <v>1008</v>
      </c>
      <c r="X74" s="47" t="n">
        <v>1.07142857142857</v>
      </c>
      <c r="Y74" s="45" t="n">
        <v>0</v>
      </c>
      <c r="Z74" s="46" t="n">
        <v>0</v>
      </c>
      <c r="AA74" s="48" t="n">
        <v>0</v>
      </c>
      <c r="AB74" s="49" t="n">
        <v>1200</v>
      </c>
      <c r="AC74" s="50" t="n">
        <v>1372.8</v>
      </c>
      <c r="AD74" s="47" t="n">
        <v>1.144</v>
      </c>
      <c r="AE74" s="45" t="n">
        <v>0</v>
      </c>
      <c r="AF74" s="46" t="n">
        <v>0</v>
      </c>
      <c r="AG74" s="48" t="n">
        <v>0</v>
      </c>
      <c r="AH74" s="49" t="n">
        <v>1526.4</v>
      </c>
      <c r="AI74" s="50" t="n">
        <v>2054.4</v>
      </c>
      <c r="AJ74" s="47" t="n">
        <v>1.34591194968553</v>
      </c>
      <c r="AK74" s="45" t="n">
        <v>0</v>
      </c>
      <c r="AL74" s="46" t="n">
        <v>0</v>
      </c>
      <c r="AM74" s="51" t="n">
        <v>0</v>
      </c>
      <c r="AN74" s="50" t="n">
        <v>1968</v>
      </c>
      <c r="AO74" s="50" t="n">
        <v>3571.2</v>
      </c>
      <c r="AP74" s="47" t="n">
        <v>1.81463414634146</v>
      </c>
      <c r="AQ74" s="45" t="n">
        <v>0</v>
      </c>
      <c r="AR74" s="46" t="n">
        <v>0</v>
      </c>
      <c r="AS74" s="51" t="n">
        <v>0</v>
      </c>
      <c r="AT74" s="50" t="n">
        <v>835.2</v>
      </c>
      <c r="AU74" s="50" t="n">
        <v>1833.6</v>
      </c>
      <c r="AV74" s="47" t="n">
        <v>2.19540229885057</v>
      </c>
      <c r="AW74" s="45" t="n">
        <f aca="false">SUM(G74,M74,S74,Y74,AE74,AK74,AQ74)</f>
        <v>0</v>
      </c>
      <c r="AX74" s="50" t="n">
        <f aca="false">SUM(H74,N74,T74,Z74,AF74,AL74,AR74)</f>
        <v>0</v>
      </c>
      <c r="AY74" s="52" t="n">
        <f aca="false">IF(AW74&gt;0,ROUND(AX74/AW74,1),0)</f>
        <v>0</v>
      </c>
      <c r="AZ74" s="50" t="n">
        <f aca="false">SUM(D74,J74,P74,V74,AB74,AH74,AN74,AT74)</f>
        <v>7267.2</v>
      </c>
      <c r="BA74" s="50" t="n">
        <f aca="false">SUM(E74,K74,Q74,W74,AC74,AI74,AO74,AU74)</f>
        <v>10704</v>
      </c>
      <c r="BB74" s="52" t="n">
        <f aca="false">IF(AZ74&gt;0,ROUND(BA74/AZ74,1),0)</f>
        <v>1.5</v>
      </c>
      <c r="BC74" s="50" t="n">
        <f aca="false">SUMIF($D$6:$AV$6,BC$6,$D74:$AV74)</f>
        <v>7267.2</v>
      </c>
      <c r="BD74" s="46" t="n">
        <f aca="false">SUMIF($D$6:$AV$6,BD$6,$D74:$AV74)</f>
        <v>10704</v>
      </c>
      <c r="BE74" s="47" t="n">
        <f aca="false">ROUND(BD74/BC74,1)</f>
        <v>1.5</v>
      </c>
    </row>
    <row r="75" customFormat="false" ht="17.25" hidden="false" customHeight="true" outlineLevel="0" collapsed="false">
      <c r="A75" s="53" t="s">
        <v>86</v>
      </c>
      <c r="B75" s="53"/>
      <c r="C75" s="53"/>
      <c r="D75" s="54" t="n">
        <f aca="false">SUM(D7:D74)</f>
        <v>32454.24</v>
      </c>
      <c r="E75" s="55" t="n">
        <f aca="false">SUM(E7:E74)</f>
        <v>56754.66</v>
      </c>
      <c r="F75" s="56" t="n">
        <f aca="false">ROUND(E75/D75,1)</f>
        <v>1.7</v>
      </c>
      <c r="G75" s="54" t="n">
        <f aca="false">SUM(G7:G74)</f>
        <v>66931.5</v>
      </c>
      <c r="H75" s="55" t="n">
        <f aca="false">SUM(H7:H74)</f>
        <v>96291.54</v>
      </c>
      <c r="I75" s="57" t="n">
        <f aca="false">ROUND(H75/G75,1)</f>
        <v>1.4</v>
      </c>
      <c r="J75" s="58" t="n">
        <f aca="false">SUM(J7:J74)</f>
        <v>43434.54</v>
      </c>
      <c r="K75" s="59" t="n">
        <f aca="false">SUM(K7:K74)</f>
        <v>70364.16</v>
      </c>
      <c r="L75" s="56" t="n">
        <f aca="false">ROUND(K75/J75,1)</f>
        <v>1.6</v>
      </c>
      <c r="M75" s="54" t="n">
        <f aca="false">SUM(M7:M74)</f>
        <v>60865.5</v>
      </c>
      <c r="N75" s="55" t="n">
        <f aca="false">SUM(N7:N74)</f>
        <v>90285.84</v>
      </c>
      <c r="O75" s="57" t="n">
        <f aca="false">ROUND(N75/M75,1)</f>
        <v>1.5</v>
      </c>
      <c r="P75" s="58" t="n">
        <f aca="false">SUM(P7:P74)</f>
        <v>46515.66</v>
      </c>
      <c r="Q75" s="59" t="n">
        <f aca="false">SUM(Q7:Q74)</f>
        <v>78568.74</v>
      </c>
      <c r="R75" s="56" t="n">
        <f aca="false">ROUND(Q75/P75,1)</f>
        <v>1.7</v>
      </c>
      <c r="S75" s="59" t="n">
        <f aca="false">SUM(S7:S74)</f>
        <v>59225.64</v>
      </c>
      <c r="T75" s="55" t="n">
        <f aca="false">SUM(T7:T74)</f>
        <v>81428.22</v>
      </c>
      <c r="U75" s="57" t="n">
        <f aca="false">ROUND(T75/S75,1)</f>
        <v>1.4</v>
      </c>
      <c r="V75" s="58" t="n">
        <f aca="false">SUM(V7:V74)</f>
        <v>45799.38</v>
      </c>
      <c r="W75" s="59" t="n">
        <f aca="false">SUM(W7:W74)</f>
        <v>65967.3</v>
      </c>
      <c r="X75" s="56" t="n">
        <f aca="false">ROUND(W75/V75,1)</f>
        <v>1.4</v>
      </c>
      <c r="Y75" s="54" t="n">
        <f aca="false">SUM(Y7:Y74)</f>
        <v>94916.94</v>
      </c>
      <c r="Z75" s="55" t="n">
        <f aca="false">SUM(Z7:Z74)</f>
        <v>111452.7</v>
      </c>
      <c r="AA75" s="57" t="n">
        <f aca="false">ROUND(Z75/Y75,1)</f>
        <v>1.2</v>
      </c>
      <c r="AB75" s="58" t="n">
        <f aca="false">SUM(AB7:AB74)</f>
        <v>74822.16</v>
      </c>
      <c r="AC75" s="59" t="n">
        <f aca="false">SUM(AC7:AC74)</f>
        <v>92251.32</v>
      </c>
      <c r="AD75" s="56" t="n">
        <f aca="false">ROUND(AC75/AB75,1)</f>
        <v>1.2</v>
      </c>
      <c r="AE75" s="54" t="n">
        <f aca="false">SUM(AE7:AE74)</f>
        <v>111031.86</v>
      </c>
      <c r="AF75" s="55" t="n">
        <f aca="false">SUM(AF7:AF74)</f>
        <v>184828.44</v>
      </c>
      <c r="AG75" s="57" t="n">
        <f aca="false">ROUND(AF75/AE75,1)</f>
        <v>1.7</v>
      </c>
      <c r="AH75" s="58" t="n">
        <f aca="false">SUM(AH7:AH74)</f>
        <v>82744.86</v>
      </c>
      <c r="AI75" s="59" t="n">
        <f aca="false">SUM(AI7:AI74)</f>
        <v>163730.52</v>
      </c>
      <c r="AJ75" s="56" t="n">
        <f aca="false">ROUND(AI75/AH75,1)</f>
        <v>2</v>
      </c>
      <c r="AK75" s="54" t="n">
        <f aca="false">SUM(AK7:AK74)</f>
        <v>106455.06</v>
      </c>
      <c r="AL75" s="55" t="n">
        <f aca="false">SUM(AL7:AL74)</f>
        <v>253204.38</v>
      </c>
      <c r="AM75" s="60" t="n">
        <f aca="false">ROUND(AL75/AK75,1)</f>
        <v>2.4</v>
      </c>
      <c r="AN75" s="59" t="n">
        <f aca="false">SUM(AN7:AN74)</f>
        <v>76614.66</v>
      </c>
      <c r="AO75" s="59" t="n">
        <f aca="false">SUM(AO7:AO74)</f>
        <v>206903.7</v>
      </c>
      <c r="AP75" s="56" t="n">
        <f aca="false">ROUND(AO75/AN75,1)</f>
        <v>2.7</v>
      </c>
      <c r="AQ75" s="54" t="n">
        <f aca="false">SUM(AQ7:AQ74)</f>
        <v>90346.86</v>
      </c>
      <c r="AR75" s="55" t="n">
        <f aca="false">SUM(AR7:AR74)</f>
        <v>341981.64</v>
      </c>
      <c r="AS75" s="60" t="n">
        <f aca="false">ROUND(AR75/AQ75,1)</f>
        <v>3.8</v>
      </c>
      <c r="AT75" s="59" t="n">
        <f aca="false">SUM(AT7:AT74)</f>
        <v>61105.86</v>
      </c>
      <c r="AU75" s="59" t="n">
        <f aca="false">SUM(AU7:AU74)</f>
        <v>378096.66</v>
      </c>
      <c r="AV75" s="56" t="n">
        <f aca="false">ROUND(AU75/AT75,1)</f>
        <v>6.2</v>
      </c>
      <c r="AW75" s="54" t="n">
        <f aca="false">SUM(AW7:AW74)</f>
        <v>589773.36</v>
      </c>
      <c r="AX75" s="59" t="n">
        <f aca="false">SUM(AX7:AX74)</f>
        <v>1159472.76</v>
      </c>
      <c r="AY75" s="61" t="n">
        <f aca="false">ROUND(AX75/AW75,1)</f>
        <v>2</v>
      </c>
      <c r="AZ75" s="59" t="n">
        <f aca="false">SUM(AZ7:AZ74)</f>
        <v>463491.36</v>
      </c>
      <c r="BA75" s="59" t="n">
        <f aca="false">SUM(BA7:BA74)</f>
        <v>1112637.06</v>
      </c>
      <c r="BB75" s="61" t="n">
        <f aca="false">ROUND(BA75/AZ75,1)</f>
        <v>2.4</v>
      </c>
      <c r="BC75" s="59" t="n">
        <f aca="false">SUM(BC7:BC74)</f>
        <v>1053264.72</v>
      </c>
      <c r="BD75" s="55" t="n">
        <f aca="false">SUM(BD7:BD74)</f>
        <v>2272109.82</v>
      </c>
      <c r="BE75" s="56" t="n">
        <f aca="false">ROUND(BD75/BC75,1)</f>
        <v>2.2</v>
      </c>
    </row>
    <row r="76" customFormat="false" ht="17.25" hidden="false" customHeight="true" outlineLevel="0" collapsed="false">
      <c r="A76" s="62" t="s">
        <v>87</v>
      </c>
      <c r="B76" s="62"/>
      <c r="C76" s="62"/>
      <c r="D76" s="63" t="n">
        <f aca="false">COUNTIF(F7:F74,"&gt;0")</f>
        <v>28</v>
      </c>
      <c r="E76" s="63"/>
      <c r="F76" s="63"/>
      <c r="G76" s="64" t="n">
        <f aca="false">COUNTIF(I7:I74,"&gt;0")</f>
        <v>42</v>
      </c>
      <c r="H76" s="64"/>
      <c r="I76" s="64"/>
      <c r="J76" s="65" t="n">
        <f aca="false">COUNTIF(L7:L74,"&gt;0")</f>
        <v>53</v>
      </c>
      <c r="K76" s="65"/>
      <c r="L76" s="65"/>
      <c r="M76" s="64" t="n">
        <f aca="false">COUNTIF(O7:O74,"&gt;0")</f>
        <v>42</v>
      </c>
      <c r="N76" s="64"/>
      <c r="O76" s="64"/>
      <c r="P76" s="65" t="n">
        <f aca="false">COUNTIF(R7:R74,"&gt;0")</f>
        <v>58</v>
      </c>
      <c r="Q76" s="65"/>
      <c r="R76" s="65"/>
      <c r="S76" s="66" t="n">
        <f aca="false">COUNTIF(U7:U74,"&gt;0")</f>
        <v>42</v>
      </c>
      <c r="T76" s="66"/>
      <c r="U76" s="66"/>
      <c r="V76" s="65" t="n">
        <f aca="false">COUNTIF(X7:X74,"&gt;0")</f>
        <v>58</v>
      </c>
      <c r="W76" s="65"/>
      <c r="X76" s="65"/>
      <c r="Y76" s="64" t="n">
        <f aca="false">COUNTIF(AA7:AA74,"&gt;0")</f>
        <v>41</v>
      </c>
      <c r="Z76" s="64"/>
      <c r="AA76" s="64"/>
      <c r="AB76" s="65" t="n">
        <f aca="false">COUNTIF(AD7:AD74,"&gt;0")</f>
        <v>58</v>
      </c>
      <c r="AC76" s="65"/>
      <c r="AD76" s="65"/>
      <c r="AE76" s="64" t="n">
        <f aca="false">COUNTIF(AG7:AG74,"&gt;0")</f>
        <v>41</v>
      </c>
      <c r="AF76" s="64"/>
      <c r="AG76" s="64"/>
      <c r="AH76" s="65" t="n">
        <f aca="false">COUNTIF(AJ7:AJ74,"&gt;0")</f>
        <v>56</v>
      </c>
      <c r="AI76" s="65"/>
      <c r="AJ76" s="65"/>
      <c r="AK76" s="67" t="n">
        <f aca="false">COUNTIF(AM7:AM74,"&gt;0")</f>
        <v>41</v>
      </c>
      <c r="AL76" s="67"/>
      <c r="AM76" s="67"/>
      <c r="AN76" s="65" t="n">
        <f aca="false">COUNTIF(AP7:AP74,"&gt;0")</f>
        <v>55</v>
      </c>
      <c r="AO76" s="65"/>
      <c r="AP76" s="65"/>
      <c r="AQ76" s="67" t="n">
        <f aca="false">COUNTIF(AS7:AS74,"&gt;0")</f>
        <v>39</v>
      </c>
      <c r="AR76" s="67"/>
      <c r="AS76" s="67"/>
      <c r="AT76" s="65" t="n">
        <f aca="false">COUNTIF(AV7:AV74,"&gt;0")</f>
        <v>54</v>
      </c>
      <c r="AU76" s="65"/>
      <c r="AV76" s="65"/>
      <c r="AW76" s="67" t="n">
        <f aca="false">COUNTIF(AY7:AY74,"&gt;0")</f>
        <v>42</v>
      </c>
      <c r="AX76" s="67"/>
      <c r="AY76" s="67"/>
      <c r="AZ76" s="68" t="n">
        <f aca="false">COUNTIF(BB7:BB74,"&gt;0")</f>
        <v>62</v>
      </c>
      <c r="BA76" s="68"/>
      <c r="BB76" s="68"/>
      <c r="BC76" s="65" t="n">
        <f aca="false">COUNTIF(BE7:BE74,"&gt;0")</f>
        <v>68</v>
      </c>
      <c r="BD76" s="65"/>
      <c r="BE76" s="65"/>
    </row>
    <row r="77" customFormat="false" ht="13.5" hidden="false" customHeight="false" outlineLevel="0" collapsed="false">
      <c r="C77" s="6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</row>
    <row r="78" customFormat="false" ht="13.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</row>
    <row r="79" customFormat="false" ht="13.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</row>
  </sheetData>
  <mergeCells count="65">
    <mergeCell ref="A3:A6"/>
    <mergeCell ref="B3:B6"/>
    <mergeCell ref="C3:C6"/>
    <mergeCell ref="D3:F3"/>
    <mergeCell ref="G3:L3"/>
    <mergeCell ref="M3:R3"/>
    <mergeCell ref="S3:X3"/>
    <mergeCell ref="Y3:AD3"/>
    <mergeCell ref="AE3:AJ3"/>
    <mergeCell ref="AK3:AP3"/>
    <mergeCell ref="AQ3:AV3"/>
    <mergeCell ref="AW3:BE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5"/>
    <mergeCell ref="AZ4:BB5"/>
    <mergeCell ref="BC4:BE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75:C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</mergeCells>
  <printOptions headings="false" gridLines="false" gridLinesSet="true" horizontalCentered="false" verticalCentered="false"/>
  <pageMargins left="0.4" right="0.209722222222222" top="0.390277777777778" bottom="0.379861111111111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2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1-01-18T07:56:08Z</cp:lastPrinted>
  <dcterms:modified xsi:type="dcterms:W3CDTF">2011-01-18T07:56:15Z</dcterms:modified>
  <cp:revision>0</cp:revision>
  <dc:subject/>
  <dc:title/>
</cp:coreProperties>
</file>