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年産" sheetId="1" state="visible" r:id="rId2"/>
  </sheets>
  <definedNames>
    <definedName function="false" hidden="false" localSheetId="0" name="_xlnm.Print_Area" vbProcedure="false">9年産!$A$1:$I$76,9年産!$J$2:$AN$76</definedName>
    <definedName function="false" hidden="false" localSheetId="0" name="_xlnm.Print_Titles" vbProcedure="false">9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8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9</t>
    </r>
    <r>
      <rPr>
        <sz val="18"/>
        <rFont val="Noto Sans"/>
        <family val="2"/>
      </rPr>
      <t xml:space="preserve">年産）</t>
    </r>
  </si>
  <si>
    <t xml:space="preserve">（単位：トン）</t>
  </si>
  <si>
    <t xml:space="preserve">（単位：数量トン、比率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合　計</t>
  </si>
  <si>
    <t xml:space="preserve">産　地</t>
  </si>
  <si>
    <t xml:space="preserve">銘　柄</t>
  </si>
  <si>
    <t xml:space="preserve">地域区分</t>
  </si>
  <si>
    <t xml:space="preserve">大阪</t>
  </si>
  <si>
    <t xml:space="preserve">東京</t>
  </si>
  <si>
    <t xml:space="preserve">合計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ゆきひかり</t>
  </si>
  <si>
    <t xml:space="preserve">全地区</t>
  </si>
  <si>
    <t xml:space="preserve">きらら３９７</t>
  </si>
  <si>
    <t xml:space="preserve">Ａ地区</t>
  </si>
  <si>
    <t xml:space="preserve">ゆきまる</t>
  </si>
  <si>
    <t xml:space="preserve">青　森</t>
  </si>
  <si>
    <t xml:space="preserve">むつかおり</t>
  </si>
  <si>
    <t xml:space="preserve">むつほまれ</t>
  </si>
  <si>
    <t xml:space="preserve">３　類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石　川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夢つくし</t>
  </si>
  <si>
    <t xml:space="preserve">佐　賀</t>
  </si>
  <si>
    <t xml:space="preserve">熊　本</t>
  </si>
  <si>
    <t xml:space="preserve">大　分</t>
  </si>
  <si>
    <t xml:space="preserve">上場銘柄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.00"/>
    <numFmt numFmtId="168" formatCode="#,##0.00;;;"/>
    <numFmt numFmtId="169" formatCode="0.0"/>
    <numFmt numFmtId="170" formatCode="General"/>
    <numFmt numFmtId="171" formatCode="#,##0;&quot;△ &quot;#,##0"/>
  </numFmts>
  <fonts count="8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4.25"/>
    <col collapsed="false" customWidth="true" hidden="false" outlineLevel="0" max="3" min="3" style="2" width="10.62"/>
    <col collapsed="false" customWidth="true" hidden="false" outlineLevel="0" max="37" min="4" style="1" width="10.99"/>
    <col collapsed="false" customWidth="true" hidden="false" outlineLevel="0" max="39" min="38" style="1" width="13.62"/>
    <col collapsed="false" customWidth="false" hidden="false" outlineLevel="0" max="257" min="40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I2" s="4" t="s">
        <v>1</v>
      </c>
      <c r="M2" s="4"/>
      <c r="Q2" s="4" t="s">
        <v>1</v>
      </c>
      <c r="U2" s="4"/>
      <c r="Y2" s="4" t="s">
        <v>1</v>
      </c>
      <c r="AG2" s="4" t="s">
        <v>1</v>
      </c>
      <c r="AN2" s="4" t="s">
        <v>2</v>
      </c>
    </row>
    <row r="3" customFormat="false" ht="13.5" hidden="false" customHeight="false" outlineLevel="0" collapsed="false">
      <c r="A3" s="5"/>
      <c r="B3" s="6"/>
      <c r="C3" s="7"/>
      <c r="D3" s="8" t="s">
        <v>3</v>
      </c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8" t="s">
        <v>6</v>
      </c>
      <c r="O3" s="8"/>
      <c r="P3" s="8"/>
      <c r="Q3" s="8"/>
      <c r="R3" s="8" t="s">
        <v>7</v>
      </c>
      <c r="S3" s="8"/>
      <c r="T3" s="8"/>
      <c r="U3" s="8"/>
      <c r="V3" s="8" t="s">
        <v>8</v>
      </c>
      <c r="W3" s="8"/>
      <c r="X3" s="8"/>
      <c r="Y3" s="8"/>
      <c r="Z3" s="8" t="s">
        <v>9</v>
      </c>
      <c r="AA3" s="8"/>
      <c r="AB3" s="8"/>
      <c r="AC3" s="8"/>
      <c r="AD3" s="8" t="s">
        <v>10</v>
      </c>
      <c r="AE3" s="8"/>
      <c r="AF3" s="8"/>
      <c r="AG3" s="8"/>
      <c r="AH3" s="8" t="s">
        <v>11</v>
      </c>
      <c r="AI3" s="8"/>
      <c r="AJ3" s="8"/>
      <c r="AK3" s="8"/>
      <c r="AL3" s="8"/>
      <c r="AM3" s="8"/>
      <c r="AN3" s="8"/>
    </row>
    <row r="4" customFormat="false" ht="13.5" hidden="false" customHeight="false" outlineLevel="0" collapsed="false">
      <c r="A4" s="9" t="s">
        <v>12</v>
      </c>
      <c r="B4" s="10" t="s">
        <v>13</v>
      </c>
      <c r="C4" s="11" t="s">
        <v>14</v>
      </c>
      <c r="D4" s="12" t="s">
        <v>15</v>
      </c>
      <c r="E4" s="12"/>
      <c r="F4" s="13" t="s">
        <v>16</v>
      </c>
      <c r="G4" s="13"/>
      <c r="H4" s="14" t="s">
        <v>15</v>
      </c>
      <c r="I4" s="14"/>
      <c r="J4" s="13" t="s">
        <v>16</v>
      </c>
      <c r="K4" s="13"/>
      <c r="L4" s="14" t="s">
        <v>15</v>
      </c>
      <c r="M4" s="14"/>
      <c r="N4" s="13" t="s">
        <v>16</v>
      </c>
      <c r="O4" s="13"/>
      <c r="P4" s="14" t="s">
        <v>15</v>
      </c>
      <c r="Q4" s="14"/>
      <c r="R4" s="13" t="s">
        <v>16</v>
      </c>
      <c r="S4" s="13"/>
      <c r="T4" s="14" t="s">
        <v>15</v>
      </c>
      <c r="U4" s="14"/>
      <c r="V4" s="13" t="s">
        <v>16</v>
      </c>
      <c r="W4" s="13"/>
      <c r="X4" s="14" t="s">
        <v>15</v>
      </c>
      <c r="Y4" s="14"/>
      <c r="Z4" s="13" t="s">
        <v>16</v>
      </c>
      <c r="AA4" s="13"/>
      <c r="AB4" s="14" t="s">
        <v>15</v>
      </c>
      <c r="AC4" s="14"/>
      <c r="AD4" s="13" t="s">
        <v>16</v>
      </c>
      <c r="AE4" s="13"/>
      <c r="AF4" s="14" t="s">
        <v>15</v>
      </c>
      <c r="AG4" s="14"/>
      <c r="AH4" s="15" t="s">
        <v>16</v>
      </c>
      <c r="AI4" s="15"/>
      <c r="AJ4" s="15" t="s">
        <v>15</v>
      </c>
      <c r="AK4" s="15"/>
      <c r="AL4" s="12" t="s">
        <v>17</v>
      </c>
      <c r="AM4" s="12"/>
      <c r="AN4" s="12"/>
    </row>
    <row r="5" customFormat="false" ht="17.45" hidden="false" customHeight="true" outlineLevel="0" collapsed="false">
      <c r="A5" s="9"/>
      <c r="B5" s="10"/>
      <c r="C5" s="11"/>
      <c r="D5" s="16" t="n">
        <v>35671</v>
      </c>
      <c r="E5" s="16"/>
      <c r="F5" s="17" t="n">
        <v>35692</v>
      </c>
      <c r="G5" s="17"/>
      <c r="H5" s="18" t="n">
        <v>35699</v>
      </c>
      <c r="I5" s="18"/>
      <c r="J5" s="17" t="n">
        <v>35734</v>
      </c>
      <c r="K5" s="17"/>
      <c r="L5" s="18" t="n">
        <v>35727</v>
      </c>
      <c r="M5" s="18"/>
      <c r="N5" s="17" t="n">
        <v>35748</v>
      </c>
      <c r="O5" s="17"/>
      <c r="P5" s="18" t="n">
        <v>35762</v>
      </c>
      <c r="Q5" s="18"/>
      <c r="R5" s="17" t="n">
        <v>35783</v>
      </c>
      <c r="S5" s="17"/>
      <c r="T5" s="18" t="n">
        <v>35776</v>
      </c>
      <c r="U5" s="18"/>
      <c r="V5" s="17" t="n">
        <v>35844</v>
      </c>
      <c r="W5" s="17"/>
      <c r="X5" s="18" t="n">
        <v>35851</v>
      </c>
      <c r="Y5" s="18"/>
      <c r="Z5" s="17" t="n">
        <v>35909</v>
      </c>
      <c r="AA5" s="17"/>
      <c r="AB5" s="18" t="n">
        <v>35902</v>
      </c>
      <c r="AC5" s="18"/>
      <c r="AD5" s="17" t="n">
        <v>35958</v>
      </c>
      <c r="AE5" s="17"/>
      <c r="AF5" s="18" t="n">
        <v>35965</v>
      </c>
      <c r="AG5" s="18"/>
      <c r="AH5" s="15"/>
      <c r="AI5" s="15"/>
      <c r="AJ5" s="15"/>
      <c r="AK5" s="15"/>
      <c r="AL5" s="12"/>
      <c r="AM5" s="12"/>
      <c r="AN5" s="12"/>
    </row>
    <row r="6" customFormat="false" ht="17.45" hidden="false" customHeight="true" outlineLevel="0" collapsed="false">
      <c r="A6" s="19"/>
      <c r="B6" s="20"/>
      <c r="C6" s="21"/>
      <c r="D6" s="22" t="s">
        <v>18</v>
      </c>
      <c r="E6" s="23" t="s">
        <v>19</v>
      </c>
      <c r="F6" s="22" t="s">
        <v>18</v>
      </c>
      <c r="G6" s="24" t="s">
        <v>19</v>
      </c>
      <c r="H6" s="24" t="s">
        <v>18</v>
      </c>
      <c r="I6" s="23" t="s">
        <v>19</v>
      </c>
      <c r="J6" s="22" t="s">
        <v>18</v>
      </c>
      <c r="K6" s="24" t="s">
        <v>19</v>
      </c>
      <c r="L6" s="24" t="s">
        <v>18</v>
      </c>
      <c r="M6" s="23" t="s">
        <v>19</v>
      </c>
      <c r="N6" s="22" t="s">
        <v>18</v>
      </c>
      <c r="O6" s="24" t="s">
        <v>19</v>
      </c>
      <c r="P6" s="24" t="s">
        <v>18</v>
      </c>
      <c r="Q6" s="23" t="s">
        <v>19</v>
      </c>
      <c r="R6" s="22" t="s">
        <v>18</v>
      </c>
      <c r="S6" s="24" t="s">
        <v>19</v>
      </c>
      <c r="T6" s="24" t="s">
        <v>18</v>
      </c>
      <c r="U6" s="23" t="s">
        <v>19</v>
      </c>
      <c r="V6" s="22" t="s">
        <v>18</v>
      </c>
      <c r="W6" s="24" t="s">
        <v>19</v>
      </c>
      <c r="X6" s="24" t="s">
        <v>18</v>
      </c>
      <c r="Y6" s="23" t="s">
        <v>19</v>
      </c>
      <c r="Z6" s="22" t="s">
        <v>18</v>
      </c>
      <c r="AA6" s="24" t="s">
        <v>19</v>
      </c>
      <c r="AB6" s="24" t="s">
        <v>18</v>
      </c>
      <c r="AC6" s="23" t="s">
        <v>19</v>
      </c>
      <c r="AD6" s="22" t="s">
        <v>18</v>
      </c>
      <c r="AE6" s="24" t="s">
        <v>19</v>
      </c>
      <c r="AF6" s="24" t="s">
        <v>18</v>
      </c>
      <c r="AG6" s="23" t="s">
        <v>19</v>
      </c>
      <c r="AH6" s="22" t="s">
        <v>18</v>
      </c>
      <c r="AI6" s="23" t="s">
        <v>19</v>
      </c>
      <c r="AJ6" s="22" t="s">
        <v>18</v>
      </c>
      <c r="AK6" s="23" t="s">
        <v>19</v>
      </c>
      <c r="AL6" s="22" t="s">
        <v>18</v>
      </c>
      <c r="AM6" s="24" t="s">
        <v>19</v>
      </c>
      <c r="AN6" s="25" t="s">
        <v>20</v>
      </c>
    </row>
    <row r="7" customFormat="false" ht="17.45" hidden="false" customHeight="true" outlineLevel="0" collapsed="false">
      <c r="A7" s="26" t="s">
        <v>21</v>
      </c>
      <c r="B7" s="27" t="s">
        <v>22</v>
      </c>
      <c r="C7" s="28" t="s">
        <v>23</v>
      </c>
      <c r="D7" s="29"/>
      <c r="E7" s="30"/>
      <c r="F7" s="29" t="n">
        <v>774</v>
      </c>
      <c r="G7" s="31" t="n">
        <v>774</v>
      </c>
      <c r="H7" s="31" t="n">
        <v>522</v>
      </c>
      <c r="I7" s="30" t="n">
        <v>522</v>
      </c>
      <c r="J7" s="29" t="n">
        <v>828</v>
      </c>
      <c r="K7" s="31" t="n">
        <v>828</v>
      </c>
      <c r="L7" s="31" t="n">
        <v>558</v>
      </c>
      <c r="M7" s="30" t="n">
        <v>450</v>
      </c>
      <c r="N7" s="29" t="n">
        <v>900</v>
      </c>
      <c r="O7" s="31" t="n">
        <v>900</v>
      </c>
      <c r="P7" s="31" t="n">
        <v>594</v>
      </c>
      <c r="Q7" s="30" t="n">
        <v>288</v>
      </c>
      <c r="R7" s="29" t="n">
        <v>1386</v>
      </c>
      <c r="S7" s="31" t="n">
        <v>522</v>
      </c>
      <c r="T7" s="31" t="n">
        <v>918</v>
      </c>
      <c r="U7" s="30" t="n">
        <v>630</v>
      </c>
      <c r="V7" s="29" t="n">
        <v>1818</v>
      </c>
      <c r="W7" s="31" t="n">
        <v>1818</v>
      </c>
      <c r="X7" s="31" t="n">
        <v>1224</v>
      </c>
      <c r="Y7" s="30" t="n">
        <v>1224</v>
      </c>
      <c r="Z7" s="29" t="n">
        <v>1728</v>
      </c>
      <c r="AA7" s="31" t="n">
        <v>1224</v>
      </c>
      <c r="AB7" s="31" t="n">
        <v>1152</v>
      </c>
      <c r="AC7" s="30" t="n">
        <v>522</v>
      </c>
      <c r="AD7" s="29" t="n">
        <v>1134</v>
      </c>
      <c r="AE7" s="31" t="n">
        <v>1134</v>
      </c>
      <c r="AF7" s="31" t="n">
        <v>756</v>
      </c>
      <c r="AG7" s="30" t="n">
        <v>756</v>
      </c>
      <c r="AH7" s="32" t="n">
        <f aca="false">F7+J7+N7+R7+V7+Z7+AD7</f>
        <v>8568</v>
      </c>
      <c r="AI7" s="33" t="n">
        <f aca="false">G7+K7+O7+S7+W7+AA7+AE7</f>
        <v>7200</v>
      </c>
      <c r="AJ7" s="32" t="n">
        <f aca="false">D7+H7+L7+P7+T7+X7+AB7+AF7</f>
        <v>5724</v>
      </c>
      <c r="AK7" s="33" t="n">
        <f aca="false">E7+I7+M7+Q7+U7+Y7+AC7+AG7</f>
        <v>4392</v>
      </c>
      <c r="AL7" s="29" t="n">
        <f aca="false">AH7+AJ7</f>
        <v>14292</v>
      </c>
      <c r="AM7" s="31" t="n">
        <f aca="false">AI7+AK7</f>
        <v>11592</v>
      </c>
      <c r="AN7" s="34" t="n">
        <f aca="false">ROUND(AM7/AL7*100,1)</f>
        <v>81.1</v>
      </c>
    </row>
    <row r="8" customFormat="false" ht="17.45" hidden="false" customHeight="true" outlineLevel="0" collapsed="false">
      <c r="A8" s="9"/>
      <c r="B8" s="27" t="s">
        <v>24</v>
      </c>
      <c r="C8" s="35" t="s">
        <v>25</v>
      </c>
      <c r="D8" s="29"/>
      <c r="E8" s="30"/>
      <c r="F8" s="29" t="n">
        <v>4338</v>
      </c>
      <c r="G8" s="31" t="n">
        <v>4338</v>
      </c>
      <c r="H8" s="31" t="n">
        <v>2880</v>
      </c>
      <c r="I8" s="30" t="n">
        <v>2880</v>
      </c>
      <c r="J8" s="29" t="n">
        <v>4626</v>
      </c>
      <c r="K8" s="31" t="n">
        <v>4626</v>
      </c>
      <c r="L8" s="31" t="n">
        <v>3078</v>
      </c>
      <c r="M8" s="30" t="n">
        <v>2970</v>
      </c>
      <c r="N8" s="29" t="n">
        <v>4950</v>
      </c>
      <c r="O8" s="31" t="n">
        <v>4950</v>
      </c>
      <c r="P8" s="31" t="n">
        <v>3312</v>
      </c>
      <c r="Q8" s="30" t="n">
        <v>3312</v>
      </c>
      <c r="R8" s="29" t="n">
        <v>7704</v>
      </c>
      <c r="S8" s="31" t="n">
        <v>5850</v>
      </c>
      <c r="T8" s="31" t="n">
        <v>5148</v>
      </c>
      <c r="U8" s="30" t="n">
        <v>5148</v>
      </c>
      <c r="V8" s="29" t="n">
        <v>10134</v>
      </c>
      <c r="W8" s="31" t="n">
        <v>10134</v>
      </c>
      <c r="X8" s="31" t="n">
        <v>6768</v>
      </c>
      <c r="Y8" s="30" t="n">
        <v>6768</v>
      </c>
      <c r="Z8" s="29" t="n">
        <v>9630</v>
      </c>
      <c r="AA8" s="31" t="n">
        <v>7488</v>
      </c>
      <c r="AB8" s="31" t="n">
        <v>6426</v>
      </c>
      <c r="AC8" s="30" t="n">
        <v>5328</v>
      </c>
      <c r="AD8" s="29" t="n">
        <v>6300</v>
      </c>
      <c r="AE8" s="31" t="n">
        <v>6300</v>
      </c>
      <c r="AF8" s="31" t="n">
        <v>4212</v>
      </c>
      <c r="AG8" s="30" t="n">
        <v>4212</v>
      </c>
      <c r="AH8" s="32" t="n">
        <f aca="false">F8+J8+N8+R8+V8+Z8+AD8</f>
        <v>47682</v>
      </c>
      <c r="AI8" s="33" t="n">
        <f aca="false">G8+K8+O8+S8+W8+AA8+AE8</f>
        <v>43686</v>
      </c>
      <c r="AJ8" s="32" t="n">
        <f aca="false">D8+H8+L8+P8+T8+X8+AB8+AF8</f>
        <v>31824</v>
      </c>
      <c r="AK8" s="33" t="n">
        <f aca="false">E8+I8+M8+Q8+U8+Y8+AC8+AG8</f>
        <v>30618</v>
      </c>
      <c r="AL8" s="29" t="n">
        <f aca="false">AH8+AJ8</f>
        <v>79506</v>
      </c>
      <c r="AM8" s="31" t="n">
        <f aca="false">AI8+AK8</f>
        <v>74304</v>
      </c>
      <c r="AN8" s="34" t="n">
        <f aca="false">ROUND(AM8/AL8*100,1)</f>
        <v>93.5</v>
      </c>
    </row>
    <row r="9" customFormat="false" ht="17.45" hidden="false" customHeight="true" outlineLevel="0" collapsed="false">
      <c r="A9" s="36"/>
      <c r="B9" s="27" t="s">
        <v>26</v>
      </c>
      <c r="C9" s="35" t="s">
        <v>23</v>
      </c>
      <c r="D9" s="29"/>
      <c r="E9" s="30"/>
      <c r="F9" s="29" t="n">
        <v>1278</v>
      </c>
      <c r="G9" s="31" t="n">
        <v>1278</v>
      </c>
      <c r="H9" s="31" t="n">
        <v>864</v>
      </c>
      <c r="I9" s="30" t="n">
        <v>864</v>
      </c>
      <c r="J9" s="29" t="n">
        <v>1368</v>
      </c>
      <c r="K9" s="31" t="n">
        <v>1368</v>
      </c>
      <c r="L9" s="31" t="n">
        <v>918</v>
      </c>
      <c r="M9" s="30" t="n">
        <v>684</v>
      </c>
      <c r="N9" s="29" t="n">
        <v>1476</v>
      </c>
      <c r="O9" s="31" t="n">
        <v>1476</v>
      </c>
      <c r="P9" s="31" t="n">
        <v>972</v>
      </c>
      <c r="Q9" s="30" t="n">
        <v>342</v>
      </c>
      <c r="R9" s="29" t="n">
        <v>2286</v>
      </c>
      <c r="S9" s="31" t="n">
        <v>522</v>
      </c>
      <c r="T9" s="31" t="n">
        <v>1512</v>
      </c>
      <c r="U9" s="30" t="n">
        <v>450</v>
      </c>
      <c r="V9" s="29" t="n">
        <v>2988</v>
      </c>
      <c r="W9" s="31" t="n">
        <v>2988</v>
      </c>
      <c r="X9" s="31" t="n">
        <v>1998</v>
      </c>
      <c r="Y9" s="30" t="n">
        <v>1998</v>
      </c>
      <c r="Z9" s="29" t="n">
        <v>2844</v>
      </c>
      <c r="AA9" s="31" t="n">
        <v>1332</v>
      </c>
      <c r="AB9" s="31" t="n">
        <v>1908</v>
      </c>
      <c r="AC9" s="30" t="n">
        <v>1044</v>
      </c>
      <c r="AD9" s="29" t="n">
        <v>1872</v>
      </c>
      <c r="AE9" s="31" t="n">
        <v>1872</v>
      </c>
      <c r="AF9" s="31" t="n">
        <v>1242</v>
      </c>
      <c r="AG9" s="30" t="n">
        <v>1242</v>
      </c>
      <c r="AH9" s="32" t="n">
        <f aca="false">F9+J9+N9+R9+V9+Z9+AD9</f>
        <v>14112</v>
      </c>
      <c r="AI9" s="33" t="n">
        <f aca="false">G9+K9+O9+S9+W9+AA9+AE9</f>
        <v>10836</v>
      </c>
      <c r="AJ9" s="32" t="n">
        <f aca="false">D9+H9+L9+P9+T9+X9+AB9+AF9</f>
        <v>9414</v>
      </c>
      <c r="AK9" s="33" t="n">
        <f aca="false">E9+I9+M9+Q9+U9+Y9+AC9+AG9</f>
        <v>6624</v>
      </c>
      <c r="AL9" s="29" t="n">
        <f aca="false">AH9+AJ9</f>
        <v>23526</v>
      </c>
      <c r="AM9" s="31" t="n">
        <f aca="false">AI9+AK9</f>
        <v>17460</v>
      </c>
      <c r="AN9" s="34" t="n">
        <f aca="false">ROUND(AM9/AL9*100,1)</f>
        <v>74.2</v>
      </c>
    </row>
    <row r="10" customFormat="false" ht="17.45" hidden="false" customHeight="true" outlineLevel="0" collapsed="false">
      <c r="A10" s="26" t="s">
        <v>27</v>
      </c>
      <c r="B10" s="27" t="s">
        <v>28</v>
      </c>
      <c r="C10" s="35" t="s">
        <v>23</v>
      </c>
      <c r="D10" s="29"/>
      <c r="E10" s="30"/>
      <c r="F10" s="29" t="n">
        <v>288</v>
      </c>
      <c r="G10" s="31" t="n">
        <v>288</v>
      </c>
      <c r="H10" s="31" t="n">
        <v>124.8</v>
      </c>
      <c r="I10" s="30" t="n">
        <v>124.8</v>
      </c>
      <c r="J10" s="29" t="n">
        <v>278.4</v>
      </c>
      <c r="K10" s="31" t="n">
        <v>278.4</v>
      </c>
      <c r="L10" s="31" t="n">
        <v>115.2</v>
      </c>
      <c r="M10" s="30" t="n">
        <v>115.2</v>
      </c>
      <c r="N10" s="29" t="n">
        <v>288</v>
      </c>
      <c r="O10" s="31" t="n">
        <v>288</v>
      </c>
      <c r="P10" s="31" t="n">
        <v>124.8</v>
      </c>
      <c r="Q10" s="30" t="n">
        <v>124.8</v>
      </c>
      <c r="R10" s="29" t="n">
        <v>547.2</v>
      </c>
      <c r="S10" s="31" t="n">
        <v>412.8</v>
      </c>
      <c r="T10" s="31" t="n">
        <v>230.4</v>
      </c>
      <c r="U10" s="30" t="n">
        <v>230.4</v>
      </c>
      <c r="V10" s="29" t="n">
        <v>652.8</v>
      </c>
      <c r="W10" s="31" t="n">
        <v>652.8</v>
      </c>
      <c r="X10" s="31" t="n">
        <v>278.4</v>
      </c>
      <c r="Y10" s="30" t="n">
        <v>278.4</v>
      </c>
      <c r="Z10" s="29" t="n">
        <v>672</v>
      </c>
      <c r="AA10" s="31" t="n">
        <v>134.4</v>
      </c>
      <c r="AB10" s="31" t="n">
        <v>278.4</v>
      </c>
      <c r="AC10" s="30" t="n">
        <v>278.4</v>
      </c>
      <c r="AD10" s="29" t="n">
        <v>614.4</v>
      </c>
      <c r="AE10" s="31" t="n">
        <v>614.4</v>
      </c>
      <c r="AF10" s="31" t="n">
        <v>259.2</v>
      </c>
      <c r="AG10" s="30" t="n">
        <v>259.2</v>
      </c>
      <c r="AH10" s="32" t="n">
        <f aca="false">F10+J10+N10+R10+V10+Z10+AD10</f>
        <v>3340.8</v>
      </c>
      <c r="AI10" s="33" t="n">
        <f aca="false">G10+K10+O10+S10+W10+AA10+AE10</f>
        <v>2668.8</v>
      </c>
      <c r="AJ10" s="32" t="n">
        <f aca="false">D10+H10+L10+P10+T10+X10+AB10+AF10</f>
        <v>1411.2</v>
      </c>
      <c r="AK10" s="33" t="n">
        <f aca="false">E10+I10+M10+Q10+U10+Y10+AC10+AG10</f>
        <v>1411.2</v>
      </c>
      <c r="AL10" s="29" t="n">
        <f aca="false">AH10+AJ10</f>
        <v>4752</v>
      </c>
      <c r="AM10" s="31" t="n">
        <f aca="false">AI10+AK10</f>
        <v>4080</v>
      </c>
      <c r="AN10" s="34" t="n">
        <f aca="false">ROUND(AM10/AL10*100,1)</f>
        <v>85.9</v>
      </c>
    </row>
    <row r="11" customFormat="false" ht="17.45" hidden="false" customHeight="true" outlineLevel="0" collapsed="false">
      <c r="A11" s="9"/>
      <c r="B11" s="27" t="s">
        <v>29</v>
      </c>
      <c r="C11" s="35" t="s">
        <v>30</v>
      </c>
      <c r="D11" s="29"/>
      <c r="E11" s="30"/>
      <c r="F11" s="29" t="n">
        <v>2889.6</v>
      </c>
      <c r="G11" s="31" t="n">
        <v>2889.6</v>
      </c>
      <c r="H11" s="31" t="n">
        <v>624</v>
      </c>
      <c r="I11" s="30" t="n">
        <v>624</v>
      </c>
      <c r="J11" s="29" t="n">
        <v>2745.6</v>
      </c>
      <c r="K11" s="31" t="n">
        <v>2745.6</v>
      </c>
      <c r="L11" s="31" t="n">
        <v>633.6</v>
      </c>
      <c r="M11" s="30" t="n">
        <v>633.6</v>
      </c>
      <c r="N11" s="29" t="n">
        <v>2496</v>
      </c>
      <c r="O11" s="31" t="n">
        <v>2496</v>
      </c>
      <c r="P11" s="31" t="n">
        <v>614.4</v>
      </c>
      <c r="Q11" s="30" t="n">
        <v>614.4</v>
      </c>
      <c r="R11" s="29" t="n">
        <v>4060.8</v>
      </c>
      <c r="S11" s="31" t="n">
        <v>4060.8</v>
      </c>
      <c r="T11" s="31" t="n">
        <v>1286.4</v>
      </c>
      <c r="U11" s="30" t="n">
        <v>1286.4</v>
      </c>
      <c r="V11" s="29" t="n">
        <v>4665.6</v>
      </c>
      <c r="W11" s="31" t="n">
        <v>4665.6</v>
      </c>
      <c r="X11" s="31" t="n">
        <v>1545.6</v>
      </c>
      <c r="Y11" s="30" t="n">
        <v>1545.6</v>
      </c>
      <c r="Z11" s="29" t="n">
        <v>4358.4</v>
      </c>
      <c r="AA11" s="31" t="n">
        <v>2428.8</v>
      </c>
      <c r="AB11" s="31" t="n">
        <v>1545.6</v>
      </c>
      <c r="AC11" s="30" t="n">
        <v>1545.6</v>
      </c>
      <c r="AD11" s="29" t="n">
        <v>3964.8</v>
      </c>
      <c r="AE11" s="31" t="n">
        <v>3964.8</v>
      </c>
      <c r="AF11" s="31" t="n">
        <v>1478.4</v>
      </c>
      <c r="AG11" s="30" t="n">
        <v>1478.4</v>
      </c>
      <c r="AH11" s="32" t="n">
        <f aca="false">F11+J11+N11+R11+V11+Z11+AD11</f>
        <v>25180.8</v>
      </c>
      <c r="AI11" s="33" t="n">
        <f aca="false">G11+K11+O11+S11+W11+AA11+AE11</f>
        <v>23251.2</v>
      </c>
      <c r="AJ11" s="32" t="n">
        <f aca="false">D11+H11+L11+P11+T11+X11+AB11+AF11</f>
        <v>7728</v>
      </c>
      <c r="AK11" s="33" t="n">
        <f aca="false">E11+I11+M11+Q11+U11+Y11+AC11+AG11</f>
        <v>7728</v>
      </c>
      <c r="AL11" s="29" t="n">
        <f aca="false">AH11+AJ11</f>
        <v>32908.8</v>
      </c>
      <c r="AM11" s="31" t="n">
        <f aca="false">AI11+AK11</f>
        <v>30979.2</v>
      </c>
      <c r="AN11" s="34" t="n">
        <f aca="false">ROUND(AM11/AL11*100,1)</f>
        <v>94.1</v>
      </c>
    </row>
    <row r="12" customFormat="false" ht="17.45" hidden="false" customHeight="true" outlineLevel="0" collapsed="false">
      <c r="A12" s="9"/>
      <c r="B12" s="27" t="s">
        <v>31</v>
      </c>
      <c r="C12" s="35" t="s">
        <v>23</v>
      </c>
      <c r="D12" s="29"/>
      <c r="E12" s="30"/>
      <c r="F12" s="29" t="n">
        <v>364.8</v>
      </c>
      <c r="G12" s="31" t="n">
        <v>364.8</v>
      </c>
      <c r="H12" s="31" t="n">
        <v>153.6</v>
      </c>
      <c r="I12" s="30" t="n">
        <v>153.6</v>
      </c>
      <c r="J12" s="29" t="n">
        <v>374.4</v>
      </c>
      <c r="K12" s="31" t="n">
        <v>374.4</v>
      </c>
      <c r="L12" s="31" t="n">
        <v>163.2</v>
      </c>
      <c r="M12" s="30" t="n">
        <v>163.2</v>
      </c>
      <c r="N12" s="29" t="n">
        <v>364.8</v>
      </c>
      <c r="O12" s="31" t="n">
        <v>364.8</v>
      </c>
      <c r="P12" s="31" t="n">
        <v>153.6</v>
      </c>
      <c r="Q12" s="30" t="n">
        <v>153.6</v>
      </c>
      <c r="R12" s="29" t="n">
        <v>758.4</v>
      </c>
      <c r="S12" s="31" t="n">
        <v>316.8</v>
      </c>
      <c r="T12" s="31" t="n">
        <v>336</v>
      </c>
      <c r="U12" s="30" t="n">
        <v>336</v>
      </c>
      <c r="V12" s="29" t="n">
        <v>912</v>
      </c>
      <c r="W12" s="31" t="n">
        <v>912</v>
      </c>
      <c r="X12" s="31" t="n">
        <v>384</v>
      </c>
      <c r="Y12" s="30" t="n">
        <v>384</v>
      </c>
      <c r="Z12" s="29" t="n">
        <v>950.4</v>
      </c>
      <c r="AA12" s="31" t="n">
        <v>105.6</v>
      </c>
      <c r="AB12" s="31" t="n">
        <v>412.8</v>
      </c>
      <c r="AC12" s="30" t="n">
        <v>172.8</v>
      </c>
      <c r="AD12" s="29" t="n">
        <v>864</v>
      </c>
      <c r="AE12" s="31" t="n">
        <v>864</v>
      </c>
      <c r="AF12" s="31" t="n">
        <v>374.4</v>
      </c>
      <c r="AG12" s="30" t="n">
        <v>374.4</v>
      </c>
      <c r="AH12" s="32" t="n">
        <f aca="false">F12+J12+N12+R12+V12+Z12+AD12</f>
        <v>4588.8</v>
      </c>
      <c r="AI12" s="33" t="n">
        <f aca="false">G12+K12+O12+S12+W12+AA12+AE12</f>
        <v>3302.4</v>
      </c>
      <c r="AJ12" s="32" t="n">
        <f aca="false">D12+H12+L12+P12+T12+X12+AB12+AF12</f>
        <v>1977.6</v>
      </c>
      <c r="AK12" s="33" t="n">
        <f aca="false">E12+I12+M12+Q12+U12+Y12+AC12+AG12</f>
        <v>1737.6</v>
      </c>
      <c r="AL12" s="29" t="n">
        <f aca="false">AH12+AJ12</f>
        <v>6566.4</v>
      </c>
      <c r="AM12" s="31" t="n">
        <f aca="false">AI12+AK12</f>
        <v>5040</v>
      </c>
      <c r="AN12" s="34" t="n">
        <f aca="false">ROUND(AM12/AL12*100,1)</f>
        <v>76.8</v>
      </c>
    </row>
    <row r="13" customFormat="false" ht="17.45" hidden="false" customHeight="true" outlineLevel="0" collapsed="false">
      <c r="A13" s="26" t="s">
        <v>32</v>
      </c>
      <c r="B13" s="27" t="s">
        <v>33</v>
      </c>
      <c r="C13" s="35" t="s">
        <v>25</v>
      </c>
      <c r="D13" s="29"/>
      <c r="E13" s="30"/>
      <c r="F13" s="29" t="n">
        <v>518.4</v>
      </c>
      <c r="G13" s="31" t="n">
        <v>518.4</v>
      </c>
      <c r="H13" s="31"/>
      <c r="I13" s="30"/>
      <c r="J13" s="29" t="n">
        <v>508.8</v>
      </c>
      <c r="K13" s="31" t="n">
        <v>508.8</v>
      </c>
      <c r="L13" s="31"/>
      <c r="M13" s="30"/>
      <c r="N13" s="29" t="n">
        <v>470.4</v>
      </c>
      <c r="O13" s="31" t="n">
        <v>470.4</v>
      </c>
      <c r="P13" s="31"/>
      <c r="Q13" s="30"/>
      <c r="R13" s="29" t="n">
        <v>1075.2</v>
      </c>
      <c r="S13" s="31" t="n">
        <v>1075.2</v>
      </c>
      <c r="T13" s="31"/>
      <c r="U13" s="30"/>
      <c r="V13" s="29" t="n">
        <v>1430.4</v>
      </c>
      <c r="W13" s="31" t="n">
        <v>1430.4</v>
      </c>
      <c r="X13" s="31"/>
      <c r="Y13" s="30"/>
      <c r="Z13" s="29" t="n">
        <v>1392</v>
      </c>
      <c r="AA13" s="31" t="n">
        <v>1392</v>
      </c>
      <c r="AB13" s="31"/>
      <c r="AC13" s="30"/>
      <c r="AD13" s="29" t="n">
        <v>1200</v>
      </c>
      <c r="AE13" s="31" t="n">
        <v>1200</v>
      </c>
      <c r="AF13" s="31"/>
      <c r="AG13" s="30"/>
      <c r="AH13" s="32" t="n">
        <f aca="false">F13+J13+N13+R13+V13+Z13+AD13</f>
        <v>6595.2</v>
      </c>
      <c r="AI13" s="33" t="n">
        <f aca="false">G13+K13+O13+S13+W13+AA13+AE13</f>
        <v>6595.2</v>
      </c>
      <c r="AJ13" s="32" t="n">
        <f aca="false">D13+H13+L13+P13+T13+X13+AB13+AF13</f>
        <v>0</v>
      </c>
      <c r="AK13" s="33" t="n">
        <f aca="false">E13+I13+M13+Q13+U13+Y13+AC13+AG13</f>
        <v>0</v>
      </c>
      <c r="AL13" s="29" t="n">
        <f aca="false">AH13+AJ13</f>
        <v>6595.2</v>
      </c>
      <c r="AM13" s="31" t="n">
        <f aca="false">AI13+AK13</f>
        <v>6595.2</v>
      </c>
      <c r="AN13" s="34" t="n">
        <f aca="false">ROUND(AM13/AL13*100,1)</f>
        <v>100</v>
      </c>
    </row>
    <row r="14" customFormat="false" ht="17.45" hidden="false" customHeight="true" outlineLevel="0" collapsed="false">
      <c r="A14" s="9"/>
      <c r="B14" s="27" t="s">
        <v>34</v>
      </c>
      <c r="C14" s="35" t="s">
        <v>23</v>
      </c>
      <c r="D14" s="29"/>
      <c r="E14" s="30"/>
      <c r="F14" s="29" t="n">
        <v>969.6</v>
      </c>
      <c r="G14" s="31" t="n">
        <v>969.6</v>
      </c>
      <c r="H14" s="31" t="n">
        <v>316.8</v>
      </c>
      <c r="I14" s="30" t="n">
        <v>316.8</v>
      </c>
      <c r="J14" s="29" t="n">
        <v>960</v>
      </c>
      <c r="K14" s="31" t="n">
        <v>960</v>
      </c>
      <c r="L14" s="31" t="n">
        <v>316.8</v>
      </c>
      <c r="M14" s="30" t="n">
        <v>316.8</v>
      </c>
      <c r="N14" s="29" t="n">
        <v>892.8</v>
      </c>
      <c r="O14" s="31" t="n">
        <v>892.8</v>
      </c>
      <c r="P14" s="31" t="n">
        <v>288</v>
      </c>
      <c r="Q14" s="30" t="n">
        <v>288</v>
      </c>
      <c r="R14" s="29" t="n">
        <v>1584</v>
      </c>
      <c r="S14" s="31" t="n">
        <v>1584</v>
      </c>
      <c r="T14" s="31" t="n">
        <v>518.4</v>
      </c>
      <c r="U14" s="30" t="n">
        <v>518.4</v>
      </c>
      <c r="V14" s="29" t="n">
        <v>2112</v>
      </c>
      <c r="W14" s="31" t="n">
        <v>2112</v>
      </c>
      <c r="X14" s="31" t="n">
        <v>700.8</v>
      </c>
      <c r="Y14" s="30" t="n">
        <v>700.8</v>
      </c>
      <c r="Z14" s="29" t="n">
        <v>2092.8</v>
      </c>
      <c r="AA14" s="31" t="n">
        <v>2092.8</v>
      </c>
      <c r="AB14" s="31" t="n">
        <v>691.2</v>
      </c>
      <c r="AC14" s="30" t="n">
        <v>691.2</v>
      </c>
      <c r="AD14" s="29" t="n">
        <v>1968</v>
      </c>
      <c r="AE14" s="31" t="n">
        <v>1968</v>
      </c>
      <c r="AF14" s="31" t="n">
        <v>652.8</v>
      </c>
      <c r="AG14" s="30" t="n">
        <v>652.8</v>
      </c>
      <c r="AH14" s="32" t="n">
        <f aca="false">F14+J14+N14+R14+V14+Z14+AD14</f>
        <v>10579.2</v>
      </c>
      <c r="AI14" s="33" t="n">
        <f aca="false">G14+K14+O14+S14+W14+AA14+AE14</f>
        <v>10579.2</v>
      </c>
      <c r="AJ14" s="32" t="n">
        <f aca="false">D14+H14+L14+P14+T14+X14+AB14+AF14</f>
        <v>3484.8</v>
      </c>
      <c r="AK14" s="33" t="n">
        <f aca="false">E14+I14+M14+Q14+U14+Y14+AC14+AG14</f>
        <v>3484.8</v>
      </c>
      <c r="AL14" s="29" t="n">
        <f aca="false">AH14+AJ14</f>
        <v>14064</v>
      </c>
      <c r="AM14" s="31" t="n">
        <f aca="false">AI14+AK14</f>
        <v>14064</v>
      </c>
      <c r="AN14" s="34" t="n">
        <f aca="false">ROUND(AM14/AL14*100,1)</f>
        <v>100</v>
      </c>
    </row>
    <row r="15" customFormat="false" ht="17.45" hidden="false" customHeight="true" outlineLevel="0" collapsed="false">
      <c r="A15" s="36"/>
      <c r="B15" s="27" t="s">
        <v>35</v>
      </c>
      <c r="C15" s="35" t="s">
        <v>25</v>
      </c>
      <c r="D15" s="29"/>
      <c r="E15" s="30"/>
      <c r="F15" s="29" t="n">
        <v>2188.8</v>
      </c>
      <c r="G15" s="31" t="n">
        <v>2188.8</v>
      </c>
      <c r="H15" s="31" t="n">
        <v>729.6</v>
      </c>
      <c r="I15" s="30" t="n">
        <v>729.6</v>
      </c>
      <c r="J15" s="29" t="n">
        <v>2188.8</v>
      </c>
      <c r="K15" s="31" t="n">
        <v>2188.8</v>
      </c>
      <c r="L15" s="31" t="n">
        <v>720</v>
      </c>
      <c r="M15" s="30" t="n">
        <v>720</v>
      </c>
      <c r="N15" s="29" t="n">
        <v>1996.8</v>
      </c>
      <c r="O15" s="31" t="n">
        <v>1996.8</v>
      </c>
      <c r="P15" s="31" t="n">
        <v>662.4</v>
      </c>
      <c r="Q15" s="30" t="n">
        <v>662.4</v>
      </c>
      <c r="R15" s="29" t="n">
        <v>3705.6</v>
      </c>
      <c r="S15" s="31" t="n">
        <v>3705.6</v>
      </c>
      <c r="T15" s="31" t="n">
        <v>1228.8</v>
      </c>
      <c r="U15" s="30" t="n">
        <v>1228.8</v>
      </c>
      <c r="V15" s="29" t="n">
        <v>5001.6</v>
      </c>
      <c r="W15" s="31" t="n">
        <v>5001.6</v>
      </c>
      <c r="X15" s="31" t="n">
        <v>1660.8</v>
      </c>
      <c r="Y15" s="30" t="n">
        <v>1660.8</v>
      </c>
      <c r="Z15" s="29" t="n">
        <v>4886.4</v>
      </c>
      <c r="AA15" s="31" t="n">
        <v>4886.4</v>
      </c>
      <c r="AB15" s="31" t="n">
        <v>1622.4</v>
      </c>
      <c r="AC15" s="30" t="n">
        <v>1622.4</v>
      </c>
      <c r="AD15" s="29" t="n">
        <v>4483.2</v>
      </c>
      <c r="AE15" s="31" t="n">
        <v>4483.2</v>
      </c>
      <c r="AF15" s="31" t="n">
        <v>1488</v>
      </c>
      <c r="AG15" s="30" t="n">
        <v>1488</v>
      </c>
      <c r="AH15" s="32" t="n">
        <f aca="false">F15+J15+N15+R15+V15+Z15+AD15</f>
        <v>24451.2</v>
      </c>
      <c r="AI15" s="33" t="n">
        <f aca="false">G15+K15+O15+S15+W15+AA15+AE15</f>
        <v>24451.2</v>
      </c>
      <c r="AJ15" s="32" t="n">
        <f aca="false">D15+H15+L15+P15+T15+X15+AB15+AF15</f>
        <v>8112</v>
      </c>
      <c r="AK15" s="33" t="n">
        <f aca="false">E15+I15+M15+Q15+U15+Y15+AC15+AG15</f>
        <v>8112</v>
      </c>
      <c r="AL15" s="29" t="n">
        <f aca="false">AH15+AJ15</f>
        <v>32563.2</v>
      </c>
      <c r="AM15" s="31" t="n">
        <f aca="false">AI15+AK15</f>
        <v>32563.2</v>
      </c>
      <c r="AN15" s="34" t="n">
        <f aca="false">ROUND(AM15/AL15*100,1)</f>
        <v>100</v>
      </c>
    </row>
    <row r="16" customFormat="false" ht="17.45" hidden="false" customHeight="true" outlineLevel="0" collapsed="false">
      <c r="A16" s="26" t="s">
        <v>36</v>
      </c>
      <c r="B16" s="27" t="s">
        <v>33</v>
      </c>
      <c r="C16" s="35" t="s">
        <v>25</v>
      </c>
      <c r="D16" s="29"/>
      <c r="E16" s="30"/>
      <c r="F16" s="29" t="n">
        <v>1920</v>
      </c>
      <c r="G16" s="31" t="n">
        <v>1920</v>
      </c>
      <c r="H16" s="31" t="n">
        <v>816</v>
      </c>
      <c r="I16" s="30" t="n">
        <v>816</v>
      </c>
      <c r="J16" s="29" t="n">
        <v>1920</v>
      </c>
      <c r="K16" s="31" t="n">
        <v>1920</v>
      </c>
      <c r="L16" s="31" t="n">
        <v>816</v>
      </c>
      <c r="M16" s="30" t="n">
        <v>816</v>
      </c>
      <c r="N16" s="29" t="n">
        <v>1920</v>
      </c>
      <c r="O16" s="31" t="n">
        <v>1920</v>
      </c>
      <c r="P16" s="31" t="n">
        <v>816</v>
      </c>
      <c r="Q16" s="30" t="n">
        <v>816</v>
      </c>
      <c r="R16" s="29" t="n">
        <v>5116.8</v>
      </c>
      <c r="S16" s="31" t="n">
        <v>5116.8</v>
      </c>
      <c r="T16" s="31" t="n">
        <v>2188.8</v>
      </c>
      <c r="U16" s="30" t="n">
        <v>2188.8</v>
      </c>
      <c r="V16" s="29" t="n">
        <v>5116.8</v>
      </c>
      <c r="W16" s="31" t="n">
        <v>5116.8</v>
      </c>
      <c r="X16" s="31" t="n">
        <v>2188.8</v>
      </c>
      <c r="Y16" s="30" t="n">
        <v>2188.8</v>
      </c>
      <c r="Z16" s="29" t="n">
        <v>5116.8</v>
      </c>
      <c r="AA16" s="31" t="n">
        <v>5116.8</v>
      </c>
      <c r="AB16" s="31" t="n">
        <v>2188.8</v>
      </c>
      <c r="AC16" s="30" t="n">
        <v>2188.8</v>
      </c>
      <c r="AD16" s="29" t="n">
        <v>5011.2</v>
      </c>
      <c r="AE16" s="31" t="n">
        <v>5011.2</v>
      </c>
      <c r="AF16" s="31" t="n">
        <v>2140.8</v>
      </c>
      <c r="AG16" s="30" t="n">
        <v>2140.8</v>
      </c>
      <c r="AH16" s="32" t="n">
        <f aca="false">F16+J16+N16+R16+V16+Z16+AD16</f>
        <v>26121.6</v>
      </c>
      <c r="AI16" s="33" t="n">
        <f aca="false">G16+K16+O16+S16+W16+AA16+AE16</f>
        <v>26121.6</v>
      </c>
      <c r="AJ16" s="32" t="n">
        <f aca="false">D16+H16+L16+P16+T16+X16+AB16+AF16</f>
        <v>11155.2</v>
      </c>
      <c r="AK16" s="33" t="n">
        <f aca="false">E16+I16+M16+Q16+U16+Y16+AC16+AG16</f>
        <v>11155.2</v>
      </c>
      <c r="AL16" s="29" t="n">
        <f aca="false">AH16+AJ16</f>
        <v>37276.8</v>
      </c>
      <c r="AM16" s="31" t="n">
        <f aca="false">AI16+AK16</f>
        <v>37276.8</v>
      </c>
      <c r="AN16" s="34" t="n">
        <f aca="false">ROUND(AM16/AL16*100,1)</f>
        <v>100</v>
      </c>
    </row>
    <row r="17" customFormat="false" ht="17.45" hidden="false" customHeight="true" outlineLevel="0" collapsed="false">
      <c r="A17" s="36"/>
      <c r="B17" s="27" t="s">
        <v>35</v>
      </c>
      <c r="C17" s="35" t="s">
        <v>23</v>
      </c>
      <c r="D17" s="29"/>
      <c r="E17" s="30"/>
      <c r="F17" s="29" t="n">
        <v>2745.6</v>
      </c>
      <c r="G17" s="31" t="n">
        <v>2745.6</v>
      </c>
      <c r="H17" s="31" t="n">
        <v>1171.2</v>
      </c>
      <c r="I17" s="30" t="n">
        <v>1171.2</v>
      </c>
      <c r="J17" s="29" t="n">
        <v>2745.6</v>
      </c>
      <c r="K17" s="31" t="n">
        <v>2745.6</v>
      </c>
      <c r="L17" s="31" t="n">
        <v>1171.2</v>
      </c>
      <c r="M17" s="30" t="n">
        <v>1171.2</v>
      </c>
      <c r="N17" s="29" t="n">
        <v>2745.6</v>
      </c>
      <c r="O17" s="31" t="n">
        <v>2745.6</v>
      </c>
      <c r="P17" s="31" t="n">
        <v>1171.2</v>
      </c>
      <c r="Q17" s="30" t="n">
        <v>1171.2</v>
      </c>
      <c r="R17" s="29" t="n">
        <v>7315.2</v>
      </c>
      <c r="S17" s="31" t="n">
        <v>7315.2</v>
      </c>
      <c r="T17" s="31" t="n">
        <v>3129.6</v>
      </c>
      <c r="U17" s="30" t="n">
        <v>3129.6</v>
      </c>
      <c r="V17" s="29" t="n">
        <v>7315.2</v>
      </c>
      <c r="W17" s="31" t="n">
        <v>7315.2</v>
      </c>
      <c r="X17" s="31" t="n">
        <v>3129.6</v>
      </c>
      <c r="Y17" s="30" t="n">
        <v>3129.6</v>
      </c>
      <c r="Z17" s="29" t="n">
        <v>7315.2</v>
      </c>
      <c r="AA17" s="31" t="n">
        <v>7315.2</v>
      </c>
      <c r="AB17" s="31" t="n">
        <v>3129.6</v>
      </c>
      <c r="AC17" s="30" t="n">
        <v>3129.6</v>
      </c>
      <c r="AD17" s="29" t="n">
        <v>7161.6</v>
      </c>
      <c r="AE17" s="31" t="n">
        <v>7161.6</v>
      </c>
      <c r="AF17" s="31" t="n">
        <v>3072</v>
      </c>
      <c r="AG17" s="30" t="n">
        <v>3072</v>
      </c>
      <c r="AH17" s="32" t="n">
        <f aca="false">F17+J17+N17+R17+V17+Z17+AD17</f>
        <v>37344</v>
      </c>
      <c r="AI17" s="33" t="n">
        <f aca="false">G17+K17+O17+S17+W17+AA17+AE17</f>
        <v>37344</v>
      </c>
      <c r="AJ17" s="32" t="n">
        <f aca="false">D17+H17+L17+P17+T17+X17+AB17+AF17</f>
        <v>15974.4</v>
      </c>
      <c r="AK17" s="33" t="n">
        <f aca="false">E17+I17+M17+Q17+U17+Y17+AC17+AG17</f>
        <v>15974.4</v>
      </c>
      <c r="AL17" s="29" t="n">
        <f aca="false">AH17+AJ17</f>
        <v>53318.4</v>
      </c>
      <c r="AM17" s="31" t="n">
        <f aca="false">AI17+AK17</f>
        <v>53318.4</v>
      </c>
      <c r="AN17" s="34" t="n">
        <f aca="false">ROUND(AM17/AL17*100,1)</f>
        <v>100</v>
      </c>
    </row>
    <row r="18" customFormat="false" ht="17.45" hidden="false" customHeight="true" outlineLevel="0" collapsed="false">
      <c r="A18" s="26" t="s">
        <v>37</v>
      </c>
      <c r="B18" s="27" t="s">
        <v>33</v>
      </c>
      <c r="C18" s="35" t="s">
        <v>25</v>
      </c>
      <c r="D18" s="29"/>
      <c r="E18" s="30"/>
      <c r="F18" s="29" t="n">
        <v>777.6</v>
      </c>
      <c r="G18" s="31" t="n">
        <v>777.6</v>
      </c>
      <c r="H18" s="31" t="n">
        <v>518.4</v>
      </c>
      <c r="I18" s="30" t="n">
        <v>518.4</v>
      </c>
      <c r="J18" s="29" t="n">
        <v>777.6</v>
      </c>
      <c r="K18" s="31" t="n">
        <v>777.6</v>
      </c>
      <c r="L18" s="31" t="n">
        <v>518.4</v>
      </c>
      <c r="M18" s="30" t="n">
        <v>518.4</v>
      </c>
      <c r="N18" s="29" t="n">
        <v>720</v>
      </c>
      <c r="O18" s="31" t="n">
        <v>720</v>
      </c>
      <c r="P18" s="31" t="n">
        <v>480</v>
      </c>
      <c r="Q18" s="30" t="n">
        <v>480</v>
      </c>
      <c r="R18" s="29" t="n">
        <v>1257.6</v>
      </c>
      <c r="S18" s="31" t="n">
        <v>1257.6</v>
      </c>
      <c r="T18" s="31" t="n">
        <v>835.2</v>
      </c>
      <c r="U18" s="30" t="n">
        <v>835.2</v>
      </c>
      <c r="V18" s="29" t="n">
        <v>1257.6</v>
      </c>
      <c r="W18" s="31" t="n">
        <v>1257.6</v>
      </c>
      <c r="X18" s="31" t="n">
        <v>835.2</v>
      </c>
      <c r="Y18" s="30" t="n">
        <v>835.2</v>
      </c>
      <c r="Z18" s="29" t="n">
        <v>1132.8</v>
      </c>
      <c r="AA18" s="31" t="n">
        <v>1132.8</v>
      </c>
      <c r="AB18" s="31" t="n">
        <v>758.4</v>
      </c>
      <c r="AC18" s="30" t="n">
        <v>758.4</v>
      </c>
      <c r="AD18" s="29" t="n">
        <v>1075.2</v>
      </c>
      <c r="AE18" s="31" t="n">
        <v>1075.2</v>
      </c>
      <c r="AF18" s="31" t="n">
        <v>710.4</v>
      </c>
      <c r="AG18" s="30" t="n">
        <v>710.4</v>
      </c>
      <c r="AH18" s="32" t="n">
        <f aca="false">F18+J18+N18+R18+V18+Z18+AD18</f>
        <v>6998.4</v>
      </c>
      <c r="AI18" s="33" t="n">
        <f aca="false">G18+K18+O18+S18+W18+AA18+AE18</f>
        <v>6998.4</v>
      </c>
      <c r="AJ18" s="32" t="n">
        <f aca="false">D18+H18+L18+P18+T18+X18+AB18+AF18</f>
        <v>4656</v>
      </c>
      <c r="AK18" s="33" t="n">
        <f aca="false">E18+I18+M18+Q18+U18+Y18+AC18+AG18</f>
        <v>4656</v>
      </c>
      <c r="AL18" s="29" t="n">
        <f aca="false">AH18+AJ18</f>
        <v>11654.4</v>
      </c>
      <c r="AM18" s="31" t="n">
        <f aca="false">AI18+AK18</f>
        <v>11654.4</v>
      </c>
      <c r="AN18" s="34" t="n">
        <f aca="false">ROUND(AM18/AL18*100,1)</f>
        <v>100</v>
      </c>
    </row>
    <row r="19" customFormat="false" ht="17.45" hidden="false" customHeight="true" outlineLevel="0" collapsed="false">
      <c r="A19" s="36"/>
      <c r="B19" s="27" t="s">
        <v>34</v>
      </c>
      <c r="C19" s="35" t="s">
        <v>23</v>
      </c>
      <c r="D19" s="29"/>
      <c r="E19" s="30"/>
      <c r="F19" s="29" t="n">
        <v>7507.2</v>
      </c>
      <c r="G19" s="31" t="n">
        <v>7507.2</v>
      </c>
      <c r="H19" s="31" t="n">
        <v>4080</v>
      </c>
      <c r="I19" s="30" t="n">
        <v>4080</v>
      </c>
      <c r="J19" s="29" t="n">
        <v>7257.6</v>
      </c>
      <c r="K19" s="31" t="n">
        <v>7257.6</v>
      </c>
      <c r="L19" s="31" t="n">
        <v>3840</v>
      </c>
      <c r="M19" s="30" t="n">
        <v>3840</v>
      </c>
      <c r="N19" s="29" t="n">
        <v>5289.6</v>
      </c>
      <c r="O19" s="31" t="n">
        <v>5289.6</v>
      </c>
      <c r="P19" s="31" t="n">
        <v>2995.2</v>
      </c>
      <c r="Q19" s="30" t="n">
        <v>2995.2</v>
      </c>
      <c r="R19" s="29" t="n">
        <v>10896</v>
      </c>
      <c r="S19" s="31" t="n">
        <v>10896</v>
      </c>
      <c r="T19" s="31" t="n">
        <v>6393.6</v>
      </c>
      <c r="U19" s="30" t="n">
        <v>6393.6</v>
      </c>
      <c r="V19" s="29" t="n">
        <v>10531.2</v>
      </c>
      <c r="W19" s="31" t="n">
        <v>10531.2</v>
      </c>
      <c r="X19" s="31" t="n">
        <v>6153.6</v>
      </c>
      <c r="Y19" s="30" t="n">
        <v>6153.6</v>
      </c>
      <c r="Z19" s="29" t="n">
        <v>9206.4</v>
      </c>
      <c r="AA19" s="31" t="n">
        <v>9206.4</v>
      </c>
      <c r="AB19" s="31" t="n">
        <v>5673.6</v>
      </c>
      <c r="AC19" s="30" t="n">
        <v>5673.6</v>
      </c>
      <c r="AD19" s="29" t="n">
        <v>9091.2</v>
      </c>
      <c r="AE19" s="31" t="n">
        <v>9091.2</v>
      </c>
      <c r="AF19" s="31" t="n">
        <v>5606.4</v>
      </c>
      <c r="AG19" s="30" t="n">
        <v>5606.4</v>
      </c>
      <c r="AH19" s="32" t="n">
        <f aca="false">F19+J19+N19+R19+V19+Z19+AD19</f>
        <v>59779.2</v>
      </c>
      <c r="AI19" s="33" t="n">
        <f aca="false">G19+K19+O19+S19+W19+AA19+AE19</f>
        <v>59779.2</v>
      </c>
      <c r="AJ19" s="32" t="n">
        <f aca="false">D19+H19+L19+P19+T19+X19+AB19+AF19</f>
        <v>34742.4</v>
      </c>
      <c r="AK19" s="33" t="n">
        <f aca="false">E19+I19+M19+Q19+U19+Y19+AC19+AG19</f>
        <v>34742.4</v>
      </c>
      <c r="AL19" s="29" t="n">
        <f aca="false">AH19+AJ19</f>
        <v>94521.6</v>
      </c>
      <c r="AM19" s="31" t="n">
        <f aca="false">AI19+AK19</f>
        <v>94521.6</v>
      </c>
      <c r="AN19" s="34" t="n">
        <f aca="false">ROUND(AM19/AL19*100,1)</f>
        <v>100</v>
      </c>
    </row>
    <row r="20" customFormat="false" ht="17.45" hidden="false" customHeight="true" outlineLevel="0" collapsed="false">
      <c r="A20" s="26" t="s">
        <v>38</v>
      </c>
      <c r="B20" s="27" t="s">
        <v>39</v>
      </c>
      <c r="C20" s="35" t="s">
        <v>40</v>
      </c>
      <c r="D20" s="29"/>
      <c r="E20" s="30"/>
      <c r="F20" s="29" t="n">
        <v>201.6</v>
      </c>
      <c r="G20" s="31" t="n">
        <v>201.6</v>
      </c>
      <c r="H20" s="31" t="n">
        <v>124.8</v>
      </c>
      <c r="I20" s="30" t="n">
        <v>124.8</v>
      </c>
      <c r="J20" s="29" t="n">
        <v>134.4</v>
      </c>
      <c r="K20" s="31" t="n">
        <v>134.4</v>
      </c>
      <c r="L20" s="31" t="n">
        <v>105.6</v>
      </c>
      <c r="M20" s="30" t="n">
        <v>105.6</v>
      </c>
      <c r="N20" s="29" t="n">
        <v>134.4</v>
      </c>
      <c r="O20" s="31" t="n">
        <v>134.4</v>
      </c>
      <c r="P20" s="31" t="n">
        <v>105.6</v>
      </c>
      <c r="Q20" s="30" t="n">
        <v>105.6</v>
      </c>
      <c r="R20" s="29" t="n">
        <v>288</v>
      </c>
      <c r="S20" s="31" t="n">
        <v>288</v>
      </c>
      <c r="T20" s="31" t="n">
        <v>144</v>
      </c>
      <c r="U20" s="30" t="n">
        <v>144</v>
      </c>
      <c r="V20" s="29" t="n">
        <v>422.4</v>
      </c>
      <c r="W20" s="31" t="n">
        <v>422.4</v>
      </c>
      <c r="X20" s="31" t="n">
        <v>153.6</v>
      </c>
      <c r="Y20" s="30" t="n">
        <v>153.6</v>
      </c>
      <c r="Z20" s="29" t="n">
        <v>384</v>
      </c>
      <c r="AA20" s="31" t="n">
        <v>384</v>
      </c>
      <c r="AB20" s="31" t="n">
        <v>144</v>
      </c>
      <c r="AC20" s="30" t="n">
        <v>144</v>
      </c>
      <c r="AD20" s="29" t="n">
        <v>268.8</v>
      </c>
      <c r="AE20" s="31" t="n">
        <v>268.8</v>
      </c>
      <c r="AF20" s="31" t="n">
        <v>124.8</v>
      </c>
      <c r="AG20" s="30" t="n">
        <v>124.8</v>
      </c>
      <c r="AH20" s="32" t="n">
        <f aca="false">F20+J20+N20+R20+V20+Z20+AD20</f>
        <v>1833.6</v>
      </c>
      <c r="AI20" s="33" t="n">
        <f aca="false">G20+K20+O20+S20+W20+AA20+AE20</f>
        <v>1833.6</v>
      </c>
      <c r="AJ20" s="32" t="n">
        <f aca="false">D20+H20+L20+P20+T20+X20+AB20+AF20</f>
        <v>902.4</v>
      </c>
      <c r="AK20" s="33" t="n">
        <f aca="false">E20+I20+M20+Q20+U20+Y20+AC20+AG20</f>
        <v>902.4</v>
      </c>
      <c r="AL20" s="29" t="n">
        <f aca="false">AH20+AJ20</f>
        <v>2736</v>
      </c>
      <c r="AM20" s="31" t="n">
        <f aca="false">AI20+AK20</f>
        <v>2736</v>
      </c>
      <c r="AN20" s="34" t="n">
        <f aca="false">ROUND(AM20/AL20*100,1)</f>
        <v>100</v>
      </c>
    </row>
    <row r="21" customFormat="false" ht="17.45" hidden="false" customHeight="true" outlineLevel="0" collapsed="false">
      <c r="A21" s="9"/>
      <c r="B21" s="27" t="s">
        <v>33</v>
      </c>
      <c r="C21" s="35" t="s">
        <v>40</v>
      </c>
      <c r="D21" s="29"/>
      <c r="E21" s="30"/>
      <c r="F21" s="29" t="n">
        <v>393.6</v>
      </c>
      <c r="G21" s="31" t="n">
        <v>393.6</v>
      </c>
      <c r="H21" s="31" t="n">
        <v>163.2</v>
      </c>
      <c r="I21" s="30" t="n">
        <v>163.2</v>
      </c>
      <c r="J21" s="29" t="n">
        <v>297.6</v>
      </c>
      <c r="K21" s="31" t="n">
        <v>297.6</v>
      </c>
      <c r="L21" s="31" t="n">
        <v>124.8</v>
      </c>
      <c r="M21" s="30" t="n">
        <v>124.8</v>
      </c>
      <c r="N21" s="29" t="n">
        <v>297.6</v>
      </c>
      <c r="O21" s="31" t="n">
        <v>297.6</v>
      </c>
      <c r="P21" s="31" t="n">
        <v>124.8</v>
      </c>
      <c r="Q21" s="30" t="n">
        <v>124.8</v>
      </c>
      <c r="R21" s="29" t="n">
        <v>518.4</v>
      </c>
      <c r="S21" s="31" t="n">
        <v>518.4</v>
      </c>
      <c r="T21" s="31" t="n">
        <v>220.8</v>
      </c>
      <c r="U21" s="30" t="n">
        <v>220.8</v>
      </c>
      <c r="V21" s="29" t="n">
        <v>691.2</v>
      </c>
      <c r="W21" s="31" t="n">
        <v>691.2</v>
      </c>
      <c r="X21" s="31" t="n">
        <v>297.6</v>
      </c>
      <c r="Y21" s="30" t="n">
        <v>297.6</v>
      </c>
      <c r="Z21" s="29" t="n">
        <v>624</v>
      </c>
      <c r="AA21" s="31" t="n">
        <v>624</v>
      </c>
      <c r="AB21" s="31" t="n">
        <v>268.8</v>
      </c>
      <c r="AC21" s="30" t="n">
        <v>268.8</v>
      </c>
      <c r="AD21" s="29" t="n">
        <v>470.4</v>
      </c>
      <c r="AE21" s="31" t="n">
        <v>470.4</v>
      </c>
      <c r="AF21" s="31" t="n">
        <v>201.6</v>
      </c>
      <c r="AG21" s="30" t="n">
        <v>201.6</v>
      </c>
      <c r="AH21" s="32" t="n">
        <f aca="false">F21+J21+N21+R21+V21+Z21+AD21</f>
        <v>3292.8</v>
      </c>
      <c r="AI21" s="33" t="n">
        <f aca="false">G21+K21+O21+S21+W21+AA21+AE21</f>
        <v>3292.8</v>
      </c>
      <c r="AJ21" s="32" t="n">
        <f aca="false">D21+H21+L21+P21+T21+X21+AB21+AF21</f>
        <v>1401.6</v>
      </c>
      <c r="AK21" s="33" t="n">
        <f aca="false">E21+I21+M21+Q21+U21+Y21+AC21+AG21</f>
        <v>1401.6</v>
      </c>
      <c r="AL21" s="29" t="n">
        <f aca="false">AH21+AJ21</f>
        <v>4694.4</v>
      </c>
      <c r="AM21" s="31" t="n">
        <f aca="false">AI21+AK21</f>
        <v>4694.4</v>
      </c>
      <c r="AN21" s="34" t="n">
        <f aca="false">ROUND(AM21/AL21*100,1)</f>
        <v>100</v>
      </c>
    </row>
    <row r="22" customFormat="false" ht="17.45" hidden="false" customHeight="true" outlineLevel="0" collapsed="false">
      <c r="A22" s="9"/>
      <c r="B22" s="27" t="s">
        <v>41</v>
      </c>
      <c r="C22" s="35" t="s">
        <v>40</v>
      </c>
      <c r="D22" s="29"/>
      <c r="E22" s="30"/>
      <c r="F22" s="29" t="n">
        <v>422.4</v>
      </c>
      <c r="G22" s="31" t="n">
        <v>422.4</v>
      </c>
      <c r="H22" s="31" t="n">
        <v>182.4</v>
      </c>
      <c r="I22" s="30" t="n">
        <v>182.4</v>
      </c>
      <c r="J22" s="29" t="n">
        <v>316.8</v>
      </c>
      <c r="K22" s="31" t="n">
        <v>316.8</v>
      </c>
      <c r="L22" s="31" t="n">
        <v>134.4</v>
      </c>
      <c r="M22" s="30" t="n">
        <v>134.4</v>
      </c>
      <c r="N22" s="29" t="n">
        <v>316.8</v>
      </c>
      <c r="O22" s="31" t="n">
        <v>316.8</v>
      </c>
      <c r="P22" s="31" t="n">
        <v>134.4</v>
      </c>
      <c r="Q22" s="30" t="n">
        <v>134.4</v>
      </c>
      <c r="R22" s="29" t="n">
        <v>556.8</v>
      </c>
      <c r="S22" s="31" t="n">
        <v>556.8</v>
      </c>
      <c r="T22" s="31" t="n">
        <v>240</v>
      </c>
      <c r="U22" s="30" t="n">
        <v>240</v>
      </c>
      <c r="V22" s="29" t="n">
        <v>748.8</v>
      </c>
      <c r="W22" s="31" t="n">
        <v>748.8</v>
      </c>
      <c r="X22" s="31" t="n">
        <v>316.8</v>
      </c>
      <c r="Y22" s="30" t="n">
        <v>316.8</v>
      </c>
      <c r="Z22" s="29" t="n">
        <v>681.6</v>
      </c>
      <c r="AA22" s="31" t="n">
        <v>681.6</v>
      </c>
      <c r="AB22" s="31" t="n">
        <v>288</v>
      </c>
      <c r="AC22" s="30" t="n">
        <v>288</v>
      </c>
      <c r="AD22" s="29" t="n">
        <v>508.8</v>
      </c>
      <c r="AE22" s="31" t="n">
        <v>508.8</v>
      </c>
      <c r="AF22" s="31" t="n">
        <v>211.2</v>
      </c>
      <c r="AG22" s="30" t="n">
        <v>211.2</v>
      </c>
      <c r="AH22" s="32" t="n">
        <f aca="false">F22+J22+N22+R22+V22+Z22+AD22</f>
        <v>3552</v>
      </c>
      <c r="AI22" s="33" t="n">
        <f aca="false">G22+K22+O22+S22+W22+AA22+AE22</f>
        <v>3552</v>
      </c>
      <c r="AJ22" s="32" t="n">
        <f aca="false">D22+H22+L22+P22+T22+X22+AB22+AF22</f>
        <v>1507.2</v>
      </c>
      <c r="AK22" s="33" t="n">
        <f aca="false">E22+I22+M22+Q22+U22+Y22+AC22+AG22</f>
        <v>1507.2</v>
      </c>
      <c r="AL22" s="29" t="n">
        <f aca="false">AH22+AJ22</f>
        <v>5059.2</v>
      </c>
      <c r="AM22" s="31" t="n">
        <f aca="false">AI22+AK22</f>
        <v>5059.2</v>
      </c>
      <c r="AN22" s="34" t="n">
        <f aca="false">ROUND(AM22/AL22*100,1)</f>
        <v>100</v>
      </c>
    </row>
    <row r="23" customFormat="false" ht="17.45" hidden="false" customHeight="true" outlineLevel="0" collapsed="false">
      <c r="A23" s="9"/>
      <c r="B23" s="27" t="s">
        <v>42</v>
      </c>
      <c r="C23" s="35" t="s">
        <v>40</v>
      </c>
      <c r="D23" s="29"/>
      <c r="E23" s="30"/>
      <c r="F23" s="29" t="n">
        <v>422.4</v>
      </c>
      <c r="G23" s="31" t="n">
        <v>422.4</v>
      </c>
      <c r="H23" s="31" t="n">
        <v>182.4</v>
      </c>
      <c r="I23" s="30" t="n">
        <v>182.4</v>
      </c>
      <c r="J23" s="29" t="n">
        <v>316.8</v>
      </c>
      <c r="K23" s="31" t="n">
        <v>316.8</v>
      </c>
      <c r="L23" s="31" t="n">
        <v>134.4</v>
      </c>
      <c r="M23" s="30" t="n">
        <v>134.4</v>
      </c>
      <c r="N23" s="29" t="n">
        <v>316.8</v>
      </c>
      <c r="O23" s="31" t="n">
        <v>316.8</v>
      </c>
      <c r="P23" s="31" t="n">
        <v>134.4</v>
      </c>
      <c r="Q23" s="30" t="n">
        <v>134.4</v>
      </c>
      <c r="R23" s="29" t="n">
        <v>556.8</v>
      </c>
      <c r="S23" s="31" t="n">
        <v>556.8</v>
      </c>
      <c r="T23" s="31" t="n">
        <v>240</v>
      </c>
      <c r="U23" s="30" t="n">
        <v>240</v>
      </c>
      <c r="V23" s="29" t="n">
        <v>748.8</v>
      </c>
      <c r="W23" s="31" t="n">
        <v>748.8</v>
      </c>
      <c r="X23" s="31" t="n">
        <v>316.8</v>
      </c>
      <c r="Y23" s="30" t="n">
        <v>316.8</v>
      </c>
      <c r="Z23" s="29" t="n">
        <v>681.6</v>
      </c>
      <c r="AA23" s="31" t="n">
        <v>681.6</v>
      </c>
      <c r="AB23" s="31" t="n">
        <v>288</v>
      </c>
      <c r="AC23" s="30" t="n">
        <v>288</v>
      </c>
      <c r="AD23" s="29" t="n">
        <v>508.8</v>
      </c>
      <c r="AE23" s="31" t="n">
        <v>508.8</v>
      </c>
      <c r="AF23" s="31" t="n">
        <v>211.2</v>
      </c>
      <c r="AG23" s="30" t="n">
        <v>211.2</v>
      </c>
      <c r="AH23" s="32" t="n">
        <f aca="false">F23+J23+N23+R23+V23+Z23+AD23</f>
        <v>3552</v>
      </c>
      <c r="AI23" s="33" t="n">
        <f aca="false">G23+K23+O23+S23+W23+AA23+AE23</f>
        <v>3552</v>
      </c>
      <c r="AJ23" s="32" t="n">
        <f aca="false">D23+H23+L23+P23+T23+X23+AB23+AF23</f>
        <v>1507.2</v>
      </c>
      <c r="AK23" s="33" t="n">
        <f aca="false">E23+I23+M23+Q23+U23+Y23+AC23+AG23</f>
        <v>1507.2</v>
      </c>
      <c r="AL23" s="29" t="n">
        <f aca="false">AH23+AJ23</f>
        <v>5059.2</v>
      </c>
      <c r="AM23" s="31" t="n">
        <f aca="false">AI23+AK23</f>
        <v>5059.2</v>
      </c>
      <c r="AN23" s="34" t="n">
        <f aca="false">ROUND(AM23/AL23*100,1)</f>
        <v>100</v>
      </c>
    </row>
    <row r="24" customFormat="false" ht="17.45" hidden="false" customHeight="true" outlineLevel="0" collapsed="false">
      <c r="A24" s="36"/>
      <c r="B24" s="27" t="s">
        <v>43</v>
      </c>
      <c r="C24" s="35" t="s">
        <v>40</v>
      </c>
      <c r="D24" s="29"/>
      <c r="E24" s="30"/>
      <c r="F24" s="29" t="n">
        <v>2342.4</v>
      </c>
      <c r="G24" s="31" t="n">
        <v>2342.4</v>
      </c>
      <c r="H24" s="31" t="n">
        <v>748.8</v>
      </c>
      <c r="I24" s="30" t="n">
        <v>748.8</v>
      </c>
      <c r="J24" s="29" t="n">
        <v>1795.2</v>
      </c>
      <c r="K24" s="31" t="n">
        <v>1795.2</v>
      </c>
      <c r="L24" s="31" t="n">
        <v>566.4</v>
      </c>
      <c r="M24" s="30" t="n">
        <v>566.4</v>
      </c>
      <c r="N24" s="29" t="n">
        <v>1795.2</v>
      </c>
      <c r="O24" s="31" t="n">
        <v>1795.2</v>
      </c>
      <c r="P24" s="31" t="n">
        <v>566.4</v>
      </c>
      <c r="Q24" s="30" t="n">
        <v>566.4</v>
      </c>
      <c r="R24" s="29" t="n">
        <v>2985.6</v>
      </c>
      <c r="S24" s="31" t="n">
        <v>2985.6</v>
      </c>
      <c r="T24" s="31" t="n">
        <v>988.8</v>
      </c>
      <c r="U24" s="30" t="n">
        <v>988.8</v>
      </c>
      <c r="V24" s="29" t="n">
        <v>3840</v>
      </c>
      <c r="W24" s="31" t="n">
        <v>3840</v>
      </c>
      <c r="X24" s="31" t="n">
        <v>1324.8</v>
      </c>
      <c r="Y24" s="30" t="n">
        <v>1324.8</v>
      </c>
      <c r="Z24" s="29" t="n">
        <v>3408</v>
      </c>
      <c r="AA24" s="31" t="n">
        <v>3408</v>
      </c>
      <c r="AB24" s="31" t="n">
        <v>1209.6</v>
      </c>
      <c r="AC24" s="30" t="n">
        <v>1209.6</v>
      </c>
      <c r="AD24" s="29" t="n">
        <v>2438.4</v>
      </c>
      <c r="AE24" s="31" t="n">
        <v>2438.4</v>
      </c>
      <c r="AF24" s="31" t="n">
        <v>902.4</v>
      </c>
      <c r="AG24" s="30" t="n">
        <v>902.4</v>
      </c>
      <c r="AH24" s="32" t="n">
        <f aca="false">F24+J24+N24+R24+V24+Z24+AD24</f>
        <v>18604.8</v>
      </c>
      <c r="AI24" s="33" t="n">
        <f aca="false">G24+K24+O24+S24+W24+AA24+AE24</f>
        <v>18604.8</v>
      </c>
      <c r="AJ24" s="32" t="n">
        <f aca="false">D24+H24+L24+P24+T24+X24+AB24+AF24</f>
        <v>6307.2</v>
      </c>
      <c r="AK24" s="33" t="n">
        <f aca="false">E24+I24+M24+Q24+U24+Y24+AC24+AG24</f>
        <v>6307.2</v>
      </c>
      <c r="AL24" s="29" t="n">
        <f aca="false">AH24+AJ24</f>
        <v>24912</v>
      </c>
      <c r="AM24" s="31" t="n">
        <f aca="false">AI24+AK24</f>
        <v>24912</v>
      </c>
      <c r="AN24" s="34" t="n">
        <f aca="false">ROUND(AM24/AL24*100,1)</f>
        <v>100</v>
      </c>
    </row>
    <row r="25" customFormat="false" ht="17.45" hidden="false" customHeight="true" outlineLevel="0" collapsed="false">
      <c r="A25" s="26" t="s">
        <v>44</v>
      </c>
      <c r="B25" s="27" t="s">
        <v>33</v>
      </c>
      <c r="C25" s="35" t="s">
        <v>23</v>
      </c>
      <c r="D25" s="29"/>
      <c r="E25" s="30"/>
      <c r="F25" s="29" t="n">
        <v>729.6</v>
      </c>
      <c r="G25" s="31" t="n">
        <v>729.6</v>
      </c>
      <c r="H25" s="31" t="n">
        <v>489.6</v>
      </c>
      <c r="I25" s="30" t="n">
        <v>489.6</v>
      </c>
      <c r="J25" s="29" t="n">
        <v>412.8</v>
      </c>
      <c r="K25" s="31" t="n">
        <v>412.8</v>
      </c>
      <c r="L25" s="31" t="n">
        <v>268.8</v>
      </c>
      <c r="M25" s="30" t="n">
        <v>268.8</v>
      </c>
      <c r="N25" s="29" t="n">
        <v>412.8</v>
      </c>
      <c r="O25" s="31" t="n">
        <v>412.8</v>
      </c>
      <c r="P25" s="31" t="n">
        <v>268.8</v>
      </c>
      <c r="Q25" s="30" t="n">
        <v>268.8</v>
      </c>
      <c r="R25" s="29" t="n">
        <v>412.8</v>
      </c>
      <c r="S25" s="31" t="n">
        <v>412.8</v>
      </c>
      <c r="T25" s="31" t="n">
        <v>268.8</v>
      </c>
      <c r="U25" s="30" t="n">
        <v>268.8</v>
      </c>
      <c r="V25" s="29" t="n">
        <v>1276.8</v>
      </c>
      <c r="W25" s="31" t="n">
        <v>1276.8</v>
      </c>
      <c r="X25" s="31" t="n">
        <v>844.8</v>
      </c>
      <c r="Y25" s="30" t="n">
        <v>844.8</v>
      </c>
      <c r="Z25" s="29" t="n">
        <v>1084.8</v>
      </c>
      <c r="AA25" s="31" t="n">
        <v>1084.8</v>
      </c>
      <c r="AB25" s="31" t="n">
        <v>720</v>
      </c>
      <c r="AC25" s="30" t="n">
        <v>720</v>
      </c>
      <c r="AD25" s="29" t="n">
        <v>1084.8</v>
      </c>
      <c r="AE25" s="31" t="n">
        <v>1084.8</v>
      </c>
      <c r="AF25" s="31" t="n">
        <v>720</v>
      </c>
      <c r="AG25" s="30" t="n">
        <v>720</v>
      </c>
      <c r="AH25" s="32" t="n">
        <f aca="false">F25+J25+N25+R25+V25+Z25+AD25</f>
        <v>5414.4</v>
      </c>
      <c r="AI25" s="33" t="n">
        <f aca="false">G25+K25+O25+S25+W25+AA25+AE25</f>
        <v>5414.4</v>
      </c>
      <c r="AJ25" s="32" t="n">
        <f aca="false">D25+H25+L25+P25+T25+X25+AB25+AF25</f>
        <v>3580.8</v>
      </c>
      <c r="AK25" s="33" t="n">
        <f aca="false">E25+I25+M25+Q25+U25+Y25+AC25+AG25</f>
        <v>3580.8</v>
      </c>
      <c r="AL25" s="29" t="n">
        <f aca="false">AH25+AJ25</f>
        <v>8995.2</v>
      </c>
      <c r="AM25" s="31" t="n">
        <f aca="false">AI25+AK25</f>
        <v>8995.2</v>
      </c>
      <c r="AN25" s="34" t="n">
        <f aca="false">ROUND(AM25/AL25*100,1)</f>
        <v>100</v>
      </c>
    </row>
    <row r="26" customFormat="false" ht="17.45" hidden="false" customHeight="true" outlineLevel="0" collapsed="false">
      <c r="A26" s="9"/>
      <c r="B26" s="27" t="s">
        <v>43</v>
      </c>
      <c r="C26" s="35" t="s">
        <v>23</v>
      </c>
      <c r="D26" s="29"/>
      <c r="E26" s="30"/>
      <c r="F26" s="29" t="n">
        <v>2179.2</v>
      </c>
      <c r="G26" s="31" t="n">
        <v>2179.2</v>
      </c>
      <c r="H26" s="31" t="n">
        <v>1449.6</v>
      </c>
      <c r="I26" s="30" t="n">
        <v>1449.6</v>
      </c>
      <c r="J26" s="29" t="n">
        <v>1228.8</v>
      </c>
      <c r="K26" s="31" t="n">
        <v>1228.8</v>
      </c>
      <c r="L26" s="31" t="n">
        <v>816</v>
      </c>
      <c r="M26" s="30" t="n">
        <v>816</v>
      </c>
      <c r="N26" s="29" t="n">
        <v>1228.8</v>
      </c>
      <c r="O26" s="31" t="n">
        <v>1228.8</v>
      </c>
      <c r="P26" s="31" t="n">
        <v>816</v>
      </c>
      <c r="Q26" s="30" t="n">
        <v>816</v>
      </c>
      <c r="R26" s="29" t="n">
        <v>1228.8</v>
      </c>
      <c r="S26" s="31" t="n">
        <v>1228.8</v>
      </c>
      <c r="T26" s="31" t="n">
        <v>816</v>
      </c>
      <c r="U26" s="30" t="n">
        <v>816</v>
      </c>
      <c r="V26" s="29" t="n">
        <v>3820.8</v>
      </c>
      <c r="W26" s="31" t="n">
        <v>3820.8</v>
      </c>
      <c r="X26" s="31" t="n">
        <v>2553.6</v>
      </c>
      <c r="Y26" s="30" t="n">
        <v>2553.6</v>
      </c>
      <c r="Z26" s="29" t="n">
        <v>3225.6</v>
      </c>
      <c r="AA26" s="31" t="n">
        <v>3225.6</v>
      </c>
      <c r="AB26" s="31" t="n">
        <v>2140.8</v>
      </c>
      <c r="AC26" s="30" t="n">
        <v>2140.8</v>
      </c>
      <c r="AD26" s="29" t="n">
        <v>3225.6</v>
      </c>
      <c r="AE26" s="31" t="n">
        <v>3225.6</v>
      </c>
      <c r="AF26" s="31" t="n">
        <v>2140.8</v>
      </c>
      <c r="AG26" s="30" t="n">
        <v>2140.8</v>
      </c>
      <c r="AH26" s="32" t="n">
        <f aca="false">F26+J26+N26+R26+V26+Z26+AD26</f>
        <v>16137.6</v>
      </c>
      <c r="AI26" s="33" t="n">
        <f aca="false">G26+K26+O26+S26+W26+AA26+AE26</f>
        <v>16137.6</v>
      </c>
      <c r="AJ26" s="32" t="n">
        <f aca="false">D26+H26+L26+P26+T26+X26+AB26+AF26</f>
        <v>10732.8</v>
      </c>
      <c r="AK26" s="33" t="n">
        <f aca="false">E26+I26+M26+Q26+U26+Y26+AC26+AG26</f>
        <v>10732.8</v>
      </c>
      <c r="AL26" s="29" t="n">
        <f aca="false">AH26+AJ26</f>
        <v>26870.4</v>
      </c>
      <c r="AM26" s="31" t="n">
        <f aca="false">AI26+AK26</f>
        <v>26870.4</v>
      </c>
      <c r="AN26" s="34" t="n">
        <f aca="false">ROUND(AM26/AL26*100,1)</f>
        <v>100</v>
      </c>
    </row>
    <row r="27" customFormat="false" ht="17.45" hidden="false" customHeight="true" outlineLevel="0" collapsed="false">
      <c r="A27" s="36"/>
      <c r="B27" s="27" t="s">
        <v>35</v>
      </c>
      <c r="C27" s="35" t="s">
        <v>23</v>
      </c>
      <c r="D27" s="29"/>
      <c r="E27" s="30"/>
      <c r="F27" s="29" t="n">
        <v>604.8</v>
      </c>
      <c r="G27" s="31" t="n">
        <v>604.8</v>
      </c>
      <c r="H27" s="31" t="n">
        <v>393.6</v>
      </c>
      <c r="I27" s="30" t="n">
        <v>393.6</v>
      </c>
      <c r="J27" s="29" t="n">
        <v>336</v>
      </c>
      <c r="K27" s="31" t="n">
        <v>336</v>
      </c>
      <c r="L27" s="31" t="n">
        <v>220.8</v>
      </c>
      <c r="M27" s="30" t="n">
        <v>220.8</v>
      </c>
      <c r="N27" s="29" t="n">
        <v>336</v>
      </c>
      <c r="O27" s="31" t="n">
        <v>336</v>
      </c>
      <c r="P27" s="31" t="n">
        <v>220.8</v>
      </c>
      <c r="Q27" s="30" t="n">
        <v>220.8</v>
      </c>
      <c r="R27" s="29" t="n">
        <v>336</v>
      </c>
      <c r="S27" s="31" t="n">
        <v>336</v>
      </c>
      <c r="T27" s="31" t="n">
        <v>220.8</v>
      </c>
      <c r="U27" s="30" t="n">
        <v>220.8</v>
      </c>
      <c r="V27" s="29" t="n">
        <v>1065.6</v>
      </c>
      <c r="W27" s="31" t="n">
        <v>1065.6</v>
      </c>
      <c r="X27" s="31" t="n">
        <v>700.8</v>
      </c>
      <c r="Y27" s="30" t="n">
        <v>700.8</v>
      </c>
      <c r="Z27" s="29" t="n">
        <v>892.8</v>
      </c>
      <c r="AA27" s="31" t="n">
        <v>892.8</v>
      </c>
      <c r="AB27" s="31" t="n">
        <v>585.6</v>
      </c>
      <c r="AC27" s="30" t="n">
        <v>585.6</v>
      </c>
      <c r="AD27" s="29" t="n">
        <v>892.8</v>
      </c>
      <c r="AE27" s="31" t="n">
        <v>892.8</v>
      </c>
      <c r="AF27" s="31" t="n">
        <v>585.6</v>
      </c>
      <c r="AG27" s="30" t="n">
        <v>585.6</v>
      </c>
      <c r="AH27" s="32" t="n">
        <f aca="false">F27+J27+N27+R27+V27+Z27+AD27</f>
        <v>4464</v>
      </c>
      <c r="AI27" s="33" t="n">
        <f aca="false">G27+K27+O27+S27+W27+AA27+AE27</f>
        <v>4464</v>
      </c>
      <c r="AJ27" s="32" t="n">
        <f aca="false">D27+H27+L27+P27+T27+X27+AB27+AF27</f>
        <v>2928</v>
      </c>
      <c r="AK27" s="33" t="n">
        <f aca="false">E27+I27+M27+Q27+U27+Y27+AC27+AG27</f>
        <v>2928</v>
      </c>
      <c r="AL27" s="29" t="n">
        <f aca="false">AH27+AJ27</f>
        <v>7392</v>
      </c>
      <c r="AM27" s="31" t="n">
        <f aca="false">AI27+AK27</f>
        <v>7392</v>
      </c>
      <c r="AN27" s="34" t="n">
        <f aca="false">ROUND(AM27/AL27*100,1)</f>
        <v>100</v>
      </c>
    </row>
    <row r="28" customFormat="false" ht="17.45" hidden="false" customHeight="true" outlineLevel="0" collapsed="false">
      <c r="A28" s="26" t="s">
        <v>45</v>
      </c>
      <c r="B28" s="27" t="s">
        <v>39</v>
      </c>
      <c r="C28" s="35" t="s">
        <v>46</v>
      </c>
      <c r="D28" s="29"/>
      <c r="E28" s="30"/>
      <c r="F28" s="29" t="n">
        <v>844.8</v>
      </c>
      <c r="G28" s="31" t="n">
        <v>844.8</v>
      </c>
      <c r="H28" s="31" t="n">
        <v>288</v>
      </c>
      <c r="I28" s="30" t="n">
        <v>288</v>
      </c>
      <c r="J28" s="29" t="n">
        <v>864</v>
      </c>
      <c r="K28" s="31" t="n">
        <v>864</v>
      </c>
      <c r="L28" s="31" t="n">
        <v>288</v>
      </c>
      <c r="M28" s="30" t="n">
        <v>288</v>
      </c>
      <c r="N28" s="29" t="n">
        <v>1180.8</v>
      </c>
      <c r="O28" s="31" t="n">
        <v>1180.8</v>
      </c>
      <c r="P28" s="31" t="n">
        <v>288</v>
      </c>
      <c r="Q28" s="30" t="n">
        <v>288</v>
      </c>
      <c r="R28" s="29" t="n">
        <v>1612.8</v>
      </c>
      <c r="S28" s="31" t="n">
        <v>1612.8</v>
      </c>
      <c r="T28" s="31" t="n">
        <v>432</v>
      </c>
      <c r="U28" s="30" t="n">
        <v>432</v>
      </c>
      <c r="V28" s="29" t="n">
        <v>1900.8</v>
      </c>
      <c r="W28" s="31" t="n">
        <v>1900.8</v>
      </c>
      <c r="X28" s="31" t="n">
        <v>576</v>
      </c>
      <c r="Y28" s="30" t="n">
        <v>576</v>
      </c>
      <c r="Z28" s="29" t="n">
        <v>1833.6</v>
      </c>
      <c r="AA28" s="31" t="n">
        <v>1833.6</v>
      </c>
      <c r="AB28" s="31" t="n">
        <v>672</v>
      </c>
      <c r="AC28" s="30" t="n">
        <v>672</v>
      </c>
      <c r="AD28" s="29" t="n">
        <v>1209.6</v>
      </c>
      <c r="AE28" s="31" t="n">
        <v>1209.6</v>
      </c>
      <c r="AF28" s="31" t="n">
        <v>384</v>
      </c>
      <c r="AG28" s="30" t="n">
        <v>384</v>
      </c>
      <c r="AH28" s="32" t="n">
        <f aca="false">F28+J28+N28+R28+V28+Z28+AD28</f>
        <v>9446.4</v>
      </c>
      <c r="AI28" s="33" t="n">
        <f aca="false">G28+K28+O28+S28+W28+AA28+AE28</f>
        <v>9446.4</v>
      </c>
      <c r="AJ28" s="32" t="n">
        <f aca="false">D28+H28+L28+P28+T28+X28+AB28+AF28</f>
        <v>2928</v>
      </c>
      <c r="AK28" s="33" t="n">
        <f aca="false">E28+I28+M28+Q28+U28+Y28+AC28+AG28</f>
        <v>2928</v>
      </c>
      <c r="AL28" s="29" t="n">
        <f aca="false">AH28+AJ28</f>
        <v>12374.4</v>
      </c>
      <c r="AM28" s="31" t="n">
        <f aca="false">AI28+AK28</f>
        <v>12374.4</v>
      </c>
      <c r="AN28" s="34" t="n">
        <f aca="false">ROUND(AM28/AL28*100,1)</f>
        <v>100</v>
      </c>
    </row>
    <row r="29" customFormat="false" ht="17.45" hidden="false" customHeight="true" outlineLevel="0" collapsed="false">
      <c r="A29" s="9"/>
      <c r="B29" s="27" t="s">
        <v>39</v>
      </c>
      <c r="C29" s="35" t="s">
        <v>47</v>
      </c>
      <c r="D29" s="29"/>
      <c r="E29" s="30"/>
      <c r="F29" s="29" t="n">
        <v>460.8</v>
      </c>
      <c r="G29" s="31" t="n">
        <v>460.8</v>
      </c>
      <c r="H29" s="31" t="n">
        <v>153.6</v>
      </c>
      <c r="I29" s="30" t="n">
        <v>153.6</v>
      </c>
      <c r="J29" s="29" t="n">
        <v>460.8</v>
      </c>
      <c r="K29" s="31" t="n">
        <v>460.8</v>
      </c>
      <c r="L29" s="31" t="n">
        <v>153.6</v>
      </c>
      <c r="M29" s="30" t="n">
        <v>153.6</v>
      </c>
      <c r="N29" s="29" t="n">
        <v>460.8</v>
      </c>
      <c r="O29" s="31" t="n">
        <v>460.8</v>
      </c>
      <c r="P29" s="31" t="n">
        <v>153.6</v>
      </c>
      <c r="Q29" s="30" t="n">
        <v>153.6</v>
      </c>
      <c r="R29" s="29" t="n">
        <v>700.8</v>
      </c>
      <c r="S29" s="31" t="n">
        <v>700.8</v>
      </c>
      <c r="T29" s="31" t="n">
        <v>240</v>
      </c>
      <c r="U29" s="30" t="n">
        <v>240</v>
      </c>
      <c r="V29" s="29" t="n">
        <v>912</v>
      </c>
      <c r="W29" s="31" t="n">
        <v>912</v>
      </c>
      <c r="X29" s="31" t="n">
        <v>288</v>
      </c>
      <c r="Y29" s="30" t="n">
        <v>288</v>
      </c>
      <c r="Z29" s="29" t="n">
        <v>1056</v>
      </c>
      <c r="AA29" s="31" t="n">
        <v>1056</v>
      </c>
      <c r="AB29" s="31" t="n">
        <v>345.6</v>
      </c>
      <c r="AC29" s="30" t="n">
        <v>345.6</v>
      </c>
      <c r="AD29" s="29" t="n">
        <v>681.6</v>
      </c>
      <c r="AE29" s="31" t="n">
        <v>681.6</v>
      </c>
      <c r="AF29" s="31" t="n">
        <v>192</v>
      </c>
      <c r="AG29" s="30" t="n">
        <v>192</v>
      </c>
      <c r="AH29" s="32" t="n">
        <f aca="false">F29+J29+N29+R29+V29+Z29+AD29</f>
        <v>4732.8</v>
      </c>
      <c r="AI29" s="33" t="n">
        <f aca="false">G29+K29+O29+S29+W29+AA29+AE29</f>
        <v>4732.8</v>
      </c>
      <c r="AJ29" s="32" t="n">
        <f aca="false">D29+H29+L29+P29+T29+X29+AB29+AF29</f>
        <v>1526.4</v>
      </c>
      <c r="AK29" s="33" t="n">
        <f aca="false">E29+I29+M29+Q29+U29+Y29+AC29+AG29</f>
        <v>1526.4</v>
      </c>
      <c r="AL29" s="29" t="n">
        <f aca="false">AH29+AJ29</f>
        <v>6259.2</v>
      </c>
      <c r="AM29" s="31" t="n">
        <f aca="false">AI29+AK29</f>
        <v>6259.2</v>
      </c>
      <c r="AN29" s="34" t="n">
        <f aca="false">ROUND(AM29/AL29*100,1)</f>
        <v>100</v>
      </c>
    </row>
    <row r="30" customFormat="false" ht="17.45" hidden="false" customHeight="true" outlineLevel="0" collapsed="false">
      <c r="A30" s="9"/>
      <c r="B30" s="27" t="s">
        <v>39</v>
      </c>
      <c r="C30" s="35" t="s">
        <v>48</v>
      </c>
      <c r="D30" s="29"/>
      <c r="E30" s="30"/>
      <c r="F30" s="29" t="n">
        <v>633.6</v>
      </c>
      <c r="G30" s="31" t="n">
        <v>633.6</v>
      </c>
      <c r="H30" s="31" t="n">
        <v>192</v>
      </c>
      <c r="I30" s="30" t="n">
        <v>192</v>
      </c>
      <c r="J30" s="29" t="n">
        <v>624</v>
      </c>
      <c r="K30" s="31" t="n">
        <v>624</v>
      </c>
      <c r="L30" s="31" t="n">
        <v>192</v>
      </c>
      <c r="M30" s="30" t="n">
        <v>192</v>
      </c>
      <c r="N30" s="29" t="n">
        <v>633.6</v>
      </c>
      <c r="O30" s="31" t="n">
        <v>633.6</v>
      </c>
      <c r="P30" s="31" t="n">
        <v>192</v>
      </c>
      <c r="Q30" s="30" t="n">
        <v>192</v>
      </c>
      <c r="R30" s="29" t="n">
        <v>940.8</v>
      </c>
      <c r="S30" s="31" t="n">
        <v>940.8</v>
      </c>
      <c r="T30" s="31" t="n">
        <v>288</v>
      </c>
      <c r="U30" s="30" t="n">
        <v>288</v>
      </c>
      <c r="V30" s="29" t="n">
        <v>1161.6</v>
      </c>
      <c r="W30" s="31" t="n">
        <v>1161.6</v>
      </c>
      <c r="X30" s="31" t="n">
        <v>384</v>
      </c>
      <c r="Y30" s="30" t="n">
        <v>384</v>
      </c>
      <c r="Z30" s="29" t="n">
        <v>1420.8</v>
      </c>
      <c r="AA30" s="31" t="n">
        <v>1420.8</v>
      </c>
      <c r="AB30" s="31" t="n">
        <v>384</v>
      </c>
      <c r="AC30" s="30" t="n">
        <v>384</v>
      </c>
      <c r="AD30" s="29" t="n">
        <v>1401.6</v>
      </c>
      <c r="AE30" s="31" t="n">
        <v>1401.6</v>
      </c>
      <c r="AF30" s="31" t="n">
        <v>288</v>
      </c>
      <c r="AG30" s="30" t="n">
        <v>288</v>
      </c>
      <c r="AH30" s="32" t="n">
        <f aca="false">F30+J30+N30+R30+V30+Z30+AD30</f>
        <v>6816</v>
      </c>
      <c r="AI30" s="33" t="n">
        <f aca="false">G30+K30+O30+S30+W30+AA30+AE30</f>
        <v>6816</v>
      </c>
      <c r="AJ30" s="32" t="n">
        <f aca="false">D30+H30+L30+P30+T30+X30+AB30+AF30</f>
        <v>1920</v>
      </c>
      <c r="AK30" s="33" t="n">
        <f aca="false">E30+I30+M30+Q30+U30+Y30+AC30+AG30</f>
        <v>1920</v>
      </c>
      <c r="AL30" s="29" t="n">
        <f aca="false">AH30+AJ30</f>
        <v>8736</v>
      </c>
      <c r="AM30" s="31" t="n">
        <f aca="false">AI30+AK30</f>
        <v>8736</v>
      </c>
      <c r="AN30" s="34" t="n">
        <f aca="false">ROUND(AM30/AL30*100,1)</f>
        <v>100</v>
      </c>
    </row>
    <row r="31" customFormat="false" ht="17.45" hidden="false" customHeight="true" outlineLevel="0" collapsed="false">
      <c r="A31" s="9"/>
      <c r="B31" s="27" t="s">
        <v>33</v>
      </c>
      <c r="C31" s="35" t="s">
        <v>25</v>
      </c>
      <c r="D31" s="29"/>
      <c r="E31" s="30"/>
      <c r="F31" s="29" t="n">
        <v>345.6</v>
      </c>
      <c r="G31" s="31" t="n">
        <v>345.6</v>
      </c>
      <c r="H31" s="31"/>
      <c r="I31" s="30"/>
      <c r="J31" s="29" t="n">
        <v>336</v>
      </c>
      <c r="K31" s="31" t="n">
        <v>336</v>
      </c>
      <c r="L31" s="31"/>
      <c r="M31" s="30"/>
      <c r="N31" s="29" t="n">
        <v>345.6</v>
      </c>
      <c r="O31" s="31" t="n">
        <v>345.6</v>
      </c>
      <c r="P31" s="31"/>
      <c r="Q31" s="30"/>
      <c r="R31" s="29" t="n">
        <v>508.8</v>
      </c>
      <c r="S31" s="31" t="n">
        <v>508.8</v>
      </c>
      <c r="T31" s="31"/>
      <c r="U31" s="30"/>
      <c r="V31" s="29" t="n">
        <v>652.8</v>
      </c>
      <c r="W31" s="31" t="n">
        <v>652.8</v>
      </c>
      <c r="X31" s="31"/>
      <c r="Y31" s="30"/>
      <c r="Z31" s="29" t="n">
        <v>748.8</v>
      </c>
      <c r="AA31" s="31" t="n">
        <v>748.8</v>
      </c>
      <c r="AB31" s="31"/>
      <c r="AC31" s="30"/>
      <c r="AD31" s="29" t="n">
        <v>480</v>
      </c>
      <c r="AE31" s="31" t="n">
        <v>480</v>
      </c>
      <c r="AF31" s="31"/>
      <c r="AG31" s="30"/>
      <c r="AH31" s="32" t="n">
        <f aca="false">F31+J31+N31+R31+V31+Z31+AD31</f>
        <v>3417.6</v>
      </c>
      <c r="AI31" s="33" t="n">
        <f aca="false">G31+K31+O31+S31+W31+AA31+AE31</f>
        <v>3417.6</v>
      </c>
      <c r="AJ31" s="32" t="n">
        <f aca="false">D31+H31+L31+P31+T31+X31+AB31+AF31</f>
        <v>0</v>
      </c>
      <c r="AK31" s="33" t="n">
        <f aca="false">E31+I31+M31+Q31+U31+Y31+AC31+AG31</f>
        <v>0</v>
      </c>
      <c r="AL31" s="29" t="n">
        <f aca="false">AH31+AJ31</f>
        <v>3417.6</v>
      </c>
      <c r="AM31" s="31" t="n">
        <f aca="false">AI31+AK31</f>
        <v>3417.6</v>
      </c>
      <c r="AN31" s="34" t="n">
        <f aca="false">ROUND(AM31/AL31*100,1)</f>
        <v>100</v>
      </c>
    </row>
    <row r="32" customFormat="false" ht="17.45" hidden="false" customHeight="true" outlineLevel="0" collapsed="false">
      <c r="A32" s="9"/>
      <c r="B32" s="27" t="s">
        <v>49</v>
      </c>
      <c r="C32" s="35" t="s">
        <v>23</v>
      </c>
      <c r="D32" s="29"/>
      <c r="E32" s="30"/>
      <c r="F32" s="29" t="n">
        <v>393.6</v>
      </c>
      <c r="G32" s="31" t="n">
        <v>393.6</v>
      </c>
      <c r="H32" s="31"/>
      <c r="I32" s="30"/>
      <c r="J32" s="29" t="n">
        <v>393.6</v>
      </c>
      <c r="K32" s="31" t="n">
        <v>393.6</v>
      </c>
      <c r="L32" s="31"/>
      <c r="M32" s="30"/>
      <c r="N32" s="29" t="n">
        <v>729.6</v>
      </c>
      <c r="O32" s="31" t="n">
        <v>729.6</v>
      </c>
      <c r="P32" s="31"/>
      <c r="Q32" s="30"/>
      <c r="R32" s="29" t="n">
        <v>921.6</v>
      </c>
      <c r="S32" s="31" t="n">
        <v>921.6</v>
      </c>
      <c r="T32" s="31"/>
      <c r="U32" s="30"/>
      <c r="V32" s="29" t="n">
        <v>748.8</v>
      </c>
      <c r="W32" s="31" t="n">
        <v>748.8</v>
      </c>
      <c r="X32" s="31"/>
      <c r="Y32" s="30"/>
      <c r="Z32" s="29" t="n">
        <v>873.6</v>
      </c>
      <c r="AA32" s="31" t="n">
        <v>873.6</v>
      </c>
      <c r="AB32" s="31"/>
      <c r="AC32" s="30"/>
      <c r="AD32" s="29"/>
      <c r="AE32" s="31"/>
      <c r="AF32" s="31"/>
      <c r="AG32" s="30"/>
      <c r="AH32" s="32" t="n">
        <f aca="false">F32+J32+N32+R32+V32+Z32+AD32</f>
        <v>4060.8</v>
      </c>
      <c r="AI32" s="33" t="n">
        <f aca="false">G32+K32+O32+S32+W32+AA32+AE32</f>
        <v>4060.8</v>
      </c>
      <c r="AJ32" s="32" t="n">
        <f aca="false">D32+H32+L32+P32+T32+X32+AB32+AF32</f>
        <v>0</v>
      </c>
      <c r="AK32" s="33" t="n">
        <f aca="false">E32+I32+M32+Q32+U32+Y32+AC32+AG32</f>
        <v>0</v>
      </c>
      <c r="AL32" s="29" t="n">
        <f aca="false">AH32+AJ32</f>
        <v>4060.8</v>
      </c>
      <c r="AM32" s="31" t="n">
        <f aca="false">AI32+AK32</f>
        <v>4060.8</v>
      </c>
      <c r="AN32" s="34" t="n">
        <f aca="false">ROUND(AM32/AL32*100,1)</f>
        <v>100</v>
      </c>
    </row>
    <row r="33" customFormat="false" ht="17.45" hidden="false" customHeight="true" outlineLevel="0" collapsed="false">
      <c r="A33" s="36"/>
      <c r="B33" s="27" t="s">
        <v>35</v>
      </c>
      <c r="C33" s="35" t="s">
        <v>23</v>
      </c>
      <c r="D33" s="29"/>
      <c r="E33" s="30"/>
      <c r="F33" s="29" t="n">
        <v>1660.8</v>
      </c>
      <c r="G33" s="31" t="n">
        <v>1660.8</v>
      </c>
      <c r="H33" s="31" t="n">
        <v>576</v>
      </c>
      <c r="I33" s="30" t="n">
        <v>576</v>
      </c>
      <c r="J33" s="29" t="n">
        <v>1660.8</v>
      </c>
      <c r="K33" s="31" t="n">
        <v>1660.8</v>
      </c>
      <c r="L33" s="31" t="n">
        <v>576</v>
      </c>
      <c r="M33" s="30" t="n">
        <v>576</v>
      </c>
      <c r="N33" s="29" t="n">
        <v>1996.8</v>
      </c>
      <c r="O33" s="31" t="n">
        <v>1996.8</v>
      </c>
      <c r="P33" s="31" t="n">
        <v>576</v>
      </c>
      <c r="Q33" s="30" t="n">
        <v>576</v>
      </c>
      <c r="R33" s="29" t="n">
        <v>2841.6</v>
      </c>
      <c r="S33" s="31" t="n">
        <v>2841.6</v>
      </c>
      <c r="T33" s="31" t="n">
        <v>864</v>
      </c>
      <c r="U33" s="30" t="n">
        <v>864</v>
      </c>
      <c r="V33" s="29" t="n">
        <v>3216</v>
      </c>
      <c r="W33" s="31" t="n">
        <v>3216</v>
      </c>
      <c r="X33" s="31" t="n">
        <v>1056</v>
      </c>
      <c r="Y33" s="30" t="n">
        <v>1056</v>
      </c>
      <c r="Z33" s="29" t="n">
        <v>3696</v>
      </c>
      <c r="AA33" s="31" t="n">
        <v>3696</v>
      </c>
      <c r="AB33" s="31" t="n">
        <v>1248</v>
      </c>
      <c r="AC33" s="30" t="n">
        <v>1248</v>
      </c>
      <c r="AD33" s="29" t="n">
        <v>2361.6</v>
      </c>
      <c r="AE33" s="31" t="n">
        <v>2361.6</v>
      </c>
      <c r="AF33" s="31" t="n">
        <v>768</v>
      </c>
      <c r="AG33" s="30" t="n">
        <v>768</v>
      </c>
      <c r="AH33" s="32" t="n">
        <f aca="false">F33+J33+N33+R33+V33+Z33+AD33</f>
        <v>17433.6</v>
      </c>
      <c r="AI33" s="33" t="n">
        <f aca="false">G33+K33+O33+S33+W33+AA33+AE33</f>
        <v>17433.6</v>
      </c>
      <c r="AJ33" s="32" t="n">
        <f aca="false">D33+H33+L33+P33+T33+X33+AB33+AF33</f>
        <v>5664</v>
      </c>
      <c r="AK33" s="33" t="n">
        <f aca="false">E33+I33+M33+Q33+U33+Y33+AC33+AG33</f>
        <v>5664</v>
      </c>
      <c r="AL33" s="29" t="n">
        <f aca="false">AH33+AJ33</f>
        <v>23097.6</v>
      </c>
      <c r="AM33" s="31" t="n">
        <f aca="false">AI33+AK33</f>
        <v>23097.6</v>
      </c>
      <c r="AN33" s="34" t="n">
        <f aca="false">ROUND(AM33/AL33*100,1)</f>
        <v>100</v>
      </c>
    </row>
    <row r="34" customFormat="false" ht="17.45" hidden="false" customHeight="true" outlineLevel="0" collapsed="false">
      <c r="A34" s="26" t="s">
        <v>50</v>
      </c>
      <c r="B34" s="27" t="s">
        <v>39</v>
      </c>
      <c r="C34" s="35" t="s">
        <v>25</v>
      </c>
      <c r="D34" s="29" t="n">
        <v>3446.4</v>
      </c>
      <c r="E34" s="30" t="n">
        <v>3446.4</v>
      </c>
      <c r="F34" s="29" t="n">
        <v>3340.8</v>
      </c>
      <c r="G34" s="31" t="n">
        <v>3340.8</v>
      </c>
      <c r="H34" s="31"/>
      <c r="I34" s="30"/>
      <c r="J34" s="29" t="n">
        <v>3100.8</v>
      </c>
      <c r="K34" s="31" t="n">
        <v>3100.8</v>
      </c>
      <c r="L34" s="31"/>
      <c r="M34" s="30"/>
      <c r="N34" s="29" t="n">
        <v>3091.2</v>
      </c>
      <c r="O34" s="31" t="n">
        <v>3091.2</v>
      </c>
      <c r="P34" s="31"/>
      <c r="Q34" s="30"/>
      <c r="R34" s="29" t="n">
        <v>2822.4</v>
      </c>
      <c r="S34" s="31" t="n">
        <v>2822.4</v>
      </c>
      <c r="T34" s="31"/>
      <c r="U34" s="30"/>
      <c r="V34" s="29" t="n">
        <v>3744</v>
      </c>
      <c r="W34" s="31" t="n">
        <v>3744</v>
      </c>
      <c r="X34" s="31"/>
      <c r="Y34" s="30"/>
      <c r="Z34" s="29" t="n">
        <v>3744</v>
      </c>
      <c r="AA34" s="31" t="n">
        <v>3744</v>
      </c>
      <c r="AB34" s="31"/>
      <c r="AC34" s="30"/>
      <c r="AD34" s="29" t="n">
        <v>2592</v>
      </c>
      <c r="AE34" s="31" t="n">
        <v>2592</v>
      </c>
      <c r="AF34" s="31"/>
      <c r="AG34" s="30"/>
      <c r="AH34" s="32" t="n">
        <f aca="false">F34+J34+N34+R34+V34+Z34+AD34</f>
        <v>22435.2</v>
      </c>
      <c r="AI34" s="33" t="n">
        <f aca="false">G34+K34+O34+S34+W34+AA34+AE34</f>
        <v>22435.2</v>
      </c>
      <c r="AJ34" s="32" t="n">
        <f aca="false">D34+H34+L34+P34+T34+X34+AB34+AF34</f>
        <v>3446.4</v>
      </c>
      <c r="AK34" s="33" t="n">
        <f aca="false">E34+I34+M34+Q34+U34+Y34+AC34+AG34</f>
        <v>3446.4</v>
      </c>
      <c r="AL34" s="29" t="n">
        <f aca="false">AH34+AJ34</f>
        <v>25881.6</v>
      </c>
      <c r="AM34" s="31" t="n">
        <f aca="false">AI34+AK34</f>
        <v>25881.6</v>
      </c>
      <c r="AN34" s="34" t="n">
        <f aca="false">ROUND(AM34/AL34*100,1)</f>
        <v>100</v>
      </c>
    </row>
    <row r="35" customFormat="false" ht="17.45" hidden="false" customHeight="true" outlineLevel="0" collapsed="false">
      <c r="A35" s="36"/>
      <c r="B35" s="27" t="s">
        <v>51</v>
      </c>
      <c r="C35" s="35" t="s">
        <v>23</v>
      </c>
      <c r="D35" s="29" t="n">
        <v>192</v>
      </c>
      <c r="E35" s="30" t="n">
        <v>192</v>
      </c>
      <c r="F35" s="29" t="n">
        <v>374.4</v>
      </c>
      <c r="G35" s="31" t="n">
        <v>374.4</v>
      </c>
      <c r="H35" s="31"/>
      <c r="I35" s="30"/>
      <c r="J35" s="29" t="n">
        <v>374.4</v>
      </c>
      <c r="K35" s="31" t="n">
        <v>374.4</v>
      </c>
      <c r="L35" s="31"/>
      <c r="M35" s="30"/>
      <c r="N35" s="29" t="n">
        <v>364.8</v>
      </c>
      <c r="O35" s="31" t="n">
        <v>364.8</v>
      </c>
      <c r="P35" s="31"/>
      <c r="Q35" s="30"/>
      <c r="R35" s="29" t="n">
        <v>364.8</v>
      </c>
      <c r="S35" s="31" t="n">
        <v>364.8</v>
      </c>
      <c r="T35" s="31"/>
      <c r="U35" s="30"/>
      <c r="V35" s="29" t="n">
        <v>460.8</v>
      </c>
      <c r="W35" s="31" t="n">
        <v>460.8</v>
      </c>
      <c r="X35" s="31"/>
      <c r="Y35" s="30"/>
      <c r="Z35" s="29" t="n">
        <v>460.8</v>
      </c>
      <c r="AA35" s="31" t="n">
        <v>460.8</v>
      </c>
      <c r="AB35" s="31"/>
      <c r="AC35" s="30"/>
      <c r="AD35" s="29" t="n">
        <v>364.8</v>
      </c>
      <c r="AE35" s="31" t="n">
        <v>364.8</v>
      </c>
      <c r="AF35" s="31"/>
      <c r="AG35" s="30"/>
      <c r="AH35" s="32" t="n">
        <f aca="false">F35+J35+N35+R35+V35+Z35+AD35</f>
        <v>2764.8</v>
      </c>
      <c r="AI35" s="33" t="n">
        <f aca="false">G35+K35+O35+S35+W35+AA35+AE35</f>
        <v>2764.8</v>
      </c>
      <c r="AJ35" s="32" t="n">
        <f aca="false">D35+H35+L35+P35+T35+X35+AB35+AF35</f>
        <v>192</v>
      </c>
      <c r="AK35" s="33" t="n">
        <f aca="false">E35+I35+M35+Q35+U35+Y35+AC35+AG35</f>
        <v>192</v>
      </c>
      <c r="AL35" s="29" t="n">
        <f aca="false">AH35+AJ35</f>
        <v>2956.8</v>
      </c>
      <c r="AM35" s="31" t="n">
        <f aca="false">AI35+AK35</f>
        <v>2956.8</v>
      </c>
      <c r="AN35" s="34" t="n">
        <f aca="false">ROUND(AM35/AL35*100,1)</f>
        <v>100</v>
      </c>
    </row>
    <row r="36" customFormat="false" ht="17.45" hidden="false" customHeight="true" outlineLevel="0" collapsed="false">
      <c r="A36" s="26" t="s">
        <v>52</v>
      </c>
      <c r="B36" s="27" t="s">
        <v>39</v>
      </c>
      <c r="C36" s="35" t="s">
        <v>25</v>
      </c>
      <c r="D36" s="29" t="n">
        <v>2160</v>
      </c>
      <c r="E36" s="30" t="n">
        <v>2160</v>
      </c>
      <c r="F36" s="29" t="n">
        <v>5616</v>
      </c>
      <c r="G36" s="31" t="n">
        <v>5616</v>
      </c>
      <c r="H36" s="31"/>
      <c r="I36" s="30"/>
      <c r="J36" s="29" t="n">
        <v>5670</v>
      </c>
      <c r="K36" s="31" t="n">
        <v>5670</v>
      </c>
      <c r="L36" s="31"/>
      <c r="M36" s="30"/>
      <c r="N36" s="29" t="n">
        <v>5130</v>
      </c>
      <c r="O36" s="31" t="n">
        <v>5130</v>
      </c>
      <c r="P36" s="31"/>
      <c r="Q36" s="30"/>
      <c r="R36" s="29" t="n">
        <v>6588</v>
      </c>
      <c r="S36" s="31" t="n">
        <v>6588</v>
      </c>
      <c r="T36" s="31"/>
      <c r="U36" s="30"/>
      <c r="V36" s="29" t="n">
        <v>8046</v>
      </c>
      <c r="W36" s="31" t="n">
        <v>8046</v>
      </c>
      <c r="X36" s="31"/>
      <c r="Y36" s="30"/>
      <c r="Z36" s="29" t="n">
        <v>7560</v>
      </c>
      <c r="AA36" s="31" t="n">
        <v>7560</v>
      </c>
      <c r="AB36" s="31"/>
      <c r="AC36" s="30"/>
      <c r="AD36" s="29" t="n">
        <v>7009.2</v>
      </c>
      <c r="AE36" s="31" t="n">
        <v>7009.2</v>
      </c>
      <c r="AF36" s="31"/>
      <c r="AG36" s="30"/>
      <c r="AH36" s="32" t="n">
        <f aca="false">F36+J36+N36+R36+V36+Z36+AD36</f>
        <v>45619.2</v>
      </c>
      <c r="AI36" s="33" t="n">
        <f aca="false">G36+K36+O36+S36+W36+AA36+AE36</f>
        <v>45619.2</v>
      </c>
      <c r="AJ36" s="32" t="n">
        <f aca="false">D36+H36+L36+P36+T36+X36+AB36+AF36</f>
        <v>2160</v>
      </c>
      <c r="AK36" s="33" t="n">
        <f aca="false">E36+I36+M36+Q36+U36+Y36+AC36+AG36</f>
        <v>2160</v>
      </c>
      <c r="AL36" s="29" t="n">
        <f aca="false">AH36+AJ36</f>
        <v>47779.2</v>
      </c>
      <c r="AM36" s="31" t="n">
        <f aca="false">AI36+AK36</f>
        <v>47779.2</v>
      </c>
      <c r="AN36" s="34" t="n">
        <f aca="false">ROUND(AM36/AL36*100,1)</f>
        <v>100</v>
      </c>
    </row>
    <row r="37" customFormat="false" ht="17.45" hidden="false" customHeight="true" outlineLevel="0" collapsed="false">
      <c r="A37" s="36"/>
      <c r="B37" s="27" t="s">
        <v>35</v>
      </c>
      <c r="C37" s="35" t="s">
        <v>23</v>
      </c>
      <c r="D37" s="29" t="n">
        <v>486</v>
      </c>
      <c r="E37" s="30" t="n">
        <v>486</v>
      </c>
      <c r="F37" s="29" t="n">
        <v>486</v>
      </c>
      <c r="G37" s="31" t="n">
        <v>486</v>
      </c>
      <c r="H37" s="31"/>
      <c r="I37" s="30"/>
      <c r="J37" s="29" t="n">
        <v>486</v>
      </c>
      <c r="K37" s="31" t="n">
        <v>486</v>
      </c>
      <c r="L37" s="31"/>
      <c r="M37" s="30"/>
      <c r="N37" s="29" t="n">
        <v>486</v>
      </c>
      <c r="O37" s="31" t="n">
        <v>486</v>
      </c>
      <c r="P37" s="31"/>
      <c r="Q37" s="30"/>
      <c r="R37" s="29" t="n">
        <v>1026</v>
      </c>
      <c r="S37" s="31" t="n">
        <v>1026</v>
      </c>
      <c r="T37" s="31"/>
      <c r="U37" s="30"/>
      <c r="V37" s="29" t="n">
        <v>1026</v>
      </c>
      <c r="W37" s="31" t="n">
        <v>1026</v>
      </c>
      <c r="X37" s="31"/>
      <c r="Y37" s="30"/>
      <c r="Z37" s="29" t="n">
        <v>1026</v>
      </c>
      <c r="AA37" s="31" t="n">
        <v>1026</v>
      </c>
      <c r="AB37" s="31"/>
      <c r="AC37" s="30"/>
      <c r="AD37" s="29" t="n">
        <v>874.8</v>
      </c>
      <c r="AE37" s="31" t="n">
        <v>874.8</v>
      </c>
      <c r="AF37" s="31"/>
      <c r="AG37" s="30"/>
      <c r="AH37" s="32" t="n">
        <f aca="false">F37+J37+N37+R37+V37+Z37+AD37</f>
        <v>5410.8</v>
      </c>
      <c r="AI37" s="33" t="n">
        <f aca="false">G37+K37+O37+S37+W37+AA37+AE37</f>
        <v>5410.8</v>
      </c>
      <c r="AJ37" s="32" t="n">
        <f aca="false">D37+H37+L37+P37+T37+X37+AB37+AF37</f>
        <v>486</v>
      </c>
      <c r="AK37" s="33" t="n">
        <f aca="false">E37+I37+M37+Q37+U37+Y37+AC37+AG37</f>
        <v>486</v>
      </c>
      <c r="AL37" s="29" t="n">
        <f aca="false">AH37+AJ37</f>
        <v>5896.8</v>
      </c>
      <c r="AM37" s="31" t="n">
        <f aca="false">AI37+AK37</f>
        <v>5896.8</v>
      </c>
      <c r="AN37" s="34" t="n">
        <f aca="false">ROUND(AM37/AL37*100,1)</f>
        <v>100</v>
      </c>
    </row>
    <row r="38" customFormat="false" ht="17.45" hidden="false" customHeight="true" outlineLevel="0" collapsed="false">
      <c r="A38" s="26" t="s">
        <v>53</v>
      </c>
      <c r="B38" s="27" t="s">
        <v>39</v>
      </c>
      <c r="C38" s="35" t="s">
        <v>23</v>
      </c>
      <c r="D38" s="29"/>
      <c r="E38" s="30"/>
      <c r="F38" s="29" t="n">
        <v>3024</v>
      </c>
      <c r="G38" s="31" t="n">
        <v>3024</v>
      </c>
      <c r="H38" s="31"/>
      <c r="I38" s="30"/>
      <c r="J38" s="29" t="n">
        <v>2342.4</v>
      </c>
      <c r="K38" s="31" t="n">
        <v>2342.4</v>
      </c>
      <c r="L38" s="31"/>
      <c r="M38" s="30"/>
      <c r="N38" s="29" t="n">
        <v>2380.8</v>
      </c>
      <c r="O38" s="31" t="n">
        <v>2380.8</v>
      </c>
      <c r="P38" s="31"/>
      <c r="Q38" s="30"/>
      <c r="R38" s="29" t="n">
        <v>3811.2</v>
      </c>
      <c r="S38" s="31" t="n">
        <v>3811.2</v>
      </c>
      <c r="T38" s="31"/>
      <c r="U38" s="30"/>
      <c r="V38" s="29" t="n">
        <v>4041.6</v>
      </c>
      <c r="W38" s="31" t="n">
        <v>4041.6</v>
      </c>
      <c r="X38" s="31"/>
      <c r="Y38" s="30"/>
      <c r="Z38" s="29" t="n">
        <v>3715.2</v>
      </c>
      <c r="AA38" s="31" t="n">
        <v>3715.2</v>
      </c>
      <c r="AB38" s="31"/>
      <c r="AC38" s="30"/>
      <c r="AD38" s="29" t="n">
        <v>3120</v>
      </c>
      <c r="AE38" s="31" t="n">
        <v>3120</v>
      </c>
      <c r="AF38" s="31"/>
      <c r="AG38" s="30"/>
      <c r="AH38" s="32" t="n">
        <f aca="false">F38+J38+N38+R38+V38+Z38+AD38</f>
        <v>22435.2</v>
      </c>
      <c r="AI38" s="33" t="n">
        <f aca="false">G38+K38+O38+S38+W38+AA38+AE38</f>
        <v>22435.2</v>
      </c>
      <c r="AJ38" s="32" t="n">
        <f aca="false">D38+H38+L38+P38+T38+X38+AB38+AF38</f>
        <v>0</v>
      </c>
      <c r="AK38" s="33" t="n">
        <f aca="false">E38+I38+M38+Q38+U38+Y38+AC38+AG38</f>
        <v>0</v>
      </c>
      <c r="AL38" s="29" t="n">
        <f aca="false">AH38+AJ38</f>
        <v>22435.2</v>
      </c>
      <c r="AM38" s="31" t="n">
        <f aca="false">AI38+AK38</f>
        <v>22435.2</v>
      </c>
      <c r="AN38" s="34" t="n">
        <f aca="false">ROUND(AM38/AL38*100,1)</f>
        <v>100</v>
      </c>
    </row>
    <row r="39" customFormat="false" ht="17.45" hidden="false" customHeight="true" outlineLevel="0" collapsed="false">
      <c r="A39" s="9"/>
      <c r="B39" s="27" t="s">
        <v>49</v>
      </c>
      <c r="C39" s="35" t="s">
        <v>23</v>
      </c>
      <c r="D39" s="29"/>
      <c r="E39" s="30"/>
      <c r="F39" s="29" t="n">
        <v>854.4</v>
      </c>
      <c r="G39" s="31" t="n">
        <v>854.4</v>
      </c>
      <c r="H39" s="31"/>
      <c r="I39" s="30"/>
      <c r="J39" s="29" t="n">
        <v>624</v>
      </c>
      <c r="K39" s="31" t="n">
        <v>624</v>
      </c>
      <c r="L39" s="31"/>
      <c r="M39" s="30"/>
      <c r="N39" s="29" t="n">
        <v>633.6</v>
      </c>
      <c r="O39" s="31" t="n">
        <v>633.6</v>
      </c>
      <c r="P39" s="31"/>
      <c r="Q39" s="30"/>
      <c r="R39" s="29" t="n">
        <v>1113.6</v>
      </c>
      <c r="S39" s="31" t="n">
        <v>1113.6</v>
      </c>
      <c r="T39" s="31"/>
      <c r="U39" s="30"/>
      <c r="V39" s="29" t="n">
        <v>1363.2</v>
      </c>
      <c r="W39" s="31" t="n">
        <v>1363.2</v>
      </c>
      <c r="X39" s="31"/>
      <c r="Y39" s="30"/>
      <c r="Z39" s="29" t="n">
        <v>1257.6</v>
      </c>
      <c r="AA39" s="31" t="n">
        <v>1257.6</v>
      </c>
      <c r="AB39" s="31"/>
      <c r="AC39" s="30"/>
      <c r="AD39" s="29" t="n">
        <v>1056</v>
      </c>
      <c r="AE39" s="31" t="n">
        <v>1056</v>
      </c>
      <c r="AF39" s="31"/>
      <c r="AG39" s="30"/>
      <c r="AH39" s="32" t="n">
        <f aca="false">F39+J39+N39+R39+V39+Z39+AD39</f>
        <v>6902.4</v>
      </c>
      <c r="AI39" s="33" t="n">
        <f aca="false">G39+K39+O39+S39+W39+AA39+AE39</f>
        <v>6902.4</v>
      </c>
      <c r="AJ39" s="32" t="n">
        <f aca="false">D39+H39+L39+P39+T39+X39+AB39+AF39</f>
        <v>0</v>
      </c>
      <c r="AK39" s="33" t="n">
        <f aca="false">E39+I39+M39+Q39+U39+Y39+AC39+AG39</f>
        <v>0</v>
      </c>
      <c r="AL39" s="29" t="n">
        <f aca="false">AH39+AJ39</f>
        <v>6902.4</v>
      </c>
      <c r="AM39" s="31" t="n">
        <f aca="false">AI39+AK39</f>
        <v>6902.4</v>
      </c>
      <c r="AN39" s="34" t="n">
        <f aca="false">ROUND(AM39/AL39*100,1)</f>
        <v>100</v>
      </c>
    </row>
    <row r="40" customFormat="false" ht="17.45" hidden="false" customHeight="true" outlineLevel="0" collapsed="false">
      <c r="A40" s="9"/>
      <c r="B40" s="27" t="s">
        <v>35</v>
      </c>
      <c r="C40" s="35" t="s">
        <v>23</v>
      </c>
      <c r="D40" s="29"/>
      <c r="E40" s="30"/>
      <c r="F40" s="29" t="n">
        <v>1795.2</v>
      </c>
      <c r="G40" s="31" t="n">
        <v>1795.2</v>
      </c>
      <c r="H40" s="31"/>
      <c r="I40" s="30"/>
      <c r="J40" s="29" t="n">
        <v>595.2</v>
      </c>
      <c r="K40" s="31" t="n">
        <v>595.2</v>
      </c>
      <c r="L40" s="31"/>
      <c r="M40" s="30"/>
      <c r="N40" s="29" t="n">
        <v>595.2</v>
      </c>
      <c r="O40" s="31" t="n">
        <v>595.2</v>
      </c>
      <c r="P40" s="31"/>
      <c r="Q40" s="30"/>
      <c r="R40" s="29"/>
      <c r="S40" s="31"/>
      <c r="T40" s="31"/>
      <c r="U40" s="30"/>
      <c r="V40" s="29"/>
      <c r="W40" s="31"/>
      <c r="X40" s="31"/>
      <c r="Y40" s="30"/>
      <c r="Z40" s="29"/>
      <c r="AA40" s="31"/>
      <c r="AB40" s="31"/>
      <c r="AC40" s="30"/>
      <c r="AD40" s="29"/>
      <c r="AE40" s="31"/>
      <c r="AF40" s="31"/>
      <c r="AG40" s="30"/>
      <c r="AH40" s="32" t="n">
        <f aca="false">F40+J40+N40+R40+V40+Z40+AD40</f>
        <v>2985.6</v>
      </c>
      <c r="AI40" s="33" t="n">
        <f aca="false">G40+K40+O40+S40+W40+AA40+AE40</f>
        <v>2985.6</v>
      </c>
      <c r="AJ40" s="32" t="n">
        <f aca="false">D40+H40+L40+P40+T40+X40+AB40+AF40</f>
        <v>0</v>
      </c>
      <c r="AK40" s="33" t="n">
        <f aca="false">E40+I40+M40+Q40+U40+Y40+AC40+AG40</f>
        <v>0</v>
      </c>
      <c r="AL40" s="29" t="n">
        <f aca="false">AH40+AJ40</f>
        <v>2985.6</v>
      </c>
      <c r="AM40" s="31" t="n">
        <f aca="false">AI40+AK40</f>
        <v>2985.6</v>
      </c>
      <c r="AN40" s="34" t="n">
        <f aca="false">ROUND(AM40/AL40*100,1)</f>
        <v>100</v>
      </c>
    </row>
    <row r="41" customFormat="false" ht="17.45" hidden="false" customHeight="true" outlineLevel="0" collapsed="false">
      <c r="A41" s="26" t="s">
        <v>54</v>
      </c>
      <c r="B41" s="27" t="s">
        <v>39</v>
      </c>
      <c r="C41" s="35" t="s">
        <v>55</v>
      </c>
      <c r="D41" s="29" t="n">
        <v>3724.8</v>
      </c>
      <c r="E41" s="30" t="n">
        <v>3724.8</v>
      </c>
      <c r="F41" s="29" t="n">
        <v>5702.4</v>
      </c>
      <c r="G41" s="31" t="n">
        <v>5702.4</v>
      </c>
      <c r="H41" s="31" t="n">
        <v>4185.6</v>
      </c>
      <c r="I41" s="30" t="n">
        <v>4185.6</v>
      </c>
      <c r="J41" s="29" t="n">
        <v>4627.2</v>
      </c>
      <c r="K41" s="31" t="n">
        <v>4627.2</v>
      </c>
      <c r="L41" s="31" t="n">
        <v>3350.4</v>
      </c>
      <c r="M41" s="30" t="n">
        <v>3350.4</v>
      </c>
      <c r="N41" s="29" t="n">
        <v>4502.4</v>
      </c>
      <c r="O41" s="31" t="n">
        <v>4502.4</v>
      </c>
      <c r="P41" s="31" t="n">
        <v>3350.4</v>
      </c>
      <c r="Q41" s="30" t="n">
        <v>3350.4</v>
      </c>
      <c r="R41" s="29" t="n">
        <v>7334.4</v>
      </c>
      <c r="S41" s="31" t="n">
        <v>7334.4</v>
      </c>
      <c r="T41" s="31" t="n">
        <v>5664</v>
      </c>
      <c r="U41" s="30" t="n">
        <v>5664</v>
      </c>
      <c r="V41" s="29" t="n">
        <v>6566.4</v>
      </c>
      <c r="W41" s="31" t="n">
        <v>6566.4</v>
      </c>
      <c r="X41" s="31" t="n">
        <v>5097.6</v>
      </c>
      <c r="Y41" s="30" t="n">
        <v>5097.6</v>
      </c>
      <c r="Z41" s="29" t="n">
        <v>6528</v>
      </c>
      <c r="AA41" s="31" t="n">
        <v>6528</v>
      </c>
      <c r="AB41" s="31" t="n">
        <v>5097.6</v>
      </c>
      <c r="AC41" s="30" t="n">
        <v>5097.6</v>
      </c>
      <c r="AD41" s="29" t="n">
        <v>6518.4</v>
      </c>
      <c r="AE41" s="31" t="n">
        <v>6518.4</v>
      </c>
      <c r="AF41" s="31" t="n">
        <v>5088</v>
      </c>
      <c r="AG41" s="30" t="n">
        <v>5088</v>
      </c>
      <c r="AH41" s="32" t="n">
        <f aca="false">F41+J41+N41+R41+V41+Z41+AD41</f>
        <v>41779.2</v>
      </c>
      <c r="AI41" s="33" t="n">
        <f aca="false">G41+K41+O41+S41+W41+AA41+AE41</f>
        <v>41779.2</v>
      </c>
      <c r="AJ41" s="32" t="n">
        <f aca="false">D41+H41+L41+P41+T41+X41+AB41+AF41</f>
        <v>35558.4</v>
      </c>
      <c r="AK41" s="33" t="n">
        <f aca="false">E41+I41+M41+Q41+U41+Y41+AC41+AG41</f>
        <v>35558.4</v>
      </c>
      <c r="AL41" s="29" t="n">
        <f aca="false">AH41+AJ41</f>
        <v>77337.6</v>
      </c>
      <c r="AM41" s="31" t="n">
        <f aca="false">AI41+AK41</f>
        <v>77337.6</v>
      </c>
      <c r="AN41" s="34" t="n">
        <f aca="false">ROUND(AM41/AL41*100,1)</f>
        <v>100</v>
      </c>
    </row>
    <row r="42" customFormat="false" ht="17.45" hidden="false" customHeight="true" outlineLevel="0" collapsed="false">
      <c r="A42" s="9"/>
      <c r="B42" s="27" t="s">
        <v>39</v>
      </c>
      <c r="C42" s="35" t="s">
        <v>56</v>
      </c>
      <c r="D42" s="29" t="n">
        <v>623.04</v>
      </c>
      <c r="E42" s="30" t="n">
        <v>623.04</v>
      </c>
      <c r="F42" s="29" t="n">
        <v>855.9</v>
      </c>
      <c r="G42" s="31" t="n">
        <v>855.9</v>
      </c>
      <c r="H42" s="31" t="n">
        <v>707.34</v>
      </c>
      <c r="I42" s="30" t="n">
        <v>707.34</v>
      </c>
      <c r="J42" s="29" t="n">
        <v>691.5</v>
      </c>
      <c r="K42" s="31" t="n">
        <v>691.5</v>
      </c>
      <c r="L42" s="31" t="n">
        <v>560.46</v>
      </c>
      <c r="M42" s="30" t="n">
        <v>560.46</v>
      </c>
      <c r="N42" s="29" t="n">
        <v>684.84</v>
      </c>
      <c r="O42" s="31" t="n">
        <v>684.84</v>
      </c>
      <c r="P42" s="31" t="n">
        <v>562.98</v>
      </c>
      <c r="Q42" s="30" t="n">
        <v>562.98</v>
      </c>
      <c r="R42" s="29" t="n">
        <v>1154.34</v>
      </c>
      <c r="S42" s="31" t="n">
        <v>921.9</v>
      </c>
      <c r="T42" s="31" t="n">
        <v>947.76</v>
      </c>
      <c r="U42" s="30" t="n">
        <v>874.32</v>
      </c>
      <c r="V42" s="29" t="n">
        <v>1041.66</v>
      </c>
      <c r="W42" s="31" t="n">
        <v>1041.66</v>
      </c>
      <c r="X42" s="31" t="n">
        <v>853.86</v>
      </c>
      <c r="Y42" s="30" t="n">
        <v>853.86</v>
      </c>
      <c r="Z42" s="29" t="n">
        <v>1041.66</v>
      </c>
      <c r="AA42" s="31" t="n">
        <v>1041.66</v>
      </c>
      <c r="AB42" s="31" t="n">
        <v>853.86</v>
      </c>
      <c r="AC42" s="30" t="n">
        <v>853.86</v>
      </c>
      <c r="AD42" s="29" t="n">
        <v>1041.66</v>
      </c>
      <c r="AE42" s="31" t="n">
        <v>1041.66</v>
      </c>
      <c r="AF42" s="31" t="n">
        <v>853.86</v>
      </c>
      <c r="AG42" s="30" t="n">
        <v>853.86</v>
      </c>
      <c r="AH42" s="32" t="n">
        <f aca="false">F42+J42+N42+R42+V42+Z42+AD42</f>
        <v>6511.56</v>
      </c>
      <c r="AI42" s="33" t="n">
        <f aca="false">G42+K42+O42+S42+W42+AA42+AE42</f>
        <v>6279.12</v>
      </c>
      <c r="AJ42" s="32" t="n">
        <f aca="false">D42+H42+L42+P42+T42+X42+AB42+AF42</f>
        <v>5963.16</v>
      </c>
      <c r="AK42" s="33" t="n">
        <f aca="false">E42+I42+M42+Q42+U42+Y42+AC42+AG42</f>
        <v>5889.72</v>
      </c>
      <c r="AL42" s="29" t="n">
        <f aca="false">AH42+AJ42</f>
        <v>12474.72</v>
      </c>
      <c r="AM42" s="31" t="n">
        <f aca="false">AI42+AK42</f>
        <v>12168.84</v>
      </c>
      <c r="AN42" s="34" t="n">
        <f aca="false">ROUND(AM42/AL42*100,1)</f>
        <v>97.5</v>
      </c>
    </row>
    <row r="43" customFormat="false" ht="17.45" hidden="false" customHeight="true" outlineLevel="0" collapsed="false">
      <c r="A43" s="9"/>
      <c r="B43" s="27" t="s">
        <v>39</v>
      </c>
      <c r="C43" s="35" t="s">
        <v>57</v>
      </c>
      <c r="D43" s="29" t="n">
        <v>345.6</v>
      </c>
      <c r="E43" s="30" t="n">
        <v>345.6</v>
      </c>
      <c r="F43" s="29" t="n">
        <v>480</v>
      </c>
      <c r="G43" s="31" t="n">
        <v>480</v>
      </c>
      <c r="H43" s="31" t="n">
        <v>393.6</v>
      </c>
      <c r="I43" s="30" t="n">
        <v>393.6</v>
      </c>
      <c r="J43" s="29" t="n">
        <v>384</v>
      </c>
      <c r="K43" s="31" t="n">
        <v>384</v>
      </c>
      <c r="L43" s="31" t="n">
        <v>316.8</v>
      </c>
      <c r="M43" s="30" t="n">
        <v>316.8</v>
      </c>
      <c r="N43" s="29" t="n">
        <v>384</v>
      </c>
      <c r="O43" s="31" t="n">
        <v>384</v>
      </c>
      <c r="P43" s="31" t="n">
        <v>307.2</v>
      </c>
      <c r="Q43" s="30" t="n">
        <v>307.2</v>
      </c>
      <c r="R43" s="29" t="n">
        <v>652.8</v>
      </c>
      <c r="S43" s="31" t="n">
        <v>652.8</v>
      </c>
      <c r="T43" s="31" t="n">
        <v>528</v>
      </c>
      <c r="U43" s="30" t="n">
        <v>528</v>
      </c>
      <c r="V43" s="29" t="n">
        <v>585.6</v>
      </c>
      <c r="W43" s="31" t="n">
        <v>585.6</v>
      </c>
      <c r="X43" s="31" t="n">
        <v>480</v>
      </c>
      <c r="Y43" s="30" t="n">
        <v>480</v>
      </c>
      <c r="Z43" s="29" t="n">
        <v>585.6</v>
      </c>
      <c r="AA43" s="31" t="n">
        <v>585.6</v>
      </c>
      <c r="AB43" s="31" t="n">
        <v>480</v>
      </c>
      <c r="AC43" s="30" t="n">
        <v>480</v>
      </c>
      <c r="AD43" s="29" t="n">
        <v>576</v>
      </c>
      <c r="AE43" s="31" t="n">
        <v>576</v>
      </c>
      <c r="AF43" s="31" t="n">
        <v>470.4</v>
      </c>
      <c r="AG43" s="30" t="n">
        <v>470.4</v>
      </c>
      <c r="AH43" s="32" t="n">
        <f aca="false">F43+J43+N43+R43+V43+Z43+AD43</f>
        <v>3648</v>
      </c>
      <c r="AI43" s="33" t="n">
        <f aca="false">G43+K43+O43+S43+W43+AA43+AE43</f>
        <v>3648</v>
      </c>
      <c r="AJ43" s="32" t="n">
        <f aca="false">D43+H43+L43+P43+T43+X43+AB43+AF43</f>
        <v>3321.6</v>
      </c>
      <c r="AK43" s="33" t="n">
        <f aca="false">E43+I43+M43+Q43+U43+Y43+AC43+AG43</f>
        <v>3321.6</v>
      </c>
      <c r="AL43" s="29" t="n">
        <f aca="false">AH43+AJ43</f>
        <v>6969.6</v>
      </c>
      <c r="AM43" s="31" t="n">
        <f aca="false">AI43+AK43</f>
        <v>6969.6</v>
      </c>
      <c r="AN43" s="34" t="n">
        <f aca="false">ROUND(AM43/AL43*100,1)</f>
        <v>100</v>
      </c>
    </row>
    <row r="44" customFormat="false" ht="17.45" hidden="false" customHeight="true" outlineLevel="0" collapsed="false">
      <c r="A44" s="9"/>
      <c r="B44" s="27" t="s">
        <v>39</v>
      </c>
      <c r="C44" s="35" t="s">
        <v>58</v>
      </c>
      <c r="D44" s="29" t="n">
        <v>374.4</v>
      </c>
      <c r="E44" s="30" t="n">
        <v>374.4</v>
      </c>
      <c r="F44" s="29" t="n">
        <v>528</v>
      </c>
      <c r="G44" s="31" t="n">
        <v>528</v>
      </c>
      <c r="H44" s="31" t="n">
        <v>432</v>
      </c>
      <c r="I44" s="30" t="n">
        <v>432</v>
      </c>
      <c r="J44" s="29" t="n">
        <v>422.4</v>
      </c>
      <c r="K44" s="31" t="n">
        <v>422.4</v>
      </c>
      <c r="L44" s="31" t="n">
        <v>345.6</v>
      </c>
      <c r="M44" s="30" t="n">
        <v>345.6</v>
      </c>
      <c r="N44" s="29" t="n">
        <v>412.8</v>
      </c>
      <c r="O44" s="31" t="n">
        <v>412.8</v>
      </c>
      <c r="P44" s="31" t="n">
        <v>336</v>
      </c>
      <c r="Q44" s="30" t="n">
        <v>336</v>
      </c>
      <c r="R44" s="29" t="n">
        <v>710.4</v>
      </c>
      <c r="S44" s="31" t="n">
        <v>710.4</v>
      </c>
      <c r="T44" s="31" t="n">
        <v>576</v>
      </c>
      <c r="U44" s="30" t="n">
        <v>576</v>
      </c>
      <c r="V44" s="29" t="n">
        <v>633.6</v>
      </c>
      <c r="W44" s="31" t="n">
        <v>633.6</v>
      </c>
      <c r="X44" s="31" t="n">
        <v>518.4</v>
      </c>
      <c r="Y44" s="30" t="n">
        <v>518.4</v>
      </c>
      <c r="Z44" s="29" t="n">
        <v>633.6</v>
      </c>
      <c r="AA44" s="31" t="n">
        <v>633.6</v>
      </c>
      <c r="AB44" s="31" t="n">
        <v>518.4</v>
      </c>
      <c r="AC44" s="30" t="n">
        <v>518.4</v>
      </c>
      <c r="AD44" s="29" t="n">
        <v>633.6</v>
      </c>
      <c r="AE44" s="31" t="n">
        <v>633.6</v>
      </c>
      <c r="AF44" s="31" t="n">
        <v>518.4</v>
      </c>
      <c r="AG44" s="30" t="n">
        <v>518.4</v>
      </c>
      <c r="AH44" s="32" t="n">
        <f aca="false">F44+J44+N44+R44+V44+Z44+AD44</f>
        <v>3974.4</v>
      </c>
      <c r="AI44" s="33" t="n">
        <f aca="false">G44+K44+O44+S44+W44+AA44+AE44</f>
        <v>3974.4</v>
      </c>
      <c r="AJ44" s="32" t="n">
        <f aca="false">D44+H44+L44+P44+T44+X44+AB44+AF44</f>
        <v>3619.2</v>
      </c>
      <c r="AK44" s="33" t="n">
        <f aca="false">E44+I44+M44+Q44+U44+Y44+AC44+AG44</f>
        <v>3619.2</v>
      </c>
      <c r="AL44" s="29" t="n">
        <f aca="false">AH44+AJ44</f>
        <v>7593.6</v>
      </c>
      <c r="AM44" s="31" t="n">
        <f aca="false">AI44+AK44</f>
        <v>7593.6</v>
      </c>
      <c r="AN44" s="34" t="n">
        <f aca="false">ROUND(AM44/AL44*100,1)</f>
        <v>100</v>
      </c>
    </row>
    <row r="45" customFormat="false" ht="17.45" hidden="false" customHeight="true" outlineLevel="0" collapsed="false">
      <c r="A45" s="36"/>
      <c r="B45" s="27" t="s">
        <v>59</v>
      </c>
      <c r="C45" s="35" t="s">
        <v>23</v>
      </c>
      <c r="D45" s="29" t="n">
        <v>787.2</v>
      </c>
      <c r="E45" s="30" t="n">
        <v>787.2</v>
      </c>
      <c r="F45" s="29" t="n">
        <v>432</v>
      </c>
      <c r="G45" s="31" t="n">
        <v>432</v>
      </c>
      <c r="H45" s="31" t="n">
        <v>355.2</v>
      </c>
      <c r="I45" s="30" t="n">
        <v>355.2</v>
      </c>
      <c r="J45" s="29" t="n">
        <v>326.4</v>
      </c>
      <c r="K45" s="31" t="n">
        <v>240</v>
      </c>
      <c r="L45" s="31" t="n">
        <v>268.8</v>
      </c>
      <c r="M45" s="30" t="n">
        <v>268.8</v>
      </c>
      <c r="N45" s="29" t="n">
        <v>316.8</v>
      </c>
      <c r="O45" s="31" t="n">
        <v>230.4</v>
      </c>
      <c r="P45" s="31" t="n">
        <v>259.2</v>
      </c>
      <c r="Q45" s="30" t="n">
        <v>105.6</v>
      </c>
      <c r="R45" s="29" t="n">
        <v>211.2</v>
      </c>
      <c r="S45" s="31" t="n">
        <v>211.2</v>
      </c>
      <c r="T45" s="31" t="n">
        <v>172.8</v>
      </c>
      <c r="U45" s="30" t="n">
        <v>172.8</v>
      </c>
      <c r="V45" s="29" t="n">
        <v>211.2</v>
      </c>
      <c r="W45" s="31" t="n">
        <v>211.2</v>
      </c>
      <c r="X45" s="31" t="n">
        <v>172.8</v>
      </c>
      <c r="Y45" s="30" t="n">
        <v>172.8</v>
      </c>
      <c r="Z45" s="29" t="n">
        <v>211.2</v>
      </c>
      <c r="AA45" s="31" t="n">
        <v>211.2</v>
      </c>
      <c r="AB45" s="31" t="n">
        <v>172.8</v>
      </c>
      <c r="AC45" s="30" t="n">
        <v>172.8</v>
      </c>
      <c r="AD45" s="29"/>
      <c r="AE45" s="31"/>
      <c r="AF45" s="31"/>
      <c r="AG45" s="30"/>
      <c r="AH45" s="32" t="n">
        <f aca="false">F45+J45+N45+R45+V45+Z45+AD45</f>
        <v>1708.8</v>
      </c>
      <c r="AI45" s="33" t="n">
        <f aca="false">G45+K45+O45+S45+W45+AA45+AE45</f>
        <v>1536</v>
      </c>
      <c r="AJ45" s="32" t="n">
        <f aca="false">D45+H45+L45+P45+T45+X45+AB45+AF45</f>
        <v>2188.8</v>
      </c>
      <c r="AK45" s="33" t="n">
        <f aca="false">E45+I45+M45+Q45+U45+Y45+AC45+AG45</f>
        <v>2035.2</v>
      </c>
      <c r="AL45" s="29" t="n">
        <f aca="false">AH45+AJ45</f>
        <v>3897.6</v>
      </c>
      <c r="AM45" s="31" t="n">
        <f aca="false">AI45+AK45</f>
        <v>3571.2</v>
      </c>
      <c r="AN45" s="34" t="n">
        <f aca="false">ROUND(AM45/AL45*100,1)</f>
        <v>91.6</v>
      </c>
    </row>
    <row r="46" customFormat="false" ht="17.45" hidden="false" customHeight="true" outlineLevel="0" collapsed="false">
      <c r="A46" s="26" t="s">
        <v>60</v>
      </c>
      <c r="B46" s="27" t="s">
        <v>39</v>
      </c>
      <c r="C46" s="35" t="s">
        <v>23</v>
      </c>
      <c r="D46" s="29" t="n">
        <v>2995.2</v>
      </c>
      <c r="E46" s="30" t="n">
        <v>2995.2</v>
      </c>
      <c r="F46" s="29" t="n">
        <v>2400</v>
      </c>
      <c r="G46" s="31" t="n">
        <v>2400</v>
      </c>
      <c r="H46" s="31" t="n">
        <v>2400</v>
      </c>
      <c r="I46" s="30" t="n">
        <v>2400</v>
      </c>
      <c r="J46" s="29" t="n">
        <v>2400</v>
      </c>
      <c r="K46" s="31" t="n">
        <v>2400</v>
      </c>
      <c r="L46" s="31" t="n">
        <v>2400</v>
      </c>
      <c r="M46" s="30" t="n">
        <v>2400</v>
      </c>
      <c r="N46" s="29" t="n">
        <v>2198.4</v>
      </c>
      <c r="O46" s="31" t="n">
        <v>2198.4</v>
      </c>
      <c r="P46" s="31" t="n">
        <v>2198.4</v>
      </c>
      <c r="Q46" s="30" t="n">
        <v>2198.4</v>
      </c>
      <c r="R46" s="29" t="n">
        <v>3340.8</v>
      </c>
      <c r="S46" s="31" t="n">
        <v>3340.8</v>
      </c>
      <c r="T46" s="31" t="n">
        <v>3340.8</v>
      </c>
      <c r="U46" s="30" t="n">
        <v>3340.8</v>
      </c>
      <c r="V46" s="29" t="n">
        <v>4598.4</v>
      </c>
      <c r="W46" s="31" t="n">
        <v>4598.4</v>
      </c>
      <c r="X46" s="31" t="n">
        <v>4598.4</v>
      </c>
      <c r="Y46" s="30" t="n">
        <v>4598.4</v>
      </c>
      <c r="Z46" s="29" t="n">
        <v>4598.4</v>
      </c>
      <c r="AA46" s="31" t="n">
        <v>4598.4</v>
      </c>
      <c r="AB46" s="31" t="n">
        <v>4598.4</v>
      </c>
      <c r="AC46" s="30" t="n">
        <v>4598.4</v>
      </c>
      <c r="AD46" s="29" t="n">
        <v>3292.8</v>
      </c>
      <c r="AE46" s="31" t="n">
        <v>3292.8</v>
      </c>
      <c r="AF46" s="31" t="n">
        <v>3350.4</v>
      </c>
      <c r="AG46" s="30" t="n">
        <v>3350.4</v>
      </c>
      <c r="AH46" s="32" t="n">
        <f aca="false">F46+J46+N46+R46+V46+Z46+AD46</f>
        <v>22828.8</v>
      </c>
      <c r="AI46" s="33" t="n">
        <f aca="false">G46+K46+O46+S46+W46+AA46+AE46</f>
        <v>22828.8</v>
      </c>
      <c r="AJ46" s="32" t="n">
        <f aca="false">D46+H46+L46+P46+T46+X46+AB46+AF46</f>
        <v>25881.6</v>
      </c>
      <c r="AK46" s="33" t="n">
        <f aca="false">E46+I46+M46+Q46+U46+Y46+AC46+AG46</f>
        <v>25881.6</v>
      </c>
      <c r="AL46" s="29" t="n">
        <f aca="false">AH46+AJ46</f>
        <v>48710.4</v>
      </c>
      <c r="AM46" s="31" t="n">
        <f aca="false">AI46+AK46</f>
        <v>48710.4</v>
      </c>
      <c r="AN46" s="34" t="n">
        <f aca="false">ROUND(AM46/AL46*100,1)</f>
        <v>100</v>
      </c>
    </row>
    <row r="47" customFormat="false" ht="17.45" hidden="false" customHeight="true" outlineLevel="0" collapsed="false">
      <c r="A47" s="26" t="s">
        <v>61</v>
      </c>
      <c r="B47" s="27" t="s">
        <v>39</v>
      </c>
      <c r="C47" s="35" t="s">
        <v>23</v>
      </c>
      <c r="D47" s="29" t="n">
        <v>1996.8</v>
      </c>
      <c r="E47" s="30" t="n">
        <v>1996.8</v>
      </c>
      <c r="F47" s="29" t="n">
        <v>998.4</v>
      </c>
      <c r="G47" s="31" t="n">
        <v>998.4</v>
      </c>
      <c r="H47" s="31" t="n">
        <v>1497.6</v>
      </c>
      <c r="I47" s="30" t="n">
        <v>1497.6</v>
      </c>
      <c r="J47" s="29" t="n">
        <v>796.8</v>
      </c>
      <c r="K47" s="31" t="n">
        <v>796.8</v>
      </c>
      <c r="L47" s="31" t="n">
        <v>1200</v>
      </c>
      <c r="M47" s="30" t="n">
        <v>1200</v>
      </c>
      <c r="N47" s="29" t="n">
        <v>796.8</v>
      </c>
      <c r="O47" s="31" t="n">
        <v>796.8</v>
      </c>
      <c r="P47" s="31" t="n">
        <v>1200</v>
      </c>
      <c r="Q47" s="30" t="n">
        <v>1200</v>
      </c>
      <c r="R47" s="29" t="n">
        <v>1276.8</v>
      </c>
      <c r="S47" s="31" t="n">
        <v>1276.8</v>
      </c>
      <c r="T47" s="31" t="n">
        <v>1920</v>
      </c>
      <c r="U47" s="30" t="n">
        <v>1920</v>
      </c>
      <c r="V47" s="29" t="n">
        <v>1593.6</v>
      </c>
      <c r="W47" s="31" t="n">
        <v>1593.6</v>
      </c>
      <c r="X47" s="31" t="n">
        <v>2294.4</v>
      </c>
      <c r="Y47" s="30" t="n">
        <v>2294.4</v>
      </c>
      <c r="Z47" s="29" t="n">
        <v>1593.6</v>
      </c>
      <c r="AA47" s="31" t="n">
        <v>1593.6</v>
      </c>
      <c r="AB47" s="31" t="n">
        <v>2294.4</v>
      </c>
      <c r="AC47" s="30" t="n">
        <v>2294.4</v>
      </c>
      <c r="AD47" s="29" t="n">
        <v>1440</v>
      </c>
      <c r="AE47" s="31" t="n">
        <v>1440</v>
      </c>
      <c r="AF47" s="31" t="n">
        <v>2054.4</v>
      </c>
      <c r="AG47" s="30" t="n">
        <v>2054.4</v>
      </c>
      <c r="AH47" s="32" t="n">
        <f aca="false">F47+J47+N47+R47+V47+Z47+AD47</f>
        <v>8496</v>
      </c>
      <c r="AI47" s="33" t="n">
        <f aca="false">G47+K47+O47+S47+W47+AA47+AE47</f>
        <v>8496</v>
      </c>
      <c r="AJ47" s="32" t="n">
        <f aca="false">D47+H47+L47+P47+T47+X47+AB47+AF47</f>
        <v>14457.6</v>
      </c>
      <c r="AK47" s="33" t="n">
        <f aca="false">E47+I47+M47+Q47+U47+Y47+AC47+AG47</f>
        <v>14457.6</v>
      </c>
      <c r="AL47" s="29" t="n">
        <f aca="false">AH47+AJ47</f>
        <v>22953.6</v>
      </c>
      <c r="AM47" s="31" t="n">
        <f aca="false">AI47+AK47</f>
        <v>22953.6</v>
      </c>
      <c r="AN47" s="34" t="n">
        <f aca="false">ROUND(AM47/AL47*100,1)</f>
        <v>100</v>
      </c>
    </row>
    <row r="48" customFormat="false" ht="17.45" hidden="false" customHeight="true" outlineLevel="0" collapsed="false">
      <c r="A48" s="9"/>
      <c r="B48" s="27" t="s">
        <v>62</v>
      </c>
      <c r="C48" s="35" t="s">
        <v>23</v>
      </c>
      <c r="D48" s="29" t="n">
        <v>892.8</v>
      </c>
      <c r="E48" s="30" t="n">
        <v>892.8</v>
      </c>
      <c r="F48" s="29"/>
      <c r="G48" s="31"/>
      <c r="H48" s="31" t="n">
        <v>691.2</v>
      </c>
      <c r="I48" s="30" t="n">
        <v>691.2</v>
      </c>
      <c r="J48" s="29"/>
      <c r="K48" s="31"/>
      <c r="L48" s="31" t="n">
        <v>595.2</v>
      </c>
      <c r="M48" s="30" t="n">
        <v>595.2</v>
      </c>
      <c r="N48" s="29"/>
      <c r="O48" s="31"/>
      <c r="P48" s="31" t="n">
        <v>595.2</v>
      </c>
      <c r="Q48" s="30" t="n">
        <v>595.2</v>
      </c>
      <c r="R48" s="29"/>
      <c r="S48" s="31"/>
      <c r="T48" s="31" t="n">
        <v>796.8</v>
      </c>
      <c r="U48" s="30" t="n">
        <v>796.8</v>
      </c>
      <c r="V48" s="29"/>
      <c r="W48" s="31"/>
      <c r="X48" s="31"/>
      <c r="Y48" s="30"/>
      <c r="Z48" s="29"/>
      <c r="AA48" s="31"/>
      <c r="AB48" s="31"/>
      <c r="AC48" s="30"/>
      <c r="AD48" s="29"/>
      <c r="AE48" s="31"/>
      <c r="AF48" s="31"/>
      <c r="AG48" s="30"/>
      <c r="AH48" s="32" t="n">
        <f aca="false">F48+J48+N48+R48+V48+Z48+AD48</f>
        <v>0</v>
      </c>
      <c r="AI48" s="33" t="n">
        <f aca="false">G48+K48+O48+S48+W48+AA48+AE48</f>
        <v>0</v>
      </c>
      <c r="AJ48" s="32" t="n">
        <f aca="false">D48+H48+L48+P48+T48+X48+AB48+AF48</f>
        <v>3571.2</v>
      </c>
      <c r="AK48" s="33" t="n">
        <f aca="false">E48+I48+M48+Q48+U48+Y48+AC48+AG48</f>
        <v>3571.2</v>
      </c>
      <c r="AL48" s="29" t="n">
        <f aca="false">AH48+AJ48</f>
        <v>3571.2</v>
      </c>
      <c r="AM48" s="31" t="n">
        <f aca="false">AI48+AK48</f>
        <v>3571.2</v>
      </c>
      <c r="AN48" s="34" t="n">
        <f aca="false">ROUND(AM48/AL48*100,1)</f>
        <v>100</v>
      </c>
    </row>
    <row r="49" customFormat="false" ht="17.45" hidden="false" customHeight="true" outlineLevel="0" collapsed="false">
      <c r="A49" s="36"/>
      <c r="B49" s="27" t="s">
        <v>63</v>
      </c>
      <c r="C49" s="35" t="s">
        <v>23</v>
      </c>
      <c r="D49" s="29" t="n">
        <v>1392</v>
      </c>
      <c r="E49" s="30" t="n">
        <v>1392</v>
      </c>
      <c r="F49" s="29"/>
      <c r="G49" s="31"/>
      <c r="H49" s="31" t="n">
        <v>595.2</v>
      </c>
      <c r="I49" s="30" t="n">
        <v>595.2</v>
      </c>
      <c r="J49" s="29"/>
      <c r="K49" s="31"/>
      <c r="L49" s="31" t="n">
        <v>643.2</v>
      </c>
      <c r="M49" s="30" t="n">
        <v>643.2</v>
      </c>
      <c r="N49" s="29"/>
      <c r="O49" s="31"/>
      <c r="P49" s="31" t="n">
        <v>643.2</v>
      </c>
      <c r="Q49" s="30" t="n">
        <v>643.2</v>
      </c>
      <c r="R49" s="29"/>
      <c r="S49" s="31"/>
      <c r="T49" s="31" t="n">
        <v>844.8</v>
      </c>
      <c r="U49" s="30" t="n">
        <v>844.8</v>
      </c>
      <c r="V49" s="29"/>
      <c r="W49" s="31"/>
      <c r="X49" s="31"/>
      <c r="Y49" s="30"/>
      <c r="Z49" s="29"/>
      <c r="AA49" s="31"/>
      <c r="AB49" s="31"/>
      <c r="AC49" s="30"/>
      <c r="AD49" s="29"/>
      <c r="AE49" s="31"/>
      <c r="AF49" s="31"/>
      <c r="AG49" s="30"/>
      <c r="AH49" s="32" t="n">
        <f aca="false">F49+J49+N49+R49+V49+Z49+AD49</f>
        <v>0</v>
      </c>
      <c r="AI49" s="33" t="n">
        <f aca="false">G49+K49+O49+S49+W49+AA49+AE49</f>
        <v>0</v>
      </c>
      <c r="AJ49" s="32" t="n">
        <f aca="false">D49+H49+L49+P49+T49+X49+AB49+AF49</f>
        <v>4118.4</v>
      </c>
      <c r="AK49" s="33" t="n">
        <f aca="false">E49+I49+M49+Q49+U49+Y49+AC49+AG49</f>
        <v>4118.4</v>
      </c>
      <c r="AL49" s="29" t="n">
        <f aca="false">AH49+AJ49</f>
        <v>4118.4</v>
      </c>
      <c r="AM49" s="31" t="n">
        <f aca="false">AI49+AK49</f>
        <v>4118.4</v>
      </c>
      <c r="AN49" s="34" t="n">
        <f aca="false">ROUND(AM49/AL49*100,1)</f>
        <v>100</v>
      </c>
    </row>
    <row r="50" customFormat="false" ht="17.45" hidden="false" customHeight="true" outlineLevel="0" collapsed="false">
      <c r="A50" s="26" t="s">
        <v>64</v>
      </c>
      <c r="B50" s="27" t="s">
        <v>39</v>
      </c>
      <c r="C50" s="35" t="s">
        <v>23</v>
      </c>
      <c r="D50" s="29" t="n">
        <v>2601.6</v>
      </c>
      <c r="E50" s="30" t="n">
        <v>2601.6</v>
      </c>
      <c r="F50" s="29"/>
      <c r="G50" s="31"/>
      <c r="H50" s="31" t="n">
        <v>1996.8</v>
      </c>
      <c r="I50" s="30" t="n">
        <v>1996.8</v>
      </c>
      <c r="J50" s="29"/>
      <c r="K50" s="31"/>
      <c r="L50" s="31" t="n">
        <v>1996.8</v>
      </c>
      <c r="M50" s="30" t="n">
        <v>1996.8</v>
      </c>
      <c r="N50" s="29"/>
      <c r="O50" s="31"/>
      <c r="P50" s="31" t="n">
        <v>1996.8</v>
      </c>
      <c r="Q50" s="30" t="n">
        <v>1996.8</v>
      </c>
      <c r="R50" s="29"/>
      <c r="S50" s="31"/>
      <c r="T50" s="31" t="n">
        <v>3004.8</v>
      </c>
      <c r="U50" s="30" t="n">
        <v>3004.8</v>
      </c>
      <c r="V50" s="29"/>
      <c r="W50" s="31"/>
      <c r="X50" s="31" t="n">
        <v>3504</v>
      </c>
      <c r="Y50" s="30" t="n">
        <v>3504</v>
      </c>
      <c r="Z50" s="29"/>
      <c r="AA50" s="31"/>
      <c r="AB50" s="31" t="n">
        <v>3504</v>
      </c>
      <c r="AC50" s="30" t="n">
        <v>3504</v>
      </c>
      <c r="AD50" s="29"/>
      <c r="AE50" s="31"/>
      <c r="AF50" s="31" t="n">
        <v>1708.8</v>
      </c>
      <c r="AG50" s="30" t="n">
        <v>1708.8</v>
      </c>
      <c r="AH50" s="32" t="n">
        <f aca="false">F50+J50+N50+R50+V50+Z50+AD50</f>
        <v>0</v>
      </c>
      <c r="AI50" s="33" t="n">
        <f aca="false">G50+K50+O50+S50+W50+AA50+AE50</f>
        <v>0</v>
      </c>
      <c r="AJ50" s="32" t="n">
        <f aca="false">D50+H50+L50+P50+T50+X50+AB50+AF50</f>
        <v>20313.6</v>
      </c>
      <c r="AK50" s="33" t="n">
        <f aca="false">E50+I50+M50+Q50+U50+Y50+AC50+AG50</f>
        <v>20313.6</v>
      </c>
      <c r="AL50" s="29" t="n">
        <f aca="false">AH50+AJ50</f>
        <v>20313.6</v>
      </c>
      <c r="AM50" s="31" t="n">
        <f aca="false">AI50+AK50</f>
        <v>20313.6</v>
      </c>
      <c r="AN50" s="34" t="n">
        <f aca="false">ROUND(AM50/AL50*100,1)</f>
        <v>100</v>
      </c>
    </row>
    <row r="51" customFormat="false" ht="17.45" hidden="false" customHeight="true" outlineLevel="0" collapsed="false">
      <c r="A51" s="36"/>
      <c r="B51" s="27" t="s">
        <v>65</v>
      </c>
      <c r="C51" s="35" t="s">
        <v>23</v>
      </c>
      <c r="D51" s="29" t="n">
        <v>2496</v>
      </c>
      <c r="E51" s="30" t="n">
        <v>2496</v>
      </c>
      <c r="F51" s="29"/>
      <c r="G51" s="31"/>
      <c r="H51" s="31" t="n">
        <v>988.8</v>
      </c>
      <c r="I51" s="30" t="n">
        <v>988.8</v>
      </c>
      <c r="J51" s="29"/>
      <c r="K51" s="31"/>
      <c r="L51" s="31" t="n">
        <v>988.8</v>
      </c>
      <c r="M51" s="30" t="n">
        <v>988.8</v>
      </c>
      <c r="N51" s="29"/>
      <c r="O51" s="31"/>
      <c r="P51" s="31" t="n">
        <v>1008</v>
      </c>
      <c r="Q51" s="30" t="n">
        <v>1008</v>
      </c>
      <c r="R51" s="29"/>
      <c r="S51" s="31"/>
      <c r="T51" s="31" t="n">
        <v>1872</v>
      </c>
      <c r="U51" s="30" t="n">
        <v>1872</v>
      </c>
      <c r="V51" s="29"/>
      <c r="W51" s="31"/>
      <c r="X51" s="31" t="n">
        <v>1171.2</v>
      </c>
      <c r="Y51" s="30" t="n">
        <v>1171.2</v>
      </c>
      <c r="Z51" s="29"/>
      <c r="AA51" s="31"/>
      <c r="AB51" s="31" t="n">
        <v>345.6</v>
      </c>
      <c r="AC51" s="30" t="n">
        <v>345.6</v>
      </c>
      <c r="AD51" s="29"/>
      <c r="AE51" s="31"/>
      <c r="AF51" s="31" t="n">
        <v>345.6</v>
      </c>
      <c r="AG51" s="30" t="n">
        <v>345.6</v>
      </c>
      <c r="AH51" s="32" t="n">
        <f aca="false">F51+J51+N51+R51+V51+Z51+AD51</f>
        <v>0</v>
      </c>
      <c r="AI51" s="33" t="n">
        <f aca="false">G51+K51+O51+S51+W51+AA51+AE51</f>
        <v>0</v>
      </c>
      <c r="AJ51" s="32" t="n">
        <f aca="false">D51+H51+L51+P51+T51+X51+AB51+AF51</f>
        <v>9216</v>
      </c>
      <c r="AK51" s="33" t="n">
        <f aca="false">E51+I51+M51+Q51+U51+Y51+AC51+AG51</f>
        <v>9216</v>
      </c>
      <c r="AL51" s="29" t="n">
        <f aca="false">AH51+AJ51</f>
        <v>9216</v>
      </c>
      <c r="AM51" s="31" t="n">
        <f aca="false">AI51+AK51</f>
        <v>9216</v>
      </c>
      <c r="AN51" s="34" t="n">
        <f aca="false">ROUND(AM51/AL51*100,1)</f>
        <v>100</v>
      </c>
    </row>
    <row r="52" customFormat="false" ht="17.45" hidden="false" customHeight="true" outlineLevel="0" collapsed="false">
      <c r="A52" s="37" t="s">
        <v>66</v>
      </c>
      <c r="B52" s="27" t="s">
        <v>39</v>
      </c>
      <c r="C52" s="35" t="s">
        <v>25</v>
      </c>
      <c r="D52" s="29"/>
      <c r="E52" s="30"/>
      <c r="F52" s="29" t="n">
        <v>1849.2</v>
      </c>
      <c r="G52" s="31" t="n">
        <v>1849.2</v>
      </c>
      <c r="H52" s="31" t="n">
        <v>1226.4</v>
      </c>
      <c r="I52" s="30" t="n">
        <v>1226.4</v>
      </c>
      <c r="J52" s="29" t="n">
        <v>2268</v>
      </c>
      <c r="K52" s="31" t="n">
        <v>2268</v>
      </c>
      <c r="L52" s="31" t="n">
        <v>1506</v>
      </c>
      <c r="M52" s="30" t="n">
        <v>1506</v>
      </c>
      <c r="N52" s="29" t="n">
        <v>2552.4</v>
      </c>
      <c r="O52" s="31" t="n">
        <v>2552.4</v>
      </c>
      <c r="P52" s="31" t="n">
        <v>1701.6</v>
      </c>
      <c r="Q52" s="30" t="n">
        <v>1701.6</v>
      </c>
      <c r="R52" s="29" t="n">
        <v>2407.8</v>
      </c>
      <c r="S52" s="31" t="n">
        <v>2407.8</v>
      </c>
      <c r="T52" s="31" t="n">
        <v>1605.6</v>
      </c>
      <c r="U52" s="30" t="n">
        <v>1605.6</v>
      </c>
      <c r="V52" s="29" t="n">
        <v>1978.2</v>
      </c>
      <c r="W52" s="31" t="n">
        <v>1978.2</v>
      </c>
      <c r="X52" s="31" t="n">
        <v>1315.8</v>
      </c>
      <c r="Y52" s="30" t="n">
        <v>1315.8</v>
      </c>
      <c r="Z52" s="29" t="n">
        <v>1563</v>
      </c>
      <c r="AA52" s="31" t="n">
        <v>1563</v>
      </c>
      <c r="AB52" s="31" t="n">
        <v>1041.6</v>
      </c>
      <c r="AC52" s="30" t="n">
        <v>1041.6</v>
      </c>
      <c r="AD52" s="29" t="n">
        <v>1555.2</v>
      </c>
      <c r="AE52" s="31" t="n">
        <v>1555.2</v>
      </c>
      <c r="AF52" s="31" t="n">
        <v>1036.8</v>
      </c>
      <c r="AG52" s="30" t="n">
        <v>1036.8</v>
      </c>
      <c r="AH52" s="32" t="n">
        <f aca="false">F52+J52+N52+R52+V52+Z52+AD52</f>
        <v>14173.8</v>
      </c>
      <c r="AI52" s="33" t="n">
        <f aca="false">G52+K52+O52+S52+W52+AA52+AE52</f>
        <v>14173.8</v>
      </c>
      <c r="AJ52" s="32" t="n">
        <f aca="false">D52+H52+L52+P52+T52+X52+AB52+AF52</f>
        <v>9433.8</v>
      </c>
      <c r="AK52" s="33" t="n">
        <f aca="false">E52+I52+M52+Q52+U52+Y52+AC52+AG52</f>
        <v>9433.8</v>
      </c>
      <c r="AL52" s="29" t="n">
        <f aca="false">AH52+AJ52</f>
        <v>23607.6</v>
      </c>
      <c r="AM52" s="31" t="n">
        <f aca="false">AI52+AK52</f>
        <v>23607.6</v>
      </c>
      <c r="AN52" s="34" t="n">
        <f aca="false">ROUND(AM52/AL52*100,1)</f>
        <v>100</v>
      </c>
    </row>
    <row r="53" customFormat="false" ht="17.45" hidden="false" customHeight="true" outlineLevel="0" collapsed="false">
      <c r="A53" s="26" t="s">
        <v>67</v>
      </c>
      <c r="B53" s="27" t="s">
        <v>39</v>
      </c>
      <c r="C53" s="35" t="s">
        <v>25</v>
      </c>
      <c r="D53" s="29" t="n">
        <v>393.6</v>
      </c>
      <c r="E53" s="30" t="n">
        <v>393.6</v>
      </c>
      <c r="F53" s="29"/>
      <c r="G53" s="31"/>
      <c r="H53" s="31" t="n">
        <v>499.2</v>
      </c>
      <c r="I53" s="30" t="n">
        <v>499.2</v>
      </c>
      <c r="J53" s="29"/>
      <c r="K53" s="31"/>
      <c r="L53" s="31" t="n">
        <v>643.2</v>
      </c>
      <c r="M53" s="30" t="n">
        <v>643.2</v>
      </c>
      <c r="N53" s="29"/>
      <c r="O53" s="31"/>
      <c r="P53" s="31" t="n">
        <v>547.2</v>
      </c>
      <c r="Q53" s="30" t="n">
        <v>547.2</v>
      </c>
      <c r="R53" s="29"/>
      <c r="S53" s="31"/>
      <c r="T53" s="31" t="n">
        <v>393.6</v>
      </c>
      <c r="U53" s="30" t="n">
        <v>393.6</v>
      </c>
      <c r="V53" s="29"/>
      <c r="W53" s="31"/>
      <c r="X53" s="31" t="n">
        <v>595.2</v>
      </c>
      <c r="Y53" s="30" t="n">
        <v>595.2</v>
      </c>
      <c r="Z53" s="29"/>
      <c r="AA53" s="31"/>
      <c r="AB53" s="31" t="n">
        <v>393.6</v>
      </c>
      <c r="AC53" s="30" t="n">
        <v>393.6</v>
      </c>
      <c r="AD53" s="29"/>
      <c r="AE53" s="31"/>
      <c r="AF53" s="31" t="n">
        <v>297.6</v>
      </c>
      <c r="AG53" s="30" t="n">
        <v>297.6</v>
      </c>
      <c r="AH53" s="32" t="n">
        <f aca="false">F53+J53+N53+R53+V53+Z53+AD53</f>
        <v>0</v>
      </c>
      <c r="AI53" s="33" t="n">
        <f aca="false">G53+K53+O53+S53+W53+AA53+AE53</f>
        <v>0</v>
      </c>
      <c r="AJ53" s="32" t="n">
        <f aca="false">D53+H53+L53+P53+T53+X53+AB53+AF53</f>
        <v>3763.2</v>
      </c>
      <c r="AK53" s="33" t="n">
        <f aca="false">E53+I53+M53+Q53+U53+Y53+AC53+AG53</f>
        <v>3763.2</v>
      </c>
      <c r="AL53" s="29" t="n">
        <f aca="false">AH53+AJ53</f>
        <v>3763.2</v>
      </c>
      <c r="AM53" s="31" t="n">
        <f aca="false">AI53+AK53</f>
        <v>3763.2</v>
      </c>
      <c r="AN53" s="34" t="n">
        <f aca="false">ROUND(AM53/AL53*100,1)</f>
        <v>100</v>
      </c>
    </row>
    <row r="54" customFormat="false" ht="17.45" hidden="false" customHeight="true" outlineLevel="0" collapsed="false">
      <c r="A54" s="36"/>
      <c r="B54" s="27" t="s">
        <v>68</v>
      </c>
      <c r="C54" s="35" t="s">
        <v>23</v>
      </c>
      <c r="D54" s="29"/>
      <c r="E54" s="30"/>
      <c r="F54" s="29"/>
      <c r="G54" s="31"/>
      <c r="H54" s="31" t="n">
        <v>192</v>
      </c>
      <c r="I54" s="30" t="n">
        <v>192</v>
      </c>
      <c r="J54" s="29"/>
      <c r="K54" s="31"/>
      <c r="L54" s="31" t="n">
        <v>796.8</v>
      </c>
      <c r="M54" s="30" t="n">
        <v>796.8</v>
      </c>
      <c r="N54" s="29"/>
      <c r="O54" s="31"/>
      <c r="P54" s="31" t="n">
        <v>796.8</v>
      </c>
      <c r="Q54" s="30" t="n">
        <v>796.8</v>
      </c>
      <c r="R54" s="29"/>
      <c r="S54" s="31"/>
      <c r="T54" s="31" t="n">
        <v>892.8</v>
      </c>
      <c r="U54" s="30" t="n">
        <v>892.8</v>
      </c>
      <c r="V54" s="29"/>
      <c r="W54" s="31"/>
      <c r="X54" s="31" t="n">
        <v>892.8</v>
      </c>
      <c r="Y54" s="30" t="n">
        <v>892.8</v>
      </c>
      <c r="Z54" s="29"/>
      <c r="AA54" s="31"/>
      <c r="AB54" s="31" t="n">
        <v>892.8</v>
      </c>
      <c r="AC54" s="30" t="n">
        <v>892.8</v>
      </c>
      <c r="AD54" s="29"/>
      <c r="AE54" s="31"/>
      <c r="AF54" s="31" t="n">
        <v>681.6</v>
      </c>
      <c r="AG54" s="30" t="n">
        <v>681.6</v>
      </c>
      <c r="AH54" s="32" t="n">
        <f aca="false">F54+J54+N54+R54+V54+Z54+AD54</f>
        <v>0</v>
      </c>
      <c r="AI54" s="33" t="n">
        <f aca="false">G54+K54+O54+S54+W54+AA54+AE54</f>
        <v>0</v>
      </c>
      <c r="AJ54" s="32" t="n">
        <f aca="false">D54+H54+L54+P54+T54+X54+AB54+AF54</f>
        <v>5145.6</v>
      </c>
      <c r="AK54" s="33" t="n">
        <f aca="false">E54+I54+M54+Q54+U54+Y54+AC54+AG54</f>
        <v>5145.6</v>
      </c>
      <c r="AL54" s="29" t="n">
        <f aca="false">AH54+AJ54</f>
        <v>5145.6</v>
      </c>
      <c r="AM54" s="31" t="n">
        <f aca="false">AI54+AK54</f>
        <v>5145.6</v>
      </c>
      <c r="AN54" s="34" t="n">
        <f aca="false">ROUND(AM54/AL54*100,1)</f>
        <v>100</v>
      </c>
    </row>
    <row r="55" customFormat="false" ht="17.45" hidden="false" customHeight="true" outlineLevel="0" collapsed="false">
      <c r="A55" s="37" t="s">
        <v>69</v>
      </c>
      <c r="B55" s="27" t="s">
        <v>39</v>
      </c>
      <c r="C55" s="35" t="s">
        <v>23</v>
      </c>
      <c r="D55" s="29" t="n">
        <v>297.6</v>
      </c>
      <c r="E55" s="30" t="n">
        <v>297.6</v>
      </c>
      <c r="F55" s="29"/>
      <c r="G55" s="31"/>
      <c r="H55" s="31" t="n">
        <v>393.6</v>
      </c>
      <c r="I55" s="30" t="n">
        <v>393.6</v>
      </c>
      <c r="J55" s="29"/>
      <c r="K55" s="31"/>
      <c r="L55" s="31" t="n">
        <v>393.6</v>
      </c>
      <c r="M55" s="30" t="n">
        <v>393.6</v>
      </c>
      <c r="N55" s="29"/>
      <c r="O55" s="31"/>
      <c r="P55" s="31" t="n">
        <v>393.6</v>
      </c>
      <c r="Q55" s="30" t="n">
        <v>393.6</v>
      </c>
      <c r="R55" s="29"/>
      <c r="S55" s="31"/>
      <c r="T55" s="31" t="n">
        <v>297.6</v>
      </c>
      <c r="U55" s="30" t="n">
        <v>297.6</v>
      </c>
      <c r="V55" s="29"/>
      <c r="W55" s="31"/>
      <c r="X55" s="31" t="n">
        <v>192</v>
      </c>
      <c r="Y55" s="30" t="n">
        <v>192</v>
      </c>
      <c r="Z55" s="29"/>
      <c r="AA55" s="31"/>
      <c r="AB55" s="31"/>
      <c r="AC55" s="30"/>
      <c r="AD55" s="29"/>
      <c r="AE55" s="31"/>
      <c r="AF55" s="31"/>
      <c r="AG55" s="30"/>
      <c r="AH55" s="32" t="n">
        <f aca="false">F55+J55+N55+R55+V55+Z55+AD55</f>
        <v>0</v>
      </c>
      <c r="AI55" s="33" t="n">
        <f aca="false">G55+K55+O55+S55+W55+AA55+AE55</f>
        <v>0</v>
      </c>
      <c r="AJ55" s="32" t="n">
        <f aca="false">D55+H55+L55+P55+T55+X55+AB55+AF55</f>
        <v>1968</v>
      </c>
      <c r="AK55" s="33" t="n">
        <f aca="false">E55+I55+M55+Q55+U55+Y55+AC55+AG55</f>
        <v>1968</v>
      </c>
      <c r="AL55" s="29" t="n">
        <f aca="false">AH55+AJ55</f>
        <v>1968</v>
      </c>
      <c r="AM55" s="31" t="n">
        <f aca="false">AI55+AK55</f>
        <v>1968</v>
      </c>
      <c r="AN55" s="34" t="n">
        <f aca="false">ROUND(AM55/AL55*100,1)</f>
        <v>100</v>
      </c>
    </row>
    <row r="56" customFormat="false" ht="17.45" hidden="false" customHeight="true" outlineLevel="0" collapsed="false">
      <c r="A56" s="26" t="s">
        <v>70</v>
      </c>
      <c r="B56" s="27" t="s">
        <v>39</v>
      </c>
      <c r="C56" s="35" t="s">
        <v>55</v>
      </c>
      <c r="D56" s="29" t="n">
        <v>883.2</v>
      </c>
      <c r="E56" s="30" t="n">
        <v>883.2</v>
      </c>
      <c r="F56" s="29"/>
      <c r="G56" s="31"/>
      <c r="H56" s="31" t="n">
        <v>883.2</v>
      </c>
      <c r="I56" s="30" t="n">
        <v>883.2</v>
      </c>
      <c r="J56" s="29"/>
      <c r="K56" s="31"/>
      <c r="L56" s="31" t="n">
        <v>940.8</v>
      </c>
      <c r="M56" s="30" t="n">
        <v>940.8</v>
      </c>
      <c r="N56" s="29"/>
      <c r="O56" s="31"/>
      <c r="P56" s="31" t="n">
        <v>940.8</v>
      </c>
      <c r="Q56" s="30" t="n">
        <v>940.8</v>
      </c>
      <c r="R56" s="29"/>
      <c r="S56" s="31"/>
      <c r="T56" s="31" t="n">
        <v>1084.8</v>
      </c>
      <c r="U56" s="30" t="n">
        <v>1084.8</v>
      </c>
      <c r="V56" s="29"/>
      <c r="W56" s="31"/>
      <c r="X56" s="31" t="n">
        <v>1084.8</v>
      </c>
      <c r="Y56" s="30" t="n">
        <v>1084.8</v>
      </c>
      <c r="Z56" s="29"/>
      <c r="AA56" s="31"/>
      <c r="AB56" s="31" t="n">
        <v>1084.8</v>
      </c>
      <c r="AC56" s="30" t="n">
        <v>1084.8</v>
      </c>
      <c r="AD56" s="29"/>
      <c r="AE56" s="31"/>
      <c r="AF56" s="31" t="n">
        <v>854.4</v>
      </c>
      <c r="AG56" s="30" t="n">
        <v>854.4</v>
      </c>
      <c r="AH56" s="32" t="n">
        <f aca="false">F56+J56+N56+R56+V56+Z56+AD56</f>
        <v>0</v>
      </c>
      <c r="AI56" s="33" t="n">
        <f aca="false">G56+K56+O56+S56+W56+AA56+AE56</f>
        <v>0</v>
      </c>
      <c r="AJ56" s="32" t="n">
        <f aca="false">D56+H56+L56+P56+T56+X56+AB56+AF56</f>
        <v>7756.8</v>
      </c>
      <c r="AK56" s="33" t="n">
        <f aca="false">E56+I56+M56+Q56+U56+Y56+AC56+AG56</f>
        <v>7756.8</v>
      </c>
      <c r="AL56" s="29" t="n">
        <f aca="false">AH56+AJ56</f>
        <v>7756.8</v>
      </c>
      <c r="AM56" s="31" t="n">
        <f aca="false">AI56+AK56</f>
        <v>7756.8</v>
      </c>
      <c r="AN56" s="34" t="n">
        <f aca="false">ROUND(AM56/AL56*100,1)</f>
        <v>100</v>
      </c>
    </row>
    <row r="57" customFormat="false" ht="17.45" hidden="false" customHeight="true" outlineLevel="0" collapsed="false">
      <c r="A57" s="36"/>
      <c r="B57" s="27" t="s">
        <v>39</v>
      </c>
      <c r="C57" s="35" t="s">
        <v>71</v>
      </c>
      <c r="D57" s="29" t="n">
        <v>172.8</v>
      </c>
      <c r="E57" s="30" t="n">
        <v>172.8</v>
      </c>
      <c r="F57" s="29"/>
      <c r="G57" s="31"/>
      <c r="H57" s="31" t="n">
        <v>268.8</v>
      </c>
      <c r="I57" s="30" t="n">
        <v>268.8</v>
      </c>
      <c r="J57" s="29"/>
      <c r="K57" s="31"/>
      <c r="L57" s="31" t="n">
        <v>259.2</v>
      </c>
      <c r="M57" s="30" t="n">
        <v>259.2</v>
      </c>
      <c r="N57" s="29"/>
      <c r="O57" s="31"/>
      <c r="P57" s="31" t="n">
        <v>259.2</v>
      </c>
      <c r="Q57" s="30" t="n">
        <v>259.2</v>
      </c>
      <c r="R57" s="29"/>
      <c r="S57" s="31"/>
      <c r="T57" s="31" t="n">
        <v>499.2</v>
      </c>
      <c r="U57" s="30" t="n">
        <v>499.2</v>
      </c>
      <c r="V57" s="29"/>
      <c r="W57" s="31"/>
      <c r="X57" s="31" t="n">
        <v>499.2</v>
      </c>
      <c r="Y57" s="30" t="n">
        <v>499.2</v>
      </c>
      <c r="Z57" s="29"/>
      <c r="AA57" s="31"/>
      <c r="AB57" s="31" t="n">
        <v>499.2</v>
      </c>
      <c r="AC57" s="30" t="n">
        <v>499.2</v>
      </c>
      <c r="AD57" s="29"/>
      <c r="AE57" s="31"/>
      <c r="AF57" s="31" t="n">
        <v>470.4</v>
      </c>
      <c r="AG57" s="30" t="n">
        <v>470.4</v>
      </c>
      <c r="AH57" s="32" t="n">
        <f aca="false">F57+J57+N57+R57+V57+Z57+AD57</f>
        <v>0</v>
      </c>
      <c r="AI57" s="33" t="n">
        <f aca="false">G57+K57+O57+S57+W57+AA57+AE57</f>
        <v>0</v>
      </c>
      <c r="AJ57" s="32" t="n">
        <f aca="false">D57+H57+L57+P57+T57+X57+AB57+AF57</f>
        <v>2928</v>
      </c>
      <c r="AK57" s="33" t="n">
        <f aca="false">E57+I57+M57+Q57+U57+Y57+AC57+AG57</f>
        <v>2928</v>
      </c>
      <c r="AL57" s="29" t="n">
        <f aca="false">AH57+AJ57</f>
        <v>2928</v>
      </c>
      <c r="AM57" s="31" t="n">
        <f aca="false">AI57+AK57</f>
        <v>2928</v>
      </c>
      <c r="AN57" s="34" t="n">
        <f aca="false">ROUND(AM57/AL57*100,1)</f>
        <v>100</v>
      </c>
    </row>
    <row r="58" customFormat="false" ht="17.45" hidden="false" customHeight="true" outlineLevel="0" collapsed="false">
      <c r="A58" s="26" t="s">
        <v>72</v>
      </c>
      <c r="B58" s="27" t="s">
        <v>39</v>
      </c>
      <c r="C58" s="35" t="s">
        <v>23</v>
      </c>
      <c r="D58" s="29" t="n">
        <v>1536</v>
      </c>
      <c r="E58" s="30" t="n">
        <v>1536</v>
      </c>
      <c r="F58" s="29"/>
      <c r="G58" s="31"/>
      <c r="H58" s="31" t="n">
        <v>1785.6</v>
      </c>
      <c r="I58" s="30" t="n">
        <v>1785.6</v>
      </c>
      <c r="J58" s="29"/>
      <c r="K58" s="31"/>
      <c r="L58" s="31" t="n">
        <v>1305.6</v>
      </c>
      <c r="M58" s="30" t="n">
        <v>1305.6</v>
      </c>
      <c r="N58" s="29"/>
      <c r="O58" s="31"/>
      <c r="P58" s="31" t="n">
        <v>1305.6</v>
      </c>
      <c r="Q58" s="30" t="n">
        <v>1305.6</v>
      </c>
      <c r="R58" s="29"/>
      <c r="S58" s="31"/>
      <c r="T58" s="31" t="n">
        <v>2054.4</v>
      </c>
      <c r="U58" s="30" t="n">
        <v>2054.4</v>
      </c>
      <c r="V58" s="29"/>
      <c r="W58" s="31"/>
      <c r="X58" s="31" t="n">
        <v>1718.4</v>
      </c>
      <c r="Y58" s="30" t="n">
        <v>1718.4</v>
      </c>
      <c r="Z58" s="29"/>
      <c r="AA58" s="31"/>
      <c r="AB58" s="31" t="n">
        <v>1728</v>
      </c>
      <c r="AC58" s="30" t="n">
        <v>1728</v>
      </c>
      <c r="AD58" s="29"/>
      <c r="AE58" s="31"/>
      <c r="AF58" s="31" t="n">
        <v>816</v>
      </c>
      <c r="AG58" s="30" t="n">
        <v>816</v>
      </c>
      <c r="AH58" s="32" t="n">
        <f aca="false">F58+J58+N58+R58+V58+Z58+AD58</f>
        <v>0</v>
      </c>
      <c r="AI58" s="33" t="n">
        <f aca="false">G58+K58+O58+S58+W58+AA58+AE58</f>
        <v>0</v>
      </c>
      <c r="AJ58" s="32" t="n">
        <f aca="false">D58+H58+L58+P58+T58+X58+AB58+AF58</f>
        <v>12249.6</v>
      </c>
      <c r="AK58" s="33" t="n">
        <f aca="false">E58+I58+M58+Q58+U58+Y58+AC58+AG58</f>
        <v>12249.6</v>
      </c>
      <c r="AL58" s="29" t="n">
        <f aca="false">AH58+AJ58</f>
        <v>12249.6</v>
      </c>
      <c r="AM58" s="31" t="n">
        <f aca="false">AI58+AK58</f>
        <v>12249.6</v>
      </c>
      <c r="AN58" s="34" t="n">
        <f aca="false">ROUND(AM58/AL58*100,1)</f>
        <v>100</v>
      </c>
    </row>
    <row r="59" customFormat="false" ht="17.45" hidden="false" customHeight="true" outlineLevel="0" collapsed="false">
      <c r="A59" s="9"/>
      <c r="B59" s="27" t="s">
        <v>73</v>
      </c>
      <c r="C59" s="35" t="s">
        <v>23</v>
      </c>
      <c r="D59" s="29" t="n">
        <v>345.6</v>
      </c>
      <c r="E59" s="30" t="n">
        <v>345.6</v>
      </c>
      <c r="F59" s="29"/>
      <c r="G59" s="31"/>
      <c r="H59" s="31" t="n">
        <v>624</v>
      </c>
      <c r="I59" s="30" t="n">
        <v>624</v>
      </c>
      <c r="J59" s="29"/>
      <c r="K59" s="31"/>
      <c r="L59" s="31" t="n">
        <v>844.8</v>
      </c>
      <c r="M59" s="30" t="n">
        <v>844.8</v>
      </c>
      <c r="N59" s="29"/>
      <c r="O59" s="31"/>
      <c r="P59" s="31" t="n">
        <v>844.8</v>
      </c>
      <c r="Q59" s="30" t="n">
        <v>844.8</v>
      </c>
      <c r="R59" s="29"/>
      <c r="S59" s="31"/>
      <c r="T59" s="31" t="n">
        <v>940.8</v>
      </c>
      <c r="U59" s="30" t="n">
        <v>940.8</v>
      </c>
      <c r="V59" s="29"/>
      <c r="W59" s="31"/>
      <c r="X59" s="31" t="n">
        <v>1401.6</v>
      </c>
      <c r="Y59" s="30" t="n">
        <v>1401.6</v>
      </c>
      <c r="Z59" s="29"/>
      <c r="AA59" s="31"/>
      <c r="AB59" s="31" t="n">
        <v>1401.6</v>
      </c>
      <c r="AC59" s="30" t="n">
        <v>1401.6</v>
      </c>
      <c r="AD59" s="29"/>
      <c r="AE59" s="31"/>
      <c r="AF59" s="31" t="n">
        <v>844.8</v>
      </c>
      <c r="AG59" s="30" t="n">
        <v>844.8</v>
      </c>
      <c r="AH59" s="32" t="n">
        <f aca="false">F59+J59+N59+R59+V59+Z59+AD59</f>
        <v>0</v>
      </c>
      <c r="AI59" s="33" t="n">
        <f aca="false">G59+K59+O59+S59+W59+AA59+AE59</f>
        <v>0</v>
      </c>
      <c r="AJ59" s="32" t="n">
        <f aca="false">D59+H59+L59+P59+T59+X59+AB59+AF59</f>
        <v>7248</v>
      </c>
      <c r="AK59" s="33" t="n">
        <f aca="false">E59+I59+M59+Q59+U59+Y59+AC59+AG59</f>
        <v>7248</v>
      </c>
      <c r="AL59" s="29" t="n">
        <f aca="false">AH59+AJ59</f>
        <v>7248</v>
      </c>
      <c r="AM59" s="31" t="n">
        <f aca="false">AI59+AK59</f>
        <v>7248</v>
      </c>
      <c r="AN59" s="34" t="n">
        <f aca="false">ROUND(AM59/AL59*100,1)</f>
        <v>100</v>
      </c>
    </row>
    <row r="60" customFormat="false" ht="17.45" hidden="false" customHeight="true" outlineLevel="0" collapsed="false">
      <c r="A60" s="36"/>
      <c r="B60" s="27" t="s">
        <v>51</v>
      </c>
      <c r="C60" s="35" t="s">
        <v>23</v>
      </c>
      <c r="D60" s="29" t="n">
        <v>979.2</v>
      </c>
      <c r="E60" s="30" t="n">
        <v>979.2</v>
      </c>
      <c r="F60" s="29"/>
      <c r="G60" s="31"/>
      <c r="H60" s="31" t="n">
        <v>1142.4</v>
      </c>
      <c r="I60" s="30" t="n">
        <v>1142.4</v>
      </c>
      <c r="J60" s="29"/>
      <c r="K60" s="31"/>
      <c r="L60" s="31" t="n">
        <v>950.4</v>
      </c>
      <c r="M60" s="30" t="n">
        <v>950.4</v>
      </c>
      <c r="N60" s="29"/>
      <c r="O60" s="31"/>
      <c r="P60" s="31" t="n">
        <v>950.4</v>
      </c>
      <c r="Q60" s="30" t="n">
        <v>950.4</v>
      </c>
      <c r="R60" s="29"/>
      <c r="S60" s="31"/>
      <c r="T60" s="31" t="n">
        <v>1497.6</v>
      </c>
      <c r="U60" s="30" t="n">
        <v>1497.6</v>
      </c>
      <c r="V60" s="29"/>
      <c r="W60" s="31"/>
      <c r="X60" s="31" t="n">
        <v>2246.4</v>
      </c>
      <c r="Y60" s="30" t="n">
        <v>2246.4</v>
      </c>
      <c r="Z60" s="29"/>
      <c r="AA60" s="31"/>
      <c r="AB60" s="31" t="n">
        <v>2256</v>
      </c>
      <c r="AC60" s="30" t="n">
        <v>2256</v>
      </c>
      <c r="AD60" s="29"/>
      <c r="AE60" s="31"/>
      <c r="AF60" s="31" t="n">
        <v>1363.2</v>
      </c>
      <c r="AG60" s="30" t="n">
        <v>1363.2</v>
      </c>
      <c r="AH60" s="32" t="n">
        <f aca="false">F60+J60+N60+R60+V60+Z60+AD60</f>
        <v>0</v>
      </c>
      <c r="AI60" s="33" t="n">
        <f aca="false">G60+K60+O60+S60+W60+AA60+AE60</f>
        <v>0</v>
      </c>
      <c r="AJ60" s="32" t="n">
        <f aca="false">D60+H60+L60+P60+T60+X60+AB60+AF60</f>
        <v>11385.6</v>
      </c>
      <c r="AK60" s="33" t="n">
        <f aca="false">E60+I60+M60+Q60+U60+Y60+AC60+AG60</f>
        <v>11385.6</v>
      </c>
      <c r="AL60" s="29" t="n">
        <f aca="false">AH60+AJ60</f>
        <v>11385.6</v>
      </c>
      <c r="AM60" s="31" t="n">
        <f aca="false">AI60+AK60</f>
        <v>11385.6</v>
      </c>
      <c r="AN60" s="34" t="n">
        <f aca="false">ROUND(AM60/AL60*100,1)</f>
        <v>100</v>
      </c>
    </row>
    <row r="61" customFormat="false" ht="17.45" hidden="false" customHeight="true" outlineLevel="0" collapsed="false">
      <c r="A61" s="26" t="s">
        <v>74</v>
      </c>
      <c r="B61" s="27" t="s">
        <v>39</v>
      </c>
      <c r="C61" s="35" t="s">
        <v>23</v>
      </c>
      <c r="D61" s="29" t="n">
        <v>230.4</v>
      </c>
      <c r="E61" s="30" t="n">
        <v>230.4</v>
      </c>
      <c r="F61" s="29"/>
      <c r="G61" s="31"/>
      <c r="H61" s="31" t="n">
        <v>393.6</v>
      </c>
      <c r="I61" s="30" t="n">
        <v>393.6</v>
      </c>
      <c r="J61" s="29"/>
      <c r="K61" s="31"/>
      <c r="L61" s="31" t="n">
        <v>345.6</v>
      </c>
      <c r="M61" s="30" t="n">
        <v>345.6</v>
      </c>
      <c r="N61" s="29"/>
      <c r="O61" s="31"/>
      <c r="P61" s="31" t="n">
        <v>326.4</v>
      </c>
      <c r="Q61" s="30" t="n">
        <v>326.4</v>
      </c>
      <c r="R61" s="29"/>
      <c r="S61" s="31"/>
      <c r="T61" s="31" t="n">
        <v>700.8</v>
      </c>
      <c r="U61" s="30" t="n">
        <v>700.8</v>
      </c>
      <c r="V61" s="29"/>
      <c r="W61" s="31"/>
      <c r="X61" s="31" t="n">
        <v>835.2</v>
      </c>
      <c r="Y61" s="30" t="n">
        <v>835.2</v>
      </c>
      <c r="Z61" s="29"/>
      <c r="AA61" s="31"/>
      <c r="AB61" s="31" t="n">
        <v>1468.8</v>
      </c>
      <c r="AC61" s="30" t="n">
        <v>1468.8</v>
      </c>
      <c r="AD61" s="29"/>
      <c r="AE61" s="31"/>
      <c r="AF61" s="31" t="n">
        <v>998.4</v>
      </c>
      <c r="AG61" s="30" t="n">
        <v>998.4</v>
      </c>
      <c r="AH61" s="32" t="n">
        <f aca="false">F61+J61+N61+R61+V61+Z61+AD61</f>
        <v>0</v>
      </c>
      <c r="AI61" s="33" t="n">
        <f aca="false">G61+K61+O61+S61+W61+AA61+AE61</f>
        <v>0</v>
      </c>
      <c r="AJ61" s="32" t="n">
        <f aca="false">D61+H61+L61+P61+T61+X61+AB61+AF61</f>
        <v>5299.2</v>
      </c>
      <c r="AK61" s="33" t="n">
        <f aca="false">E61+I61+M61+Q61+U61+Y61+AC61+AG61</f>
        <v>5299.2</v>
      </c>
      <c r="AL61" s="29" t="n">
        <f aca="false">AH61+AJ61</f>
        <v>5299.2</v>
      </c>
      <c r="AM61" s="31" t="n">
        <f aca="false">AI61+AK61</f>
        <v>5299.2</v>
      </c>
      <c r="AN61" s="34" t="n">
        <f aca="false">ROUND(AM61/AL61*100,1)</f>
        <v>100</v>
      </c>
    </row>
    <row r="62" customFormat="false" ht="17.45" hidden="false" customHeight="true" outlineLevel="0" collapsed="false">
      <c r="A62" s="26" t="s">
        <v>75</v>
      </c>
      <c r="B62" s="27" t="s">
        <v>39</v>
      </c>
      <c r="C62" s="35" t="s">
        <v>25</v>
      </c>
      <c r="D62" s="29" t="n">
        <v>1393.2</v>
      </c>
      <c r="E62" s="30" t="n">
        <v>1393.2</v>
      </c>
      <c r="F62" s="29"/>
      <c r="G62" s="31"/>
      <c r="H62" s="31" t="n">
        <v>1695.6</v>
      </c>
      <c r="I62" s="30" t="n">
        <v>1695.6</v>
      </c>
      <c r="J62" s="29"/>
      <c r="K62" s="31"/>
      <c r="L62" s="31" t="n">
        <v>1792.8</v>
      </c>
      <c r="M62" s="30" t="n">
        <v>1792.8</v>
      </c>
      <c r="N62" s="29"/>
      <c r="O62" s="31"/>
      <c r="P62" s="31" t="n">
        <v>1792.8</v>
      </c>
      <c r="Q62" s="30" t="n">
        <v>1792.8</v>
      </c>
      <c r="R62" s="29"/>
      <c r="S62" s="31"/>
      <c r="T62" s="31" t="n">
        <v>2991.6</v>
      </c>
      <c r="U62" s="30" t="n">
        <v>2991.6</v>
      </c>
      <c r="V62" s="29"/>
      <c r="W62" s="31"/>
      <c r="X62" s="31" t="n">
        <v>2991.6</v>
      </c>
      <c r="Y62" s="30" t="n">
        <v>2991.6</v>
      </c>
      <c r="Z62" s="29"/>
      <c r="AA62" s="31"/>
      <c r="AB62" s="31" t="n">
        <v>1998</v>
      </c>
      <c r="AC62" s="30" t="n">
        <v>1998</v>
      </c>
      <c r="AD62" s="29"/>
      <c r="AE62" s="31"/>
      <c r="AF62" s="31" t="n">
        <v>1069.2</v>
      </c>
      <c r="AG62" s="30" t="n">
        <v>1069.2</v>
      </c>
      <c r="AH62" s="32" t="n">
        <f aca="false">F62+J62+N62+R62+V62+Z62+AD62</f>
        <v>0</v>
      </c>
      <c r="AI62" s="33" t="n">
        <f aca="false">G62+K62+O62+S62+W62+AA62+AE62</f>
        <v>0</v>
      </c>
      <c r="AJ62" s="32" t="n">
        <f aca="false">D62+H62+L62+P62+T62+X62+AB62+AF62</f>
        <v>15724.8</v>
      </c>
      <c r="AK62" s="33" t="n">
        <f aca="false">E62+I62+M62+Q62+U62+Y62+AC62+AG62</f>
        <v>15724.8</v>
      </c>
      <c r="AL62" s="29" t="n">
        <f aca="false">AH62+AJ62</f>
        <v>15724.8</v>
      </c>
      <c r="AM62" s="31" t="n">
        <f aca="false">AI62+AK62</f>
        <v>15724.8</v>
      </c>
      <c r="AN62" s="34" t="n">
        <f aca="false">ROUND(AM62/AL62*100,1)</f>
        <v>100</v>
      </c>
    </row>
    <row r="63" customFormat="false" ht="17.45" hidden="false" customHeight="true" outlineLevel="0" collapsed="false">
      <c r="A63" s="26" t="s">
        <v>76</v>
      </c>
      <c r="B63" s="27" t="s">
        <v>77</v>
      </c>
      <c r="C63" s="35" t="s">
        <v>23</v>
      </c>
      <c r="D63" s="29"/>
      <c r="E63" s="30"/>
      <c r="F63" s="29"/>
      <c r="G63" s="31"/>
      <c r="H63" s="31"/>
      <c r="I63" s="30"/>
      <c r="J63" s="29"/>
      <c r="K63" s="31"/>
      <c r="L63" s="31" t="n">
        <v>979.2</v>
      </c>
      <c r="M63" s="30" t="n">
        <v>979.2</v>
      </c>
      <c r="N63" s="29"/>
      <c r="O63" s="31"/>
      <c r="P63" s="31" t="n">
        <v>979.2</v>
      </c>
      <c r="Q63" s="30" t="n">
        <v>979.2</v>
      </c>
      <c r="R63" s="29"/>
      <c r="S63" s="31"/>
      <c r="T63" s="31" t="n">
        <v>979.2</v>
      </c>
      <c r="U63" s="30" t="n">
        <v>979.2</v>
      </c>
      <c r="V63" s="29"/>
      <c r="W63" s="31"/>
      <c r="X63" s="31" t="n">
        <v>979.2</v>
      </c>
      <c r="Y63" s="30" t="n">
        <v>979.2</v>
      </c>
      <c r="Z63" s="29"/>
      <c r="AA63" s="31"/>
      <c r="AB63" s="31" t="n">
        <v>979.2</v>
      </c>
      <c r="AC63" s="30" t="n">
        <v>979.2</v>
      </c>
      <c r="AD63" s="29"/>
      <c r="AE63" s="31"/>
      <c r="AF63" s="31" t="n">
        <v>979.2</v>
      </c>
      <c r="AG63" s="30" t="n">
        <v>979.2</v>
      </c>
      <c r="AH63" s="32" t="n">
        <f aca="false">F63+J63+N63+R63+V63+Z63+AD63</f>
        <v>0</v>
      </c>
      <c r="AI63" s="33" t="n">
        <f aca="false">G63+K63+O63+S63+W63+AA63+AE63</f>
        <v>0</v>
      </c>
      <c r="AJ63" s="32" t="n">
        <f aca="false">D63+H63+L63+P63+T63+X63+AB63+AF63</f>
        <v>5875.2</v>
      </c>
      <c r="AK63" s="33" t="n">
        <f aca="false">E63+I63+M63+Q63+U63+Y63+AC63+AG63</f>
        <v>5875.2</v>
      </c>
      <c r="AL63" s="29" t="n">
        <f aca="false">AH63+AJ63</f>
        <v>5875.2</v>
      </c>
      <c r="AM63" s="31" t="n">
        <f aca="false">AI63+AK63</f>
        <v>5875.2</v>
      </c>
      <c r="AN63" s="34" t="n">
        <f aca="false">ROUND(AM63/AL63*100,1)</f>
        <v>100</v>
      </c>
    </row>
    <row r="64" customFormat="false" ht="17.45" hidden="false" customHeight="true" outlineLevel="0" collapsed="false">
      <c r="A64" s="36"/>
      <c r="B64" s="27" t="s">
        <v>39</v>
      </c>
      <c r="C64" s="35" t="s">
        <v>23</v>
      </c>
      <c r="D64" s="29" t="n">
        <v>393.6</v>
      </c>
      <c r="E64" s="30" t="n">
        <v>393.6</v>
      </c>
      <c r="F64" s="29"/>
      <c r="G64" s="31"/>
      <c r="H64" s="31" t="n">
        <v>393.6</v>
      </c>
      <c r="I64" s="30" t="n">
        <v>393.6</v>
      </c>
      <c r="J64" s="29"/>
      <c r="K64" s="31"/>
      <c r="L64" s="31" t="n">
        <v>393.6</v>
      </c>
      <c r="M64" s="30" t="n">
        <v>393.6</v>
      </c>
      <c r="N64" s="29"/>
      <c r="O64" s="31"/>
      <c r="P64" s="31" t="n">
        <v>393.6</v>
      </c>
      <c r="Q64" s="30" t="n">
        <v>393.6</v>
      </c>
      <c r="R64" s="29"/>
      <c r="S64" s="31"/>
      <c r="T64" s="31" t="n">
        <v>393.6</v>
      </c>
      <c r="U64" s="30" t="n">
        <v>393.6</v>
      </c>
      <c r="V64" s="29"/>
      <c r="W64" s="31"/>
      <c r="X64" s="31" t="n">
        <v>393.6</v>
      </c>
      <c r="Y64" s="30" t="n">
        <v>393.6</v>
      </c>
      <c r="Z64" s="29"/>
      <c r="AA64" s="31"/>
      <c r="AB64" s="31" t="n">
        <v>393.6</v>
      </c>
      <c r="AC64" s="30" t="n">
        <v>393.6</v>
      </c>
      <c r="AD64" s="29"/>
      <c r="AE64" s="31"/>
      <c r="AF64" s="31" t="n">
        <v>393.6</v>
      </c>
      <c r="AG64" s="30" t="n">
        <v>393.6</v>
      </c>
      <c r="AH64" s="32" t="n">
        <f aca="false">F64+J64+N64+R64+V64+Z64+AD64</f>
        <v>0</v>
      </c>
      <c r="AI64" s="33" t="n">
        <f aca="false">G64+K64+O64+S64+W64+AA64+AE64</f>
        <v>0</v>
      </c>
      <c r="AJ64" s="32" t="n">
        <f aca="false">D64+H64+L64+P64+T64+X64+AB64+AF64</f>
        <v>3148.8</v>
      </c>
      <c r="AK64" s="33" t="n">
        <f aca="false">E64+I64+M64+Q64+U64+Y64+AC64+AG64</f>
        <v>3148.8</v>
      </c>
      <c r="AL64" s="29" t="n">
        <f aca="false">AH64+AJ64</f>
        <v>3148.8</v>
      </c>
      <c r="AM64" s="31" t="n">
        <f aca="false">AI64+AK64</f>
        <v>3148.8</v>
      </c>
      <c r="AN64" s="34" t="n">
        <f aca="false">ROUND(AM64/AL64*100,1)</f>
        <v>100</v>
      </c>
    </row>
    <row r="65" customFormat="false" ht="17.45" hidden="false" customHeight="true" outlineLevel="0" collapsed="false">
      <c r="A65" s="26" t="s">
        <v>78</v>
      </c>
      <c r="B65" s="27" t="s">
        <v>39</v>
      </c>
      <c r="C65" s="35" t="s">
        <v>23</v>
      </c>
      <c r="D65" s="29" t="n">
        <v>499.2</v>
      </c>
      <c r="E65" s="30" t="n">
        <v>499.2</v>
      </c>
      <c r="F65" s="29"/>
      <c r="G65" s="31"/>
      <c r="H65" s="31" t="n">
        <v>499.2</v>
      </c>
      <c r="I65" s="30" t="n">
        <v>499.2</v>
      </c>
      <c r="J65" s="29"/>
      <c r="K65" s="31"/>
      <c r="L65" s="31" t="n">
        <v>499.2</v>
      </c>
      <c r="M65" s="30" t="n">
        <v>499.2</v>
      </c>
      <c r="N65" s="29"/>
      <c r="O65" s="31"/>
      <c r="P65" s="31" t="n">
        <v>499.2</v>
      </c>
      <c r="Q65" s="30" t="n">
        <v>499.2</v>
      </c>
      <c r="R65" s="29"/>
      <c r="S65" s="31"/>
      <c r="T65" s="31" t="n">
        <v>998.4</v>
      </c>
      <c r="U65" s="30" t="n">
        <v>998.4</v>
      </c>
      <c r="V65" s="29"/>
      <c r="W65" s="31"/>
      <c r="X65" s="31" t="n">
        <v>998.4</v>
      </c>
      <c r="Y65" s="30" t="n">
        <v>998.4</v>
      </c>
      <c r="Z65" s="29"/>
      <c r="AA65" s="31"/>
      <c r="AB65" s="31" t="n">
        <v>998.4</v>
      </c>
      <c r="AC65" s="30" t="n">
        <v>998.4</v>
      </c>
      <c r="AD65" s="29"/>
      <c r="AE65" s="31"/>
      <c r="AF65" s="31" t="n">
        <v>470.4</v>
      </c>
      <c r="AG65" s="30" t="n">
        <v>470.4</v>
      </c>
      <c r="AH65" s="32" t="n">
        <f aca="false">F65+J65+N65+R65+V65+Z65+AD65</f>
        <v>0</v>
      </c>
      <c r="AI65" s="33" t="n">
        <f aca="false">G65+K65+O65+S65+W65+AA65+AE65</f>
        <v>0</v>
      </c>
      <c r="AJ65" s="32" t="n">
        <f aca="false">D65+H65+L65+P65+T65+X65+AB65+AF65</f>
        <v>5462.4</v>
      </c>
      <c r="AK65" s="33" t="n">
        <f aca="false">E65+I65+M65+Q65+U65+Y65+AC65+AG65</f>
        <v>5462.4</v>
      </c>
      <c r="AL65" s="29" t="n">
        <f aca="false">AH65+AJ65</f>
        <v>5462.4</v>
      </c>
      <c r="AM65" s="31" t="n">
        <f aca="false">AI65+AK65</f>
        <v>5462.4</v>
      </c>
      <c r="AN65" s="34" t="n">
        <f aca="false">ROUND(AM65/AL65*100,1)</f>
        <v>100</v>
      </c>
    </row>
    <row r="66" customFormat="false" ht="17.45" hidden="false" customHeight="true" outlineLevel="0" collapsed="false">
      <c r="A66" s="9"/>
      <c r="B66" s="27" t="s">
        <v>73</v>
      </c>
      <c r="C66" s="35" t="s">
        <v>23</v>
      </c>
      <c r="D66" s="29"/>
      <c r="E66" s="30"/>
      <c r="F66" s="29"/>
      <c r="G66" s="31"/>
      <c r="H66" s="31" t="n">
        <v>192</v>
      </c>
      <c r="I66" s="30" t="n">
        <v>192</v>
      </c>
      <c r="J66" s="29"/>
      <c r="K66" s="31"/>
      <c r="L66" s="31" t="n">
        <v>297.6</v>
      </c>
      <c r="M66" s="30" t="n">
        <v>297.6</v>
      </c>
      <c r="N66" s="29"/>
      <c r="O66" s="31"/>
      <c r="P66" s="31" t="n">
        <v>393.6</v>
      </c>
      <c r="Q66" s="30" t="n">
        <v>393.6</v>
      </c>
      <c r="R66" s="29"/>
      <c r="S66" s="31"/>
      <c r="T66" s="31" t="n">
        <v>595.2</v>
      </c>
      <c r="U66" s="30" t="n">
        <v>595.2</v>
      </c>
      <c r="V66" s="29"/>
      <c r="W66" s="31"/>
      <c r="X66" s="31" t="n">
        <v>595.2</v>
      </c>
      <c r="Y66" s="30" t="n">
        <v>595.2</v>
      </c>
      <c r="Z66" s="29"/>
      <c r="AA66" s="31"/>
      <c r="AB66" s="31" t="n">
        <v>595.2</v>
      </c>
      <c r="AC66" s="30" t="n">
        <v>595.2</v>
      </c>
      <c r="AD66" s="29"/>
      <c r="AE66" s="31"/>
      <c r="AF66" s="31" t="n">
        <v>336</v>
      </c>
      <c r="AG66" s="30" t="n">
        <v>336</v>
      </c>
      <c r="AH66" s="32" t="n">
        <f aca="false">F66+J66+N66+R66+V66+Z66+AD66</f>
        <v>0</v>
      </c>
      <c r="AI66" s="33" t="n">
        <f aca="false">G66+K66+O66+S66+W66+AA66+AE66</f>
        <v>0</v>
      </c>
      <c r="AJ66" s="32" t="n">
        <f aca="false">D66+H66+L66+P66+T66+X66+AB66+AF66</f>
        <v>3004.8</v>
      </c>
      <c r="AK66" s="33" t="n">
        <f aca="false">E66+I66+M66+Q66+U66+Y66+AC66+AG66</f>
        <v>3004.8</v>
      </c>
      <c r="AL66" s="29" t="n">
        <f aca="false">AH66+AJ66</f>
        <v>3004.8</v>
      </c>
      <c r="AM66" s="31" t="n">
        <f aca="false">AI66+AK66</f>
        <v>3004.8</v>
      </c>
      <c r="AN66" s="34" t="n">
        <f aca="false">ROUND(AM66/AL66*100,1)</f>
        <v>100</v>
      </c>
    </row>
    <row r="67" customFormat="false" ht="17.45" hidden="false" customHeight="true" outlineLevel="0" collapsed="false">
      <c r="A67" s="9"/>
      <c r="B67" s="27" t="s">
        <v>79</v>
      </c>
      <c r="C67" s="35" t="s">
        <v>23</v>
      </c>
      <c r="D67" s="29"/>
      <c r="E67" s="30"/>
      <c r="F67" s="29"/>
      <c r="G67" s="31"/>
      <c r="H67" s="31" t="n">
        <v>393.6</v>
      </c>
      <c r="I67" s="30" t="n">
        <v>393.6</v>
      </c>
      <c r="J67" s="29"/>
      <c r="K67" s="31"/>
      <c r="L67" s="31" t="n">
        <v>393.6</v>
      </c>
      <c r="M67" s="30" t="n">
        <v>393.6</v>
      </c>
      <c r="N67" s="29"/>
      <c r="O67" s="31"/>
      <c r="P67" s="31" t="n">
        <v>393.6</v>
      </c>
      <c r="Q67" s="30" t="n">
        <v>393.6</v>
      </c>
      <c r="R67" s="29"/>
      <c r="S67" s="31"/>
      <c r="T67" s="31" t="n">
        <v>796.8</v>
      </c>
      <c r="U67" s="30" t="n">
        <v>796.8</v>
      </c>
      <c r="V67" s="29"/>
      <c r="W67" s="31"/>
      <c r="X67" s="31" t="n">
        <v>796.8</v>
      </c>
      <c r="Y67" s="30" t="n">
        <v>796.8</v>
      </c>
      <c r="Z67" s="29"/>
      <c r="AA67" s="31"/>
      <c r="AB67" s="31" t="n">
        <v>796.8</v>
      </c>
      <c r="AC67" s="30" t="n">
        <v>796.8</v>
      </c>
      <c r="AD67" s="29"/>
      <c r="AE67" s="31"/>
      <c r="AF67" s="31" t="n">
        <v>796.8</v>
      </c>
      <c r="AG67" s="30" t="n">
        <v>796.8</v>
      </c>
      <c r="AH67" s="32" t="n">
        <f aca="false">F67+J67+N67+R67+V67+Z67+AD67</f>
        <v>0</v>
      </c>
      <c r="AI67" s="33" t="n">
        <f aca="false">G67+K67+O67+S67+W67+AA67+AE67</f>
        <v>0</v>
      </c>
      <c r="AJ67" s="32" t="n">
        <f aca="false">D67+H67+L67+P67+T67+X67+AB67+AF67</f>
        <v>4368</v>
      </c>
      <c r="AK67" s="33" t="n">
        <f aca="false">E67+I67+M67+Q67+U67+Y67+AC67+AG67</f>
        <v>4368</v>
      </c>
      <c r="AL67" s="29" t="n">
        <f aca="false">AH67+AJ67</f>
        <v>4368</v>
      </c>
      <c r="AM67" s="31" t="n">
        <f aca="false">AI67+AK67</f>
        <v>4368</v>
      </c>
      <c r="AN67" s="34" t="n">
        <f aca="false">ROUND(AM67/AL67*100,1)</f>
        <v>100</v>
      </c>
    </row>
    <row r="68" customFormat="false" ht="17.45" hidden="false" customHeight="true" outlineLevel="0" collapsed="false">
      <c r="A68" s="37" t="s">
        <v>80</v>
      </c>
      <c r="B68" s="27" t="s">
        <v>39</v>
      </c>
      <c r="C68" s="35" t="s">
        <v>23</v>
      </c>
      <c r="D68" s="29" t="n">
        <v>432</v>
      </c>
      <c r="E68" s="30" t="n">
        <v>432</v>
      </c>
      <c r="F68" s="29"/>
      <c r="G68" s="31"/>
      <c r="H68" s="31" t="n">
        <v>288</v>
      </c>
      <c r="I68" s="30" t="n">
        <v>288</v>
      </c>
      <c r="J68" s="29"/>
      <c r="K68" s="31"/>
      <c r="L68" s="31" t="n">
        <v>288</v>
      </c>
      <c r="M68" s="30" t="n">
        <v>288</v>
      </c>
      <c r="N68" s="29"/>
      <c r="O68" s="31"/>
      <c r="P68" s="31" t="n">
        <v>288</v>
      </c>
      <c r="Q68" s="30" t="n">
        <v>288</v>
      </c>
      <c r="R68" s="29"/>
      <c r="S68" s="31"/>
      <c r="T68" s="31" t="n">
        <v>576</v>
      </c>
      <c r="U68" s="30" t="n">
        <v>576</v>
      </c>
      <c r="V68" s="29"/>
      <c r="W68" s="31"/>
      <c r="X68" s="31" t="n">
        <v>624</v>
      </c>
      <c r="Y68" s="30" t="n">
        <v>624</v>
      </c>
      <c r="Z68" s="29"/>
      <c r="AA68" s="31"/>
      <c r="AB68" s="31" t="n">
        <v>624</v>
      </c>
      <c r="AC68" s="30" t="n">
        <v>624</v>
      </c>
      <c r="AD68" s="29"/>
      <c r="AE68" s="31"/>
      <c r="AF68" s="31" t="n">
        <v>624</v>
      </c>
      <c r="AG68" s="30" t="n">
        <v>624</v>
      </c>
      <c r="AH68" s="32" t="n">
        <f aca="false">F68+J68+N68+R68+V68+Z68+AD68</f>
        <v>0</v>
      </c>
      <c r="AI68" s="33" t="n">
        <f aca="false">G68+K68+O68+S68+W68+AA68+AE68</f>
        <v>0</v>
      </c>
      <c r="AJ68" s="32" t="n">
        <f aca="false">D68+H68+L68+P68+T68+X68+AB68+AF68</f>
        <v>3744</v>
      </c>
      <c r="AK68" s="33" t="n">
        <f aca="false">E68+I68+M68+Q68+U68+Y68+AC68+AG68</f>
        <v>3744</v>
      </c>
      <c r="AL68" s="29" t="n">
        <f aca="false">AH68+AJ68</f>
        <v>3744</v>
      </c>
      <c r="AM68" s="31" t="n">
        <f aca="false">AI68+AK68</f>
        <v>3744</v>
      </c>
      <c r="AN68" s="34" t="n">
        <f aca="false">ROUND(AM68/AL68*100,1)</f>
        <v>100</v>
      </c>
    </row>
    <row r="69" customFormat="false" ht="17.45" hidden="false" customHeight="true" outlineLevel="0" collapsed="false">
      <c r="A69" s="9" t="s">
        <v>81</v>
      </c>
      <c r="B69" s="27" t="s">
        <v>82</v>
      </c>
      <c r="C69" s="35" t="s">
        <v>23</v>
      </c>
      <c r="D69" s="29"/>
      <c r="E69" s="30"/>
      <c r="F69" s="29"/>
      <c r="G69" s="31"/>
      <c r="H69" s="31"/>
      <c r="I69" s="30"/>
      <c r="J69" s="29"/>
      <c r="K69" s="31"/>
      <c r="L69" s="31" t="n">
        <v>912</v>
      </c>
      <c r="M69" s="30" t="n">
        <v>912</v>
      </c>
      <c r="N69" s="29"/>
      <c r="O69" s="31"/>
      <c r="P69" s="31" t="n">
        <v>672</v>
      </c>
      <c r="Q69" s="30" t="n">
        <v>672</v>
      </c>
      <c r="R69" s="29"/>
      <c r="S69" s="31"/>
      <c r="T69" s="31" t="n">
        <v>2659.2</v>
      </c>
      <c r="U69" s="30" t="n">
        <v>2659.2</v>
      </c>
      <c r="V69" s="29"/>
      <c r="W69" s="31"/>
      <c r="X69" s="31" t="n">
        <v>2880</v>
      </c>
      <c r="Y69" s="30" t="n">
        <v>2880</v>
      </c>
      <c r="Z69" s="29"/>
      <c r="AA69" s="31"/>
      <c r="AB69" s="31" t="n">
        <v>499.2</v>
      </c>
      <c r="AC69" s="30" t="n">
        <v>499.2</v>
      </c>
      <c r="AD69" s="29"/>
      <c r="AE69" s="31"/>
      <c r="AF69" s="31" t="n">
        <v>499.2</v>
      </c>
      <c r="AG69" s="30" t="n">
        <v>499.2</v>
      </c>
      <c r="AH69" s="32" t="n">
        <f aca="false">F69+J69+N69+R69+V69+Z69+AD69</f>
        <v>0</v>
      </c>
      <c r="AI69" s="33" t="n">
        <f aca="false">G69+K69+O69+S69+W69+AA69+AE69</f>
        <v>0</v>
      </c>
      <c r="AJ69" s="32" t="n">
        <f aca="false">D69+H69+L69+P69+T69+X69+AB69+AF69</f>
        <v>8121.6</v>
      </c>
      <c r="AK69" s="33" t="n">
        <f aca="false">E69+I69+M69+Q69+U69+Y69+AC69+AG69</f>
        <v>8121.6</v>
      </c>
      <c r="AL69" s="29" t="n">
        <f aca="false">AH69+AJ69</f>
        <v>8121.6</v>
      </c>
      <c r="AM69" s="31" t="n">
        <f aca="false">AI69+AK69</f>
        <v>8121.6</v>
      </c>
      <c r="AN69" s="34" t="n">
        <f aca="false">ROUND(AM69/AL69*100,1)</f>
        <v>100</v>
      </c>
    </row>
    <row r="70" customFormat="false" ht="17.45" hidden="false" customHeight="true" outlineLevel="0" collapsed="false">
      <c r="A70" s="9"/>
      <c r="B70" s="27" t="s">
        <v>83</v>
      </c>
      <c r="C70" s="35" t="s">
        <v>23</v>
      </c>
      <c r="D70" s="29"/>
      <c r="E70" s="30"/>
      <c r="F70" s="29"/>
      <c r="G70" s="31"/>
      <c r="H70" s="31" t="n">
        <v>192</v>
      </c>
      <c r="I70" s="30" t="n">
        <v>192</v>
      </c>
      <c r="J70" s="29"/>
      <c r="K70" s="31"/>
      <c r="L70" s="31" t="n">
        <v>297.6</v>
      </c>
      <c r="M70" s="30" t="n">
        <v>297.6</v>
      </c>
      <c r="N70" s="29"/>
      <c r="O70" s="31"/>
      <c r="P70" s="31" t="n">
        <v>297.6</v>
      </c>
      <c r="Q70" s="30" t="n">
        <v>297.6</v>
      </c>
      <c r="R70" s="29"/>
      <c r="S70" s="31"/>
      <c r="T70" s="31" t="n">
        <v>297.6</v>
      </c>
      <c r="U70" s="30" t="n">
        <v>297.6</v>
      </c>
      <c r="V70" s="29"/>
      <c r="W70" s="31"/>
      <c r="X70" s="31" t="n">
        <v>297.6</v>
      </c>
      <c r="Y70" s="30" t="n">
        <v>297.6</v>
      </c>
      <c r="Z70" s="29"/>
      <c r="AA70" s="31"/>
      <c r="AB70" s="31" t="n">
        <v>796.8</v>
      </c>
      <c r="AC70" s="30" t="n">
        <v>796.8</v>
      </c>
      <c r="AD70" s="29"/>
      <c r="AE70" s="31"/>
      <c r="AF70" s="31" t="n">
        <v>796.8</v>
      </c>
      <c r="AG70" s="30" t="n">
        <v>796.8</v>
      </c>
      <c r="AH70" s="32" t="n">
        <f aca="false">F70+J70+N70+R70+V70+Z70+AD70</f>
        <v>0</v>
      </c>
      <c r="AI70" s="33" t="n">
        <f aca="false">G70+K70+O70+S70+W70+AA70+AE70</f>
        <v>0</v>
      </c>
      <c r="AJ70" s="32" t="n">
        <f aca="false">D70+H70+L70+P70+T70+X70+AB70+AF70</f>
        <v>2976</v>
      </c>
      <c r="AK70" s="33" t="n">
        <f aca="false">E70+I70+M70+Q70+U70+Y70+AC70+AG70</f>
        <v>2976</v>
      </c>
      <c r="AL70" s="29" t="n">
        <f aca="false">AH70+AJ70</f>
        <v>2976</v>
      </c>
      <c r="AM70" s="31" t="n">
        <f aca="false">AI70+AK70</f>
        <v>2976</v>
      </c>
      <c r="AN70" s="34" t="n">
        <f aca="false">ROUND(AM70/AL70*100,1)</f>
        <v>100</v>
      </c>
    </row>
    <row r="71" customFormat="false" ht="17.45" hidden="false" customHeight="true" outlineLevel="0" collapsed="false">
      <c r="A71" s="37" t="s">
        <v>84</v>
      </c>
      <c r="B71" s="27" t="s">
        <v>82</v>
      </c>
      <c r="C71" s="35" t="s">
        <v>23</v>
      </c>
      <c r="D71" s="29"/>
      <c r="E71" s="30"/>
      <c r="F71" s="29"/>
      <c r="G71" s="31"/>
      <c r="H71" s="31"/>
      <c r="I71" s="30"/>
      <c r="J71" s="29"/>
      <c r="K71" s="31"/>
      <c r="L71" s="31" t="n">
        <v>1372.8</v>
      </c>
      <c r="M71" s="30" t="n">
        <v>1372.8</v>
      </c>
      <c r="N71" s="29"/>
      <c r="O71" s="31"/>
      <c r="P71" s="31" t="n">
        <v>1449.6</v>
      </c>
      <c r="Q71" s="30" t="n">
        <v>1449.6</v>
      </c>
      <c r="R71" s="29"/>
      <c r="S71" s="31"/>
      <c r="T71" s="31" t="n">
        <v>2169.6</v>
      </c>
      <c r="U71" s="30" t="n">
        <v>2169.6</v>
      </c>
      <c r="V71" s="29"/>
      <c r="W71" s="31"/>
      <c r="X71" s="31" t="n">
        <v>2668.8</v>
      </c>
      <c r="Y71" s="30" t="n">
        <v>2668.8</v>
      </c>
      <c r="Z71" s="29"/>
      <c r="AA71" s="31"/>
      <c r="AB71" s="31" t="n">
        <v>1411.2</v>
      </c>
      <c r="AC71" s="30" t="n">
        <v>1411.2</v>
      </c>
      <c r="AD71" s="29"/>
      <c r="AE71" s="31"/>
      <c r="AF71" s="31" t="n">
        <v>998.4</v>
      </c>
      <c r="AG71" s="30" t="n">
        <v>998.4</v>
      </c>
      <c r="AH71" s="32" t="n">
        <f aca="false">F71+J71+N71+R71+V71+Z71+AD71</f>
        <v>0</v>
      </c>
      <c r="AI71" s="33" t="n">
        <f aca="false">G71+K71+O71+S71+W71+AA71+AE71</f>
        <v>0</v>
      </c>
      <c r="AJ71" s="32" t="n">
        <f aca="false">D71+H71+L71+P71+T71+X71+AB71+AF71</f>
        <v>10070.4</v>
      </c>
      <c r="AK71" s="33" t="n">
        <f aca="false">E71+I71+M71+Q71+U71+Y71+AC71+AG71</f>
        <v>10070.4</v>
      </c>
      <c r="AL71" s="29" t="n">
        <f aca="false">AH71+AJ71</f>
        <v>10070.4</v>
      </c>
      <c r="AM71" s="31" t="n">
        <f aca="false">AI71+AK71</f>
        <v>10070.4</v>
      </c>
      <c r="AN71" s="34" t="n">
        <f aca="false">ROUND(AM71/AL71*100,1)</f>
        <v>100</v>
      </c>
    </row>
    <row r="72" customFormat="false" ht="17.45" hidden="false" customHeight="true" outlineLevel="0" collapsed="false">
      <c r="A72" s="9" t="s">
        <v>85</v>
      </c>
      <c r="B72" s="27" t="s">
        <v>39</v>
      </c>
      <c r="C72" s="35" t="s">
        <v>23</v>
      </c>
      <c r="D72" s="29" t="n">
        <v>384</v>
      </c>
      <c r="E72" s="30" t="n">
        <v>384</v>
      </c>
      <c r="F72" s="29"/>
      <c r="G72" s="31"/>
      <c r="H72" s="31" t="n">
        <v>384</v>
      </c>
      <c r="I72" s="30" t="n">
        <v>384</v>
      </c>
      <c r="J72" s="29"/>
      <c r="K72" s="31"/>
      <c r="L72" s="31" t="n">
        <v>384</v>
      </c>
      <c r="M72" s="30" t="n">
        <v>384</v>
      </c>
      <c r="N72" s="29"/>
      <c r="O72" s="31"/>
      <c r="P72" s="31" t="n">
        <v>384</v>
      </c>
      <c r="Q72" s="30" t="n">
        <v>384</v>
      </c>
      <c r="R72" s="29"/>
      <c r="S72" s="31"/>
      <c r="T72" s="31" t="n">
        <v>777.6</v>
      </c>
      <c r="U72" s="30" t="n">
        <v>777.6</v>
      </c>
      <c r="V72" s="29"/>
      <c r="W72" s="31"/>
      <c r="X72" s="31" t="n">
        <v>777.6</v>
      </c>
      <c r="Y72" s="30" t="n">
        <v>777.6</v>
      </c>
      <c r="Z72" s="29"/>
      <c r="AA72" s="31"/>
      <c r="AB72" s="31" t="n">
        <v>777.6</v>
      </c>
      <c r="AC72" s="30" t="n">
        <v>777.6</v>
      </c>
      <c r="AD72" s="29"/>
      <c r="AE72" s="31"/>
      <c r="AF72" s="31" t="n">
        <v>768</v>
      </c>
      <c r="AG72" s="30" t="n">
        <v>768</v>
      </c>
      <c r="AH72" s="32" t="n">
        <f aca="false">F72+J72+N72+R72+V72+Z72+AD72</f>
        <v>0</v>
      </c>
      <c r="AI72" s="33" t="n">
        <f aca="false">G72+K72+O72+S72+W72+AA72+AE72</f>
        <v>0</v>
      </c>
      <c r="AJ72" s="32" t="n">
        <f aca="false">D72+H72+L72+P72+T72+X72+AB72+AF72</f>
        <v>4636.8</v>
      </c>
      <c r="AK72" s="33" t="n">
        <f aca="false">E72+I72+M72+Q72+U72+Y72+AC72+AG72</f>
        <v>4636.8</v>
      </c>
      <c r="AL72" s="29" t="n">
        <f aca="false">AH72+AJ72</f>
        <v>4636.8</v>
      </c>
      <c r="AM72" s="31" t="n">
        <f aca="false">AI72+AK72</f>
        <v>4636.8</v>
      </c>
      <c r="AN72" s="34" t="n">
        <f aca="false">ROUND(AM72/AL72*100,1)</f>
        <v>100</v>
      </c>
    </row>
    <row r="73" customFormat="false" ht="17.45" hidden="false" customHeight="true" outlineLevel="0" collapsed="false">
      <c r="A73" s="9"/>
      <c r="B73" s="27" t="s">
        <v>82</v>
      </c>
      <c r="C73" s="35" t="s">
        <v>23</v>
      </c>
      <c r="D73" s="29"/>
      <c r="E73" s="30"/>
      <c r="F73" s="29"/>
      <c r="G73" s="31"/>
      <c r="H73" s="31"/>
      <c r="I73" s="30"/>
      <c r="J73" s="29"/>
      <c r="K73" s="31"/>
      <c r="L73" s="31" t="n">
        <v>1027.2</v>
      </c>
      <c r="M73" s="30" t="n">
        <v>1027.2</v>
      </c>
      <c r="N73" s="29"/>
      <c r="O73" s="31"/>
      <c r="P73" s="31" t="n">
        <v>1027.2</v>
      </c>
      <c r="Q73" s="30" t="n">
        <v>1027.2</v>
      </c>
      <c r="R73" s="29"/>
      <c r="S73" s="31"/>
      <c r="T73" s="31" t="n">
        <v>2064</v>
      </c>
      <c r="U73" s="30" t="n">
        <v>2064</v>
      </c>
      <c r="V73" s="29"/>
      <c r="W73" s="31"/>
      <c r="X73" s="31" t="n">
        <v>2064</v>
      </c>
      <c r="Y73" s="30" t="n">
        <v>2064</v>
      </c>
      <c r="Z73" s="29"/>
      <c r="AA73" s="31"/>
      <c r="AB73" s="31" t="n">
        <v>2064</v>
      </c>
      <c r="AC73" s="30" t="n">
        <v>2064</v>
      </c>
      <c r="AD73" s="29"/>
      <c r="AE73" s="31"/>
      <c r="AF73" s="31" t="n">
        <v>2064</v>
      </c>
      <c r="AG73" s="30" t="n">
        <v>2064</v>
      </c>
      <c r="AH73" s="32" t="n">
        <f aca="false">F73+J73+N73+R73+V73+Z73+AD73</f>
        <v>0</v>
      </c>
      <c r="AI73" s="33" t="n">
        <f aca="false">G73+K73+O73+S73+W73+AA73+AE73</f>
        <v>0</v>
      </c>
      <c r="AJ73" s="32" t="n">
        <f aca="false">D73+H73+L73+P73+T73+X73+AB73+AF73</f>
        <v>10310.4</v>
      </c>
      <c r="AK73" s="33" t="n">
        <f aca="false">E73+I73+M73+Q73+U73+Y73+AC73+AG73</f>
        <v>10310.4</v>
      </c>
      <c r="AL73" s="29" t="n">
        <f aca="false">AH73+AJ73</f>
        <v>10310.4</v>
      </c>
      <c r="AM73" s="31" t="n">
        <f aca="false">AI73+AK73</f>
        <v>10310.4</v>
      </c>
      <c r="AN73" s="34" t="n">
        <f aca="false">ROUND(AM73/AL73*100,1)</f>
        <v>100</v>
      </c>
    </row>
    <row r="74" customFormat="false" ht="17.45" hidden="false" customHeight="true" outlineLevel="0" collapsed="false">
      <c r="A74" s="38" t="s">
        <v>86</v>
      </c>
      <c r="B74" s="39" t="s">
        <v>82</v>
      </c>
      <c r="C74" s="40" t="s">
        <v>23</v>
      </c>
      <c r="D74" s="41"/>
      <c r="E74" s="42"/>
      <c r="F74" s="41"/>
      <c r="G74" s="43"/>
      <c r="H74" s="43"/>
      <c r="I74" s="42"/>
      <c r="J74" s="41"/>
      <c r="K74" s="43"/>
      <c r="L74" s="43" t="n">
        <v>796.8</v>
      </c>
      <c r="M74" s="42" t="n">
        <v>796.8</v>
      </c>
      <c r="N74" s="41"/>
      <c r="O74" s="43"/>
      <c r="P74" s="43" t="n">
        <v>940.8</v>
      </c>
      <c r="Q74" s="42" t="n">
        <v>940.8</v>
      </c>
      <c r="R74" s="41"/>
      <c r="S74" s="43"/>
      <c r="T74" s="43" t="n">
        <v>1200</v>
      </c>
      <c r="U74" s="42" t="n">
        <v>1200</v>
      </c>
      <c r="V74" s="41"/>
      <c r="W74" s="43"/>
      <c r="X74" s="43" t="n">
        <v>1526.4</v>
      </c>
      <c r="Y74" s="42" t="n">
        <v>1526.4</v>
      </c>
      <c r="Z74" s="41"/>
      <c r="AA74" s="43"/>
      <c r="AB74" s="43" t="n">
        <v>1968</v>
      </c>
      <c r="AC74" s="42" t="n">
        <v>1968</v>
      </c>
      <c r="AD74" s="41"/>
      <c r="AE74" s="43"/>
      <c r="AF74" s="43" t="n">
        <v>835.2</v>
      </c>
      <c r="AG74" s="42" t="n">
        <v>835.2</v>
      </c>
      <c r="AH74" s="44" t="n">
        <f aca="false">F74+J74+N74+R74+V74+Z74+AD74</f>
        <v>0</v>
      </c>
      <c r="AI74" s="45" t="n">
        <f aca="false">G74+K74+O74+S74+W74+AA74+AE74</f>
        <v>0</v>
      </c>
      <c r="AJ74" s="44" t="n">
        <f aca="false">D74+H74+L74+P74+T74+X74+AB74+AF74</f>
        <v>7267.2</v>
      </c>
      <c r="AK74" s="45" t="n">
        <f aca="false">E74+I74+M74+Q74+U74+Y74+AC74+AG74</f>
        <v>7267.2</v>
      </c>
      <c r="AL74" s="41" t="n">
        <f aca="false">AH74+AJ74</f>
        <v>7267.2</v>
      </c>
      <c r="AM74" s="43" t="n">
        <f aca="false">AI74+AK74</f>
        <v>7267.2</v>
      </c>
      <c r="AN74" s="46" t="n">
        <f aca="false">ROUND(AM74/AL74*100,1)</f>
        <v>100</v>
      </c>
    </row>
    <row r="75" customFormat="false" ht="17.45" hidden="false" customHeight="true" outlineLevel="0" collapsed="false">
      <c r="A75" s="47" t="s">
        <v>11</v>
      </c>
      <c r="B75" s="47"/>
      <c r="C75" s="47"/>
      <c r="D75" s="48" t="n">
        <f aca="false">SUM(D7:D74)</f>
        <v>32454.24</v>
      </c>
      <c r="E75" s="49" t="n">
        <f aca="false">SUM(E7:E74)</f>
        <v>32454.24</v>
      </c>
      <c r="F75" s="48" t="n">
        <f aca="false">SUM(F7:F74)</f>
        <v>66931.5</v>
      </c>
      <c r="G75" s="50" t="n">
        <f aca="false">SUM(G7:G74)</f>
        <v>66931.5</v>
      </c>
      <c r="H75" s="50" t="n">
        <f aca="false">SUM(H7:H74)</f>
        <v>43434.54</v>
      </c>
      <c r="I75" s="49" t="n">
        <f aca="false">SUM(I7:I74)</f>
        <v>43434.54</v>
      </c>
      <c r="J75" s="48" t="n">
        <f aca="false">SUM(J7:J74)</f>
        <v>60865.5</v>
      </c>
      <c r="K75" s="50" t="n">
        <f aca="false">SUM(K7:K74)</f>
        <v>60779.1</v>
      </c>
      <c r="L75" s="50" t="n">
        <f aca="false">SUM(L7:L74)</f>
        <v>46515.66</v>
      </c>
      <c r="M75" s="49" t="n">
        <f aca="false">SUM(M7:M74)</f>
        <v>46065.66</v>
      </c>
      <c r="N75" s="48" t="n">
        <f aca="false">SUM(N7:N74)</f>
        <v>59225.64</v>
      </c>
      <c r="O75" s="50" t="n">
        <f aca="false">SUM(O7:O74)</f>
        <v>59139.24</v>
      </c>
      <c r="P75" s="50" t="n">
        <f aca="false">SUM(P7:P74)</f>
        <v>45799.38</v>
      </c>
      <c r="Q75" s="49" t="n">
        <f aca="false">SUM(Q7:Q74)</f>
        <v>44709.78</v>
      </c>
      <c r="R75" s="48" t="n">
        <f aca="false">SUM(R7:R74)</f>
        <v>94916.94</v>
      </c>
      <c r="S75" s="50" t="n">
        <f aca="false">SUM(S7:S74)</f>
        <v>89626.5</v>
      </c>
      <c r="T75" s="50" t="n">
        <f aca="false">SUM(T7:T74)</f>
        <v>74822.16</v>
      </c>
      <c r="U75" s="49" t="n">
        <f aca="false">SUM(U7:U74)</f>
        <v>73398.72</v>
      </c>
      <c r="V75" s="48" t="n">
        <f aca="false">SUM(V7:V74)</f>
        <v>111031.86</v>
      </c>
      <c r="W75" s="50" t="n">
        <f aca="false">SUM(W7:W74)</f>
        <v>111031.86</v>
      </c>
      <c r="X75" s="50" t="n">
        <f aca="false">SUM(X7:X74)</f>
        <v>82744.86</v>
      </c>
      <c r="Y75" s="49" t="n">
        <f aca="false">SUM(Y7:Y74)</f>
        <v>82744.86</v>
      </c>
      <c r="Z75" s="48" t="n">
        <f aca="false">SUM(Z7:Z74)</f>
        <v>106455.06</v>
      </c>
      <c r="AA75" s="50" t="n">
        <f aca="false">SUM(AA7:AA74)</f>
        <v>98985.06</v>
      </c>
      <c r="AB75" s="50" t="n">
        <f aca="false">SUM(AB7:AB74)</f>
        <v>76614.66</v>
      </c>
      <c r="AC75" s="49" t="n">
        <f aca="false">SUM(AC7:AC74)</f>
        <v>73782.66</v>
      </c>
      <c r="AD75" s="48" t="n">
        <f aca="false">SUM(AD7:AD74)</f>
        <v>90346.86</v>
      </c>
      <c r="AE75" s="50" t="n">
        <f aca="false">SUM(AE7:AE74)</f>
        <v>90346.86</v>
      </c>
      <c r="AF75" s="50" t="n">
        <f aca="false">SUM(AF7:AF74)</f>
        <v>61105.86</v>
      </c>
      <c r="AG75" s="49" t="n">
        <f aca="false">SUM(AG7:AG74)</f>
        <v>61105.86</v>
      </c>
      <c r="AH75" s="48" t="n">
        <f aca="false">SUM(AH7:AH74)</f>
        <v>589773.36</v>
      </c>
      <c r="AI75" s="49" t="n">
        <f aca="false">SUM(AI7:AI74)</f>
        <v>576840.12</v>
      </c>
      <c r="AJ75" s="48" t="n">
        <f aca="false">SUM(AJ7:AJ74)</f>
        <v>463491.36</v>
      </c>
      <c r="AK75" s="49" t="n">
        <f aca="false">SUM(AK7:AK74)</f>
        <v>457696.32</v>
      </c>
      <c r="AL75" s="48" t="n">
        <f aca="false">SUM(AL7:AL74)</f>
        <v>1053264.72</v>
      </c>
      <c r="AM75" s="50" t="n">
        <f aca="false">SUM(AM7:AM74)</f>
        <v>1034536.44</v>
      </c>
      <c r="AN75" s="51" t="n">
        <f aca="false">ROUND(AM75/AL75*100,1)</f>
        <v>98.2</v>
      </c>
    </row>
    <row r="76" customFormat="false" ht="17.45" hidden="false" customHeight="true" outlineLevel="0" collapsed="false">
      <c r="A76" s="52" t="s">
        <v>87</v>
      </c>
      <c r="B76" s="52"/>
      <c r="C76" s="52"/>
      <c r="D76" s="53" t="n">
        <f aca="false">COUNTIF(D7:D74,"&gt;0")</f>
        <v>28</v>
      </c>
      <c r="E76" s="53"/>
      <c r="F76" s="54" t="n">
        <f aca="false">COUNTIF(F7:F74,"&gt;0")</f>
        <v>42</v>
      </c>
      <c r="G76" s="54"/>
      <c r="H76" s="55" t="n">
        <f aca="false">COUNTIF(H7:H74,"&gt;0")</f>
        <v>53</v>
      </c>
      <c r="I76" s="55"/>
      <c r="J76" s="54" t="n">
        <f aca="false">COUNTIF(J7:J74,"&gt;0")</f>
        <v>42</v>
      </c>
      <c r="K76" s="54"/>
      <c r="L76" s="55" t="n">
        <f aca="false">COUNTIF(L7:L74,"&gt;0")</f>
        <v>58</v>
      </c>
      <c r="M76" s="55"/>
      <c r="N76" s="54" t="n">
        <f aca="false">COUNTIF(N7:N74,"&gt;0")</f>
        <v>42</v>
      </c>
      <c r="O76" s="54"/>
      <c r="P76" s="55" t="n">
        <f aca="false">COUNTIF(P7:P74,"&gt;0")</f>
        <v>58</v>
      </c>
      <c r="Q76" s="55"/>
      <c r="R76" s="54" t="n">
        <f aca="false">COUNTIF(R7:R74,"&gt;0")</f>
        <v>41</v>
      </c>
      <c r="S76" s="54"/>
      <c r="T76" s="55" t="n">
        <f aca="false">COUNTIF(T7:T74,"&gt;0")</f>
        <v>58</v>
      </c>
      <c r="U76" s="55"/>
      <c r="V76" s="54" t="n">
        <f aca="false">COUNTIF(V7:V74,"&gt;0")</f>
        <v>41</v>
      </c>
      <c r="W76" s="54"/>
      <c r="X76" s="55" t="n">
        <f aca="false">COUNTIF(X7:X74,"&gt;0")</f>
        <v>56</v>
      </c>
      <c r="Y76" s="55"/>
      <c r="Z76" s="54" t="n">
        <f aca="false">COUNTIF(Z7:Z74,"&gt;0")</f>
        <v>41</v>
      </c>
      <c r="AA76" s="54"/>
      <c r="AB76" s="55" t="n">
        <f aca="false">COUNTIF(AB7:AB74,"&gt;0")</f>
        <v>55</v>
      </c>
      <c r="AC76" s="55"/>
      <c r="AD76" s="54" t="n">
        <f aca="false">COUNTIF(AD7:AD74,"&gt;0")</f>
        <v>39</v>
      </c>
      <c r="AE76" s="54"/>
      <c r="AF76" s="55" t="n">
        <f aca="false">COUNTIF(AF7:AF74,"&gt;0")</f>
        <v>54</v>
      </c>
      <c r="AG76" s="55"/>
      <c r="AH76" s="53" t="n">
        <f aca="false">COUNTIF(AH7:AH74,"&gt;0")</f>
        <v>42</v>
      </c>
      <c r="AI76" s="53"/>
      <c r="AJ76" s="53" t="n">
        <f aca="false">COUNTIF(AJ7:AJ74,"&gt;0")</f>
        <v>62</v>
      </c>
      <c r="AK76" s="53"/>
      <c r="AL76" s="53" t="n">
        <f aca="false">COUNTIF(AL7:AL74,"&gt;0")</f>
        <v>68</v>
      </c>
      <c r="AM76" s="53"/>
      <c r="AN76" s="53"/>
    </row>
  </sheetData>
  <mergeCells count="62">
    <mergeCell ref="D3:E3"/>
    <mergeCell ref="F3:I3"/>
    <mergeCell ref="J3:M3"/>
    <mergeCell ref="N3:Q3"/>
    <mergeCell ref="R3:U3"/>
    <mergeCell ref="V3:Y3"/>
    <mergeCell ref="Z3:AC3"/>
    <mergeCell ref="AD3:AG3"/>
    <mergeCell ref="AH3:AN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5"/>
    <mergeCell ref="AJ4:AK5"/>
    <mergeCell ref="AL4:AN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75:C75"/>
    <mergeCell ref="A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N76"/>
  </mergeCells>
  <printOptions headings="false" gridLines="false" gridLinesSet="true" horizontalCentered="false" verticalCentered="false"/>
  <pageMargins left="0.75" right="0.196527777777778" top="0.459722222222222" bottom="0.2" header="0.511811023622047" footer="0.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3" manualBreakCount="3">
    <brk id="17" man="true" max="65535" min="0"/>
    <brk id="25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0:43:58Z</dcterms:created>
  <dc:creator>財団法人 自主流通米価格形成機</dc:creator>
  <dc:description/>
  <dc:language>en-US</dc:language>
  <cp:lastModifiedBy>小野塚哲也</cp:lastModifiedBy>
  <cp:lastPrinted>2011-01-18T07:54:59Z</cp:lastPrinted>
  <dcterms:modified xsi:type="dcterms:W3CDTF">2011-01-18T07:55:24Z</dcterms:modified>
  <cp:revision>0</cp:revision>
  <dc:subject/>
  <dc:title>入札販売数量及び落札数量総括表</dc:title>
</cp:coreProperties>
</file>