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年産（裸価格）" sheetId="1" state="visible" r:id="rId2"/>
    <sheet name="【参考】9年産（包装代、消費税等を含めた価格）" sheetId="2" state="visible" r:id="rId3"/>
  </sheets>
  <definedNames>
    <definedName function="false" hidden="false" localSheetId="1" name="_xlnm.Print_Area" vbProcedure="false">'【参考】9年産（包装代、消費税等を含めた価格）'!$A$1:$K$82,'【参考】9年産（包装代、消費税等を含めた価格）'!$L$2:$AC$75</definedName>
    <definedName function="false" hidden="false" localSheetId="1" name="_xlnm.Print_Titles" vbProcedure="false">'【参考】9年産（包装代、消費税等を含めた価格）'!$A:$D</definedName>
    <definedName function="false" hidden="false" localSheetId="0" name="_xlnm.Print_Area" vbProcedure="false">'9年産（裸価格）'!$A$1:$K$81,'9年産（裸価格）'!$L$2:$AC$75</definedName>
    <definedName function="false" hidden="false" localSheetId="0" name="_xlnm.Print_Titles" vbProcedure="false">'9年産（裸価格）'!$A:$D</definedName>
    <definedName function="false" hidden="false" localSheetId="0" name="Excel_BuiltIn__FilterDatabase" vbProcedure="false">'9年産（裸価格）'!$A$1:$AC$77</definedName>
    <definedName function="false" hidden="false" localSheetId="1" name="Excel_BuiltIn__FilterDatabase" vbProcedure="false">'【参考】9年産（包装代、消費税等を含めた価格）'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5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9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合　計</t>
  </si>
  <si>
    <t xml:space="preserve">産　地</t>
  </si>
  <si>
    <t xml:space="preserve">銘　　柄</t>
  </si>
  <si>
    <t xml:space="preserve">地域区分</t>
  </si>
  <si>
    <t xml:space="preserve">大阪</t>
  </si>
  <si>
    <t xml:space="preserve">東京</t>
  </si>
  <si>
    <t xml:space="preserve">計</t>
  </si>
  <si>
    <t xml:space="preserve">合計</t>
  </si>
  <si>
    <t xml:space="preserve">北海道</t>
  </si>
  <si>
    <t xml:space="preserve">※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夢つくし</t>
  </si>
  <si>
    <t xml:space="preserve">佐　賀</t>
  </si>
  <si>
    <t xml:space="preserve">熊　本</t>
  </si>
  <si>
    <t xml:space="preserve">大　分</t>
  </si>
  <si>
    <t xml:space="preserve">合計（全銘柄平均）</t>
  </si>
  <si>
    <t xml:space="preserve">上場銘柄数</t>
  </si>
  <si>
    <t xml:space="preserve">（注）※印の銘柄の東京・大阪計の指標価格は、</t>
  </si>
  <si>
    <t xml:space="preserve">　　により算出した数値である。</t>
  </si>
  <si>
    <t xml:space="preserve">【参考】包装代、消費税等を含めた取引価格の推移（平成９年産）</t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包装代、消費税等を含めた取引価格とは、銘柄ごとの指標価格に代表的な包装代（紙袋 </t>
    </r>
    <r>
      <rPr>
        <sz val="10"/>
        <rFont val="ＭＳ ゴシック"/>
        <family val="3"/>
        <charset val="128"/>
      </rPr>
      <t xml:space="preserve">159</t>
    </r>
    <r>
      <rPr>
        <sz val="10"/>
        <rFont val="Noto Sans"/>
        <family val="2"/>
      </rPr>
      <t xml:space="preserve">円）、建値加算（運賃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円）、消費税</t>
    </r>
  </si>
  <si>
    <r>
      <rPr>
        <sz val="10"/>
        <rFont val="Noto Sans"/>
        <family val="2"/>
      </rPr>
      <t xml:space="preserve">　　　　及び地方消費税額の５％相当額、センター運営拠出金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円（消費税込み））を加えた価格である。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.※</t>
    </r>
    <r>
      <rPr>
        <sz val="10"/>
        <rFont val="Noto Sans"/>
        <family val="2"/>
      </rPr>
      <t xml:space="preserve">印の銘柄の東京・大阪計の取引価格は、</t>
    </r>
  </si>
  <si>
    <t xml:space="preserve">　　    により算出された価格に、包装代、消費税等を含めた価格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)#,##0_)"/>
    <numFmt numFmtId="168" formatCode="[$-409]#,##0_);[RED]\(#,##0\)"/>
    <numFmt numFmtId="169" formatCode="#,##0;&quot;△ &quot;#,##0"/>
    <numFmt numFmtId="170" formatCode="\\0;&quot;\-&quot;0"/>
  </numFmts>
  <fonts count="14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基準試算" xfId="20"/>
    <cellStyle name="標準_月別数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77</xdr:row>
      <xdr:rowOff>28800</xdr:rowOff>
    </xdr:from>
    <xdr:to>
      <xdr:col>7</xdr:col>
      <xdr:colOff>704520</xdr:colOff>
      <xdr:row>79</xdr:row>
      <xdr:rowOff>128160</xdr:rowOff>
    </xdr:to>
    <xdr:grpSp>
      <xdr:nvGrpSpPr>
        <xdr:cNvPr id="0" name="Group 10"/>
        <xdr:cNvGrpSpPr/>
      </xdr:nvGrpSpPr>
      <xdr:grpSpPr>
        <a:xfrm>
          <a:off x="540000" y="14783040"/>
          <a:ext cx="5482800" cy="442080"/>
          <a:chOff x="540000" y="14783040"/>
          <a:chExt cx="5482800" cy="442080"/>
        </a:xfrm>
      </xdr:grpSpPr>
      <xdr:sp>
        <xdr:nvSpPr>
          <xdr:cNvPr id="1" name="Line 7"/>
          <xdr:cNvSpPr/>
        </xdr:nvSpPr>
        <xdr:spPr>
          <a:xfrm>
            <a:off x="761040" y="15028200"/>
            <a:ext cx="511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8"/>
          <xdr:cNvSpPr/>
        </xdr:nvSpPr>
        <xdr:spPr>
          <a:xfrm>
            <a:off x="540000" y="14783040"/>
            <a:ext cx="548280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大阪の指標価格</a:t>
            </a:r>
            <a:r>
              <a:rPr b="0" lang="en-US" sz="1000" spc="-1" strike="noStrike">
                <a:latin typeface="ＭＳ ゴシック"/>
              </a:rPr>
              <a:t>-80</a:t>
            </a:r>
            <a:r>
              <a:rPr b="0" lang="zh-CN" sz="1000" spc="-1" strike="noStrike">
                <a:latin typeface="ＭＳ ゴシック"/>
              </a:rPr>
              <a:t>円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大阪の落札数量＋</a:t>
            </a:r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東京の指標価格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東京の落札数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9"/>
          <xdr:cNvSpPr/>
        </xdr:nvSpPr>
        <xdr:spPr>
          <a:xfrm>
            <a:off x="1490400" y="15028200"/>
            <a:ext cx="366516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大阪の落札数量＋東京の落札数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0</xdr:colOff>
      <xdr:row>78</xdr:row>
      <xdr:rowOff>28440</xdr:rowOff>
    </xdr:from>
    <xdr:to>
      <xdr:col>8</xdr:col>
      <xdr:colOff>54360</xdr:colOff>
      <xdr:row>80</xdr:row>
      <xdr:rowOff>127800</xdr:rowOff>
    </xdr:to>
    <xdr:grpSp>
      <xdr:nvGrpSpPr>
        <xdr:cNvPr id="4" name="Group 1"/>
        <xdr:cNvGrpSpPr/>
      </xdr:nvGrpSpPr>
      <xdr:grpSpPr>
        <a:xfrm>
          <a:off x="540000" y="15001920"/>
          <a:ext cx="5692320" cy="442080"/>
          <a:chOff x="540000" y="15001920"/>
          <a:chExt cx="5692320" cy="442080"/>
        </a:xfrm>
      </xdr:grpSpPr>
      <xdr:sp>
        <xdr:nvSpPr>
          <xdr:cNvPr id="5" name="Line 2"/>
          <xdr:cNvSpPr/>
        </xdr:nvSpPr>
        <xdr:spPr>
          <a:xfrm>
            <a:off x="769680" y="15247080"/>
            <a:ext cx="530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3"/>
          <xdr:cNvSpPr/>
        </xdr:nvSpPr>
        <xdr:spPr>
          <a:xfrm>
            <a:off x="540000" y="15001920"/>
            <a:ext cx="5692320" cy="23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大阪の指標価格</a:t>
            </a:r>
            <a:r>
              <a:rPr b="0" lang="en-US" sz="1000" spc="-1" strike="noStrike">
                <a:latin typeface="ＭＳ ゴシック"/>
              </a:rPr>
              <a:t>-80</a:t>
            </a:r>
            <a:r>
              <a:rPr b="0" lang="zh-CN" sz="1000" spc="-1" strike="noStrike">
                <a:latin typeface="ＭＳ ゴシック"/>
              </a:rPr>
              <a:t>円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大阪の落札数量＋</a:t>
            </a:r>
            <a:r>
              <a:rPr b="0" lang="en-US" sz="1000" spc="-1" strike="noStrike">
                <a:latin typeface="ＭＳ ゴシック"/>
              </a:rPr>
              <a:t>(</a:t>
            </a:r>
            <a:r>
              <a:rPr b="0" lang="zh-CN" sz="1000" spc="-1" strike="noStrike">
                <a:latin typeface="ＭＳ ゴシック"/>
              </a:rPr>
              <a:t>東京の指標価格</a:t>
            </a:r>
            <a:r>
              <a:rPr b="0" lang="en-US" sz="1000" spc="-1" strike="noStrike">
                <a:latin typeface="ＭＳ ゴシック"/>
              </a:rPr>
              <a:t>)×</a:t>
            </a:r>
            <a:r>
              <a:rPr b="0" lang="zh-CN" sz="1000" spc="-1" strike="noStrike">
                <a:latin typeface="ＭＳ ゴシック"/>
              </a:rPr>
              <a:t>東京の落札数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4"/>
          <xdr:cNvSpPr/>
        </xdr:nvSpPr>
        <xdr:spPr>
          <a:xfrm>
            <a:off x="1526760" y="15247080"/>
            <a:ext cx="3805200" cy="19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000" spc="-1" strike="noStrike">
                <a:latin typeface="ＭＳ ゴシック"/>
              </a:rPr>
              <a:t>大阪の落札数量＋東京の落札数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3.24"/>
    <col collapsed="false" customWidth="true" hidden="false" outlineLevel="0" max="3" min="3" style="1" width="13.49"/>
    <col collapsed="false" customWidth="true" hidden="false" outlineLevel="0" max="4" min="4" style="1" width="9.25"/>
    <col collapsed="false" customWidth="true" hidden="false" outlineLevel="0" max="29" min="5" style="1" width="10.74"/>
    <col collapsed="false" customWidth="false" hidden="false" outlineLevel="0" max="257" min="30" style="1" width="8.99"/>
  </cols>
  <sheetData>
    <row r="1" customFormat="false" ht="18.75" hidden="false" customHeight="false" outlineLevel="0" collapsed="false">
      <c r="A1" s="2" t="s">
        <v>0</v>
      </c>
      <c r="AA1" s="3"/>
      <c r="AB1" s="3"/>
      <c r="AC1" s="3"/>
    </row>
    <row r="2" customFormat="false" ht="19.5" hidden="false" customHeight="false" outlineLevel="0" collapsed="false">
      <c r="A2" s="2"/>
      <c r="K2" s="4" t="s">
        <v>1</v>
      </c>
      <c r="Q2" s="4" t="s">
        <v>1</v>
      </c>
      <c r="T2" s="3"/>
      <c r="W2" s="4" t="s">
        <v>1</v>
      </c>
      <c r="AA2" s="3"/>
      <c r="AB2" s="3"/>
      <c r="AC2" s="4" t="s">
        <v>1</v>
      </c>
    </row>
    <row r="3" customFormat="false" ht="15" hidden="false" customHeight="true" outlineLevel="0" collapsed="false">
      <c r="A3" s="5"/>
      <c r="B3" s="6"/>
      <c r="C3" s="7"/>
      <c r="D3" s="8"/>
      <c r="E3" s="9" t="s">
        <v>2</v>
      </c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0" t="s">
        <v>7</v>
      </c>
      <c r="S3" s="10"/>
      <c r="T3" s="10"/>
      <c r="U3" s="10" t="s">
        <v>8</v>
      </c>
      <c r="V3" s="10"/>
      <c r="W3" s="10"/>
      <c r="X3" s="10" t="s">
        <v>9</v>
      </c>
      <c r="Y3" s="10"/>
      <c r="Z3" s="10"/>
      <c r="AA3" s="11" t="s">
        <v>10</v>
      </c>
      <c r="AB3" s="11"/>
      <c r="AC3" s="11"/>
    </row>
    <row r="4" customFormat="false" ht="15" hidden="false" customHeight="true" outlineLevel="0" collapsed="false">
      <c r="A4" s="12" t="s">
        <v>11</v>
      </c>
      <c r="B4" s="13" t="s">
        <v>12</v>
      </c>
      <c r="C4" s="13"/>
      <c r="D4" s="14" t="s">
        <v>13</v>
      </c>
      <c r="E4" s="15" t="s">
        <v>14</v>
      </c>
      <c r="F4" s="16" t="s">
        <v>15</v>
      </c>
      <c r="G4" s="17" t="s">
        <v>14</v>
      </c>
      <c r="H4" s="18" t="s">
        <v>16</v>
      </c>
      <c r="I4" s="16" t="s">
        <v>15</v>
      </c>
      <c r="J4" s="17" t="s">
        <v>14</v>
      </c>
      <c r="K4" s="18" t="s">
        <v>16</v>
      </c>
      <c r="L4" s="16" t="s">
        <v>15</v>
      </c>
      <c r="M4" s="17" t="s">
        <v>14</v>
      </c>
      <c r="N4" s="18" t="s">
        <v>16</v>
      </c>
      <c r="O4" s="16" t="s">
        <v>15</v>
      </c>
      <c r="P4" s="17" t="s">
        <v>14</v>
      </c>
      <c r="Q4" s="18" t="s">
        <v>16</v>
      </c>
      <c r="R4" s="16" t="s">
        <v>15</v>
      </c>
      <c r="S4" s="17" t="s">
        <v>14</v>
      </c>
      <c r="T4" s="18" t="s">
        <v>16</v>
      </c>
      <c r="U4" s="16" t="s">
        <v>15</v>
      </c>
      <c r="V4" s="17" t="s">
        <v>14</v>
      </c>
      <c r="W4" s="18" t="s">
        <v>16</v>
      </c>
      <c r="X4" s="16" t="s">
        <v>15</v>
      </c>
      <c r="Y4" s="17" t="s">
        <v>14</v>
      </c>
      <c r="Z4" s="18" t="s">
        <v>16</v>
      </c>
      <c r="AA4" s="19" t="s">
        <v>15</v>
      </c>
      <c r="AB4" s="20" t="s">
        <v>14</v>
      </c>
      <c r="AC4" s="21" t="s">
        <v>17</v>
      </c>
    </row>
    <row r="5" customFormat="false" ht="15" hidden="false" customHeight="true" outlineLevel="0" collapsed="false">
      <c r="A5" s="12"/>
      <c r="B5" s="22"/>
      <c r="C5" s="23"/>
      <c r="D5" s="14"/>
      <c r="E5" s="24" t="n">
        <v>35671</v>
      </c>
      <c r="F5" s="25" t="n">
        <v>35692</v>
      </c>
      <c r="G5" s="26" t="n">
        <v>35699</v>
      </c>
      <c r="H5" s="27"/>
      <c r="I5" s="25" t="n">
        <v>35734</v>
      </c>
      <c r="J5" s="26" t="n">
        <v>35727</v>
      </c>
      <c r="K5" s="27"/>
      <c r="L5" s="25" t="n">
        <v>35748</v>
      </c>
      <c r="M5" s="26" t="n">
        <v>35762</v>
      </c>
      <c r="N5" s="27"/>
      <c r="O5" s="25" t="n">
        <v>35783</v>
      </c>
      <c r="P5" s="26" t="n">
        <v>35776</v>
      </c>
      <c r="Q5" s="27"/>
      <c r="R5" s="25" t="n">
        <v>35844</v>
      </c>
      <c r="S5" s="26" t="n">
        <v>35851</v>
      </c>
      <c r="T5" s="27"/>
      <c r="U5" s="25" t="n">
        <v>35909</v>
      </c>
      <c r="V5" s="26" t="n">
        <v>35902</v>
      </c>
      <c r="W5" s="27"/>
      <c r="X5" s="25" t="n">
        <v>35958</v>
      </c>
      <c r="Y5" s="26" t="n">
        <v>35965</v>
      </c>
      <c r="Z5" s="27"/>
      <c r="AA5" s="28"/>
      <c r="AB5" s="29"/>
      <c r="AC5" s="30"/>
    </row>
    <row r="6" customFormat="false" ht="15" hidden="false" customHeight="true" outlineLevel="0" collapsed="false">
      <c r="A6" s="31" t="s">
        <v>18</v>
      </c>
      <c r="B6" s="32" t="s">
        <v>19</v>
      </c>
      <c r="C6" s="33" t="s">
        <v>20</v>
      </c>
      <c r="D6" s="34" t="s">
        <v>21</v>
      </c>
      <c r="E6" s="35"/>
      <c r="F6" s="36" t="n">
        <v>15215</v>
      </c>
      <c r="G6" s="37" t="n">
        <v>15282</v>
      </c>
      <c r="H6" s="38" t="n">
        <v>15210</v>
      </c>
      <c r="I6" s="37" t="n">
        <v>14957</v>
      </c>
      <c r="J6" s="36" t="n">
        <v>15027</v>
      </c>
      <c r="K6" s="38" t="n">
        <v>14953</v>
      </c>
      <c r="L6" s="36" t="n">
        <v>14703</v>
      </c>
      <c r="M6" s="37" t="n">
        <v>14773</v>
      </c>
      <c r="N6" s="38" t="n">
        <v>14701</v>
      </c>
      <c r="O6" s="37" t="n">
        <v>14703</v>
      </c>
      <c r="P6" s="36" t="n">
        <v>14773</v>
      </c>
      <c r="Q6" s="38" t="n">
        <v>14698</v>
      </c>
      <c r="R6" s="36" t="n">
        <v>14703</v>
      </c>
      <c r="S6" s="37" t="n">
        <v>14773</v>
      </c>
      <c r="T6" s="38" t="n">
        <v>14699</v>
      </c>
      <c r="U6" s="37" t="n">
        <v>14703</v>
      </c>
      <c r="V6" s="36" t="n">
        <v>14773</v>
      </c>
      <c r="W6" s="38" t="n">
        <v>14700</v>
      </c>
      <c r="X6" s="36" t="n">
        <v>14721</v>
      </c>
      <c r="Y6" s="37" t="n">
        <v>14798</v>
      </c>
      <c r="Z6" s="38" t="n">
        <v>14720</v>
      </c>
      <c r="AA6" s="39" t="n">
        <v>14790</v>
      </c>
      <c r="AB6" s="40" t="n">
        <v>14864</v>
      </c>
      <c r="AC6" s="38" t="n">
        <v>14788</v>
      </c>
    </row>
    <row r="7" customFormat="false" ht="15" hidden="false" customHeight="true" outlineLevel="0" collapsed="false">
      <c r="A7" s="41"/>
      <c r="B7" s="32" t="s">
        <v>19</v>
      </c>
      <c r="C7" s="33" t="s">
        <v>22</v>
      </c>
      <c r="D7" s="34" t="s">
        <v>23</v>
      </c>
      <c r="E7" s="35"/>
      <c r="F7" s="36" t="n">
        <v>15626</v>
      </c>
      <c r="G7" s="37" t="n">
        <v>15688</v>
      </c>
      <c r="H7" s="38" t="n">
        <v>15619</v>
      </c>
      <c r="I7" s="37" t="n">
        <v>15355</v>
      </c>
      <c r="J7" s="36" t="n">
        <v>15428</v>
      </c>
      <c r="K7" s="38" t="n">
        <v>15352</v>
      </c>
      <c r="L7" s="36" t="n">
        <v>15096</v>
      </c>
      <c r="M7" s="37" t="n">
        <v>15164</v>
      </c>
      <c r="N7" s="38" t="n">
        <v>15091</v>
      </c>
      <c r="O7" s="37" t="n">
        <v>15095</v>
      </c>
      <c r="P7" s="36" t="n">
        <v>15164</v>
      </c>
      <c r="Q7" s="38" t="n">
        <v>15090</v>
      </c>
      <c r="R7" s="36" t="n">
        <v>15095</v>
      </c>
      <c r="S7" s="37" t="n">
        <v>15165</v>
      </c>
      <c r="T7" s="38" t="n">
        <v>15091</v>
      </c>
      <c r="U7" s="37" t="n">
        <v>15095</v>
      </c>
      <c r="V7" s="36" t="n">
        <v>15165</v>
      </c>
      <c r="W7" s="38" t="n">
        <v>15091</v>
      </c>
      <c r="X7" s="36" t="n">
        <v>15106</v>
      </c>
      <c r="Y7" s="37" t="n">
        <v>15205</v>
      </c>
      <c r="Z7" s="38" t="n">
        <v>15114</v>
      </c>
      <c r="AA7" s="39" t="n">
        <v>15177</v>
      </c>
      <c r="AB7" s="40" t="n">
        <v>15245</v>
      </c>
      <c r="AC7" s="38" t="n">
        <v>15172</v>
      </c>
    </row>
    <row r="8" customFormat="false" ht="15" hidden="false" customHeight="true" outlineLevel="0" collapsed="false">
      <c r="A8" s="42"/>
      <c r="B8" s="32" t="s">
        <v>19</v>
      </c>
      <c r="C8" s="33" t="s">
        <v>24</v>
      </c>
      <c r="D8" s="34" t="s">
        <v>21</v>
      </c>
      <c r="E8" s="35"/>
      <c r="F8" s="36" t="n">
        <v>15256</v>
      </c>
      <c r="G8" s="37" t="n">
        <v>15328</v>
      </c>
      <c r="H8" s="38" t="n">
        <v>15253</v>
      </c>
      <c r="I8" s="37" t="n">
        <v>15001</v>
      </c>
      <c r="J8" s="36" t="n">
        <v>15072</v>
      </c>
      <c r="K8" s="38" t="n">
        <v>14998</v>
      </c>
      <c r="L8" s="36" t="n">
        <v>14747</v>
      </c>
      <c r="M8" s="37" t="n">
        <v>14816</v>
      </c>
      <c r="N8" s="38" t="n">
        <v>14745</v>
      </c>
      <c r="O8" s="37" t="n">
        <v>14747</v>
      </c>
      <c r="P8" s="36" t="n">
        <v>14816</v>
      </c>
      <c r="Q8" s="38" t="n">
        <v>14742</v>
      </c>
      <c r="R8" s="36" t="n">
        <v>14752</v>
      </c>
      <c r="S8" s="37" t="n">
        <v>14820</v>
      </c>
      <c r="T8" s="38" t="n">
        <v>14747</v>
      </c>
      <c r="U8" s="37" t="n">
        <v>14747</v>
      </c>
      <c r="V8" s="36" t="n">
        <v>14849</v>
      </c>
      <c r="W8" s="38" t="n">
        <v>14757</v>
      </c>
      <c r="X8" s="36" t="n">
        <v>14791</v>
      </c>
      <c r="Y8" s="37" t="n">
        <v>14895</v>
      </c>
      <c r="Z8" s="38" t="n">
        <v>14801</v>
      </c>
      <c r="AA8" s="39" t="n">
        <v>14848</v>
      </c>
      <c r="AB8" s="40" t="n">
        <v>14930</v>
      </c>
      <c r="AC8" s="38" t="n">
        <v>14849</v>
      </c>
    </row>
    <row r="9" customFormat="false" ht="15" hidden="false" customHeight="true" outlineLevel="0" collapsed="false">
      <c r="A9" s="31" t="s">
        <v>25</v>
      </c>
      <c r="B9" s="32" t="s">
        <v>19</v>
      </c>
      <c r="C9" s="33" t="s">
        <v>26</v>
      </c>
      <c r="D9" s="34" t="s">
        <v>21</v>
      </c>
      <c r="E9" s="35"/>
      <c r="F9" s="36" t="n">
        <v>16310</v>
      </c>
      <c r="G9" s="37" t="n">
        <v>16382</v>
      </c>
      <c r="H9" s="38" t="n">
        <v>16308</v>
      </c>
      <c r="I9" s="37" t="n">
        <v>16451</v>
      </c>
      <c r="J9" s="36" t="n">
        <v>16405</v>
      </c>
      <c r="K9" s="38" t="n">
        <v>16414</v>
      </c>
      <c r="L9" s="36" t="n">
        <v>16310</v>
      </c>
      <c r="M9" s="37" t="n">
        <v>16369</v>
      </c>
      <c r="N9" s="38" t="n">
        <v>16304</v>
      </c>
      <c r="O9" s="37" t="n">
        <v>16209</v>
      </c>
      <c r="P9" s="36" t="n">
        <v>16275</v>
      </c>
      <c r="Q9" s="38" t="n">
        <v>16204</v>
      </c>
      <c r="R9" s="36" t="n">
        <v>16203</v>
      </c>
      <c r="S9" s="37" t="n">
        <v>16287</v>
      </c>
      <c r="T9" s="38" t="n">
        <v>16204</v>
      </c>
      <c r="U9" s="37" t="n">
        <v>16200</v>
      </c>
      <c r="V9" s="36" t="n">
        <v>16277</v>
      </c>
      <c r="W9" s="38" t="n">
        <v>16198</v>
      </c>
      <c r="X9" s="36" t="n">
        <v>16219</v>
      </c>
      <c r="Y9" s="37" t="n">
        <v>16276</v>
      </c>
      <c r="Z9" s="38" t="n">
        <v>16212</v>
      </c>
      <c r="AA9" s="39" t="n">
        <v>16256</v>
      </c>
      <c r="AB9" s="40" t="n">
        <v>16306</v>
      </c>
      <c r="AC9" s="38" t="n">
        <v>16246</v>
      </c>
    </row>
    <row r="10" customFormat="false" ht="15" hidden="false" customHeight="true" outlineLevel="0" collapsed="false">
      <c r="A10" s="41"/>
      <c r="B10" s="32" t="s">
        <v>19</v>
      </c>
      <c r="C10" s="33" t="s">
        <v>27</v>
      </c>
      <c r="D10" s="34" t="s">
        <v>28</v>
      </c>
      <c r="E10" s="35"/>
      <c r="F10" s="36" t="n">
        <v>16020</v>
      </c>
      <c r="G10" s="37" t="n">
        <v>16109</v>
      </c>
      <c r="H10" s="38" t="n">
        <v>16022</v>
      </c>
      <c r="I10" s="37" t="n">
        <v>16012</v>
      </c>
      <c r="J10" s="36" t="n">
        <v>16089</v>
      </c>
      <c r="K10" s="38" t="n">
        <v>16011</v>
      </c>
      <c r="L10" s="36" t="n">
        <v>16006</v>
      </c>
      <c r="M10" s="37" t="n">
        <v>16068</v>
      </c>
      <c r="N10" s="38" t="n">
        <v>16002</v>
      </c>
      <c r="O10" s="37" t="n">
        <v>15889</v>
      </c>
      <c r="P10" s="36" t="n">
        <v>15958</v>
      </c>
      <c r="Q10" s="38" t="n">
        <v>15886</v>
      </c>
      <c r="R10" s="36" t="n">
        <v>15900</v>
      </c>
      <c r="S10" s="37" t="n">
        <v>16022</v>
      </c>
      <c r="T10" s="38" t="n">
        <v>15910</v>
      </c>
      <c r="U10" s="37" t="n">
        <v>15894</v>
      </c>
      <c r="V10" s="36" t="n">
        <v>16002</v>
      </c>
      <c r="W10" s="38" t="n">
        <v>15905</v>
      </c>
      <c r="X10" s="36" t="n">
        <v>15982</v>
      </c>
      <c r="Y10" s="37" t="n">
        <v>16130</v>
      </c>
      <c r="Z10" s="38" t="n">
        <v>16000</v>
      </c>
      <c r="AA10" s="39" t="n">
        <v>15951</v>
      </c>
      <c r="AB10" s="40" t="n">
        <v>16044</v>
      </c>
      <c r="AC10" s="38" t="n">
        <v>15954</v>
      </c>
    </row>
    <row r="11" customFormat="false" ht="15" hidden="false" customHeight="true" outlineLevel="0" collapsed="false">
      <c r="A11" s="42"/>
      <c r="B11" s="32" t="s">
        <v>19</v>
      </c>
      <c r="C11" s="33" t="s">
        <v>29</v>
      </c>
      <c r="D11" s="34" t="s">
        <v>21</v>
      </c>
      <c r="E11" s="35"/>
      <c r="F11" s="36" t="n">
        <v>16539</v>
      </c>
      <c r="G11" s="37" t="n">
        <v>16605</v>
      </c>
      <c r="H11" s="38" t="n">
        <v>16535</v>
      </c>
      <c r="I11" s="37" t="n">
        <v>16532</v>
      </c>
      <c r="J11" s="36" t="n">
        <v>16647</v>
      </c>
      <c r="K11" s="38" t="n">
        <v>16543</v>
      </c>
      <c r="L11" s="36" t="n">
        <v>16530</v>
      </c>
      <c r="M11" s="37" t="n">
        <v>16578</v>
      </c>
      <c r="N11" s="38" t="n">
        <v>16521</v>
      </c>
      <c r="O11" s="37" t="n">
        <v>16425</v>
      </c>
      <c r="P11" s="36" t="n">
        <v>16498</v>
      </c>
      <c r="Q11" s="38" t="n">
        <v>16421</v>
      </c>
      <c r="R11" s="36" t="n">
        <v>16425</v>
      </c>
      <c r="S11" s="37" t="n">
        <v>16499</v>
      </c>
      <c r="T11" s="38" t="n">
        <v>16423</v>
      </c>
      <c r="U11" s="37" t="n">
        <v>16426</v>
      </c>
      <c r="V11" s="36" t="n">
        <v>16501</v>
      </c>
      <c r="W11" s="38" t="n">
        <v>16423</v>
      </c>
      <c r="X11" s="36" t="n">
        <v>16428</v>
      </c>
      <c r="Y11" s="37" t="n">
        <v>16521</v>
      </c>
      <c r="Z11" s="38" t="n">
        <v>16432</v>
      </c>
      <c r="AA11" s="39" t="n">
        <v>16462</v>
      </c>
      <c r="AB11" s="40" t="n">
        <v>16534</v>
      </c>
      <c r="AC11" s="38" t="n">
        <v>16459</v>
      </c>
    </row>
    <row r="12" customFormat="false" ht="15" hidden="false" customHeight="true" outlineLevel="0" collapsed="false">
      <c r="A12" s="31" t="s">
        <v>30</v>
      </c>
      <c r="B12" s="32"/>
      <c r="C12" s="33" t="s">
        <v>31</v>
      </c>
      <c r="D12" s="34" t="s">
        <v>23</v>
      </c>
      <c r="E12" s="35"/>
      <c r="F12" s="36" t="n">
        <v>16855</v>
      </c>
      <c r="G12" s="37"/>
      <c r="H12" s="38" t="n">
        <v>16855</v>
      </c>
      <c r="I12" s="37" t="n">
        <v>16837</v>
      </c>
      <c r="J12" s="36"/>
      <c r="K12" s="38" t="n">
        <v>16837</v>
      </c>
      <c r="L12" s="36" t="n">
        <v>16840</v>
      </c>
      <c r="M12" s="37"/>
      <c r="N12" s="38" t="n">
        <v>16840</v>
      </c>
      <c r="O12" s="37" t="n">
        <v>16744</v>
      </c>
      <c r="P12" s="36"/>
      <c r="Q12" s="38" t="n">
        <v>16744</v>
      </c>
      <c r="R12" s="36" t="n">
        <v>16748</v>
      </c>
      <c r="S12" s="37"/>
      <c r="T12" s="38" t="n">
        <v>16748</v>
      </c>
      <c r="U12" s="37" t="n">
        <v>17245</v>
      </c>
      <c r="V12" s="36"/>
      <c r="W12" s="38" t="n">
        <v>17245</v>
      </c>
      <c r="X12" s="36" t="n">
        <v>18050</v>
      </c>
      <c r="Y12" s="37"/>
      <c r="Z12" s="38" t="n">
        <v>18050</v>
      </c>
      <c r="AA12" s="39" t="n">
        <v>17111</v>
      </c>
      <c r="AB12" s="40"/>
      <c r="AC12" s="38" t="n">
        <v>17111</v>
      </c>
    </row>
    <row r="13" customFormat="false" ht="15" hidden="false" customHeight="true" outlineLevel="0" collapsed="false">
      <c r="A13" s="41"/>
      <c r="B13" s="32" t="s">
        <v>19</v>
      </c>
      <c r="C13" s="33" t="s">
        <v>32</v>
      </c>
      <c r="D13" s="34" t="s">
        <v>21</v>
      </c>
      <c r="E13" s="35"/>
      <c r="F13" s="36" t="n">
        <v>17000</v>
      </c>
      <c r="G13" s="37" t="n">
        <v>17057</v>
      </c>
      <c r="H13" s="38" t="n">
        <v>16994</v>
      </c>
      <c r="I13" s="37" t="n">
        <v>16971</v>
      </c>
      <c r="J13" s="36" t="n">
        <v>17046</v>
      </c>
      <c r="K13" s="38" t="n">
        <v>16970</v>
      </c>
      <c r="L13" s="36" t="n">
        <v>16971</v>
      </c>
      <c r="M13" s="37" t="n">
        <v>17042</v>
      </c>
      <c r="N13" s="38" t="n">
        <v>16969</v>
      </c>
      <c r="O13" s="37" t="n">
        <v>16875</v>
      </c>
      <c r="P13" s="36" t="n">
        <v>16951</v>
      </c>
      <c r="Q13" s="38" t="n">
        <v>16874</v>
      </c>
      <c r="R13" s="36" t="n">
        <v>16879</v>
      </c>
      <c r="S13" s="37" t="n">
        <v>16953</v>
      </c>
      <c r="T13" s="38" t="n">
        <v>16878</v>
      </c>
      <c r="U13" s="37" t="n">
        <v>17153</v>
      </c>
      <c r="V13" s="36" t="n">
        <v>17184</v>
      </c>
      <c r="W13" s="38" t="n">
        <v>17141</v>
      </c>
      <c r="X13" s="36" t="n">
        <v>17725</v>
      </c>
      <c r="Y13" s="37" t="n">
        <v>18082</v>
      </c>
      <c r="Z13" s="38" t="n">
        <v>17794</v>
      </c>
      <c r="AA13" s="39" t="n">
        <v>17117</v>
      </c>
      <c r="AB13" s="40" t="n">
        <v>17235</v>
      </c>
      <c r="AC13" s="38" t="n">
        <v>17127</v>
      </c>
    </row>
    <row r="14" customFormat="false" ht="15" hidden="false" customHeight="true" outlineLevel="0" collapsed="false">
      <c r="A14" s="42"/>
      <c r="B14" s="32" t="s">
        <v>19</v>
      </c>
      <c r="C14" s="33" t="s">
        <v>33</v>
      </c>
      <c r="D14" s="34" t="s">
        <v>23</v>
      </c>
      <c r="E14" s="35"/>
      <c r="F14" s="36" t="n">
        <v>17308</v>
      </c>
      <c r="G14" s="37" t="n">
        <v>17385</v>
      </c>
      <c r="H14" s="38" t="n">
        <v>17307</v>
      </c>
      <c r="I14" s="37" t="n">
        <v>17292</v>
      </c>
      <c r="J14" s="36" t="n">
        <v>17366</v>
      </c>
      <c r="K14" s="38" t="n">
        <v>17291</v>
      </c>
      <c r="L14" s="36" t="n">
        <v>17287</v>
      </c>
      <c r="M14" s="37" t="n">
        <v>17360</v>
      </c>
      <c r="N14" s="38" t="n">
        <v>17285</v>
      </c>
      <c r="O14" s="37" t="n">
        <v>17191</v>
      </c>
      <c r="P14" s="36" t="n">
        <v>17267</v>
      </c>
      <c r="Q14" s="38" t="n">
        <v>17190</v>
      </c>
      <c r="R14" s="36" t="n">
        <v>17193</v>
      </c>
      <c r="S14" s="37" t="n">
        <v>17269</v>
      </c>
      <c r="T14" s="38" t="n">
        <v>17192</v>
      </c>
      <c r="U14" s="37" t="n">
        <v>17575</v>
      </c>
      <c r="V14" s="36" t="n">
        <v>17573</v>
      </c>
      <c r="W14" s="38" t="n">
        <v>17555</v>
      </c>
      <c r="X14" s="36" t="n">
        <v>18433</v>
      </c>
      <c r="Y14" s="37" t="n">
        <v>18517</v>
      </c>
      <c r="Z14" s="38" t="n">
        <v>18434</v>
      </c>
      <c r="AA14" s="39" t="n">
        <v>17523</v>
      </c>
      <c r="AB14" s="40" t="n">
        <v>17585</v>
      </c>
      <c r="AC14" s="38" t="n">
        <v>17519</v>
      </c>
    </row>
    <row r="15" customFormat="false" ht="15" hidden="false" customHeight="true" outlineLevel="0" collapsed="false">
      <c r="A15" s="31" t="s">
        <v>34</v>
      </c>
      <c r="B15" s="32" t="s">
        <v>19</v>
      </c>
      <c r="C15" s="33" t="s">
        <v>31</v>
      </c>
      <c r="D15" s="34" t="s">
        <v>23</v>
      </c>
      <c r="E15" s="35"/>
      <c r="F15" s="36" t="n">
        <v>17482</v>
      </c>
      <c r="G15" s="37" t="n">
        <v>17551</v>
      </c>
      <c r="H15" s="38" t="n">
        <v>17479</v>
      </c>
      <c r="I15" s="37" t="n">
        <v>17501</v>
      </c>
      <c r="J15" s="36" t="n">
        <v>17543</v>
      </c>
      <c r="K15" s="38" t="n">
        <v>17490</v>
      </c>
      <c r="L15" s="36" t="n">
        <v>17483</v>
      </c>
      <c r="M15" s="37" t="n">
        <v>17471</v>
      </c>
      <c r="N15" s="38" t="n">
        <v>17456</v>
      </c>
      <c r="O15" s="37" t="n">
        <v>17081</v>
      </c>
      <c r="P15" s="36" t="n">
        <v>17156</v>
      </c>
      <c r="Q15" s="38" t="n">
        <v>17080</v>
      </c>
      <c r="R15" s="36" t="n">
        <v>17084</v>
      </c>
      <c r="S15" s="37" t="n">
        <v>17155</v>
      </c>
      <c r="T15" s="38" t="n">
        <v>17081</v>
      </c>
      <c r="U15" s="37" t="n">
        <v>17247</v>
      </c>
      <c r="V15" s="36" t="n">
        <v>17286</v>
      </c>
      <c r="W15" s="38" t="n">
        <v>17235</v>
      </c>
      <c r="X15" s="36" t="n">
        <v>17582</v>
      </c>
      <c r="Y15" s="37" t="n">
        <v>18181</v>
      </c>
      <c r="Z15" s="38" t="n">
        <v>17737</v>
      </c>
      <c r="AA15" s="39" t="n">
        <v>17300</v>
      </c>
      <c r="AB15" s="40" t="n">
        <v>17458</v>
      </c>
      <c r="AC15" s="38" t="n">
        <v>17324</v>
      </c>
    </row>
    <row r="16" customFormat="false" ht="15" hidden="false" customHeight="true" outlineLevel="0" collapsed="false">
      <c r="A16" s="42"/>
      <c r="B16" s="32" t="s">
        <v>19</v>
      </c>
      <c r="C16" s="33" t="s">
        <v>33</v>
      </c>
      <c r="D16" s="34" t="s">
        <v>21</v>
      </c>
      <c r="E16" s="35"/>
      <c r="F16" s="36" t="n">
        <v>17375</v>
      </c>
      <c r="G16" s="37" t="n">
        <v>17382</v>
      </c>
      <c r="H16" s="38" t="n">
        <v>17353</v>
      </c>
      <c r="I16" s="37" t="n">
        <v>17278</v>
      </c>
      <c r="J16" s="36" t="n">
        <v>17355</v>
      </c>
      <c r="K16" s="38" t="n">
        <v>17277</v>
      </c>
      <c r="L16" s="36" t="n">
        <v>17262</v>
      </c>
      <c r="M16" s="37" t="n">
        <v>17327</v>
      </c>
      <c r="N16" s="38" t="n">
        <v>17258</v>
      </c>
      <c r="O16" s="37" t="n">
        <v>17146</v>
      </c>
      <c r="P16" s="36" t="n">
        <v>17227</v>
      </c>
      <c r="Q16" s="38" t="n">
        <v>17146</v>
      </c>
      <c r="R16" s="36" t="n">
        <v>17151</v>
      </c>
      <c r="S16" s="37" t="n">
        <v>17221</v>
      </c>
      <c r="T16" s="38" t="n">
        <v>17148</v>
      </c>
      <c r="U16" s="37" t="n">
        <v>17935</v>
      </c>
      <c r="V16" s="36" t="n">
        <v>17494</v>
      </c>
      <c r="W16" s="38" t="n">
        <v>17779</v>
      </c>
      <c r="X16" s="36" t="n">
        <v>18668</v>
      </c>
      <c r="Y16" s="37" t="n">
        <v>18752</v>
      </c>
      <c r="Z16" s="38" t="n">
        <v>18669</v>
      </c>
      <c r="AA16" s="39" t="n">
        <v>17628</v>
      </c>
      <c r="AB16" s="40" t="n">
        <v>17599</v>
      </c>
      <c r="AC16" s="38" t="n">
        <v>17596</v>
      </c>
    </row>
    <row r="17" customFormat="false" ht="15" hidden="false" customHeight="true" outlineLevel="0" collapsed="false">
      <c r="A17" s="31" t="s">
        <v>35</v>
      </c>
      <c r="B17" s="32" t="s">
        <v>19</v>
      </c>
      <c r="C17" s="33" t="s">
        <v>31</v>
      </c>
      <c r="D17" s="34" t="s">
        <v>23</v>
      </c>
      <c r="E17" s="35"/>
      <c r="F17" s="36" t="n">
        <v>17072</v>
      </c>
      <c r="G17" s="37" t="n">
        <v>17060</v>
      </c>
      <c r="H17" s="38" t="n">
        <v>17035</v>
      </c>
      <c r="I17" s="37" t="n">
        <v>17002</v>
      </c>
      <c r="J17" s="36" t="n">
        <v>17068</v>
      </c>
      <c r="K17" s="38" t="n">
        <v>16996</v>
      </c>
      <c r="L17" s="36" t="n">
        <v>17009</v>
      </c>
      <c r="M17" s="37" t="n">
        <v>17074</v>
      </c>
      <c r="N17" s="38" t="n">
        <v>17003</v>
      </c>
      <c r="O17" s="37" t="n">
        <v>16911</v>
      </c>
      <c r="P17" s="36" t="n">
        <v>16991</v>
      </c>
      <c r="Q17" s="38" t="n">
        <v>16911</v>
      </c>
      <c r="R17" s="36" t="n">
        <v>16949</v>
      </c>
      <c r="S17" s="37" t="n">
        <v>17218</v>
      </c>
      <c r="T17" s="38" t="n">
        <v>17024</v>
      </c>
      <c r="U17" s="37" t="n">
        <v>17331</v>
      </c>
      <c r="V17" s="36" t="n">
        <v>17352</v>
      </c>
      <c r="W17" s="38" t="n">
        <v>17307</v>
      </c>
      <c r="X17" s="36" t="n">
        <v>17718</v>
      </c>
      <c r="Y17" s="37" t="n">
        <v>18101</v>
      </c>
      <c r="Z17" s="38" t="n">
        <v>17839</v>
      </c>
      <c r="AA17" s="39" t="n">
        <v>17148</v>
      </c>
      <c r="AB17" s="40" t="n">
        <v>17285</v>
      </c>
      <c r="AC17" s="38" t="n">
        <v>17170</v>
      </c>
    </row>
    <row r="18" customFormat="false" ht="15" hidden="false" customHeight="true" outlineLevel="0" collapsed="false">
      <c r="A18" s="42"/>
      <c r="B18" s="32" t="s">
        <v>19</v>
      </c>
      <c r="C18" s="33" t="s">
        <v>32</v>
      </c>
      <c r="D18" s="34" t="s">
        <v>21</v>
      </c>
      <c r="E18" s="35"/>
      <c r="F18" s="36" t="n">
        <v>17534</v>
      </c>
      <c r="G18" s="37" t="n">
        <v>17602</v>
      </c>
      <c r="H18" s="38" t="n">
        <v>17530</v>
      </c>
      <c r="I18" s="37" t="n">
        <v>17510</v>
      </c>
      <c r="J18" s="36" t="n">
        <v>17609</v>
      </c>
      <c r="K18" s="38" t="n">
        <v>17517</v>
      </c>
      <c r="L18" s="36" t="n">
        <v>17505</v>
      </c>
      <c r="M18" s="37" t="n">
        <v>17596</v>
      </c>
      <c r="N18" s="38" t="n">
        <v>17509</v>
      </c>
      <c r="O18" s="37" t="n">
        <v>17403</v>
      </c>
      <c r="P18" s="36" t="n">
        <v>17499</v>
      </c>
      <c r="Q18" s="38" t="n">
        <v>17409</v>
      </c>
      <c r="R18" s="36" t="n">
        <v>17457</v>
      </c>
      <c r="S18" s="37" t="n">
        <v>17487</v>
      </c>
      <c r="T18" s="38" t="n">
        <v>17439</v>
      </c>
      <c r="U18" s="37" t="n">
        <v>17562</v>
      </c>
      <c r="V18" s="36" t="n">
        <v>17545</v>
      </c>
      <c r="W18" s="38" t="n">
        <v>17525</v>
      </c>
      <c r="X18" s="36" t="n">
        <v>17632</v>
      </c>
      <c r="Y18" s="37" t="n">
        <v>18013</v>
      </c>
      <c r="Z18" s="38" t="n">
        <v>17747</v>
      </c>
      <c r="AA18" s="39" t="n">
        <v>17510</v>
      </c>
      <c r="AB18" s="40" t="n">
        <v>17620</v>
      </c>
      <c r="AC18" s="38" t="n">
        <v>17521</v>
      </c>
    </row>
    <row r="19" customFormat="false" ht="15" hidden="false" customHeight="true" outlineLevel="0" collapsed="false">
      <c r="A19" s="31" t="s">
        <v>36</v>
      </c>
      <c r="B19" s="32" t="s">
        <v>19</v>
      </c>
      <c r="C19" s="33" t="s">
        <v>37</v>
      </c>
      <c r="D19" s="34" t="s">
        <v>38</v>
      </c>
      <c r="E19" s="35"/>
      <c r="F19" s="36" t="n">
        <v>19232</v>
      </c>
      <c r="G19" s="37" t="n">
        <v>19282</v>
      </c>
      <c r="H19" s="38" t="n">
        <v>19221</v>
      </c>
      <c r="I19" s="37" t="n">
        <v>19177</v>
      </c>
      <c r="J19" s="36" t="n">
        <v>19266</v>
      </c>
      <c r="K19" s="38" t="n">
        <v>19181</v>
      </c>
      <c r="L19" s="36" t="n">
        <v>19154</v>
      </c>
      <c r="M19" s="37" t="n">
        <v>19231</v>
      </c>
      <c r="N19" s="38" t="n">
        <v>19153</v>
      </c>
      <c r="O19" s="37" t="n">
        <v>19046</v>
      </c>
      <c r="P19" s="36" t="n">
        <v>19118</v>
      </c>
      <c r="Q19" s="38" t="n">
        <v>19043</v>
      </c>
      <c r="R19" s="36" t="n">
        <v>19041</v>
      </c>
      <c r="S19" s="37" t="n">
        <v>19121</v>
      </c>
      <c r="T19" s="38" t="n">
        <v>19041</v>
      </c>
      <c r="U19" s="37" t="n">
        <v>19363</v>
      </c>
      <c r="V19" s="36" t="n">
        <v>19427</v>
      </c>
      <c r="W19" s="38" t="n">
        <v>19359</v>
      </c>
      <c r="X19" s="36" t="n">
        <v>20135</v>
      </c>
      <c r="Y19" s="37" t="n">
        <v>20411</v>
      </c>
      <c r="Z19" s="38" t="n">
        <v>20197</v>
      </c>
      <c r="AA19" s="39" t="n">
        <v>19309</v>
      </c>
      <c r="AB19" s="40" t="n">
        <v>19400</v>
      </c>
      <c r="AC19" s="38" t="n">
        <v>19313</v>
      </c>
    </row>
    <row r="20" customFormat="false" ht="15" hidden="false" customHeight="true" outlineLevel="0" collapsed="false">
      <c r="A20" s="41"/>
      <c r="B20" s="32" t="s">
        <v>19</v>
      </c>
      <c r="C20" s="33" t="s">
        <v>31</v>
      </c>
      <c r="D20" s="34" t="s">
        <v>38</v>
      </c>
      <c r="E20" s="35"/>
      <c r="F20" s="36" t="n">
        <v>17068</v>
      </c>
      <c r="G20" s="37" t="n">
        <v>17161</v>
      </c>
      <c r="H20" s="38" t="n">
        <v>17072</v>
      </c>
      <c r="I20" s="37" t="n">
        <v>17069</v>
      </c>
      <c r="J20" s="36" t="n">
        <v>17139</v>
      </c>
      <c r="K20" s="38" t="n">
        <v>17066</v>
      </c>
      <c r="L20" s="36" t="n">
        <v>17065</v>
      </c>
      <c r="M20" s="37" t="n">
        <v>17141</v>
      </c>
      <c r="N20" s="38" t="n">
        <v>17064</v>
      </c>
      <c r="O20" s="37" t="n">
        <v>16985</v>
      </c>
      <c r="P20" s="36" t="n">
        <v>17052</v>
      </c>
      <c r="Q20" s="38" t="n">
        <v>16981</v>
      </c>
      <c r="R20" s="36" t="n">
        <v>17081</v>
      </c>
      <c r="S20" s="37" t="n">
        <v>17178</v>
      </c>
      <c r="T20" s="38" t="n">
        <v>17086</v>
      </c>
      <c r="U20" s="37" t="n">
        <v>17748</v>
      </c>
      <c r="V20" s="36" t="n">
        <v>17557</v>
      </c>
      <c r="W20" s="38" t="n">
        <v>17666</v>
      </c>
      <c r="X20" s="36" t="n">
        <v>18083</v>
      </c>
      <c r="Y20" s="37" t="n">
        <v>18421</v>
      </c>
      <c r="Z20" s="38" t="n">
        <v>18160</v>
      </c>
      <c r="AA20" s="39" t="n">
        <v>17331</v>
      </c>
      <c r="AB20" s="40" t="n">
        <v>17401</v>
      </c>
      <c r="AC20" s="38" t="n">
        <v>17328</v>
      </c>
    </row>
    <row r="21" customFormat="false" ht="15" hidden="false" customHeight="true" outlineLevel="0" collapsed="false">
      <c r="A21" s="41"/>
      <c r="B21" s="32" t="s">
        <v>19</v>
      </c>
      <c r="C21" s="33" t="s">
        <v>39</v>
      </c>
      <c r="D21" s="34" t="s">
        <v>38</v>
      </c>
      <c r="E21" s="35"/>
      <c r="F21" s="36" t="n">
        <v>16306</v>
      </c>
      <c r="G21" s="37" t="n">
        <v>16379</v>
      </c>
      <c r="H21" s="38" t="n">
        <v>16304</v>
      </c>
      <c r="I21" s="37" t="n">
        <v>16306</v>
      </c>
      <c r="J21" s="36" t="n">
        <v>16372</v>
      </c>
      <c r="K21" s="38" t="n">
        <v>16302</v>
      </c>
      <c r="L21" s="36" t="n">
        <v>16301</v>
      </c>
      <c r="M21" s="37" t="n">
        <v>16369</v>
      </c>
      <c r="N21" s="38" t="n">
        <v>16297</v>
      </c>
      <c r="O21" s="37" t="n">
        <v>16213</v>
      </c>
      <c r="P21" s="36" t="n">
        <v>16290</v>
      </c>
      <c r="Q21" s="38" t="n">
        <v>16212</v>
      </c>
      <c r="R21" s="36" t="n">
        <v>16314</v>
      </c>
      <c r="S21" s="37" t="n">
        <v>16491</v>
      </c>
      <c r="T21" s="38" t="n">
        <v>16343</v>
      </c>
      <c r="U21" s="37" t="n">
        <v>17160</v>
      </c>
      <c r="V21" s="36" t="n">
        <v>17140</v>
      </c>
      <c r="W21" s="38" t="n">
        <v>17130</v>
      </c>
      <c r="X21" s="36" t="n">
        <v>17337</v>
      </c>
      <c r="Y21" s="37" t="n">
        <v>18056</v>
      </c>
      <c r="Z21" s="38" t="n">
        <v>17524</v>
      </c>
      <c r="AA21" s="39" t="n">
        <v>16604</v>
      </c>
      <c r="AB21" s="40" t="n">
        <v>16767</v>
      </c>
      <c r="AC21" s="38" t="n">
        <v>16629</v>
      </c>
    </row>
    <row r="22" customFormat="false" ht="15" hidden="false" customHeight="true" outlineLevel="0" collapsed="false">
      <c r="A22" s="41"/>
      <c r="B22" s="32" t="s">
        <v>19</v>
      </c>
      <c r="C22" s="33" t="s">
        <v>40</v>
      </c>
      <c r="D22" s="34" t="s">
        <v>38</v>
      </c>
      <c r="E22" s="35"/>
      <c r="F22" s="36" t="n">
        <v>16702</v>
      </c>
      <c r="G22" s="37" t="n">
        <v>16794</v>
      </c>
      <c r="H22" s="38" t="n">
        <v>16706</v>
      </c>
      <c r="I22" s="37" t="n">
        <v>16731</v>
      </c>
      <c r="J22" s="36" t="n">
        <v>16804</v>
      </c>
      <c r="K22" s="38" t="n">
        <v>16729</v>
      </c>
      <c r="L22" s="36" t="n">
        <v>16713</v>
      </c>
      <c r="M22" s="37" t="n">
        <v>16776</v>
      </c>
      <c r="N22" s="38" t="n">
        <v>16708</v>
      </c>
      <c r="O22" s="37" t="n">
        <v>16617</v>
      </c>
      <c r="P22" s="36" t="n">
        <v>16690</v>
      </c>
      <c r="Q22" s="38" t="n">
        <v>16615</v>
      </c>
      <c r="R22" s="36" t="n">
        <v>16823</v>
      </c>
      <c r="S22" s="37" t="n">
        <v>16914</v>
      </c>
      <c r="T22" s="38" t="n">
        <v>16826</v>
      </c>
      <c r="U22" s="37" t="n">
        <v>17667</v>
      </c>
      <c r="V22" s="36" t="n">
        <v>17524</v>
      </c>
      <c r="W22" s="38" t="n">
        <v>17601</v>
      </c>
      <c r="X22" s="36" t="n">
        <v>18307</v>
      </c>
      <c r="Y22" s="37" t="n">
        <v>18565</v>
      </c>
      <c r="Z22" s="38" t="n">
        <v>18359</v>
      </c>
      <c r="AA22" s="39" t="n">
        <v>17133</v>
      </c>
      <c r="AB22" s="40" t="n">
        <v>17190</v>
      </c>
      <c r="AC22" s="38" t="n">
        <v>17126</v>
      </c>
    </row>
    <row r="23" customFormat="false" ht="15" hidden="false" customHeight="true" outlineLevel="0" collapsed="false">
      <c r="A23" s="42"/>
      <c r="B23" s="32" t="s">
        <v>19</v>
      </c>
      <c r="C23" s="33" t="s">
        <v>41</v>
      </c>
      <c r="D23" s="34" t="s">
        <v>38</v>
      </c>
      <c r="E23" s="35"/>
      <c r="F23" s="36" t="n">
        <v>16975</v>
      </c>
      <c r="G23" s="37" t="n">
        <v>17082</v>
      </c>
      <c r="H23" s="38" t="n">
        <v>16982</v>
      </c>
      <c r="I23" s="37" t="n">
        <v>16986</v>
      </c>
      <c r="J23" s="36" t="n">
        <v>17073</v>
      </c>
      <c r="K23" s="38" t="n">
        <v>16988</v>
      </c>
      <c r="L23" s="36" t="n">
        <v>16983</v>
      </c>
      <c r="M23" s="37" t="n">
        <v>17075</v>
      </c>
      <c r="N23" s="38" t="n">
        <v>16986</v>
      </c>
      <c r="O23" s="37" t="n">
        <v>16942</v>
      </c>
      <c r="P23" s="36" t="n">
        <v>16994</v>
      </c>
      <c r="Q23" s="38" t="n">
        <v>16935</v>
      </c>
      <c r="R23" s="36" t="n">
        <v>17358</v>
      </c>
      <c r="S23" s="37" t="n">
        <v>17480</v>
      </c>
      <c r="T23" s="38" t="n">
        <v>17369</v>
      </c>
      <c r="U23" s="37" t="n">
        <v>18237</v>
      </c>
      <c r="V23" s="36" t="n">
        <v>18321</v>
      </c>
      <c r="W23" s="38" t="n">
        <v>18238</v>
      </c>
      <c r="X23" s="36" t="n">
        <v>19072</v>
      </c>
      <c r="Y23" s="37" t="n">
        <v>19234</v>
      </c>
      <c r="Z23" s="38" t="n">
        <v>19094</v>
      </c>
      <c r="AA23" s="39" t="n">
        <v>17557</v>
      </c>
      <c r="AB23" s="40" t="n">
        <v>17696</v>
      </c>
      <c r="AC23" s="38" t="n">
        <v>17572</v>
      </c>
    </row>
    <row r="24" customFormat="false" ht="15" hidden="false" customHeight="true" outlineLevel="0" collapsed="false">
      <c r="A24" s="31" t="s">
        <v>42</v>
      </c>
      <c r="B24" s="32" t="s">
        <v>19</v>
      </c>
      <c r="C24" s="33" t="s">
        <v>31</v>
      </c>
      <c r="D24" s="34" t="s">
        <v>21</v>
      </c>
      <c r="E24" s="35"/>
      <c r="F24" s="36" t="n">
        <v>16914</v>
      </c>
      <c r="G24" s="37" t="n">
        <v>16946</v>
      </c>
      <c r="H24" s="38" t="n">
        <v>16895</v>
      </c>
      <c r="I24" s="37" t="n">
        <v>16888</v>
      </c>
      <c r="J24" s="36" t="n">
        <v>16962</v>
      </c>
      <c r="K24" s="38" t="n">
        <v>16886</v>
      </c>
      <c r="L24" s="36" t="n">
        <v>16880</v>
      </c>
      <c r="M24" s="37" t="n">
        <v>16960</v>
      </c>
      <c r="N24" s="38" t="n">
        <v>16880</v>
      </c>
      <c r="O24" s="37" t="n">
        <v>16931</v>
      </c>
      <c r="P24" s="36" t="n">
        <v>16975</v>
      </c>
      <c r="Q24" s="38" t="n">
        <v>16917</v>
      </c>
      <c r="R24" s="36" t="n">
        <v>17135</v>
      </c>
      <c r="S24" s="37" t="n">
        <v>17336</v>
      </c>
      <c r="T24" s="38" t="n">
        <v>17183</v>
      </c>
      <c r="U24" s="37" t="n">
        <v>18042</v>
      </c>
      <c r="V24" s="36" t="n">
        <v>17853</v>
      </c>
      <c r="W24" s="38" t="n">
        <v>17935</v>
      </c>
      <c r="X24" s="36" t="n">
        <v>18832</v>
      </c>
      <c r="Y24" s="37" t="n">
        <v>18916</v>
      </c>
      <c r="Z24" s="38" t="n">
        <v>18834</v>
      </c>
      <c r="AA24" s="39" t="n">
        <v>17573</v>
      </c>
      <c r="AB24" s="40" t="n">
        <v>17621</v>
      </c>
      <c r="AC24" s="38" t="n">
        <v>17560</v>
      </c>
    </row>
    <row r="25" customFormat="false" ht="15" hidden="false" customHeight="true" outlineLevel="0" collapsed="false">
      <c r="A25" s="41"/>
      <c r="B25" s="32" t="s">
        <v>19</v>
      </c>
      <c r="C25" s="33" t="s">
        <v>41</v>
      </c>
      <c r="D25" s="34" t="s">
        <v>21</v>
      </c>
      <c r="E25" s="35"/>
      <c r="F25" s="36" t="n">
        <v>16907</v>
      </c>
      <c r="G25" s="37" t="n">
        <v>16934</v>
      </c>
      <c r="H25" s="38" t="n">
        <v>16886</v>
      </c>
      <c r="I25" s="37" t="n">
        <v>16894</v>
      </c>
      <c r="J25" s="36" t="n">
        <v>16934</v>
      </c>
      <c r="K25" s="38" t="n">
        <v>16878</v>
      </c>
      <c r="L25" s="36" t="n">
        <v>16864</v>
      </c>
      <c r="M25" s="37" t="n">
        <v>16925</v>
      </c>
      <c r="N25" s="38" t="n">
        <v>16856</v>
      </c>
      <c r="O25" s="37" t="n">
        <v>16932</v>
      </c>
      <c r="P25" s="36" t="n">
        <v>16934</v>
      </c>
      <c r="Q25" s="38" t="n">
        <v>16901</v>
      </c>
      <c r="R25" s="36" t="n">
        <v>17455</v>
      </c>
      <c r="S25" s="37" t="n">
        <v>17685</v>
      </c>
      <c r="T25" s="38" t="n">
        <v>17515</v>
      </c>
      <c r="U25" s="37" t="n">
        <v>18391</v>
      </c>
      <c r="V25" s="36" t="n">
        <v>18056</v>
      </c>
      <c r="W25" s="38" t="n">
        <v>18225</v>
      </c>
      <c r="X25" s="36" t="n">
        <v>19136</v>
      </c>
      <c r="Y25" s="37" t="n">
        <v>19220</v>
      </c>
      <c r="Z25" s="38" t="n">
        <v>19138</v>
      </c>
      <c r="AA25" s="39" t="n">
        <v>17777</v>
      </c>
      <c r="AB25" s="40" t="n">
        <v>17792</v>
      </c>
      <c r="AC25" s="38" t="n">
        <v>17751</v>
      </c>
    </row>
    <row r="26" customFormat="false" ht="15" hidden="false" customHeight="true" outlineLevel="0" collapsed="false">
      <c r="A26" s="42"/>
      <c r="B26" s="32" t="s">
        <v>19</v>
      </c>
      <c r="C26" s="43" t="s">
        <v>33</v>
      </c>
      <c r="D26" s="34" t="s">
        <v>21</v>
      </c>
      <c r="E26" s="35"/>
      <c r="F26" s="36" t="n">
        <v>17199</v>
      </c>
      <c r="G26" s="37" t="n">
        <v>17142</v>
      </c>
      <c r="H26" s="38" t="n">
        <v>17145</v>
      </c>
      <c r="I26" s="37" t="n">
        <v>17083</v>
      </c>
      <c r="J26" s="36" t="n">
        <v>17139</v>
      </c>
      <c r="K26" s="38" t="n">
        <v>17073</v>
      </c>
      <c r="L26" s="36" t="n">
        <v>17059</v>
      </c>
      <c r="M26" s="37" t="n">
        <v>17125</v>
      </c>
      <c r="N26" s="38" t="n">
        <v>17053</v>
      </c>
      <c r="O26" s="37" t="n">
        <v>17053</v>
      </c>
      <c r="P26" s="36" t="n">
        <v>17146</v>
      </c>
      <c r="Q26" s="38" t="n">
        <v>17058</v>
      </c>
      <c r="R26" s="36" t="n">
        <v>17323</v>
      </c>
      <c r="S26" s="37" t="n">
        <v>17519</v>
      </c>
      <c r="T26" s="38" t="n">
        <v>17369</v>
      </c>
      <c r="U26" s="37" t="n">
        <v>18050</v>
      </c>
      <c r="V26" s="36" t="n">
        <v>17785</v>
      </c>
      <c r="W26" s="38" t="n">
        <v>17913</v>
      </c>
      <c r="X26" s="36" t="n">
        <v>18809</v>
      </c>
      <c r="Y26" s="37" t="n">
        <v>18893</v>
      </c>
      <c r="Z26" s="38" t="n">
        <v>18811</v>
      </c>
      <c r="AA26" s="39" t="n">
        <v>17691</v>
      </c>
      <c r="AB26" s="40" t="n">
        <v>17710</v>
      </c>
      <c r="AC26" s="38" t="n">
        <v>17666</v>
      </c>
    </row>
    <row r="27" customFormat="false" ht="15" hidden="false" customHeight="true" outlineLevel="0" collapsed="false">
      <c r="A27" s="31" t="s">
        <v>43</v>
      </c>
      <c r="B27" s="32" t="s">
        <v>19</v>
      </c>
      <c r="C27" s="43" t="s">
        <v>37</v>
      </c>
      <c r="D27" s="44" t="s">
        <v>44</v>
      </c>
      <c r="E27" s="35"/>
      <c r="F27" s="36" t="n">
        <v>19297</v>
      </c>
      <c r="G27" s="37" t="n">
        <v>19336</v>
      </c>
      <c r="H27" s="38" t="n">
        <v>19287</v>
      </c>
      <c r="I27" s="37" t="n">
        <v>19218</v>
      </c>
      <c r="J27" s="36" t="n">
        <v>19345</v>
      </c>
      <c r="K27" s="38" t="n">
        <v>19230</v>
      </c>
      <c r="L27" s="36" t="n">
        <v>18869</v>
      </c>
      <c r="M27" s="37" t="n">
        <v>18929</v>
      </c>
      <c r="N27" s="38" t="n">
        <v>18865</v>
      </c>
      <c r="O27" s="37" t="n">
        <v>18540</v>
      </c>
      <c r="P27" s="36" t="n">
        <v>18611</v>
      </c>
      <c r="Q27" s="38" t="n">
        <v>18538</v>
      </c>
      <c r="R27" s="36" t="n">
        <v>18544</v>
      </c>
      <c r="S27" s="37" t="n">
        <v>18624</v>
      </c>
      <c r="T27" s="38" t="n">
        <v>18544</v>
      </c>
      <c r="U27" s="37" t="n">
        <v>18928</v>
      </c>
      <c r="V27" s="36" t="n">
        <v>18904</v>
      </c>
      <c r="W27" s="38" t="n">
        <v>18900</v>
      </c>
      <c r="X27" s="36" t="n">
        <v>19834</v>
      </c>
      <c r="Y27" s="37" t="n">
        <v>19929</v>
      </c>
      <c r="Z27" s="38" t="n">
        <v>19838</v>
      </c>
      <c r="AA27" s="39" t="n">
        <v>18953</v>
      </c>
      <c r="AB27" s="40" t="n">
        <v>19028</v>
      </c>
      <c r="AC27" s="38" t="n">
        <v>18952</v>
      </c>
    </row>
    <row r="28" customFormat="false" ht="15" hidden="false" customHeight="true" outlineLevel="0" collapsed="false">
      <c r="A28" s="41"/>
      <c r="B28" s="32" t="s">
        <v>19</v>
      </c>
      <c r="C28" s="43" t="s">
        <v>37</v>
      </c>
      <c r="D28" s="44" t="s">
        <v>45</v>
      </c>
      <c r="E28" s="35"/>
      <c r="F28" s="36" t="n">
        <v>20359</v>
      </c>
      <c r="G28" s="37" t="n">
        <v>20431</v>
      </c>
      <c r="H28" s="38" t="n">
        <v>20357</v>
      </c>
      <c r="I28" s="37" t="n">
        <v>20211</v>
      </c>
      <c r="J28" s="36" t="n">
        <v>20299</v>
      </c>
      <c r="K28" s="38" t="n">
        <v>20213</v>
      </c>
      <c r="L28" s="36" t="n">
        <v>19782</v>
      </c>
      <c r="M28" s="37" t="n">
        <v>19697</v>
      </c>
      <c r="N28" s="38" t="n">
        <v>19741</v>
      </c>
      <c r="O28" s="37" t="n">
        <v>19487</v>
      </c>
      <c r="P28" s="36" t="n">
        <v>19583</v>
      </c>
      <c r="Q28" s="38" t="n">
        <v>19491</v>
      </c>
      <c r="R28" s="36" t="n">
        <v>19501</v>
      </c>
      <c r="S28" s="37" t="n">
        <v>19579</v>
      </c>
      <c r="T28" s="38" t="n">
        <v>19501</v>
      </c>
      <c r="U28" s="37" t="n">
        <v>19779</v>
      </c>
      <c r="V28" s="36" t="n">
        <v>19748</v>
      </c>
      <c r="W28" s="38" t="n">
        <v>19752</v>
      </c>
      <c r="X28" s="36" t="n">
        <v>20740</v>
      </c>
      <c r="Y28" s="37" t="n">
        <v>20824</v>
      </c>
      <c r="Z28" s="38" t="n">
        <v>20741</v>
      </c>
      <c r="AA28" s="39" t="n">
        <v>19919</v>
      </c>
      <c r="AB28" s="40" t="n">
        <v>19945</v>
      </c>
      <c r="AC28" s="38" t="n">
        <v>19906</v>
      </c>
    </row>
    <row r="29" customFormat="false" ht="15" hidden="false" customHeight="true" outlineLevel="0" collapsed="false">
      <c r="A29" s="41"/>
      <c r="B29" s="32" t="s">
        <v>19</v>
      </c>
      <c r="C29" s="43" t="s">
        <v>37</v>
      </c>
      <c r="D29" s="44" t="s">
        <v>46</v>
      </c>
      <c r="E29" s="35"/>
      <c r="F29" s="36" t="n">
        <v>18795</v>
      </c>
      <c r="G29" s="37" t="n">
        <v>18841</v>
      </c>
      <c r="H29" s="38" t="n">
        <v>18787</v>
      </c>
      <c r="I29" s="37" t="n">
        <v>18458</v>
      </c>
      <c r="J29" s="36" t="n">
        <v>18540</v>
      </c>
      <c r="K29" s="38" t="n">
        <v>18458</v>
      </c>
      <c r="L29" s="36" t="n">
        <v>18145</v>
      </c>
      <c r="M29" s="37" t="n">
        <v>18209</v>
      </c>
      <c r="N29" s="38" t="n">
        <v>18141</v>
      </c>
      <c r="O29" s="37" t="n">
        <v>18140</v>
      </c>
      <c r="P29" s="36" t="n">
        <v>18209</v>
      </c>
      <c r="Q29" s="38" t="n">
        <v>18137</v>
      </c>
      <c r="R29" s="36" t="n">
        <v>18146</v>
      </c>
      <c r="S29" s="37" t="n">
        <v>18233</v>
      </c>
      <c r="T29" s="38" t="n">
        <v>18148</v>
      </c>
      <c r="U29" s="37" t="n">
        <v>18472</v>
      </c>
      <c r="V29" s="36" t="n">
        <v>18433</v>
      </c>
      <c r="W29" s="38" t="n">
        <v>18447</v>
      </c>
      <c r="X29" s="36" t="n">
        <v>18808</v>
      </c>
      <c r="Y29" s="37" t="n">
        <v>19153</v>
      </c>
      <c r="Z29" s="38" t="n">
        <v>18853</v>
      </c>
      <c r="AA29" s="39" t="n">
        <v>18438</v>
      </c>
      <c r="AB29" s="40" t="n">
        <v>18497</v>
      </c>
      <c r="AC29" s="38" t="n">
        <v>18433</v>
      </c>
    </row>
    <row r="30" customFormat="false" ht="15" hidden="false" customHeight="true" outlineLevel="0" collapsed="false">
      <c r="A30" s="41"/>
      <c r="B30" s="32"/>
      <c r="C30" s="33" t="s">
        <v>31</v>
      </c>
      <c r="D30" s="34" t="s">
        <v>23</v>
      </c>
      <c r="E30" s="35"/>
      <c r="F30" s="36" t="n">
        <v>16960</v>
      </c>
      <c r="G30" s="37"/>
      <c r="H30" s="38" t="n">
        <v>16960</v>
      </c>
      <c r="I30" s="37" t="n">
        <v>16648</v>
      </c>
      <c r="J30" s="36"/>
      <c r="K30" s="38" t="n">
        <v>16648</v>
      </c>
      <c r="L30" s="36" t="n">
        <v>16358</v>
      </c>
      <c r="M30" s="37"/>
      <c r="N30" s="38" t="n">
        <v>16358</v>
      </c>
      <c r="O30" s="37" t="n">
        <v>16356</v>
      </c>
      <c r="P30" s="36"/>
      <c r="Q30" s="38" t="n">
        <v>16356</v>
      </c>
      <c r="R30" s="36" t="n">
        <v>16360</v>
      </c>
      <c r="S30" s="37"/>
      <c r="T30" s="38" t="n">
        <v>16360</v>
      </c>
      <c r="U30" s="37" t="n">
        <v>17051</v>
      </c>
      <c r="V30" s="36"/>
      <c r="W30" s="38" t="n">
        <v>17051</v>
      </c>
      <c r="X30" s="36" t="n">
        <v>17639</v>
      </c>
      <c r="Y30" s="37"/>
      <c r="Z30" s="38" t="n">
        <v>17639</v>
      </c>
      <c r="AA30" s="39" t="n">
        <v>16779</v>
      </c>
      <c r="AB30" s="40"/>
      <c r="AC30" s="38" t="n">
        <v>16779</v>
      </c>
    </row>
    <row r="31" customFormat="false" ht="15" hidden="false" customHeight="true" outlineLevel="0" collapsed="false">
      <c r="A31" s="41"/>
      <c r="B31" s="32"/>
      <c r="C31" s="33" t="s">
        <v>47</v>
      </c>
      <c r="D31" s="34" t="s">
        <v>21</v>
      </c>
      <c r="E31" s="35"/>
      <c r="F31" s="36" t="n">
        <v>16700</v>
      </c>
      <c r="G31" s="37"/>
      <c r="H31" s="38" t="n">
        <v>16700</v>
      </c>
      <c r="I31" s="37" t="n">
        <v>16422</v>
      </c>
      <c r="J31" s="36"/>
      <c r="K31" s="38" t="n">
        <v>16422</v>
      </c>
      <c r="L31" s="36" t="n">
        <v>16139</v>
      </c>
      <c r="M31" s="37"/>
      <c r="N31" s="38" t="n">
        <v>16139</v>
      </c>
      <c r="O31" s="37" t="n">
        <v>16176</v>
      </c>
      <c r="P31" s="36"/>
      <c r="Q31" s="38" t="n">
        <v>16176</v>
      </c>
      <c r="R31" s="36" t="n">
        <v>16265</v>
      </c>
      <c r="S31" s="37"/>
      <c r="T31" s="38" t="n">
        <v>16265</v>
      </c>
      <c r="U31" s="37" t="n">
        <v>17077</v>
      </c>
      <c r="V31" s="36"/>
      <c r="W31" s="38" t="n">
        <v>17077</v>
      </c>
      <c r="X31" s="36"/>
      <c r="Y31" s="37"/>
      <c r="Z31" s="38"/>
      <c r="AA31" s="39" t="n">
        <v>16454</v>
      </c>
      <c r="AB31" s="40"/>
      <c r="AC31" s="38" t="n">
        <v>16454</v>
      </c>
    </row>
    <row r="32" customFormat="false" ht="15" hidden="false" customHeight="true" outlineLevel="0" collapsed="false">
      <c r="A32" s="42"/>
      <c r="B32" s="32" t="s">
        <v>19</v>
      </c>
      <c r="C32" s="33" t="s">
        <v>33</v>
      </c>
      <c r="D32" s="34" t="s">
        <v>21</v>
      </c>
      <c r="E32" s="35"/>
      <c r="F32" s="36" t="n">
        <v>17203</v>
      </c>
      <c r="G32" s="37" t="n">
        <v>17236</v>
      </c>
      <c r="H32" s="38" t="n">
        <v>17191</v>
      </c>
      <c r="I32" s="37" t="n">
        <v>16891</v>
      </c>
      <c r="J32" s="36" t="n">
        <v>16971</v>
      </c>
      <c r="K32" s="38" t="n">
        <v>16891</v>
      </c>
      <c r="L32" s="36" t="n">
        <v>16582</v>
      </c>
      <c r="M32" s="37" t="n">
        <v>16647</v>
      </c>
      <c r="N32" s="38" t="n">
        <v>16579</v>
      </c>
      <c r="O32" s="37" t="n">
        <v>16612</v>
      </c>
      <c r="P32" s="36" t="n">
        <v>16645</v>
      </c>
      <c r="Q32" s="38" t="n">
        <v>16601</v>
      </c>
      <c r="R32" s="36" t="n">
        <v>16671</v>
      </c>
      <c r="S32" s="37" t="n">
        <v>16764</v>
      </c>
      <c r="T32" s="38" t="n">
        <v>16674</v>
      </c>
      <c r="U32" s="37" t="n">
        <v>17508</v>
      </c>
      <c r="V32" s="36" t="n">
        <v>17289</v>
      </c>
      <c r="W32" s="38" t="n">
        <v>17433</v>
      </c>
      <c r="X32" s="36" t="n">
        <v>18292</v>
      </c>
      <c r="Y32" s="37" t="n">
        <v>18389</v>
      </c>
      <c r="Z32" s="38" t="n">
        <v>18296</v>
      </c>
      <c r="AA32" s="39" t="n">
        <v>17120</v>
      </c>
      <c r="AB32" s="40" t="n">
        <v>17139</v>
      </c>
      <c r="AC32" s="38" t="n">
        <v>17105</v>
      </c>
    </row>
    <row r="33" customFormat="false" ht="15" hidden="false" customHeight="true" outlineLevel="0" collapsed="false">
      <c r="A33" s="31" t="s">
        <v>48</v>
      </c>
      <c r="B33" s="32" t="s">
        <v>19</v>
      </c>
      <c r="C33" s="33" t="s">
        <v>37</v>
      </c>
      <c r="D33" s="34" t="s">
        <v>23</v>
      </c>
      <c r="E33" s="35" t="n">
        <v>17636</v>
      </c>
      <c r="F33" s="36" t="n">
        <v>17464</v>
      </c>
      <c r="G33" s="37"/>
      <c r="H33" s="38" t="n">
        <v>17464</v>
      </c>
      <c r="I33" s="37" t="n">
        <v>17445</v>
      </c>
      <c r="J33" s="36"/>
      <c r="K33" s="38" t="n">
        <v>17445</v>
      </c>
      <c r="L33" s="36" t="n">
        <v>17453</v>
      </c>
      <c r="M33" s="37"/>
      <c r="N33" s="38" t="n">
        <v>17453</v>
      </c>
      <c r="O33" s="37" t="n">
        <v>17384</v>
      </c>
      <c r="P33" s="36"/>
      <c r="Q33" s="38" t="n">
        <v>17384</v>
      </c>
      <c r="R33" s="36" t="n">
        <v>17442</v>
      </c>
      <c r="S33" s="37"/>
      <c r="T33" s="38" t="n">
        <v>17442</v>
      </c>
      <c r="U33" s="37" t="n">
        <v>17958</v>
      </c>
      <c r="V33" s="36"/>
      <c r="W33" s="38" t="n">
        <v>17958</v>
      </c>
      <c r="X33" s="36" t="n">
        <v>18428</v>
      </c>
      <c r="Y33" s="37"/>
      <c r="Z33" s="38" t="n">
        <v>18428</v>
      </c>
      <c r="AA33" s="39" t="n">
        <v>17640</v>
      </c>
      <c r="AB33" s="40" t="n">
        <v>17636</v>
      </c>
      <c r="AC33" s="38" t="n">
        <v>17629</v>
      </c>
    </row>
    <row r="34" customFormat="false" ht="15" hidden="false" customHeight="true" outlineLevel="0" collapsed="false">
      <c r="A34" s="42"/>
      <c r="B34" s="32" t="s">
        <v>19</v>
      </c>
      <c r="C34" s="33" t="s">
        <v>49</v>
      </c>
      <c r="D34" s="34" t="s">
        <v>21</v>
      </c>
      <c r="E34" s="35" t="n">
        <v>17085</v>
      </c>
      <c r="F34" s="36" t="n">
        <v>16855</v>
      </c>
      <c r="G34" s="37"/>
      <c r="H34" s="38" t="n">
        <v>16855</v>
      </c>
      <c r="I34" s="37" t="n">
        <v>16552</v>
      </c>
      <c r="J34" s="36"/>
      <c r="K34" s="38" t="n">
        <v>16552</v>
      </c>
      <c r="L34" s="36" t="n">
        <v>16269</v>
      </c>
      <c r="M34" s="37"/>
      <c r="N34" s="38" t="n">
        <v>16269</v>
      </c>
      <c r="O34" s="37" t="n">
        <v>16270</v>
      </c>
      <c r="P34" s="36"/>
      <c r="Q34" s="38" t="n">
        <v>16270</v>
      </c>
      <c r="R34" s="36" t="n">
        <v>16504</v>
      </c>
      <c r="S34" s="37"/>
      <c r="T34" s="38" t="n">
        <v>16504</v>
      </c>
      <c r="U34" s="37" t="n">
        <v>17329</v>
      </c>
      <c r="V34" s="36"/>
      <c r="W34" s="38" t="n">
        <v>17329</v>
      </c>
      <c r="X34" s="36" t="n">
        <v>16976</v>
      </c>
      <c r="Y34" s="37"/>
      <c r="Z34" s="38" t="n">
        <v>16976</v>
      </c>
      <c r="AA34" s="39" t="n">
        <v>16696</v>
      </c>
      <c r="AB34" s="40" t="n">
        <v>17085</v>
      </c>
      <c r="AC34" s="38" t="n">
        <v>16716</v>
      </c>
    </row>
    <row r="35" customFormat="false" ht="15" hidden="false" customHeight="true" outlineLevel="0" collapsed="false">
      <c r="A35" s="31" t="s">
        <v>50</v>
      </c>
      <c r="B35" s="32" t="s">
        <v>19</v>
      </c>
      <c r="C35" s="33" t="s">
        <v>37</v>
      </c>
      <c r="D35" s="34" t="s">
        <v>23</v>
      </c>
      <c r="E35" s="35" t="n">
        <v>17543</v>
      </c>
      <c r="F35" s="36" t="n">
        <v>17396</v>
      </c>
      <c r="G35" s="37"/>
      <c r="H35" s="38" t="n">
        <v>17396</v>
      </c>
      <c r="I35" s="37" t="n">
        <v>17386</v>
      </c>
      <c r="J35" s="36"/>
      <c r="K35" s="38" t="n">
        <v>17386</v>
      </c>
      <c r="L35" s="36" t="n">
        <v>17378</v>
      </c>
      <c r="M35" s="37"/>
      <c r="N35" s="38" t="n">
        <v>17378</v>
      </c>
      <c r="O35" s="37" t="n">
        <v>17302</v>
      </c>
      <c r="P35" s="36"/>
      <c r="Q35" s="38" t="n">
        <v>17302</v>
      </c>
      <c r="R35" s="36" t="n">
        <v>17345</v>
      </c>
      <c r="S35" s="37"/>
      <c r="T35" s="38" t="n">
        <v>17345</v>
      </c>
      <c r="U35" s="37" t="n">
        <v>17745</v>
      </c>
      <c r="V35" s="36"/>
      <c r="W35" s="38" t="n">
        <v>17745</v>
      </c>
      <c r="X35" s="36" t="n">
        <v>18036</v>
      </c>
      <c r="Y35" s="37"/>
      <c r="Z35" s="38" t="n">
        <v>18036</v>
      </c>
      <c r="AA35" s="39" t="n">
        <v>17526</v>
      </c>
      <c r="AB35" s="40" t="n">
        <v>17543</v>
      </c>
      <c r="AC35" s="38" t="n">
        <v>17523</v>
      </c>
    </row>
    <row r="36" customFormat="false" ht="15" hidden="false" customHeight="true" outlineLevel="0" collapsed="false">
      <c r="A36" s="42"/>
      <c r="B36" s="32" t="s">
        <v>19</v>
      </c>
      <c r="C36" s="33" t="s">
        <v>33</v>
      </c>
      <c r="D36" s="34" t="s">
        <v>21</v>
      </c>
      <c r="E36" s="35" t="n">
        <v>17120</v>
      </c>
      <c r="F36" s="36" t="n">
        <v>17027</v>
      </c>
      <c r="G36" s="37"/>
      <c r="H36" s="38" t="n">
        <v>17027</v>
      </c>
      <c r="I36" s="37" t="n">
        <v>16931</v>
      </c>
      <c r="J36" s="36"/>
      <c r="K36" s="38" t="n">
        <v>16931</v>
      </c>
      <c r="L36" s="36" t="n">
        <v>16640</v>
      </c>
      <c r="M36" s="37"/>
      <c r="N36" s="38" t="n">
        <v>16640</v>
      </c>
      <c r="O36" s="37" t="n">
        <v>16360</v>
      </c>
      <c r="P36" s="36"/>
      <c r="Q36" s="38" t="n">
        <v>16360</v>
      </c>
      <c r="R36" s="36" t="n">
        <v>16408</v>
      </c>
      <c r="S36" s="37"/>
      <c r="T36" s="38" t="n">
        <v>16408</v>
      </c>
      <c r="U36" s="37" t="n">
        <v>17171</v>
      </c>
      <c r="V36" s="36"/>
      <c r="W36" s="38" t="n">
        <v>17171</v>
      </c>
      <c r="X36" s="36" t="n">
        <v>18030</v>
      </c>
      <c r="Y36" s="37"/>
      <c r="Z36" s="38" t="n">
        <v>18030</v>
      </c>
      <c r="AA36" s="39" t="n">
        <v>16929</v>
      </c>
      <c r="AB36" s="40" t="n">
        <v>17120</v>
      </c>
      <c r="AC36" s="38" t="n">
        <v>16938</v>
      </c>
    </row>
    <row r="37" customFormat="false" ht="15" hidden="false" customHeight="true" outlineLevel="0" collapsed="false">
      <c r="A37" s="31" t="s">
        <v>51</v>
      </c>
      <c r="B37" s="32"/>
      <c r="C37" s="33" t="s">
        <v>37</v>
      </c>
      <c r="D37" s="34" t="s">
        <v>21</v>
      </c>
      <c r="E37" s="35"/>
      <c r="F37" s="36" t="n">
        <v>17300</v>
      </c>
      <c r="G37" s="37"/>
      <c r="H37" s="38" t="n">
        <v>17300</v>
      </c>
      <c r="I37" s="37" t="n">
        <v>17303</v>
      </c>
      <c r="J37" s="36"/>
      <c r="K37" s="38" t="n">
        <v>17303</v>
      </c>
      <c r="L37" s="36" t="n">
        <v>17309</v>
      </c>
      <c r="M37" s="37"/>
      <c r="N37" s="38" t="n">
        <v>17309</v>
      </c>
      <c r="O37" s="37" t="n">
        <v>17200</v>
      </c>
      <c r="P37" s="36"/>
      <c r="Q37" s="38" t="n">
        <v>17200</v>
      </c>
      <c r="R37" s="36" t="n">
        <v>17223</v>
      </c>
      <c r="S37" s="37"/>
      <c r="T37" s="38" t="n">
        <v>17223</v>
      </c>
      <c r="U37" s="37" t="n">
        <v>18084</v>
      </c>
      <c r="V37" s="36"/>
      <c r="W37" s="38" t="n">
        <v>18084</v>
      </c>
      <c r="X37" s="36" t="n">
        <v>17513</v>
      </c>
      <c r="Y37" s="37"/>
      <c r="Z37" s="38" t="n">
        <v>17513</v>
      </c>
      <c r="AA37" s="39" t="n">
        <v>17430</v>
      </c>
      <c r="AB37" s="40"/>
      <c r="AC37" s="38" t="n">
        <v>17430</v>
      </c>
    </row>
    <row r="38" customFormat="false" ht="15" hidden="false" customHeight="true" outlineLevel="0" collapsed="false">
      <c r="A38" s="41"/>
      <c r="B38" s="32"/>
      <c r="C38" s="33" t="s">
        <v>47</v>
      </c>
      <c r="D38" s="34" t="s">
        <v>21</v>
      </c>
      <c r="E38" s="35"/>
      <c r="F38" s="36" t="n">
        <v>16168</v>
      </c>
      <c r="G38" s="37"/>
      <c r="H38" s="38" t="n">
        <v>16168</v>
      </c>
      <c r="I38" s="37" t="n">
        <v>16145</v>
      </c>
      <c r="J38" s="36"/>
      <c r="K38" s="38" t="n">
        <v>16145</v>
      </c>
      <c r="L38" s="36" t="n">
        <v>16161</v>
      </c>
      <c r="M38" s="37"/>
      <c r="N38" s="38" t="n">
        <v>16161</v>
      </c>
      <c r="O38" s="37" t="n">
        <v>16001</v>
      </c>
      <c r="P38" s="36"/>
      <c r="Q38" s="38" t="n">
        <v>16001</v>
      </c>
      <c r="R38" s="36" t="n">
        <v>16146</v>
      </c>
      <c r="S38" s="37"/>
      <c r="T38" s="38" t="n">
        <v>16146</v>
      </c>
      <c r="U38" s="37" t="n">
        <v>16953</v>
      </c>
      <c r="V38" s="36"/>
      <c r="W38" s="38" t="n">
        <v>16953</v>
      </c>
      <c r="X38" s="36" t="n">
        <v>16457</v>
      </c>
      <c r="Y38" s="37"/>
      <c r="Z38" s="38" t="n">
        <v>16457</v>
      </c>
      <c r="AA38" s="39" t="n">
        <v>16321</v>
      </c>
      <c r="AB38" s="40"/>
      <c r="AC38" s="38" t="n">
        <v>16321</v>
      </c>
    </row>
    <row r="39" customFormat="false" ht="15" hidden="false" customHeight="true" outlineLevel="0" collapsed="false">
      <c r="A39" s="42"/>
      <c r="B39" s="32"/>
      <c r="C39" s="33" t="s">
        <v>33</v>
      </c>
      <c r="D39" s="34" t="s">
        <v>21</v>
      </c>
      <c r="E39" s="35"/>
      <c r="F39" s="36" t="n">
        <v>16588</v>
      </c>
      <c r="G39" s="37"/>
      <c r="H39" s="38" t="n">
        <v>16588</v>
      </c>
      <c r="I39" s="37" t="n">
        <v>16573</v>
      </c>
      <c r="J39" s="36"/>
      <c r="K39" s="38" t="n">
        <v>16573</v>
      </c>
      <c r="L39" s="36" t="n">
        <v>16528</v>
      </c>
      <c r="M39" s="37"/>
      <c r="N39" s="38" t="n">
        <v>16528</v>
      </c>
      <c r="O39" s="37"/>
      <c r="P39" s="36"/>
      <c r="Q39" s="38"/>
      <c r="R39" s="36"/>
      <c r="S39" s="37"/>
      <c r="T39" s="38"/>
      <c r="U39" s="37"/>
      <c r="V39" s="36"/>
      <c r="W39" s="38"/>
      <c r="X39" s="36"/>
      <c r="Y39" s="37"/>
      <c r="Z39" s="38"/>
      <c r="AA39" s="39" t="n">
        <v>16573</v>
      </c>
      <c r="AB39" s="40"/>
      <c r="AC39" s="38" t="n">
        <v>16573</v>
      </c>
    </row>
    <row r="40" customFormat="false" ht="15" hidden="false" customHeight="true" outlineLevel="0" collapsed="false">
      <c r="A40" s="31" t="s">
        <v>52</v>
      </c>
      <c r="B40" s="32"/>
      <c r="C40" s="43" t="s">
        <v>37</v>
      </c>
      <c r="D40" s="34" t="s">
        <v>53</v>
      </c>
      <c r="E40" s="35" t="n">
        <v>21004</v>
      </c>
      <c r="F40" s="36" t="n">
        <v>20827</v>
      </c>
      <c r="G40" s="37" t="n">
        <v>20760</v>
      </c>
      <c r="H40" s="38" t="n">
        <v>20799</v>
      </c>
      <c r="I40" s="37" t="n">
        <v>20434</v>
      </c>
      <c r="J40" s="36" t="n">
        <v>20441</v>
      </c>
      <c r="K40" s="38" t="n">
        <v>20437</v>
      </c>
      <c r="L40" s="36" t="n">
        <v>20086</v>
      </c>
      <c r="M40" s="37" t="n">
        <v>20064</v>
      </c>
      <c r="N40" s="38" t="n">
        <v>20077</v>
      </c>
      <c r="O40" s="37" t="n">
        <v>20054</v>
      </c>
      <c r="P40" s="36" t="n">
        <v>20055</v>
      </c>
      <c r="Q40" s="38" t="n">
        <v>20054</v>
      </c>
      <c r="R40" s="36" t="n">
        <v>20061</v>
      </c>
      <c r="S40" s="37" t="n">
        <v>20065</v>
      </c>
      <c r="T40" s="38" t="n">
        <v>20063</v>
      </c>
      <c r="U40" s="37" t="n">
        <v>21066</v>
      </c>
      <c r="V40" s="36" t="n">
        <v>20517</v>
      </c>
      <c r="W40" s="38" t="n">
        <v>20825</v>
      </c>
      <c r="X40" s="36" t="n">
        <v>21866</v>
      </c>
      <c r="Y40" s="37" t="n">
        <v>21866</v>
      </c>
      <c r="Z40" s="38" t="n">
        <v>21866</v>
      </c>
      <c r="AA40" s="39" t="n">
        <v>20647</v>
      </c>
      <c r="AB40" s="40" t="n">
        <v>20601</v>
      </c>
      <c r="AC40" s="38" t="n">
        <v>20626</v>
      </c>
    </row>
    <row r="41" customFormat="false" ht="15" hidden="false" customHeight="true" outlineLevel="0" collapsed="false">
      <c r="A41" s="41"/>
      <c r="B41" s="32"/>
      <c r="C41" s="43" t="s">
        <v>37</v>
      </c>
      <c r="D41" s="34" t="s">
        <v>54</v>
      </c>
      <c r="E41" s="35" t="n">
        <v>30676</v>
      </c>
      <c r="F41" s="36" t="n">
        <v>29009</v>
      </c>
      <c r="G41" s="37" t="n">
        <v>28385</v>
      </c>
      <c r="H41" s="38" t="n">
        <v>28727</v>
      </c>
      <c r="I41" s="37" t="n">
        <v>28142</v>
      </c>
      <c r="J41" s="36" t="n">
        <v>28180</v>
      </c>
      <c r="K41" s="38" t="n">
        <v>28159</v>
      </c>
      <c r="L41" s="36" t="n">
        <v>27853</v>
      </c>
      <c r="M41" s="37" t="n">
        <v>27707</v>
      </c>
      <c r="N41" s="38" t="n">
        <v>27787</v>
      </c>
      <c r="O41" s="37" t="n">
        <v>27492</v>
      </c>
      <c r="P41" s="36" t="n">
        <v>27505</v>
      </c>
      <c r="Q41" s="38" t="n">
        <v>27498</v>
      </c>
      <c r="R41" s="36" t="n">
        <v>26575</v>
      </c>
      <c r="S41" s="37" t="n">
        <v>26592</v>
      </c>
      <c r="T41" s="38" t="n">
        <v>26583</v>
      </c>
      <c r="U41" s="37" t="n">
        <v>27783</v>
      </c>
      <c r="V41" s="36" t="n">
        <v>27050</v>
      </c>
      <c r="W41" s="38" t="n">
        <v>27453</v>
      </c>
      <c r="X41" s="36" t="n">
        <v>28826</v>
      </c>
      <c r="Y41" s="37" t="n">
        <v>28826</v>
      </c>
      <c r="Z41" s="38" t="n">
        <v>28826</v>
      </c>
      <c r="AA41" s="39" t="n">
        <v>27927</v>
      </c>
      <c r="AB41" s="40" t="n">
        <v>28023</v>
      </c>
      <c r="AC41" s="38" t="n">
        <v>27974</v>
      </c>
    </row>
    <row r="42" customFormat="false" ht="15" hidden="false" customHeight="true" outlineLevel="0" collapsed="false">
      <c r="A42" s="41"/>
      <c r="B42" s="32"/>
      <c r="C42" s="43" t="s">
        <v>37</v>
      </c>
      <c r="D42" s="34" t="s">
        <v>55</v>
      </c>
      <c r="E42" s="35" t="n">
        <v>21745</v>
      </c>
      <c r="F42" s="36" t="n">
        <v>21320</v>
      </c>
      <c r="G42" s="37" t="n">
        <v>21300</v>
      </c>
      <c r="H42" s="38" t="n">
        <v>21311</v>
      </c>
      <c r="I42" s="37" t="n">
        <v>20940</v>
      </c>
      <c r="J42" s="36" t="n">
        <v>20946</v>
      </c>
      <c r="K42" s="38" t="n">
        <v>20943</v>
      </c>
      <c r="L42" s="36" t="n">
        <v>20932</v>
      </c>
      <c r="M42" s="37" t="n">
        <v>20926</v>
      </c>
      <c r="N42" s="38" t="n">
        <v>20929</v>
      </c>
      <c r="O42" s="37" t="n">
        <v>20924</v>
      </c>
      <c r="P42" s="36" t="n">
        <v>20926</v>
      </c>
      <c r="Q42" s="38" t="n">
        <v>20925</v>
      </c>
      <c r="R42" s="36" t="n">
        <v>20937</v>
      </c>
      <c r="S42" s="37" t="n">
        <v>20949</v>
      </c>
      <c r="T42" s="38" t="n">
        <v>20942</v>
      </c>
      <c r="U42" s="37" t="n">
        <v>21989</v>
      </c>
      <c r="V42" s="36" t="n">
        <v>21515</v>
      </c>
      <c r="W42" s="38" t="n">
        <v>21775</v>
      </c>
      <c r="X42" s="36" t="n">
        <v>22864</v>
      </c>
      <c r="Y42" s="37" t="n">
        <v>22864</v>
      </c>
      <c r="Z42" s="38" t="n">
        <v>22864</v>
      </c>
      <c r="AA42" s="39" t="n">
        <v>21458</v>
      </c>
      <c r="AB42" s="40" t="n">
        <v>21420</v>
      </c>
      <c r="AC42" s="38" t="n">
        <v>21440</v>
      </c>
    </row>
    <row r="43" customFormat="false" ht="15" hidden="false" customHeight="true" outlineLevel="0" collapsed="false">
      <c r="A43" s="41"/>
      <c r="B43" s="32"/>
      <c r="C43" s="43" t="s">
        <v>37</v>
      </c>
      <c r="D43" s="34" t="s">
        <v>56</v>
      </c>
      <c r="E43" s="35" t="n">
        <v>21823</v>
      </c>
      <c r="F43" s="36" t="n">
        <v>21674</v>
      </c>
      <c r="G43" s="37" t="n">
        <v>21650</v>
      </c>
      <c r="H43" s="38" t="n">
        <v>21663</v>
      </c>
      <c r="I43" s="37" t="n">
        <v>21313</v>
      </c>
      <c r="J43" s="36" t="n">
        <v>21378</v>
      </c>
      <c r="K43" s="38" t="n">
        <v>21342</v>
      </c>
      <c r="L43" s="36" t="n">
        <v>20965</v>
      </c>
      <c r="M43" s="37" t="n">
        <v>20933</v>
      </c>
      <c r="N43" s="38" t="n">
        <v>20951</v>
      </c>
      <c r="O43" s="37" t="n">
        <v>20924</v>
      </c>
      <c r="P43" s="36" t="n">
        <v>20930</v>
      </c>
      <c r="Q43" s="38" t="n">
        <v>20927</v>
      </c>
      <c r="R43" s="36" t="n">
        <v>20931</v>
      </c>
      <c r="S43" s="37" t="n">
        <v>20947</v>
      </c>
      <c r="T43" s="38" t="n">
        <v>20938</v>
      </c>
      <c r="U43" s="37" t="n">
        <v>21985</v>
      </c>
      <c r="V43" s="36" t="n">
        <v>21563</v>
      </c>
      <c r="W43" s="38" t="n">
        <v>21795</v>
      </c>
      <c r="X43" s="36" t="n">
        <v>22885</v>
      </c>
      <c r="Y43" s="37" t="n">
        <v>22885</v>
      </c>
      <c r="Z43" s="38" t="n">
        <v>22885</v>
      </c>
      <c r="AA43" s="39" t="n">
        <v>21552</v>
      </c>
      <c r="AB43" s="40" t="n">
        <v>21525</v>
      </c>
      <c r="AC43" s="38" t="n">
        <v>21539</v>
      </c>
    </row>
    <row r="44" customFormat="false" ht="15" hidden="false" customHeight="true" outlineLevel="0" collapsed="false">
      <c r="A44" s="42"/>
      <c r="B44" s="32"/>
      <c r="C44" s="33" t="s">
        <v>57</v>
      </c>
      <c r="D44" s="34" t="s">
        <v>21</v>
      </c>
      <c r="E44" s="35" t="n">
        <v>17067</v>
      </c>
      <c r="F44" s="36" t="n">
        <v>16771</v>
      </c>
      <c r="G44" s="37" t="n">
        <v>16771</v>
      </c>
      <c r="H44" s="38" t="n">
        <v>16771</v>
      </c>
      <c r="I44" s="37" t="n">
        <v>16487</v>
      </c>
      <c r="J44" s="36" t="n">
        <v>16487</v>
      </c>
      <c r="K44" s="38" t="n">
        <v>16487</v>
      </c>
      <c r="L44" s="36" t="n">
        <v>16487</v>
      </c>
      <c r="M44" s="37" t="n">
        <v>16487</v>
      </c>
      <c r="N44" s="38" t="n">
        <v>16487</v>
      </c>
      <c r="O44" s="37" t="n">
        <v>16487</v>
      </c>
      <c r="P44" s="36" t="n">
        <v>16487</v>
      </c>
      <c r="Q44" s="38" t="n">
        <v>16487</v>
      </c>
      <c r="R44" s="36" t="n">
        <v>16598</v>
      </c>
      <c r="S44" s="37" t="n">
        <v>16684</v>
      </c>
      <c r="T44" s="38" t="n">
        <v>16637</v>
      </c>
      <c r="U44" s="37" t="n">
        <v>16862</v>
      </c>
      <c r="V44" s="36" t="n">
        <v>16882</v>
      </c>
      <c r="W44" s="38" t="n">
        <v>16871</v>
      </c>
      <c r="X44" s="36"/>
      <c r="Y44" s="37"/>
      <c r="Z44" s="38"/>
      <c r="AA44" s="39" t="n">
        <v>16634</v>
      </c>
      <c r="AB44" s="40" t="n">
        <v>16811</v>
      </c>
      <c r="AC44" s="38" t="n">
        <v>16735</v>
      </c>
    </row>
    <row r="45" customFormat="false" ht="15" hidden="false" customHeight="true" outlineLevel="0" collapsed="false">
      <c r="A45" s="45" t="s">
        <v>58</v>
      </c>
      <c r="B45" s="32"/>
      <c r="C45" s="33" t="s">
        <v>37</v>
      </c>
      <c r="D45" s="34" t="s">
        <v>21</v>
      </c>
      <c r="E45" s="35" t="n">
        <v>19122</v>
      </c>
      <c r="F45" s="36" t="n">
        <v>19034</v>
      </c>
      <c r="G45" s="37" t="n">
        <v>19011</v>
      </c>
      <c r="H45" s="38" t="n">
        <v>19023</v>
      </c>
      <c r="I45" s="37" t="n">
        <v>18934</v>
      </c>
      <c r="J45" s="36" t="n">
        <v>18968</v>
      </c>
      <c r="K45" s="38" t="n">
        <v>18951</v>
      </c>
      <c r="L45" s="36" t="n">
        <v>18625</v>
      </c>
      <c r="M45" s="37" t="n">
        <v>18599</v>
      </c>
      <c r="N45" s="38" t="n">
        <v>18612</v>
      </c>
      <c r="O45" s="37" t="n">
        <v>18270</v>
      </c>
      <c r="P45" s="36" t="n">
        <v>18275</v>
      </c>
      <c r="Q45" s="38" t="n">
        <v>18273</v>
      </c>
      <c r="R45" s="36" t="n">
        <v>18276</v>
      </c>
      <c r="S45" s="37" t="n">
        <v>18278</v>
      </c>
      <c r="T45" s="38" t="n">
        <v>18277</v>
      </c>
      <c r="U45" s="37" t="n">
        <v>18671</v>
      </c>
      <c r="V45" s="36" t="n">
        <v>18471</v>
      </c>
      <c r="W45" s="38" t="n">
        <v>18571</v>
      </c>
      <c r="X45" s="36" t="n">
        <v>19073</v>
      </c>
      <c r="Y45" s="37" t="n">
        <v>19500</v>
      </c>
      <c r="Z45" s="38" t="n">
        <v>19288</v>
      </c>
      <c r="AA45" s="39" t="n">
        <v>18652</v>
      </c>
      <c r="AB45" s="40" t="n">
        <v>18727</v>
      </c>
      <c r="AC45" s="38" t="n">
        <v>18692</v>
      </c>
    </row>
    <row r="46" customFormat="false" ht="15" hidden="false" customHeight="true" outlineLevel="0" collapsed="false">
      <c r="A46" s="31" t="s">
        <v>59</v>
      </c>
      <c r="B46" s="32"/>
      <c r="C46" s="33" t="s">
        <v>37</v>
      </c>
      <c r="D46" s="34" t="s">
        <v>21</v>
      </c>
      <c r="E46" s="35" t="n">
        <v>18177</v>
      </c>
      <c r="F46" s="36" t="n">
        <v>18125</v>
      </c>
      <c r="G46" s="37" t="n">
        <v>18105</v>
      </c>
      <c r="H46" s="38" t="n">
        <v>18113</v>
      </c>
      <c r="I46" s="37" t="n">
        <v>18014</v>
      </c>
      <c r="J46" s="36" t="n">
        <v>18022</v>
      </c>
      <c r="K46" s="38" t="n">
        <v>18019</v>
      </c>
      <c r="L46" s="36" t="n">
        <v>17830</v>
      </c>
      <c r="M46" s="37" t="n">
        <v>17710</v>
      </c>
      <c r="N46" s="38" t="n">
        <v>17758</v>
      </c>
      <c r="O46" s="37" t="n">
        <v>17400</v>
      </c>
      <c r="P46" s="36" t="n">
        <v>17401</v>
      </c>
      <c r="Q46" s="38" t="n">
        <v>17401</v>
      </c>
      <c r="R46" s="36" t="n">
        <v>17418</v>
      </c>
      <c r="S46" s="37" t="n">
        <v>17502</v>
      </c>
      <c r="T46" s="38" t="n">
        <v>17468</v>
      </c>
      <c r="U46" s="37" t="n">
        <v>18341</v>
      </c>
      <c r="V46" s="36" t="n">
        <v>18341</v>
      </c>
      <c r="W46" s="38" t="n">
        <v>18341</v>
      </c>
      <c r="X46" s="36" t="n">
        <v>19045</v>
      </c>
      <c r="Y46" s="37" t="n">
        <v>19258</v>
      </c>
      <c r="Z46" s="38" t="n">
        <v>19170</v>
      </c>
      <c r="AA46" s="39" t="n">
        <v>18042</v>
      </c>
      <c r="AB46" s="40" t="n">
        <v>18087</v>
      </c>
      <c r="AC46" s="38" t="n">
        <v>18071</v>
      </c>
    </row>
    <row r="47" customFormat="false" ht="15" hidden="false" customHeight="true" outlineLevel="0" collapsed="false">
      <c r="A47" s="41"/>
      <c r="B47" s="32"/>
      <c r="C47" s="33" t="s">
        <v>60</v>
      </c>
      <c r="D47" s="34" t="s">
        <v>21</v>
      </c>
      <c r="E47" s="35" t="n">
        <v>16820</v>
      </c>
      <c r="F47" s="36"/>
      <c r="G47" s="37" t="n">
        <v>16699</v>
      </c>
      <c r="H47" s="38" t="n">
        <v>16699</v>
      </c>
      <c r="I47" s="37"/>
      <c r="J47" s="36" t="n">
        <v>16426</v>
      </c>
      <c r="K47" s="38" t="n">
        <v>16426</v>
      </c>
      <c r="L47" s="36"/>
      <c r="M47" s="37" t="n">
        <v>16139</v>
      </c>
      <c r="N47" s="38" t="n">
        <v>16139</v>
      </c>
      <c r="O47" s="37"/>
      <c r="P47" s="36" t="n">
        <v>16140</v>
      </c>
      <c r="Q47" s="38" t="n">
        <v>16140</v>
      </c>
      <c r="R47" s="36"/>
      <c r="S47" s="37"/>
      <c r="T47" s="38"/>
      <c r="U47" s="37"/>
      <c r="V47" s="36"/>
      <c r="W47" s="38"/>
      <c r="X47" s="36"/>
      <c r="Y47" s="37"/>
      <c r="Z47" s="38"/>
      <c r="AA47" s="39"/>
      <c r="AB47" s="40" t="n">
        <v>16466</v>
      </c>
      <c r="AC47" s="38" t="n">
        <v>16466</v>
      </c>
    </row>
    <row r="48" customFormat="false" ht="15" hidden="false" customHeight="true" outlineLevel="0" collapsed="false">
      <c r="A48" s="42"/>
      <c r="B48" s="32"/>
      <c r="C48" s="33" t="s">
        <v>61</v>
      </c>
      <c r="D48" s="34" t="s">
        <v>21</v>
      </c>
      <c r="E48" s="35" t="n">
        <v>16863</v>
      </c>
      <c r="F48" s="36"/>
      <c r="G48" s="37" t="n">
        <v>16763</v>
      </c>
      <c r="H48" s="38" t="n">
        <v>16763</v>
      </c>
      <c r="I48" s="37"/>
      <c r="J48" s="36" t="n">
        <v>16483</v>
      </c>
      <c r="K48" s="38" t="n">
        <v>16483</v>
      </c>
      <c r="L48" s="36"/>
      <c r="M48" s="37" t="n">
        <v>16185</v>
      </c>
      <c r="N48" s="38" t="n">
        <v>16185</v>
      </c>
      <c r="O48" s="37"/>
      <c r="P48" s="36" t="n">
        <v>16186</v>
      </c>
      <c r="Q48" s="38" t="n">
        <v>16186</v>
      </c>
      <c r="R48" s="36"/>
      <c r="S48" s="37"/>
      <c r="T48" s="38"/>
      <c r="U48" s="37"/>
      <c r="V48" s="36"/>
      <c r="W48" s="38"/>
      <c r="X48" s="36"/>
      <c r="Y48" s="37"/>
      <c r="Z48" s="38"/>
      <c r="AA48" s="39"/>
      <c r="AB48" s="40" t="n">
        <v>16544</v>
      </c>
      <c r="AC48" s="38" t="n">
        <v>16544</v>
      </c>
    </row>
    <row r="49" customFormat="false" ht="15" hidden="false" customHeight="true" outlineLevel="0" collapsed="false">
      <c r="A49" s="31" t="s">
        <v>62</v>
      </c>
      <c r="B49" s="32"/>
      <c r="C49" s="33" t="s">
        <v>37</v>
      </c>
      <c r="D49" s="34" t="s">
        <v>21</v>
      </c>
      <c r="E49" s="35" t="n">
        <v>17879</v>
      </c>
      <c r="F49" s="36"/>
      <c r="G49" s="37" t="n">
        <v>17850</v>
      </c>
      <c r="H49" s="38" t="n">
        <v>17850</v>
      </c>
      <c r="I49" s="37"/>
      <c r="J49" s="36" t="n">
        <v>17781</v>
      </c>
      <c r="K49" s="38" t="n">
        <v>17781</v>
      </c>
      <c r="L49" s="36"/>
      <c r="M49" s="37" t="n">
        <v>17522</v>
      </c>
      <c r="N49" s="38" t="n">
        <v>17522</v>
      </c>
      <c r="O49" s="37"/>
      <c r="P49" s="36" t="n">
        <v>17202</v>
      </c>
      <c r="Q49" s="38" t="n">
        <v>17202</v>
      </c>
      <c r="R49" s="36"/>
      <c r="S49" s="37" t="n">
        <v>17428</v>
      </c>
      <c r="T49" s="38" t="n">
        <v>17428</v>
      </c>
      <c r="U49" s="37"/>
      <c r="V49" s="36" t="n">
        <v>18299</v>
      </c>
      <c r="W49" s="38" t="n">
        <v>18299</v>
      </c>
      <c r="X49" s="36"/>
      <c r="Y49" s="37" t="n">
        <v>19214</v>
      </c>
      <c r="Z49" s="38" t="n">
        <v>19214</v>
      </c>
      <c r="AA49" s="39"/>
      <c r="AB49" s="40" t="n">
        <v>17838</v>
      </c>
      <c r="AC49" s="38" t="n">
        <v>17838</v>
      </c>
    </row>
    <row r="50" customFormat="false" ht="15" hidden="false" customHeight="true" outlineLevel="0" collapsed="false">
      <c r="A50" s="42"/>
      <c r="B50" s="32"/>
      <c r="C50" s="33" t="s">
        <v>63</v>
      </c>
      <c r="D50" s="34" t="s">
        <v>21</v>
      </c>
      <c r="E50" s="35" t="n">
        <v>16507</v>
      </c>
      <c r="F50" s="36"/>
      <c r="G50" s="37" t="n">
        <v>16330</v>
      </c>
      <c r="H50" s="38" t="n">
        <v>16330</v>
      </c>
      <c r="I50" s="37"/>
      <c r="J50" s="36" t="n">
        <v>16214</v>
      </c>
      <c r="K50" s="38" t="n">
        <v>16214</v>
      </c>
      <c r="L50" s="36"/>
      <c r="M50" s="37" t="n">
        <v>15928</v>
      </c>
      <c r="N50" s="38" t="n">
        <v>15928</v>
      </c>
      <c r="O50" s="37"/>
      <c r="P50" s="36" t="n">
        <v>15880</v>
      </c>
      <c r="Q50" s="38" t="n">
        <v>15880</v>
      </c>
      <c r="R50" s="36"/>
      <c r="S50" s="37" t="n">
        <v>16271</v>
      </c>
      <c r="T50" s="38" t="n">
        <v>16271</v>
      </c>
      <c r="U50" s="37"/>
      <c r="V50" s="36" t="n">
        <v>17085</v>
      </c>
      <c r="W50" s="38" t="n">
        <v>17085</v>
      </c>
      <c r="X50" s="36"/>
      <c r="Y50" s="37" t="n">
        <v>17897</v>
      </c>
      <c r="Z50" s="38" t="n">
        <v>17897</v>
      </c>
      <c r="AA50" s="39"/>
      <c r="AB50" s="40" t="n">
        <v>16310</v>
      </c>
      <c r="AC50" s="38" t="n">
        <v>16310</v>
      </c>
    </row>
    <row r="51" customFormat="false" ht="15" hidden="false" customHeight="true" outlineLevel="0" collapsed="false">
      <c r="A51" s="46" t="s">
        <v>64</v>
      </c>
      <c r="B51" s="32" t="s">
        <v>19</v>
      </c>
      <c r="C51" s="33" t="s">
        <v>37</v>
      </c>
      <c r="D51" s="34" t="s">
        <v>23</v>
      </c>
      <c r="E51" s="35"/>
      <c r="F51" s="36" t="n">
        <v>18311</v>
      </c>
      <c r="G51" s="37" t="n">
        <v>18374</v>
      </c>
      <c r="H51" s="38" t="n">
        <v>18304</v>
      </c>
      <c r="I51" s="37" t="n">
        <v>18298</v>
      </c>
      <c r="J51" s="36" t="n">
        <v>18369</v>
      </c>
      <c r="K51" s="38" t="n">
        <v>18294</v>
      </c>
      <c r="L51" s="36" t="n">
        <v>18188</v>
      </c>
      <c r="M51" s="37" t="n">
        <v>18259</v>
      </c>
      <c r="N51" s="38" t="n">
        <v>18184</v>
      </c>
      <c r="O51" s="37" t="n">
        <v>17877</v>
      </c>
      <c r="P51" s="36" t="n">
        <v>17951</v>
      </c>
      <c r="Q51" s="38" t="n">
        <v>17875</v>
      </c>
      <c r="R51" s="36" t="n">
        <v>17892</v>
      </c>
      <c r="S51" s="37" t="n">
        <v>18037</v>
      </c>
      <c r="T51" s="38" t="n">
        <v>17918</v>
      </c>
      <c r="U51" s="37" t="n">
        <v>18814</v>
      </c>
      <c r="V51" s="36" t="n">
        <v>18898</v>
      </c>
      <c r="W51" s="38" t="n">
        <v>18816</v>
      </c>
      <c r="X51" s="36" t="n">
        <v>19757</v>
      </c>
      <c r="Y51" s="37" t="n">
        <v>19841</v>
      </c>
      <c r="Z51" s="38" t="n">
        <v>19759</v>
      </c>
      <c r="AA51" s="39" t="n">
        <v>18369</v>
      </c>
      <c r="AB51" s="40" t="n">
        <v>18453</v>
      </c>
      <c r="AC51" s="38" t="n">
        <v>18370</v>
      </c>
    </row>
    <row r="52" customFormat="false" ht="15" hidden="false" customHeight="true" outlineLevel="0" collapsed="false">
      <c r="A52" s="31" t="s">
        <v>65</v>
      </c>
      <c r="B52" s="32"/>
      <c r="C52" s="33" t="s">
        <v>37</v>
      </c>
      <c r="D52" s="34" t="s">
        <v>23</v>
      </c>
      <c r="E52" s="35" t="n">
        <v>17303</v>
      </c>
      <c r="F52" s="36"/>
      <c r="G52" s="37" t="n">
        <v>17316</v>
      </c>
      <c r="H52" s="38" t="n">
        <v>17316</v>
      </c>
      <c r="I52" s="37"/>
      <c r="J52" s="36" t="n">
        <v>17273</v>
      </c>
      <c r="K52" s="38" t="n">
        <v>17273</v>
      </c>
      <c r="L52" s="36"/>
      <c r="M52" s="37" t="n">
        <v>17268</v>
      </c>
      <c r="N52" s="38" t="n">
        <v>17268</v>
      </c>
      <c r="O52" s="37"/>
      <c r="P52" s="36" t="n">
        <v>17275</v>
      </c>
      <c r="Q52" s="38" t="n">
        <v>17275</v>
      </c>
      <c r="R52" s="36"/>
      <c r="S52" s="37" t="n">
        <v>17293</v>
      </c>
      <c r="T52" s="38" t="n">
        <v>17293</v>
      </c>
      <c r="U52" s="37"/>
      <c r="V52" s="36" t="n">
        <v>17473</v>
      </c>
      <c r="W52" s="38" t="n">
        <v>17473</v>
      </c>
      <c r="X52" s="36"/>
      <c r="Y52" s="37" t="n">
        <v>17700</v>
      </c>
      <c r="Z52" s="38" t="n">
        <v>17700</v>
      </c>
      <c r="AA52" s="39"/>
      <c r="AB52" s="40" t="n">
        <v>17339</v>
      </c>
      <c r="AC52" s="38" t="n">
        <v>17339</v>
      </c>
    </row>
    <row r="53" customFormat="false" ht="15" hidden="false" customHeight="true" outlineLevel="0" collapsed="false">
      <c r="A53" s="42"/>
      <c r="B53" s="47"/>
      <c r="C53" s="33" t="s">
        <v>66</v>
      </c>
      <c r="D53" s="34" t="s">
        <v>21</v>
      </c>
      <c r="E53" s="35"/>
      <c r="F53" s="36"/>
      <c r="G53" s="37" t="n">
        <v>16953</v>
      </c>
      <c r="H53" s="38" t="n">
        <v>16953</v>
      </c>
      <c r="I53" s="37"/>
      <c r="J53" s="36" t="n">
        <v>16883</v>
      </c>
      <c r="K53" s="38" t="n">
        <v>16883</v>
      </c>
      <c r="L53" s="36"/>
      <c r="M53" s="37" t="n">
        <v>16864</v>
      </c>
      <c r="N53" s="38" t="n">
        <v>16864</v>
      </c>
      <c r="O53" s="37"/>
      <c r="P53" s="36" t="n">
        <v>16707</v>
      </c>
      <c r="Q53" s="38" t="n">
        <v>16707</v>
      </c>
      <c r="R53" s="36"/>
      <c r="S53" s="37" t="n">
        <v>16707</v>
      </c>
      <c r="T53" s="38" t="n">
        <v>16707</v>
      </c>
      <c r="U53" s="37"/>
      <c r="V53" s="36" t="n">
        <v>16817</v>
      </c>
      <c r="W53" s="38" t="n">
        <v>16817</v>
      </c>
      <c r="X53" s="36"/>
      <c r="Y53" s="37" t="n">
        <v>17658</v>
      </c>
      <c r="Z53" s="38" t="n">
        <v>17658</v>
      </c>
      <c r="AA53" s="39"/>
      <c r="AB53" s="40" t="n">
        <v>16913</v>
      </c>
      <c r="AC53" s="38" t="n">
        <v>16913</v>
      </c>
    </row>
    <row r="54" customFormat="false" ht="15" hidden="false" customHeight="true" outlineLevel="0" collapsed="false">
      <c r="A54" s="48" t="s">
        <v>67</v>
      </c>
      <c r="B54" s="32"/>
      <c r="C54" s="33" t="s">
        <v>37</v>
      </c>
      <c r="D54" s="34" t="s">
        <v>21</v>
      </c>
      <c r="E54" s="35" t="n">
        <v>17058</v>
      </c>
      <c r="F54" s="36"/>
      <c r="G54" s="37" t="n">
        <v>16979</v>
      </c>
      <c r="H54" s="38" t="n">
        <v>16979</v>
      </c>
      <c r="I54" s="37"/>
      <c r="J54" s="36" t="n">
        <v>16961</v>
      </c>
      <c r="K54" s="38" t="n">
        <v>16961</v>
      </c>
      <c r="L54" s="36"/>
      <c r="M54" s="37" t="n">
        <v>16869</v>
      </c>
      <c r="N54" s="38" t="n">
        <v>16869</v>
      </c>
      <c r="O54" s="37"/>
      <c r="P54" s="36" t="n">
        <v>16985</v>
      </c>
      <c r="Q54" s="38" t="n">
        <v>16985</v>
      </c>
      <c r="R54" s="36"/>
      <c r="S54" s="37" t="n">
        <v>17041</v>
      </c>
      <c r="T54" s="38" t="n">
        <v>17041</v>
      </c>
      <c r="U54" s="37"/>
      <c r="V54" s="36"/>
      <c r="W54" s="38"/>
      <c r="X54" s="36"/>
      <c r="Y54" s="37"/>
      <c r="Z54" s="38"/>
      <c r="AA54" s="39"/>
      <c r="AB54" s="40" t="n">
        <v>16972</v>
      </c>
      <c r="AC54" s="38" t="n">
        <v>16972</v>
      </c>
    </row>
    <row r="55" customFormat="false" ht="15" hidden="false" customHeight="true" outlineLevel="0" collapsed="false">
      <c r="A55" s="31" t="s">
        <v>68</v>
      </c>
      <c r="B55" s="32"/>
      <c r="C55" s="49" t="s">
        <v>37</v>
      </c>
      <c r="D55" s="44" t="s">
        <v>53</v>
      </c>
      <c r="E55" s="35" t="n">
        <v>17056</v>
      </c>
      <c r="F55" s="36"/>
      <c r="G55" s="37" t="n">
        <v>17005</v>
      </c>
      <c r="H55" s="38" t="n">
        <v>17005</v>
      </c>
      <c r="I55" s="37"/>
      <c r="J55" s="36" t="n">
        <v>16989</v>
      </c>
      <c r="K55" s="38" t="n">
        <v>16989</v>
      </c>
      <c r="L55" s="36"/>
      <c r="M55" s="37" t="n">
        <v>16975</v>
      </c>
      <c r="N55" s="38" t="n">
        <v>16975</v>
      </c>
      <c r="O55" s="37"/>
      <c r="P55" s="36" t="n">
        <v>16886</v>
      </c>
      <c r="Q55" s="38" t="n">
        <v>16886</v>
      </c>
      <c r="R55" s="36"/>
      <c r="S55" s="37" t="n">
        <v>16891</v>
      </c>
      <c r="T55" s="38" t="n">
        <v>16891</v>
      </c>
      <c r="U55" s="37"/>
      <c r="V55" s="36" t="n">
        <v>17052</v>
      </c>
      <c r="W55" s="38" t="n">
        <v>17052</v>
      </c>
      <c r="X55" s="36"/>
      <c r="Y55" s="37" t="n">
        <v>17905</v>
      </c>
      <c r="Z55" s="38" t="n">
        <v>17905</v>
      </c>
      <c r="AA55" s="39"/>
      <c r="AB55" s="40" t="n">
        <v>17078</v>
      </c>
      <c r="AC55" s="38" t="n">
        <v>17078</v>
      </c>
    </row>
    <row r="56" customFormat="false" ht="15" hidden="false" customHeight="true" outlineLevel="0" collapsed="false">
      <c r="A56" s="42"/>
      <c r="B56" s="50"/>
      <c r="C56" s="49" t="s">
        <v>37</v>
      </c>
      <c r="D56" s="44" t="s">
        <v>69</v>
      </c>
      <c r="E56" s="35" t="n">
        <v>17699</v>
      </c>
      <c r="F56" s="36"/>
      <c r="G56" s="37" t="n">
        <v>17560</v>
      </c>
      <c r="H56" s="38" t="n">
        <v>17560</v>
      </c>
      <c r="I56" s="37"/>
      <c r="J56" s="36" t="n">
        <v>17559</v>
      </c>
      <c r="K56" s="38" t="n">
        <v>17559</v>
      </c>
      <c r="L56" s="36"/>
      <c r="M56" s="37" t="n">
        <v>17545</v>
      </c>
      <c r="N56" s="38" t="n">
        <v>17545</v>
      </c>
      <c r="O56" s="37"/>
      <c r="P56" s="36" t="n">
        <v>17431</v>
      </c>
      <c r="Q56" s="38" t="n">
        <v>17431</v>
      </c>
      <c r="R56" s="36"/>
      <c r="S56" s="37" t="n">
        <v>17444</v>
      </c>
      <c r="T56" s="38" t="n">
        <v>17444</v>
      </c>
      <c r="U56" s="37"/>
      <c r="V56" s="36" t="n">
        <v>17666</v>
      </c>
      <c r="W56" s="38" t="n">
        <v>17666</v>
      </c>
      <c r="X56" s="36"/>
      <c r="Y56" s="37" t="n">
        <v>18549</v>
      </c>
      <c r="Z56" s="38" t="n">
        <v>18549</v>
      </c>
      <c r="AA56" s="39"/>
      <c r="AB56" s="40" t="n">
        <v>17702</v>
      </c>
      <c r="AC56" s="38" t="n">
        <v>17702</v>
      </c>
    </row>
    <row r="57" customFormat="false" ht="15" hidden="false" customHeight="true" outlineLevel="0" collapsed="false">
      <c r="A57" s="31" t="s">
        <v>70</v>
      </c>
      <c r="B57" s="32"/>
      <c r="C57" s="33" t="s">
        <v>37</v>
      </c>
      <c r="D57" s="34" t="s">
        <v>21</v>
      </c>
      <c r="E57" s="35" t="n">
        <v>17458</v>
      </c>
      <c r="F57" s="36"/>
      <c r="G57" s="37" t="n">
        <v>17391</v>
      </c>
      <c r="H57" s="38" t="n">
        <v>17391</v>
      </c>
      <c r="I57" s="37"/>
      <c r="J57" s="36" t="n">
        <v>17379</v>
      </c>
      <c r="K57" s="38" t="n">
        <v>17379</v>
      </c>
      <c r="L57" s="36"/>
      <c r="M57" s="37" t="n">
        <v>17259</v>
      </c>
      <c r="N57" s="38" t="n">
        <v>17259</v>
      </c>
      <c r="O57" s="37"/>
      <c r="P57" s="36" t="n">
        <v>17003</v>
      </c>
      <c r="Q57" s="38" t="n">
        <v>17003</v>
      </c>
      <c r="R57" s="36"/>
      <c r="S57" s="37" t="n">
        <v>17089</v>
      </c>
      <c r="T57" s="38" t="n">
        <v>17089</v>
      </c>
      <c r="U57" s="37"/>
      <c r="V57" s="36" t="n">
        <v>17602</v>
      </c>
      <c r="W57" s="38" t="n">
        <v>17602</v>
      </c>
      <c r="X57" s="36"/>
      <c r="Y57" s="37" t="n">
        <v>18482</v>
      </c>
      <c r="Z57" s="38" t="n">
        <v>18482</v>
      </c>
      <c r="AA57" s="39"/>
      <c r="AB57" s="40" t="n">
        <v>17379</v>
      </c>
      <c r="AC57" s="38" t="n">
        <v>17379</v>
      </c>
    </row>
    <row r="58" customFormat="false" ht="15" hidden="false" customHeight="true" outlineLevel="0" collapsed="false">
      <c r="A58" s="41"/>
      <c r="B58" s="32"/>
      <c r="C58" s="33" t="s">
        <v>71</v>
      </c>
      <c r="D58" s="34" t="s">
        <v>21</v>
      </c>
      <c r="E58" s="35" t="n">
        <v>16275</v>
      </c>
      <c r="F58" s="36"/>
      <c r="G58" s="37" t="n">
        <v>16190</v>
      </c>
      <c r="H58" s="38" t="n">
        <v>16190</v>
      </c>
      <c r="I58" s="37"/>
      <c r="J58" s="36" t="n">
        <v>16176</v>
      </c>
      <c r="K58" s="38" t="n">
        <v>16176</v>
      </c>
      <c r="L58" s="36"/>
      <c r="M58" s="37" t="n">
        <v>16073</v>
      </c>
      <c r="N58" s="38" t="n">
        <v>16073</v>
      </c>
      <c r="O58" s="37"/>
      <c r="P58" s="36" t="n">
        <v>15800</v>
      </c>
      <c r="Q58" s="38" t="n">
        <v>15800</v>
      </c>
      <c r="R58" s="36"/>
      <c r="S58" s="37" t="n">
        <v>15926</v>
      </c>
      <c r="T58" s="38" t="n">
        <v>15926</v>
      </c>
      <c r="U58" s="37"/>
      <c r="V58" s="36" t="n">
        <v>16515</v>
      </c>
      <c r="W58" s="38" t="n">
        <v>16515</v>
      </c>
      <c r="X58" s="36"/>
      <c r="Y58" s="37" t="n">
        <v>17341</v>
      </c>
      <c r="Z58" s="38" t="n">
        <v>17341</v>
      </c>
      <c r="AA58" s="39"/>
      <c r="AB58" s="40" t="n">
        <v>16274</v>
      </c>
      <c r="AC58" s="38" t="n">
        <v>16274</v>
      </c>
    </row>
    <row r="59" customFormat="false" ht="15" hidden="false" customHeight="true" outlineLevel="0" collapsed="false">
      <c r="A59" s="42"/>
      <c r="B59" s="32"/>
      <c r="C59" s="33" t="s">
        <v>49</v>
      </c>
      <c r="D59" s="34" t="s">
        <v>21</v>
      </c>
      <c r="E59" s="35" t="n">
        <v>16719</v>
      </c>
      <c r="F59" s="36"/>
      <c r="G59" s="37" t="n">
        <v>16650</v>
      </c>
      <c r="H59" s="38" t="n">
        <v>16650</v>
      </c>
      <c r="I59" s="37"/>
      <c r="J59" s="36" t="n">
        <v>16631</v>
      </c>
      <c r="K59" s="38" t="n">
        <v>16631</v>
      </c>
      <c r="L59" s="36"/>
      <c r="M59" s="37" t="n">
        <v>16517</v>
      </c>
      <c r="N59" s="38" t="n">
        <v>16517</v>
      </c>
      <c r="O59" s="37"/>
      <c r="P59" s="36" t="n">
        <v>16245</v>
      </c>
      <c r="Q59" s="38" t="n">
        <v>16245</v>
      </c>
      <c r="R59" s="36"/>
      <c r="S59" s="37" t="n">
        <v>16312</v>
      </c>
      <c r="T59" s="38" t="n">
        <v>16312</v>
      </c>
      <c r="U59" s="37"/>
      <c r="V59" s="36" t="n">
        <v>16912</v>
      </c>
      <c r="W59" s="38" t="n">
        <v>16912</v>
      </c>
      <c r="X59" s="36"/>
      <c r="Y59" s="37" t="n">
        <v>17758</v>
      </c>
      <c r="Z59" s="38" t="n">
        <v>17758</v>
      </c>
      <c r="AA59" s="39"/>
      <c r="AB59" s="40" t="n">
        <v>16708</v>
      </c>
      <c r="AC59" s="38" t="n">
        <v>16708</v>
      </c>
    </row>
    <row r="60" customFormat="false" ht="15" hidden="false" customHeight="true" outlineLevel="0" collapsed="false">
      <c r="A60" s="45" t="s">
        <v>72</v>
      </c>
      <c r="B60" s="32"/>
      <c r="C60" s="33" t="s">
        <v>37</v>
      </c>
      <c r="D60" s="34" t="s">
        <v>21</v>
      </c>
      <c r="E60" s="35" t="n">
        <v>17640</v>
      </c>
      <c r="F60" s="36"/>
      <c r="G60" s="37" t="n">
        <v>17645</v>
      </c>
      <c r="H60" s="38" t="n">
        <v>17645</v>
      </c>
      <c r="I60" s="37"/>
      <c r="J60" s="36" t="n">
        <v>17608</v>
      </c>
      <c r="K60" s="38" t="n">
        <v>17608</v>
      </c>
      <c r="L60" s="36"/>
      <c r="M60" s="37" t="n">
        <v>17607</v>
      </c>
      <c r="N60" s="38" t="n">
        <v>17607</v>
      </c>
      <c r="O60" s="37"/>
      <c r="P60" s="36" t="n">
        <v>17505</v>
      </c>
      <c r="Q60" s="38" t="n">
        <v>17505</v>
      </c>
      <c r="R60" s="36"/>
      <c r="S60" s="37" t="n">
        <v>17529</v>
      </c>
      <c r="T60" s="38" t="n">
        <v>17529</v>
      </c>
      <c r="U60" s="37"/>
      <c r="V60" s="36" t="n">
        <v>18216</v>
      </c>
      <c r="W60" s="38" t="n">
        <v>18216</v>
      </c>
      <c r="X60" s="36"/>
      <c r="Y60" s="37" t="n">
        <v>19127</v>
      </c>
      <c r="Z60" s="38" t="n">
        <v>19127</v>
      </c>
      <c r="AA60" s="39"/>
      <c r="AB60" s="40" t="n">
        <v>18041</v>
      </c>
      <c r="AC60" s="38" t="n">
        <v>18041</v>
      </c>
    </row>
    <row r="61" customFormat="false" ht="15" hidden="false" customHeight="true" outlineLevel="0" collapsed="false">
      <c r="A61" s="45" t="s">
        <v>73</v>
      </c>
      <c r="B61" s="32"/>
      <c r="C61" s="33" t="s">
        <v>37</v>
      </c>
      <c r="D61" s="34" t="s">
        <v>23</v>
      </c>
      <c r="E61" s="35" t="n">
        <v>18040</v>
      </c>
      <c r="F61" s="36"/>
      <c r="G61" s="37" t="n">
        <v>17999</v>
      </c>
      <c r="H61" s="38" t="n">
        <v>17999</v>
      </c>
      <c r="I61" s="37"/>
      <c r="J61" s="36" t="n">
        <v>17824</v>
      </c>
      <c r="K61" s="38" t="n">
        <v>17824</v>
      </c>
      <c r="L61" s="36"/>
      <c r="M61" s="37" t="n">
        <v>17785</v>
      </c>
      <c r="N61" s="38" t="n">
        <v>17785</v>
      </c>
      <c r="O61" s="37"/>
      <c r="P61" s="36" t="n">
        <v>17629</v>
      </c>
      <c r="Q61" s="38" t="n">
        <v>17629</v>
      </c>
      <c r="R61" s="36"/>
      <c r="S61" s="37" t="n">
        <v>17685</v>
      </c>
      <c r="T61" s="38" t="n">
        <v>17685</v>
      </c>
      <c r="U61" s="37"/>
      <c r="V61" s="36" t="n">
        <v>17904</v>
      </c>
      <c r="W61" s="38" t="n">
        <v>17904</v>
      </c>
      <c r="X61" s="36"/>
      <c r="Y61" s="37" t="n">
        <v>18799</v>
      </c>
      <c r="Z61" s="38" t="n">
        <v>18799</v>
      </c>
      <c r="AA61" s="39"/>
      <c r="AB61" s="40" t="n">
        <v>17870</v>
      </c>
      <c r="AC61" s="38" t="n">
        <v>17870</v>
      </c>
    </row>
    <row r="62" customFormat="false" ht="15" hidden="false" customHeight="true" outlineLevel="0" collapsed="false">
      <c r="A62" s="31" t="s">
        <v>74</v>
      </c>
      <c r="B62" s="32"/>
      <c r="C62" s="33" t="s">
        <v>75</v>
      </c>
      <c r="D62" s="34" t="s">
        <v>21</v>
      </c>
      <c r="E62" s="35"/>
      <c r="F62" s="36"/>
      <c r="G62" s="37"/>
      <c r="H62" s="38"/>
      <c r="I62" s="37"/>
      <c r="J62" s="36" t="n">
        <v>15811</v>
      </c>
      <c r="K62" s="38" t="n">
        <v>15811</v>
      </c>
      <c r="L62" s="36"/>
      <c r="M62" s="37" t="n">
        <v>15773</v>
      </c>
      <c r="N62" s="38" t="n">
        <v>15773</v>
      </c>
      <c r="O62" s="37"/>
      <c r="P62" s="36" t="n">
        <v>15450</v>
      </c>
      <c r="Q62" s="38" t="n">
        <v>15450</v>
      </c>
      <c r="R62" s="36"/>
      <c r="S62" s="37" t="n">
        <v>15596</v>
      </c>
      <c r="T62" s="38" t="n">
        <v>15596</v>
      </c>
      <c r="U62" s="37"/>
      <c r="V62" s="36" t="n">
        <v>16376</v>
      </c>
      <c r="W62" s="38" t="n">
        <v>16376</v>
      </c>
      <c r="X62" s="36"/>
      <c r="Y62" s="37" t="n">
        <v>17195</v>
      </c>
      <c r="Z62" s="38" t="n">
        <v>17195</v>
      </c>
      <c r="AA62" s="39"/>
      <c r="AB62" s="40" t="n">
        <v>16034</v>
      </c>
      <c r="AC62" s="38" t="n">
        <v>16034</v>
      </c>
    </row>
    <row r="63" customFormat="false" ht="15" hidden="false" customHeight="true" outlineLevel="0" collapsed="false">
      <c r="A63" s="42"/>
      <c r="B63" s="32"/>
      <c r="C63" s="51" t="s">
        <v>37</v>
      </c>
      <c r="D63" s="34" t="s">
        <v>21</v>
      </c>
      <c r="E63" s="35" t="n">
        <v>17834</v>
      </c>
      <c r="F63" s="36"/>
      <c r="G63" s="37" t="n">
        <v>17759</v>
      </c>
      <c r="H63" s="38" t="n">
        <v>17759</v>
      </c>
      <c r="I63" s="37"/>
      <c r="J63" s="36" t="n">
        <v>17758</v>
      </c>
      <c r="K63" s="38" t="n">
        <v>17758</v>
      </c>
      <c r="L63" s="36"/>
      <c r="M63" s="37" t="n">
        <v>17752</v>
      </c>
      <c r="N63" s="38" t="n">
        <v>17752</v>
      </c>
      <c r="O63" s="37"/>
      <c r="P63" s="36" t="n">
        <v>17728</v>
      </c>
      <c r="Q63" s="38" t="n">
        <v>17728</v>
      </c>
      <c r="R63" s="36"/>
      <c r="S63" s="37" t="n">
        <v>18087</v>
      </c>
      <c r="T63" s="38" t="n">
        <v>18087</v>
      </c>
      <c r="U63" s="37"/>
      <c r="V63" s="36" t="n">
        <v>18804</v>
      </c>
      <c r="W63" s="38" t="n">
        <v>18804</v>
      </c>
      <c r="X63" s="36"/>
      <c r="Y63" s="37" t="n">
        <v>19744</v>
      </c>
      <c r="Z63" s="38" t="n">
        <v>19744</v>
      </c>
      <c r="AA63" s="39"/>
      <c r="AB63" s="40" t="n">
        <v>18183</v>
      </c>
      <c r="AC63" s="38" t="n">
        <v>18183</v>
      </c>
    </row>
    <row r="64" customFormat="false" ht="15" hidden="false" customHeight="true" outlineLevel="0" collapsed="false">
      <c r="A64" s="31" t="s">
        <v>76</v>
      </c>
      <c r="B64" s="32"/>
      <c r="C64" s="51" t="s">
        <v>37</v>
      </c>
      <c r="D64" s="34" t="s">
        <v>21</v>
      </c>
      <c r="E64" s="35" t="n">
        <v>17745</v>
      </c>
      <c r="F64" s="36"/>
      <c r="G64" s="37" t="n">
        <v>17655</v>
      </c>
      <c r="H64" s="38" t="n">
        <v>17655</v>
      </c>
      <c r="I64" s="37"/>
      <c r="J64" s="36" t="n">
        <v>17639</v>
      </c>
      <c r="K64" s="38" t="n">
        <v>17639</v>
      </c>
      <c r="L64" s="36"/>
      <c r="M64" s="37" t="n">
        <v>17260</v>
      </c>
      <c r="N64" s="38" t="n">
        <v>17260</v>
      </c>
      <c r="O64" s="37"/>
      <c r="P64" s="36" t="n">
        <v>16965</v>
      </c>
      <c r="Q64" s="38" t="n">
        <v>16965</v>
      </c>
      <c r="R64" s="36"/>
      <c r="S64" s="37" t="n">
        <v>16966</v>
      </c>
      <c r="T64" s="38" t="n">
        <v>16966</v>
      </c>
      <c r="U64" s="37"/>
      <c r="V64" s="36" t="n">
        <v>16973</v>
      </c>
      <c r="W64" s="38" t="n">
        <v>16973</v>
      </c>
      <c r="X64" s="36"/>
      <c r="Y64" s="37" t="n">
        <v>17822</v>
      </c>
      <c r="Z64" s="38" t="n">
        <v>17822</v>
      </c>
      <c r="AA64" s="39"/>
      <c r="AB64" s="40" t="n">
        <v>17263</v>
      </c>
      <c r="AC64" s="38" t="n">
        <v>17263</v>
      </c>
    </row>
    <row r="65" customFormat="false" ht="15" hidden="false" customHeight="true" outlineLevel="0" collapsed="false">
      <c r="A65" s="41"/>
      <c r="B65" s="32"/>
      <c r="C65" s="33" t="s">
        <v>71</v>
      </c>
      <c r="D65" s="34" t="s">
        <v>21</v>
      </c>
      <c r="E65" s="35"/>
      <c r="F65" s="36"/>
      <c r="G65" s="37" t="n">
        <v>15791</v>
      </c>
      <c r="H65" s="38" t="n">
        <v>15791</v>
      </c>
      <c r="I65" s="37"/>
      <c r="J65" s="36" t="n">
        <v>15487</v>
      </c>
      <c r="K65" s="38" t="n">
        <v>15487</v>
      </c>
      <c r="L65" s="36"/>
      <c r="M65" s="37" t="n">
        <v>15182</v>
      </c>
      <c r="N65" s="38" t="n">
        <v>15182</v>
      </c>
      <c r="O65" s="37"/>
      <c r="P65" s="36" t="n">
        <v>15182</v>
      </c>
      <c r="Q65" s="38" t="n">
        <v>15182</v>
      </c>
      <c r="R65" s="36"/>
      <c r="S65" s="37" t="n">
        <v>15188</v>
      </c>
      <c r="T65" s="38" t="n">
        <v>15188</v>
      </c>
      <c r="U65" s="37"/>
      <c r="V65" s="36" t="n">
        <v>15290</v>
      </c>
      <c r="W65" s="38" t="n">
        <v>15290</v>
      </c>
      <c r="X65" s="36"/>
      <c r="Y65" s="37" t="n">
        <v>15992</v>
      </c>
      <c r="Z65" s="38" t="n">
        <v>15992</v>
      </c>
      <c r="AA65" s="39"/>
      <c r="AB65" s="40" t="n">
        <v>15364</v>
      </c>
      <c r="AC65" s="38" t="n">
        <v>15364</v>
      </c>
    </row>
    <row r="66" customFormat="false" ht="15" hidden="false" customHeight="true" outlineLevel="0" collapsed="false">
      <c r="A66" s="42"/>
      <c r="B66" s="32"/>
      <c r="C66" s="33" t="s">
        <v>77</v>
      </c>
      <c r="D66" s="34" t="s">
        <v>21</v>
      </c>
      <c r="E66" s="35"/>
      <c r="F66" s="36"/>
      <c r="G66" s="37" t="n">
        <v>15986</v>
      </c>
      <c r="H66" s="38" t="n">
        <v>15986</v>
      </c>
      <c r="I66" s="37"/>
      <c r="J66" s="36" t="n">
        <v>15976</v>
      </c>
      <c r="K66" s="38" t="n">
        <v>15976</v>
      </c>
      <c r="L66" s="36"/>
      <c r="M66" s="37" t="n">
        <v>15885</v>
      </c>
      <c r="N66" s="38" t="n">
        <v>15885</v>
      </c>
      <c r="O66" s="37"/>
      <c r="P66" s="36" t="n">
        <v>15620</v>
      </c>
      <c r="Q66" s="38" t="n">
        <v>15620</v>
      </c>
      <c r="R66" s="36"/>
      <c r="S66" s="37" t="n">
        <v>15620</v>
      </c>
      <c r="T66" s="38" t="n">
        <v>15620</v>
      </c>
      <c r="U66" s="37"/>
      <c r="V66" s="36" t="n">
        <v>15633</v>
      </c>
      <c r="W66" s="38" t="n">
        <v>15633</v>
      </c>
      <c r="X66" s="36"/>
      <c r="Y66" s="37" t="n">
        <v>16146</v>
      </c>
      <c r="Z66" s="38" t="n">
        <v>16146</v>
      </c>
      <c r="AA66" s="39"/>
      <c r="AB66" s="40" t="n">
        <v>15807</v>
      </c>
      <c r="AC66" s="38" t="n">
        <v>15807</v>
      </c>
    </row>
    <row r="67" customFormat="false" ht="15" hidden="false" customHeight="true" outlineLevel="0" collapsed="false">
      <c r="A67" s="46" t="s">
        <v>78</v>
      </c>
      <c r="B67" s="32"/>
      <c r="C67" s="33" t="s">
        <v>37</v>
      </c>
      <c r="D67" s="34" t="s">
        <v>21</v>
      </c>
      <c r="E67" s="35" t="n">
        <v>17265</v>
      </c>
      <c r="F67" s="36"/>
      <c r="G67" s="37" t="n">
        <v>17308</v>
      </c>
      <c r="H67" s="38" t="n">
        <v>17308</v>
      </c>
      <c r="I67" s="37"/>
      <c r="J67" s="36" t="n">
        <v>17254</v>
      </c>
      <c r="K67" s="38" t="n">
        <v>17254</v>
      </c>
      <c r="L67" s="36"/>
      <c r="M67" s="37" t="n">
        <v>17238</v>
      </c>
      <c r="N67" s="38" t="n">
        <v>17238</v>
      </c>
      <c r="O67" s="37"/>
      <c r="P67" s="36" t="n">
        <v>17102</v>
      </c>
      <c r="Q67" s="38" t="n">
        <v>17102</v>
      </c>
      <c r="R67" s="36"/>
      <c r="S67" s="37" t="n">
        <v>17105</v>
      </c>
      <c r="T67" s="38" t="n">
        <v>17105</v>
      </c>
      <c r="U67" s="37"/>
      <c r="V67" s="36" t="n">
        <v>17697</v>
      </c>
      <c r="W67" s="38" t="n">
        <v>17697</v>
      </c>
      <c r="X67" s="36"/>
      <c r="Y67" s="37" t="n">
        <v>18582</v>
      </c>
      <c r="Z67" s="38" t="n">
        <v>18582</v>
      </c>
      <c r="AA67" s="39"/>
      <c r="AB67" s="40" t="n">
        <v>17505</v>
      </c>
      <c r="AC67" s="38" t="n">
        <v>17505</v>
      </c>
    </row>
    <row r="68" customFormat="false" ht="15" hidden="false" customHeight="true" outlineLevel="0" collapsed="false">
      <c r="A68" s="31" t="s">
        <v>79</v>
      </c>
      <c r="B68" s="32"/>
      <c r="C68" s="33" t="s">
        <v>80</v>
      </c>
      <c r="D68" s="34" t="s">
        <v>21</v>
      </c>
      <c r="E68" s="35"/>
      <c r="F68" s="36"/>
      <c r="G68" s="37"/>
      <c r="H68" s="38"/>
      <c r="I68" s="37"/>
      <c r="J68" s="36" t="n">
        <v>16434</v>
      </c>
      <c r="K68" s="38" t="n">
        <v>16434</v>
      </c>
      <c r="L68" s="36"/>
      <c r="M68" s="37" t="n">
        <v>16157</v>
      </c>
      <c r="N68" s="38" t="n">
        <v>16157</v>
      </c>
      <c r="O68" s="37"/>
      <c r="P68" s="36" t="n">
        <v>16006</v>
      </c>
      <c r="Q68" s="38" t="n">
        <v>16006</v>
      </c>
      <c r="R68" s="36"/>
      <c r="S68" s="37" t="n">
        <v>16589</v>
      </c>
      <c r="T68" s="38" t="n">
        <v>16589</v>
      </c>
      <c r="U68" s="37"/>
      <c r="V68" s="36" t="n">
        <v>16630</v>
      </c>
      <c r="W68" s="38" t="n">
        <v>16630</v>
      </c>
      <c r="X68" s="36"/>
      <c r="Y68" s="37" t="n">
        <v>17340</v>
      </c>
      <c r="Z68" s="38" t="n">
        <v>17340</v>
      </c>
      <c r="AA68" s="39"/>
      <c r="AB68" s="40" t="n">
        <v>16394</v>
      </c>
      <c r="AC68" s="38" t="n">
        <v>16394</v>
      </c>
    </row>
    <row r="69" customFormat="false" ht="15" hidden="false" customHeight="true" outlineLevel="0" collapsed="false">
      <c r="A69" s="42"/>
      <c r="B69" s="32"/>
      <c r="C69" s="33" t="s">
        <v>81</v>
      </c>
      <c r="D69" s="34" t="s">
        <v>21</v>
      </c>
      <c r="E69" s="35"/>
      <c r="F69" s="36"/>
      <c r="G69" s="37" t="n">
        <v>16550</v>
      </c>
      <c r="H69" s="38" t="n">
        <v>16550</v>
      </c>
      <c r="I69" s="37"/>
      <c r="J69" s="36" t="n">
        <v>16245</v>
      </c>
      <c r="K69" s="38" t="n">
        <v>16245</v>
      </c>
      <c r="L69" s="36"/>
      <c r="M69" s="37" t="n">
        <v>15966</v>
      </c>
      <c r="N69" s="38" t="n">
        <v>15966</v>
      </c>
      <c r="O69" s="37"/>
      <c r="P69" s="36" t="n">
        <v>16008</v>
      </c>
      <c r="Q69" s="38" t="n">
        <v>16008</v>
      </c>
      <c r="R69" s="36"/>
      <c r="S69" s="37" t="n">
        <v>16063</v>
      </c>
      <c r="T69" s="38" t="n">
        <v>16063</v>
      </c>
      <c r="U69" s="37"/>
      <c r="V69" s="36" t="n">
        <v>16151</v>
      </c>
      <c r="W69" s="38" t="n">
        <v>16151</v>
      </c>
      <c r="X69" s="36"/>
      <c r="Y69" s="37" t="n">
        <v>16959</v>
      </c>
      <c r="Z69" s="38" t="n">
        <v>16959</v>
      </c>
      <c r="AA69" s="39"/>
      <c r="AB69" s="40" t="n">
        <v>16361</v>
      </c>
      <c r="AC69" s="38" t="n">
        <v>16361</v>
      </c>
    </row>
    <row r="70" customFormat="false" ht="15" hidden="false" customHeight="true" outlineLevel="0" collapsed="false">
      <c r="A70" s="45" t="s">
        <v>82</v>
      </c>
      <c r="B70" s="32"/>
      <c r="C70" s="33" t="s">
        <v>80</v>
      </c>
      <c r="D70" s="34" t="s">
        <v>21</v>
      </c>
      <c r="E70" s="35"/>
      <c r="F70" s="36"/>
      <c r="G70" s="37"/>
      <c r="H70" s="38"/>
      <c r="I70" s="37"/>
      <c r="J70" s="36" t="n">
        <v>16535</v>
      </c>
      <c r="K70" s="38" t="n">
        <v>16535</v>
      </c>
      <c r="L70" s="36"/>
      <c r="M70" s="37" t="n">
        <v>16458</v>
      </c>
      <c r="N70" s="38" t="n">
        <v>16458</v>
      </c>
      <c r="O70" s="37"/>
      <c r="P70" s="36" t="n">
        <v>16161</v>
      </c>
      <c r="Q70" s="38" t="n">
        <v>16161</v>
      </c>
      <c r="R70" s="36"/>
      <c r="S70" s="37" t="n">
        <v>16437</v>
      </c>
      <c r="T70" s="38" t="n">
        <v>16437</v>
      </c>
      <c r="U70" s="37"/>
      <c r="V70" s="36" t="n">
        <v>16905</v>
      </c>
      <c r="W70" s="38" t="n">
        <v>16905</v>
      </c>
      <c r="X70" s="36"/>
      <c r="Y70" s="37" t="n">
        <v>17750</v>
      </c>
      <c r="Z70" s="38" t="n">
        <v>17750</v>
      </c>
      <c r="AA70" s="39"/>
      <c r="AB70" s="40" t="n">
        <v>16590</v>
      </c>
      <c r="AC70" s="38" t="n">
        <v>16590</v>
      </c>
    </row>
    <row r="71" customFormat="false" ht="15" hidden="false" customHeight="true" outlineLevel="0" collapsed="false">
      <c r="A71" s="31" t="s">
        <v>83</v>
      </c>
      <c r="B71" s="32"/>
      <c r="C71" s="33" t="s">
        <v>37</v>
      </c>
      <c r="D71" s="34" t="s">
        <v>21</v>
      </c>
      <c r="E71" s="35" t="n">
        <v>17601</v>
      </c>
      <c r="F71" s="36"/>
      <c r="G71" s="37" t="n">
        <v>17533</v>
      </c>
      <c r="H71" s="38" t="n">
        <v>17533</v>
      </c>
      <c r="I71" s="37"/>
      <c r="J71" s="36" t="n">
        <v>17489</v>
      </c>
      <c r="K71" s="38" t="n">
        <v>17489</v>
      </c>
      <c r="L71" s="36"/>
      <c r="M71" s="37" t="n">
        <v>17406</v>
      </c>
      <c r="N71" s="38" t="n">
        <v>17406</v>
      </c>
      <c r="O71" s="37"/>
      <c r="P71" s="36" t="n">
        <v>17081</v>
      </c>
      <c r="Q71" s="38" t="n">
        <v>17081</v>
      </c>
      <c r="R71" s="36"/>
      <c r="S71" s="37" t="n">
        <v>17100</v>
      </c>
      <c r="T71" s="38" t="n">
        <v>17100</v>
      </c>
      <c r="U71" s="37"/>
      <c r="V71" s="36" t="n">
        <v>17469</v>
      </c>
      <c r="W71" s="38" t="n">
        <v>17469</v>
      </c>
      <c r="X71" s="36"/>
      <c r="Y71" s="37" t="n">
        <v>18164</v>
      </c>
      <c r="Z71" s="38" t="n">
        <v>18164</v>
      </c>
      <c r="AA71" s="39"/>
      <c r="AB71" s="40" t="n">
        <v>17470</v>
      </c>
      <c r="AC71" s="38" t="n">
        <v>17470</v>
      </c>
    </row>
    <row r="72" customFormat="false" ht="15" hidden="false" customHeight="true" outlineLevel="0" collapsed="false">
      <c r="A72" s="42"/>
      <c r="B72" s="32"/>
      <c r="C72" s="33" t="s">
        <v>80</v>
      </c>
      <c r="D72" s="34" t="s">
        <v>21</v>
      </c>
      <c r="E72" s="35"/>
      <c r="F72" s="36"/>
      <c r="G72" s="37"/>
      <c r="H72" s="38"/>
      <c r="I72" s="37"/>
      <c r="J72" s="36" t="n">
        <v>16668</v>
      </c>
      <c r="K72" s="38" t="n">
        <v>16668</v>
      </c>
      <c r="L72" s="36"/>
      <c r="M72" s="37" t="n">
        <v>16577</v>
      </c>
      <c r="N72" s="38" t="n">
        <v>16577</v>
      </c>
      <c r="O72" s="37"/>
      <c r="P72" s="36" t="n">
        <v>16287</v>
      </c>
      <c r="Q72" s="38" t="n">
        <v>16287</v>
      </c>
      <c r="R72" s="36"/>
      <c r="S72" s="37" t="n">
        <v>16322</v>
      </c>
      <c r="T72" s="38" t="n">
        <v>16322</v>
      </c>
      <c r="U72" s="37"/>
      <c r="V72" s="36" t="n">
        <v>16631</v>
      </c>
      <c r="W72" s="38" t="n">
        <v>16631</v>
      </c>
      <c r="X72" s="36"/>
      <c r="Y72" s="37" t="n">
        <v>17458</v>
      </c>
      <c r="Z72" s="38" t="n">
        <v>17458</v>
      </c>
      <c r="AA72" s="39"/>
      <c r="AB72" s="40" t="n">
        <v>16664</v>
      </c>
      <c r="AC72" s="38" t="n">
        <v>16664</v>
      </c>
    </row>
    <row r="73" customFormat="false" ht="15" hidden="false" customHeight="true" outlineLevel="0" collapsed="false">
      <c r="A73" s="52" t="s">
        <v>84</v>
      </c>
      <c r="B73" s="53"/>
      <c r="C73" s="54" t="s">
        <v>80</v>
      </c>
      <c r="D73" s="55" t="s">
        <v>21</v>
      </c>
      <c r="E73" s="56"/>
      <c r="F73" s="57"/>
      <c r="G73" s="58"/>
      <c r="H73" s="59"/>
      <c r="I73" s="58"/>
      <c r="J73" s="57" t="n">
        <v>16539</v>
      </c>
      <c r="K73" s="59" t="n">
        <v>16539</v>
      </c>
      <c r="L73" s="57"/>
      <c r="M73" s="58" t="n">
        <v>16427</v>
      </c>
      <c r="N73" s="59" t="n">
        <v>16427</v>
      </c>
      <c r="O73" s="58"/>
      <c r="P73" s="57" t="n">
        <v>16155</v>
      </c>
      <c r="Q73" s="59" t="n">
        <v>16155</v>
      </c>
      <c r="R73" s="57"/>
      <c r="S73" s="58" t="n">
        <v>16361</v>
      </c>
      <c r="T73" s="59" t="n">
        <v>16361</v>
      </c>
      <c r="U73" s="58"/>
      <c r="V73" s="57" t="n">
        <v>16925</v>
      </c>
      <c r="W73" s="59" t="n">
        <v>16925</v>
      </c>
      <c r="X73" s="57"/>
      <c r="Y73" s="58" t="n">
        <v>17771</v>
      </c>
      <c r="Z73" s="59" t="n">
        <v>17771</v>
      </c>
      <c r="AA73" s="60"/>
      <c r="AB73" s="61" t="n">
        <v>16670</v>
      </c>
      <c r="AC73" s="59" t="n">
        <v>16670</v>
      </c>
    </row>
    <row r="74" customFormat="false" ht="15" hidden="false" customHeight="true" outlineLevel="0" collapsed="false">
      <c r="A74" s="62" t="s">
        <v>85</v>
      </c>
      <c r="B74" s="62"/>
      <c r="C74" s="62"/>
      <c r="D74" s="62"/>
      <c r="E74" s="63" t="n">
        <v>18322</v>
      </c>
      <c r="F74" s="64" t="n">
        <v>17698</v>
      </c>
      <c r="G74" s="65" t="n">
        <v>17857</v>
      </c>
      <c r="H74" s="66" t="n">
        <v>17747</v>
      </c>
      <c r="I74" s="65" t="n">
        <v>17543</v>
      </c>
      <c r="J74" s="64" t="n">
        <v>17525</v>
      </c>
      <c r="K74" s="66" t="n">
        <v>17522</v>
      </c>
      <c r="L74" s="64" t="n">
        <v>17404</v>
      </c>
      <c r="M74" s="65" t="n">
        <v>17368</v>
      </c>
      <c r="N74" s="66" t="n">
        <v>17376</v>
      </c>
      <c r="O74" s="65" t="n">
        <v>17404</v>
      </c>
      <c r="P74" s="64" t="n">
        <v>17221</v>
      </c>
      <c r="Q74" s="66" t="n">
        <v>17307</v>
      </c>
      <c r="R74" s="64" t="n">
        <v>17226</v>
      </c>
      <c r="S74" s="65" t="n">
        <v>17198</v>
      </c>
      <c r="T74" s="66" t="n">
        <v>17199</v>
      </c>
      <c r="U74" s="65" t="n">
        <v>17883</v>
      </c>
      <c r="V74" s="64" t="n">
        <v>17661</v>
      </c>
      <c r="W74" s="66" t="n">
        <v>17774</v>
      </c>
      <c r="X74" s="64" t="n">
        <v>18268</v>
      </c>
      <c r="Y74" s="65" t="n">
        <v>18511</v>
      </c>
      <c r="Z74" s="66" t="n">
        <v>18350</v>
      </c>
      <c r="AA74" s="64" t="n">
        <v>17636</v>
      </c>
      <c r="AB74" s="65" t="n">
        <v>17643</v>
      </c>
      <c r="AC74" s="66" t="n">
        <v>17625</v>
      </c>
    </row>
    <row r="75" customFormat="false" ht="15" hidden="false" customHeight="true" outlineLevel="0" collapsed="false">
      <c r="A75" s="67" t="s">
        <v>86</v>
      </c>
      <c r="B75" s="67"/>
      <c r="C75" s="67"/>
      <c r="D75" s="67"/>
      <c r="E75" s="68" t="n">
        <f aca="false">COUNTA(E6:E73)</f>
        <v>28</v>
      </c>
      <c r="F75" s="69" t="n">
        <f aca="false">COUNTA(F6:F73)</f>
        <v>42</v>
      </c>
      <c r="G75" s="70" t="n">
        <f aca="false">COUNTA(G6:G73)</f>
        <v>53</v>
      </c>
      <c r="H75" s="71" t="n">
        <f aca="false">COUNTA(H6:H73)</f>
        <v>63</v>
      </c>
      <c r="I75" s="70" t="n">
        <f aca="false">COUNTA(I6:I73)</f>
        <v>42</v>
      </c>
      <c r="J75" s="69" t="n">
        <f aca="false">COUNTA(J6:J73)</f>
        <v>58</v>
      </c>
      <c r="K75" s="71" t="n">
        <f aca="false">COUNTA(K6:K73)</f>
        <v>68</v>
      </c>
      <c r="L75" s="69" t="n">
        <f aca="false">COUNTA(L6:L73)</f>
        <v>42</v>
      </c>
      <c r="M75" s="70" t="n">
        <f aca="false">COUNTA(M6:M73)</f>
        <v>58</v>
      </c>
      <c r="N75" s="71" t="n">
        <f aca="false">COUNTA(N6:N73)</f>
        <v>68</v>
      </c>
      <c r="O75" s="70" t="n">
        <f aca="false">COUNTA(O6:O73)</f>
        <v>41</v>
      </c>
      <c r="P75" s="69" t="n">
        <f aca="false">COUNTA(P6:P73)</f>
        <v>58</v>
      </c>
      <c r="Q75" s="71" t="n">
        <f aca="false">COUNTA(Q6:Q73)</f>
        <v>67</v>
      </c>
      <c r="R75" s="69" t="n">
        <f aca="false">COUNTA(R6:R73)</f>
        <v>41</v>
      </c>
      <c r="S75" s="70" t="n">
        <f aca="false">COUNTA(S6:S73)</f>
        <v>56</v>
      </c>
      <c r="T75" s="71" t="n">
        <f aca="false">COUNTA(T6:T73)</f>
        <v>65</v>
      </c>
      <c r="U75" s="70" t="n">
        <f aca="false">COUNTA(U6:U73)</f>
        <v>41</v>
      </c>
      <c r="V75" s="69" t="n">
        <f aca="false">COUNTA(V6:V73)</f>
        <v>55</v>
      </c>
      <c r="W75" s="71" t="n">
        <f aca="false">COUNTA(W6:W73)</f>
        <v>64</v>
      </c>
      <c r="X75" s="69" t="n">
        <f aca="false">COUNTA(X6:X73)</f>
        <v>39</v>
      </c>
      <c r="Y75" s="70" t="n">
        <f aca="false">COUNTA(Y6:Y73)</f>
        <v>54</v>
      </c>
      <c r="Z75" s="71" t="n">
        <f aca="false">COUNTA(Z6:Z73)</f>
        <v>62</v>
      </c>
      <c r="AA75" s="69" t="n">
        <f aca="false">COUNTA(AA6:AA73)</f>
        <v>42</v>
      </c>
      <c r="AB75" s="70" t="n">
        <f aca="false">COUNTA(AB6:AB73)</f>
        <v>62</v>
      </c>
      <c r="AC75" s="71" t="n">
        <f aca="false">COUNTA(AC6:AC73)</f>
        <v>68</v>
      </c>
    </row>
    <row r="76" customFormat="false" ht="15" hidden="false" customHeight="true" outlineLevel="0" collapsed="false">
      <c r="A76" s="72"/>
      <c r="B76" s="72"/>
      <c r="C76" s="72"/>
      <c r="D76" s="72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3.5" hidden="false" customHeight="false" outlineLevel="0" collapsed="false">
      <c r="A77" s="74" t="s">
        <v>87</v>
      </c>
    </row>
    <row r="78" customFormat="false" ht="13.5" hidden="false" customHeight="false" outlineLevel="0" collapsed="false">
      <c r="A78" s="74"/>
    </row>
    <row r="79" customFormat="false" ht="13.5" hidden="false" customHeight="false" outlineLevel="0" collapsed="false">
      <c r="A79" s="74"/>
      <c r="J79" s="74"/>
      <c r="K79" s="74"/>
      <c r="L79" s="74"/>
      <c r="M79" s="74"/>
      <c r="O79" s="74"/>
    </row>
    <row r="80" customFormat="false" ht="13.5" hidden="false" customHeight="false" outlineLevel="0" collapsed="false">
      <c r="G80" s="75"/>
      <c r="H80" s="75"/>
      <c r="J80" s="75"/>
      <c r="L80" s="75"/>
      <c r="N80" s="75"/>
      <c r="P80" s="75"/>
      <c r="R80" s="75"/>
      <c r="T80" s="75"/>
      <c r="V80" s="75"/>
      <c r="X80" s="75"/>
      <c r="Z80" s="75"/>
      <c r="AB80" s="75"/>
      <c r="AD80" s="75"/>
      <c r="AF80" s="75"/>
      <c r="AH80" s="75"/>
      <c r="AJ80" s="75"/>
      <c r="AL80" s="75"/>
      <c r="AN80" s="75"/>
      <c r="AP80" s="75"/>
      <c r="AR80" s="75"/>
      <c r="AT80" s="75"/>
      <c r="AV80" s="75"/>
      <c r="AX80" s="75"/>
      <c r="AZ80" s="75"/>
      <c r="BB80" s="75"/>
      <c r="BD80" s="75"/>
    </row>
    <row r="81" customFormat="false" ht="13.5" hidden="false" customHeight="false" outlineLevel="0" collapsed="false">
      <c r="A81" s="74" t="s">
        <v>88</v>
      </c>
      <c r="G81" s="76"/>
      <c r="H81" s="76"/>
      <c r="J81" s="76"/>
      <c r="L81" s="76"/>
      <c r="N81" s="76"/>
      <c r="P81" s="76"/>
      <c r="R81" s="76"/>
      <c r="T81" s="76"/>
      <c r="V81" s="76"/>
      <c r="X81" s="76"/>
      <c r="Z81" s="76"/>
      <c r="AB81" s="76"/>
      <c r="AD81" s="76"/>
      <c r="AF81" s="76"/>
      <c r="AH81" s="76"/>
      <c r="AJ81" s="76"/>
      <c r="AL81" s="76"/>
      <c r="AN81" s="76"/>
      <c r="AP81" s="76"/>
      <c r="AR81" s="76"/>
      <c r="AT81" s="76"/>
      <c r="AV81" s="76"/>
      <c r="AX81" s="76"/>
      <c r="AZ81" s="76"/>
      <c r="BB81" s="76"/>
      <c r="BD81" s="76"/>
    </row>
  </sheetData>
  <mergeCells count="11">
    <mergeCell ref="F3:H3"/>
    <mergeCell ref="I3:K3"/>
    <mergeCell ref="L3:N3"/>
    <mergeCell ref="O3:Q3"/>
    <mergeCell ref="R3:T3"/>
    <mergeCell ref="U3:W3"/>
    <mergeCell ref="X3:Z3"/>
    <mergeCell ref="AA3:AC3"/>
    <mergeCell ref="B4:C4"/>
    <mergeCell ref="A74:D74"/>
    <mergeCell ref="A75:D75"/>
  </mergeCells>
  <printOptions headings="false" gridLines="false" gridLinesSet="true" horizontalCentered="false" verticalCentered="false"/>
  <pageMargins left="0.640277777777778" right="0.3" top="0.45" bottom="0.236111111111111" header="0.511811023622047" footer="0.236111111111111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7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3.24"/>
    <col collapsed="false" customWidth="true" hidden="false" outlineLevel="0" max="3" min="3" style="77" width="13.49"/>
    <col collapsed="false" customWidth="true" hidden="false" outlineLevel="0" max="4" min="4" style="77" width="9.25"/>
    <col collapsed="false" customWidth="true" hidden="false" outlineLevel="0" max="29" min="5" style="77" width="10.74"/>
    <col collapsed="false" customWidth="false" hidden="false" outlineLevel="0" max="257" min="30" style="77" width="8.99"/>
  </cols>
  <sheetData>
    <row r="1" customFormat="false" ht="21" hidden="false" customHeight="false" outlineLevel="0" collapsed="false">
      <c r="A1" s="78" t="s">
        <v>89</v>
      </c>
      <c r="AA1" s="79"/>
      <c r="AB1" s="79"/>
      <c r="AC1" s="79"/>
    </row>
    <row r="2" customFormat="false" ht="19.5" hidden="false" customHeight="false" outlineLevel="0" collapsed="false">
      <c r="A2" s="80"/>
      <c r="K2" s="81" t="s">
        <v>90</v>
      </c>
      <c r="Q2" s="79"/>
      <c r="T2" s="81" t="s">
        <v>90</v>
      </c>
      <c r="W2" s="79"/>
      <c r="AA2" s="79"/>
      <c r="AB2" s="79"/>
      <c r="AC2" s="81" t="s">
        <v>90</v>
      </c>
    </row>
    <row r="3" customFormat="false" ht="15" hidden="false" customHeight="true" outlineLevel="0" collapsed="false">
      <c r="A3" s="82"/>
      <c r="B3" s="83"/>
      <c r="C3" s="84"/>
      <c r="D3" s="85"/>
      <c r="E3" s="86" t="s">
        <v>2</v>
      </c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 t="s">
        <v>6</v>
      </c>
      <c r="P3" s="11"/>
      <c r="Q3" s="11"/>
      <c r="R3" s="11" t="s">
        <v>7</v>
      </c>
      <c r="S3" s="11"/>
      <c r="T3" s="11"/>
      <c r="U3" s="11" t="s">
        <v>8</v>
      </c>
      <c r="V3" s="11"/>
      <c r="W3" s="11"/>
      <c r="X3" s="11" t="s">
        <v>9</v>
      </c>
      <c r="Y3" s="11"/>
      <c r="Z3" s="11"/>
      <c r="AA3" s="11" t="s">
        <v>10</v>
      </c>
      <c r="AB3" s="11"/>
      <c r="AC3" s="11"/>
    </row>
    <row r="4" customFormat="false" ht="15" hidden="false" customHeight="true" outlineLevel="0" collapsed="false">
      <c r="A4" s="87" t="s">
        <v>11</v>
      </c>
      <c r="B4" s="13" t="s">
        <v>12</v>
      </c>
      <c r="C4" s="13"/>
      <c r="D4" s="88" t="s">
        <v>13</v>
      </c>
      <c r="E4" s="89" t="s">
        <v>14</v>
      </c>
      <c r="F4" s="90" t="s">
        <v>15</v>
      </c>
      <c r="G4" s="91" t="s">
        <v>14</v>
      </c>
      <c r="H4" s="92" t="s">
        <v>16</v>
      </c>
      <c r="I4" s="90" t="s">
        <v>15</v>
      </c>
      <c r="J4" s="91" t="s">
        <v>14</v>
      </c>
      <c r="K4" s="92" t="s">
        <v>16</v>
      </c>
      <c r="L4" s="90" t="s">
        <v>15</v>
      </c>
      <c r="M4" s="91" t="s">
        <v>14</v>
      </c>
      <c r="N4" s="92" t="s">
        <v>16</v>
      </c>
      <c r="O4" s="90" t="s">
        <v>15</v>
      </c>
      <c r="P4" s="91" t="s">
        <v>14</v>
      </c>
      <c r="Q4" s="92" t="s">
        <v>16</v>
      </c>
      <c r="R4" s="90" t="s">
        <v>15</v>
      </c>
      <c r="S4" s="91" t="s">
        <v>14</v>
      </c>
      <c r="T4" s="92" t="s">
        <v>16</v>
      </c>
      <c r="U4" s="90" t="s">
        <v>15</v>
      </c>
      <c r="V4" s="91" t="s">
        <v>14</v>
      </c>
      <c r="W4" s="92" t="s">
        <v>16</v>
      </c>
      <c r="X4" s="90" t="s">
        <v>15</v>
      </c>
      <c r="Y4" s="91" t="s">
        <v>14</v>
      </c>
      <c r="Z4" s="92" t="s">
        <v>16</v>
      </c>
      <c r="AA4" s="19" t="s">
        <v>15</v>
      </c>
      <c r="AB4" s="20" t="s">
        <v>14</v>
      </c>
      <c r="AC4" s="21" t="s">
        <v>17</v>
      </c>
    </row>
    <row r="5" customFormat="false" ht="15" hidden="false" customHeight="true" outlineLevel="0" collapsed="false">
      <c r="A5" s="87"/>
      <c r="B5" s="22"/>
      <c r="C5" s="23"/>
      <c r="D5" s="88"/>
      <c r="E5" s="93" t="n">
        <v>35671</v>
      </c>
      <c r="F5" s="94" t="n">
        <v>35692</v>
      </c>
      <c r="G5" s="95" t="n">
        <v>35699</v>
      </c>
      <c r="H5" s="30"/>
      <c r="I5" s="94" t="n">
        <v>35734</v>
      </c>
      <c r="J5" s="95" t="n">
        <v>35727</v>
      </c>
      <c r="K5" s="30"/>
      <c r="L5" s="94" t="n">
        <v>35748</v>
      </c>
      <c r="M5" s="95" t="n">
        <v>35762</v>
      </c>
      <c r="N5" s="30"/>
      <c r="O5" s="94" t="n">
        <v>35783</v>
      </c>
      <c r="P5" s="95" t="n">
        <v>35776</v>
      </c>
      <c r="Q5" s="30"/>
      <c r="R5" s="94" t="n">
        <v>35844</v>
      </c>
      <c r="S5" s="95" t="n">
        <v>35851</v>
      </c>
      <c r="T5" s="30"/>
      <c r="U5" s="94" t="n">
        <v>35909</v>
      </c>
      <c r="V5" s="95" t="n">
        <v>35902</v>
      </c>
      <c r="W5" s="30"/>
      <c r="X5" s="94" t="n">
        <v>35958</v>
      </c>
      <c r="Y5" s="95" t="n">
        <v>35965</v>
      </c>
      <c r="Z5" s="30"/>
      <c r="AA5" s="28"/>
      <c r="AB5" s="29"/>
      <c r="AC5" s="30"/>
    </row>
    <row r="6" customFormat="false" ht="15" hidden="false" customHeight="true" outlineLevel="0" collapsed="false">
      <c r="A6" s="31" t="s">
        <v>18</v>
      </c>
      <c r="B6" s="96" t="s">
        <v>19</v>
      </c>
      <c r="C6" s="33" t="s">
        <v>20</v>
      </c>
      <c r="D6" s="34" t="s">
        <v>21</v>
      </c>
      <c r="E6" s="35"/>
      <c r="F6" s="36" t="n">
        <v>16187</v>
      </c>
      <c r="G6" s="37" t="n">
        <v>16257</v>
      </c>
      <c r="H6" s="38" t="n">
        <v>16181.45</v>
      </c>
      <c r="I6" s="37" t="n">
        <v>15916</v>
      </c>
      <c r="J6" s="36" t="n">
        <v>15989</v>
      </c>
      <c r="K6" s="38" t="n">
        <v>15911.6</v>
      </c>
      <c r="L6" s="36" t="n">
        <v>15649</v>
      </c>
      <c r="M6" s="37" t="n">
        <v>15723</v>
      </c>
      <c r="N6" s="38" t="n">
        <v>15647</v>
      </c>
      <c r="O6" s="37" t="n">
        <v>15649</v>
      </c>
      <c r="P6" s="36" t="n">
        <v>15723</v>
      </c>
      <c r="Q6" s="38" t="n">
        <v>15643.85</v>
      </c>
      <c r="R6" s="36" t="n">
        <v>15649</v>
      </c>
      <c r="S6" s="37" t="n">
        <v>15723</v>
      </c>
      <c r="T6" s="38" t="n">
        <v>15644.9</v>
      </c>
      <c r="U6" s="37" t="n">
        <v>15649</v>
      </c>
      <c r="V6" s="36" t="n">
        <v>15723</v>
      </c>
      <c r="W6" s="38" t="n">
        <v>15645.95</v>
      </c>
      <c r="X6" s="36" t="n">
        <v>15668</v>
      </c>
      <c r="Y6" s="37" t="n">
        <v>15749</v>
      </c>
      <c r="Z6" s="38" t="n">
        <v>15666.95</v>
      </c>
      <c r="AA6" s="39" t="n">
        <v>15740.45</v>
      </c>
      <c r="AB6" s="40" t="n">
        <v>15818.15</v>
      </c>
      <c r="AC6" s="38" t="n">
        <v>15738.35</v>
      </c>
    </row>
    <row r="7" customFormat="false" ht="15" hidden="false" customHeight="true" outlineLevel="0" collapsed="false">
      <c r="A7" s="41"/>
      <c r="B7" s="96" t="s">
        <v>19</v>
      </c>
      <c r="C7" s="33" t="s">
        <v>22</v>
      </c>
      <c r="D7" s="34" t="s">
        <v>23</v>
      </c>
      <c r="E7" s="35"/>
      <c r="F7" s="36" t="n">
        <v>16618</v>
      </c>
      <c r="G7" s="37" t="n">
        <v>16683</v>
      </c>
      <c r="H7" s="38" t="n">
        <v>16610.9</v>
      </c>
      <c r="I7" s="37" t="n">
        <v>16334</v>
      </c>
      <c r="J7" s="36" t="n">
        <v>16410</v>
      </c>
      <c r="K7" s="38" t="n">
        <v>16330.55</v>
      </c>
      <c r="L7" s="36" t="n">
        <v>16062</v>
      </c>
      <c r="M7" s="37" t="n">
        <v>16133</v>
      </c>
      <c r="N7" s="38" t="n">
        <v>16056.5</v>
      </c>
      <c r="O7" s="37" t="n">
        <v>16061</v>
      </c>
      <c r="P7" s="36" t="n">
        <v>16133</v>
      </c>
      <c r="Q7" s="38" t="n">
        <v>16055.45</v>
      </c>
      <c r="R7" s="36" t="n">
        <v>16061</v>
      </c>
      <c r="S7" s="37" t="n">
        <v>16134</v>
      </c>
      <c r="T7" s="38" t="n">
        <v>16056.5</v>
      </c>
      <c r="U7" s="37" t="n">
        <v>16061</v>
      </c>
      <c r="V7" s="36" t="n">
        <v>16134</v>
      </c>
      <c r="W7" s="38" t="n">
        <v>16056.5</v>
      </c>
      <c r="X7" s="36" t="n">
        <v>16072</v>
      </c>
      <c r="Y7" s="37" t="n">
        <v>16176</v>
      </c>
      <c r="Z7" s="38" t="n">
        <v>16080.65</v>
      </c>
      <c r="AA7" s="39" t="n">
        <v>16146.8</v>
      </c>
      <c r="AB7" s="40" t="n">
        <v>16218.2</v>
      </c>
      <c r="AC7" s="38" t="n">
        <v>16141.55</v>
      </c>
    </row>
    <row r="8" customFormat="false" ht="15" hidden="false" customHeight="true" outlineLevel="0" collapsed="false">
      <c r="A8" s="42"/>
      <c r="B8" s="96" t="s">
        <v>19</v>
      </c>
      <c r="C8" s="33" t="s">
        <v>24</v>
      </c>
      <c r="D8" s="34" t="s">
        <v>21</v>
      </c>
      <c r="E8" s="35"/>
      <c r="F8" s="36" t="n">
        <v>16230</v>
      </c>
      <c r="G8" s="37" t="n">
        <v>16305</v>
      </c>
      <c r="H8" s="38" t="n">
        <v>16226.6</v>
      </c>
      <c r="I8" s="37" t="n">
        <v>15962</v>
      </c>
      <c r="J8" s="36" t="n">
        <v>16037</v>
      </c>
      <c r="K8" s="38" t="n">
        <v>15958.85</v>
      </c>
      <c r="L8" s="36" t="n">
        <v>15695</v>
      </c>
      <c r="M8" s="37" t="n">
        <v>15768</v>
      </c>
      <c r="N8" s="38" t="n">
        <v>15693.2</v>
      </c>
      <c r="O8" s="37" t="n">
        <v>15695</v>
      </c>
      <c r="P8" s="36" t="n">
        <v>15768</v>
      </c>
      <c r="Q8" s="38" t="n">
        <v>15690.05</v>
      </c>
      <c r="R8" s="36" t="n">
        <v>15701</v>
      </c>
      <c r="S8" s="37" t="n">
        <v>15772</v>
      </c>
      <c r="T8" s="38" t="n">
        <v>15695.3</v>
      </c>
      <c r="U8" s="37" t="n">
        <v>15695</v>
      </c>
      <c r="V8" s="36" t="n">
        <v>15802</v>
      </c>
      <c r="W8" s="38" t="n">
        <v>15705.8</v>
      </c>
      <c r="X8" s="36" t="n">
        <v>15742</v>
      </c>
      <c r="Y8" s="37" t="n">
        <v>15851</v>
      </c>
      <c r="Z8" s="38" t="n">
        <v>15752</v>
      </c>
      <c r="AA8" s="39" t="n">
        <v>15801.35</v>
      </c>
      <c r="AB8" s="40" t="n">
        <v>15887.45</v>
      </c>
      <c r="AC8" s="38" t="n">
        <v>15802.4</v>
      </c>
    </row>
    <row r="9" customFormat="false" ht="15" hidden="false" customHeight="true" outlineLevel="0" collapsed="false">
      <c r="A9" s="31" t="s">
        <v>25</v>
      </c>
      <c r="B9" s="96" t="s">
        <v>19</v>
      </c>
      <c r="C9" s="33" t="s">
        <v>26</v>
      </c>
      <c r="D9" s="34" t="s">
        <v>21</v>
      </c>
      <c r="E9" s="35"/>
      <c r="F9" s="36" t="n">
        <v>17336</v>
      </c>
      <c r="G9" s="37" t="n">
        <v>17412</v>
      </c>
      <c r="H9" s="38" t="n">
        <v>17334.35</v>
      </c>
      <c r="I9" s="37" t="n">
        <v>17485</v>
      </c>
      <c r="J9" s="36" t="n">
        <v>17436</v>
      </c>
      <c r="K9" s="38" t="n">
        <v>17445.65</v>
      </c>
      <c r="L9" s="36" t="n">
        <v>17336</v>
      </c>
      <c r="M9" s="37" t="n">
        <v>17398</v>
      </c>
      <c r="N9" s="38" t="n">
        <v>17330.15</v>
      </c>
      <c r="O9" s="37" t="n">
        <v>17230</v>
      </c>
      <c r="P9" s="36" t="n">
        <v>17300</v>
      </c>
      <c r="Q9" s="38" t="n">
        <v>17225.15</v>
      </c>
      <c r="R9" s="36" t="n">
        <v>17224</v>
      </c>
      <c r="S9" s="37" t="n">
        <v>17312</v>
      </c>
      <c r="T9" s="38" t="n">
        <v>17225.15</v>
      </c>
      <c r="U9" s="37" t="n">
        <v>17221</v>
      </c>
      <c r="V9" s="36" t="n">
        <v>17302</v>
      </c>
      <c r="W9" s="38" t="n">
        <v>17218.85</v>
      </c>
      <c r="X9" s="36" t="n">
        <v>17241</v>
      </c>
      <c r="Y9" s="37" t="n">
        <v>17301</v>
      </c>
      <c r="Z9" s="38" t="n">
        <v>17233.55</v>
      </c>
      <c r="AA9" s="39" t="n">
        <v>17279.75</v>
      </c>
      <c r="AB9" s="40" t="n">
        <v>17332.25</v>
      </c>
      <c r="AC9" s="38" t="n">
        <v>17269.25</v>
      </c>
    </row>
    <row r="10" customFormat="false" ht="15" hidden="false" customHeight="true" outlineLevel="0" collapsed="false">
      <c r="A10" s="41"/>
      <c r="B10" s="96" t="s">
        <v>19</v>
      </c>
      <c r="C10" s="33" t="s">
        <v>27</v>
      </c>
      <c r="D10" s="34" t="s">
        <v>28</v>
      </c>
      <c r="E10" s="35"/>
      <c r="F10" s="36" t="n">
        <v>17032</v>
      </c>
      <c r="G10" s="37" t="n">
        <v>17125</v>
      </c>
      <c r="H10" s="38" t="n">
        <v>17034.05</v>
      </c>
      <c r="I10" s="37" t="n">
        <v>17024</v>
      </c>
      <c r="J10" s="36" t="n">
        <v>17104</v>
      </c>
      <c r="K10" s="38" t="n">
        <v>17022.5</v>
      </c>
      <c r="L10" s="36" t="n">
        <v>17017</v>
      </c>
      <c r="M10" s="37" t="n">
        <v>17082</v>
      </c>
      <c r="N10" s="38" t="n">
        <v>17013.05</v>
      </c>
      <c r="O10" s="37" t="n">
        <v>16894</v>
      </c>
      <c r="P10" s="36" t="n">
        <v>16967</v>
      </c>
      <c r="Q10" s="38" t="n">
        <v>16891.25</v>
      </c>
      <c r="R10" s="36" t="n">
        <v>16906</v>
      </c>
      <c r="S10" s="37" t="n">
        <v>17034</v>
      </c>
      <c r="T10" s="38" t="n">
        <v>16916.45</v>
      </c>
      <c r="U10" s="37" t="n">
        <v>16900</v>
      </c>
      <c r="V10" s="36" t="n">
        <v>17013</v>
      </c>
      <c r="W10" s="38" t="n">
        <v>16911.2</v>
      </c>
      <c r="X10" s="36" t="n">
        <v>16992</v>
      </c>
      <c r="Y10" s="37" t="n">
        <v>17147</v>
      </c>
      <c r="Z10" s="38" t="n">
        <v>17010.95</v>
      </c>
      <c r="AA10" s="39" t="n">
        <v>16959.5</v>
      </c>
      <c r="AB10" s="40" t="n">
        <v>17057.15</v>
      </c>
      <c r="AC10" s="38" t="n">
        <v>16962.65</v>
      </c>
    </row>
    <row r="11" customFormat="false" ht="15" hidden="false" customHeight="true" outlineLevel="0" collapsed="false">
      <c r="A11" s="42"/>
      <c r="B11" s="96" t="s">
        <v>19</v>
      </c>
      <c r="C11" s="33" t="s">
        <v>29</v>
      </c>
      <c r="D11" s="34" t="s">
        <v>21</v>
      </c>
      <c r="E11" s="35"/>
      <c r="F11" s="36" t="n">
        <v>17577</v>
      </c>
      <c r="G11" s="37" t="n">
        <v>17646</v>
      </c>
      <c r="H11" s="38" t="n">
        <v>17572.7</v>
      </c>
      <c r="I11" s="37" t="n">
        <v>17570</v>
      </c>
      <c r="J11" s="36" t="n">
        <v>17690</v>
      </c>
      <c r="K11" s="38" t="n">
        <v>17581.1</v>
      </c>
      <c r="L11" s="36" t="n">
        <v>17567</v>
      </c>
      <c r="M11" s="37" t="n">
        <v>17618</v>
      </c>
      <c r="N11" s="38" t="n">
        <v>17558</v>
      </c>
      <c r="O11" s="37" t="n">
        <v>17457</v>
      </c>
      <c r="P11" s="36" t="n">
        <v>17534</v>
      </c>
      <c r="Q11" s="38" t="n">
        <v>17453</v>
      </c>
      <c r="R11" s="36" t="n">
        <v>17457</v>
      </c>
      <c r="S11" s="37" t="n">
        <v>17535</v>
      </c>
      <c r="T11" s="38" t="n">
        <v>17455.1</v>
      </c>
      <c r="U11" s="37" t="n">
        <v>17458</v>
      </c>
      <c r="V11" s="36" t="n">
        <v>17537</v>
      </c>
      <c r="W11" s="38" t="n">
        <v>17455.1</v>
      </c>
      <c r="X11" s="36" t="n">
        <v>17460</v>
      </c>
      <c r="Y11" s="37" t="n">
        <v>17558</v>
      </c>
      <c r="Z11" s="38" t="n">
        <v>17464.55</v>
      </c>
      <c r="AA11" s="39" t="n">
        <v>17496.05</v>
      </c>
      <c r="AB11" s="40" t="n">
        <v>17571.65</v>
      </c>
      <c r="AC11" s="38" t="n">
        <v>17492.9</v>
      </c>
    </row>
    <row r="12" customFormat="false" ht="15" hidden="false" customHeight="true" outlineLevel="0" collapsed="false">
      <c r="A12" s="31" t="s">
        <v>30</v>
      </c>
      <c r="B12" s="96"/>
      <c r="C12" s="33" t="s">
        <v>31</v>
      </c>
      <c r="D12" s="34" t="s">
        <v>23</v>
      </c>
      <c r="E12" s="35"/>
      <c r="F12" s="36" t="n">
        <v>17909</v>
      </c>
      <c r="G12" s="37"/>
      <c r="H12" s="38" t="n">
        <v>17908.7</v>
      </c>
      <c r="I12" s="37" t="n">
        <v>17890</v>
      </c>
      <c r="J12" s="36"/>
      <c r="K12" s="38" t="n">
        <v>17889.8</v>
      </c>
      <c r="L12" s="36" t="n">
        <v>17893</v>
      </c>
      <c r="M12" s="37"/>
      <c r="N12" s="38" t="n">
        <v>17892.95</v>
      </c>
      <c r="O12" s="37" t="n">
        <v>17792</v>
      </c>
      <c r="P12" s="36"/>
      <c r="Q12" s="38" t="n">
        <v>17792.15</v>
      </c>
      <c r="R12" s="36" t="n">
        <v>17796</v>
      </c>
      <c r="S12" s="37"/>
      <c r="T12" s="38" t="n">
        <v>17796.35</v>
      </c>
      <c r="U12" s="37" t="n">
        <v>18318</v>
      </c>
      <c r="V12" s="36"/>
      <c r="W12" s="38" t="n">
        <v>18318.2</v>
      </c>
      <c r="X12" s="36" t="n">
        <v>19163</v>
      </c>
      <c r="Y12" s="37"/>
      <c r="Z12" s="38" t="n">
        <v>19163.45</v>
      </c>
      <c r="AA12" s="39" t="n">
        <v>18177.5</v>
      </c>
      <c r="AB12" s="40"/>
      <c r="AC12" s="38" t="n">
        <v>18177.5</v>
      </c>
    </row>
    <row r="13" customFormat="false" ht="15" hidden="false" customHeight="true" outlineLevel="0" collapsed="false">
      <c r="A13" s="41"/>
      <c r="B13" s="96" t="s">
        <v>19</v>
      </c>
      <c r="C13" s="33" t="s">
        <v>32</v>
      </c>
      <c r="D13" s="34" t="s">
        <v>21</v>
      </c>
      <c r="E13" s="35"/>
      <c r="F13" s="36" t="n">
        <v>18061</v>
      </c>
      <c r="G13" s="37" t="n">
        <v>18121</v>
      </c>
      <c r="H13" s="38" t="n">
        <v>18054.65</v>
      </c>
      <c r="I13" s="37" t="n">
        <v>18031</v>
      </c>
      <c r="J13" s="36" t="n">
        <v>18109</v>
      </c>
      <c r="K13" s="38" t="n">
        <v>18029.45</v>
      </c>
      <c r="L13" s="36" t="n">
        <v>18031</v>
      </c>
      <c r="M13" s="37" t="n">
        <v>18105</v>
      </c>
      <c r="N13" s="38" t="n">
        <v>18028.4</v>
      </c>
      <c r="O13" s="37" t="n">
        <v>17930</v>
      </c>
      <c r="P13" s="36" t="n">
        <v>18010</v>
      </c>
      <c r="Q13" s="38" t="n">
        <v>17928.65</v>
      </c>
      <c r="R13" s="36" t="n">
        <v>17934</v>
      </c>
      <c r="S13" s="37" t="n">
        <v>18012</v>
      </c>
      <c r="T13" s="38" t="n">
        <v>17932.85</v>
      </c>
      <c r="U13" s="37" t="n">
        <v>18222</v>
      </c>
      <c r="V13" s="36" t="n">
        <v>18254</v>
      </c>
      <c r="W13" s="38" t="n">
        <v>18209</v>
      </c>
      <c r="X13" s="36" t="n">
        <v>18822</v>
      </c>
      <c r="Y13" s="37" t="n">
        <v>19197</v>
      </c>
      <c r="Z13" s="38" t="n">
        <v>18894.65</v>
      </c>
      <c r="AA13" s="39" t="n">
        <v>18183.8</v>
      </c>
      <c r="AB13" s="40" t="n">
        <v>18307.7</v>
      </c>
      <c r="AC13" s="38" t="n">
        <v>18194.3</v>
      </c>
    </row>
    <row r="14" customFormat="false" ht="15" hidden="false" customHeight="true" outlineLevel="0" collapsed="false">
      <c r="A14" s="42"/>
      <c r="B14" s="96" t="s">
        <v>19</v>
      </c>
      <c r="C14" s="33" t="s">
        <v>33</v>
      </c>
      <c r="D14" s="34" t="s">
        <v>23</v>
      </c>
      <c r="E14" s="35"/>
      <c r="F14" s="36" t="n">
        <v>18384</v>
      </c>
      <c r="G14" s="37" t="n">
        <v>18465</v>
      </c>
      <c r="H14" s="38" t="n">
        <v>18383.3</v>
      </c>
      <c r="I14" s="37" t="n">
        <v>18368</v>
      </c>
      <c r="J14" s="36" t="n">
        <v>18445</v>
      </c>
      <c r="K14" s="38" t="n">
        <v>18366.5</v>
      </c>
      <c r="L14" s="36" t="n">
        <v>18362</v>
      </c>
      <c r="M14" s="37" t="n">
        <v>18439</v>
      </c>
      <c r="N14" s="38" t="n">
        <v>18360.2</v>
      </c>
      <c r="O14" s="37" t="n">
        <v>18262</v>
      </c>
      <c r="P14" s="36" t="n">
        <v>18341</v>
      </c>
      <c r="Q14" s="38" t="n">
        <v>18260.45</v>
      </c>
      <c r="R14" s="36" t="n">
        <v>18264</v>
      </c>
      <c r="S14" s="37" t="n">
        <v>18343</v>
      </c>
      <c r="T14" s="38" t="n">
        <v>18262.55</v>
      </c>
      <c r="U14" s="37" t="n">
        <v>18665</v>
      </c>
      <c r="V14" s="36" t="n">
        <v>18663</v>
      </c>
      <c r="W14" s="38" t="n">
        <v>18643.7</v>
      </c>
      <c r="X14" s="36" t="n">
        <v>19566</v>
      </c>
      <c r="Y14" s="37" t="n">
        <v>19654</v>
      </c>
      <c r="Z14" s="38" t="n">
        <v>19566.65</v>
      </c>
      <c r="AA14" s="39" t="n">
        <v>18610.1</v>
      </c>
      <c r="AB14" s="40" t="n">
        <v>18675.2</v>
      </c>
      <c r="AC14" s="38" t="n">
        <v>18605.9</v>
      </c>
    </row>
    <row r="15" customFormat="false" ht="15" hidden="false" customHeight="true" outlineLevel="0" collapsed="false">
      <c r="A15" s="31" t="s">
        <v>34</v>
      </c>
      <c r="B15" s="96" t="s">
        <v>19</v>
      </c>
      <c r="C15" s="33" t="s">
        <v>31</v>
      </c>
      <c r="D15" s="34" t="s">
        <v>23</v>
      </c>
      <c r="E15" s="35"/>
      <c r="F15" s="36" t="n">
        <v>18567</v>
      </c>
      <c r="G15" s="37" t="n">
        <v>18640</v>
      </c>
      <c r="H15" s="38" t="n">
        <v>18563.9</v>
      </c>
      <c r="I15" s="37" t="n">
        <v>18587</v>
      </c>
      <c r="J15" s="36" t="n">
        <v>18631</v>
      </c>
      <c r="K15" s="38" t="n">
        <v>18575.45</v>
      </c>
      <c r="L15" s="36" t="n">
        <v>18568</v>
      </c>
      <c r="M15" s="37" t="n">
        <v>18556</v>
      </c>
      <c r="N15" s="38" t="n">
        <v>18539.75</v>
      </c>
      <c r="O15" s="37" t="n">
        <v>18146</v>
      </c>
      <c r="P15" s="36" t="n">
        <v>18225</v>
      </c>
      <c r="Q15" s="38" t="n">
        <v>18144.95</v>
      </c>
      <c r="R15" s="36" t="n">
        <v>18149</v>
      </c>
      <c r="S15" s="37" t="n">
        <v>18224</v>
      </c>
      <c r="T15" s="38" t="n">
        <v>18146</v>
      </c>
      <c r="U15" s="37" t="n">
        <v>18320</v>
      </c>
      <c r="V15" s="36" t="n">
        <v>18361</v>
      </c>
      <c r="W15" s="38" t="n">
        <v>18307.7</v>
      </c>
      <c r="X15" s="36" t="n">
        <v>18672</v>
      </c>
      <c r="Y15" s="37" t="n">
        <v>19301</v>
      </c>
      <c r="Z15" s="38" t="n">
        <v>18834.8</v>
      </c>
      <c r="AA15" s="39" t="n">
        <v>18375.95</v>
      </c>
      <c r="AB15" s="40" t="n">
        <v>18541.85</v>
      </c>
      <c r="AC15" s="38" t="n">
        <v>18401.15</v>
      </c>
    </row>
    <row r="16" customFormat="false" ht="15" hidden="false" customHeight="true" outlineLevel="0" collapsed="false">
      <c r="A16" s="42"/>
      <c r="B16" s="96" t="s">
        <v>19</v>
      </c>
      <c r="C16" s="33" t="s">
        <v>33</v>
      </c>
      <c r="D16" s="34" t="s">
        <v>21</v>
      </c>
      <c r="E16" s="35"/>
      <c r="F16" s="36" t="n">
        <v>18455</v>
      </c>
      <c r="G16" s="37" t="n">
        <v>18462</v>
      </c>
      <c r="H16" s="38" t="n">
        <v>18431.6</v>
      </c>
      <c r="I16" s="37" t="n">
        <v>18353</v>
      </c>
      <c r="J16" s="36" t="n">
        <v>18434</v>
      </c>
      <c r="K16" s="38" t="n">
        <v>18351.8</v>
      </c>
      <c r="L16" s="36" t="n">
        <v>18336</v>
      </c>
      <c r="M16" s="37" t="n">
        <v>18404</v>
      </c>
      <c r="N16" s="38" t="n">
        <v>18331.85</v>
      </c>
      <c r="O16" s="37" t="n">
        <v>18214</v>
      </c>
      <c r="P16" s="36" t="n">
        <v>18299</v>
      </c>
      <c r="Q16" s="38" t="n">
        <v>18214.25</v>
      </c>
      <c r="R16" s="36" t="n">
        <v>18220</v>
      </c>
      <c r="S16" s="37" t="n">
        <v>18293</v>
      </c>
      <c r="T16" s="38" t="n">
        <v>18216.35</v>
      </c>
      <c r="U16" s="37" t="n">
        <v>19043</v>
      </c>
      <c r="V16" s="36" t="n">
        <v>18580</v>
      </c>
      <c r="W16" s="38" t="n">
        <v>18878.9</v>
      </c>
      <c r="X16" s="36" t="n">
        <v>19812</v>
      </c>
      <c r="Y16" s="37" t="n">
        <v>19901</v>
      </c>
      <c r="Z16" s="38" t="n">
        <v>19813.4</v>
      </c>
      <c r="AA16" s="39" t="n">
        <v>18720.35</v>
      </c>
      <c r="AB16" s="40" t="n">
        <v>18689.9</v>
      </c>
      <c r="AC16" s="38" t="n">
        <v>18686.75</v>
      </c>
    </row>
    <row r="17" customFormat="false" ht="15" hidden="false" customHeight="true" outlineLevel="0" collapsed="false">
      <c r="A17" s="31" t="s">
        <v>35</v>
      </c>
      <c r="B17" s="96" t="s">
        <v>19</v>
      </c>
      <c r="C17" s="33" t="s">
        <v>31</v>
      </c>
      <c r="D17" s="34" t="s">
        <v>23</v>
      </c>
      <c r="E17" s="35"/>
      <c r="F17" s="36" t="n">
        <v>18137</v>
      </c>
      <c r="G17" s="37" t="n">
        <v>18124</v>
      </c>
      <c r="H17" s="38" t="n">
        <v>18097.7</v>
      </c>
      <c r="I17" s="37" t="n">
        <v>18063</v>
      </c>
      <c r="J17" s="36" t="n">
        <v>18132</v>
      </c>
      <c r="K17" s="38" t="n">
        <v>18056.75</v>
      </c>
      <c r="L17" s="36" t="n">
        <v>18070</v>
      </c>
      <c r="M17" s="37" t="n">
        <v>18139</v>
      </c>
      <c r="N17" s="38" t="n">
        <v>18064.1</v>
      </c>
      <c r="O17" s="37" t="n">
        <v>17968</v>
      </c>
      <c r="P17" s="36" t="n">
        <v>18052</v>
      </c>
      <c r="Q17" s="38" t="n">
        <v>17967.5</v>
      </c>
      <c r="R17" s="36" t="n">
        <v>18007</v>
      </c>
      <c r="S17" s="37" t="n">
        <v>18290</v>
      </c>
      <c r="T17" s="38" t="n">
        <v>18086.15</v>
      </c>
      <c r="U17" s="37" t="n">
        <v>18409</v>
      </c>
      <c r="V17" s="36" t="n">
        <v>18431</v>
      </c>
      <c r="W17" s="38" t="n">
        <v>18383.3</v>
      </c>
      <c r="X17" s="36" t="n">
        <v>18815</v>
      </c>
      <c r="Y17" s="37" t="n">
        <v>19217</v>
      </c>
      <c r="Z17" s="38" t="n">
        <v>18941.9</v>
      </c>
      <c r="AA17" s="39" t="n">
        <v>18216.35</v>
      </c>
      <c r="AB17" s="40" t="n">
        <v>18360.2</v>
      </c>
      <c r="AC17" s="38" t="n">
        <v>18239.45</v>
      </c>
    </row>
    <row r="18" customFormat="false" ht="15" hidden="false" customHeight="true" outlineLevel="0" collapsed="false">
      <c r="A18" s="42"/>
      <c r="B18" s="96" t="s">
        <v>19</v>
      </c>
      <c r="C18" s="33" t="s">
        <v>32</v>
      </c>
      <c r="D18" s="34" t="s">
        <v>21</v>
      </c>
      <c r="E18" s="35"/>
      <c r="F18" s="36" t="n">
        <v>18622</v>
      </c>
      <c r="G18" s="37" t="n">
        <v>18693</v>
      </c>
      <c r="H18" s="38" t="n">
        <v>18617.45</v>
      </c>
      <c r="I18" s="37" t="n">
        <v>18596</v>
      </c>
      <c r="J18" s="36" t="n">
        <v>18700</v>
      </c>
      <c r="K18" s="38" t="n">
        <v>18603.8</v>
      </c>
      <c r="L18" s="36" t="n">
        <v>18591</v>
      </c>
      <c r="M18" s="37" t="n">
        <v>18687</v>
      </c>
      <c r="N18" s="38" t="n">
        <v>18595.4</v>
      </c>
      <c r="O18" s="37" t="n">
        <v>18484</v>
      </c>
      <c r="P18" s="36" t="n">
        <v>18585</v>
      </c>
      <c r="Q18" s="38" t="n">
        <v>18490.4</v>
      </c>
      <c r="R18" s="36" t="n">
        <v>18541</v>
      </c>
      <c r="S18" s="37" t="n">
        <v>18572</v>
      </c>
      <c r="T18" s="38" t="n">
        <v>18521.9</v>
      </c>
      <c r="U18" s="37" t="n">
        <v>18651</v>
      </c>
      <c r="V18" s="36" t="n">
        <v>18633</v>
      </c>
      <c r="W18" s="38" t="n">
        <v>18612.2</v>
      </c>
      <c r="X18" s="36" t="n">
        <v>18725</v>
      </c>
      <c r="Y18" s="37" t="n">
        <v>19125</v>
      </c>
      <c r="Z18" s="38" t="n">
        <v>18845.3</v>
      </c>
      <c r="AA18" s="39" t="n">
        <v>18596.45</v>
      </c>
      <c r="AB18" s="40" t="n">
        <v>18711.95</v>
      </c>
      <c r="AC18" s="38" t="n">
        <v>18608</v>
      </c>
    </row>
    <row r="19" customFormat="false" ht="15" hidden="false" customHeight="true" outlineLevel="0" collapsed="false">
      <c r="A19" s="31" t="s">
        <v>36</v>
      </c>
      <c r="B19" s="96" t="s">
        <v>19</v>
      </c>
      <c r="C19" s="33" t="s">
        <v>37</v>
      </c>
      <c r="D19" s="34" t="s">
        <v>38</v>
      </c>
      <c r="E19" s="35"/>
      <c r="F19" s="36" t="n">
        <v>20405</v>
      </c>
      <c r="G19" s="37" t="n">
        <v>20457</v>
      </c>
      <c r="H19" s="38" t="n">
        <v>20393</v>
      </c>
      <c r="I19" s="37" t="n">
        <v>20347</v>
      </c>
      <c r="J19" s="36" t="n">
        <v>20440</v>
      </c>
      <c r="K19" s="38" t="n">
        <v>20351</v>
      </c>
      <c r="L19" s="36" t="n">
        <v>20323</v>
      </c>
      <c r="M19" s="37" t="n">
        <v>20404</v>
      </c>
      <c r="N19" s="38" t="n">
        <v>20321.6</v>
      </c>
      <c r="O19" s="37" t="n">
        <v>20209</v>
      </c>
      <c r="P19" s="36" t="n">
        <v>20285</v>
      </c>
      <c r="Q19" s="38" t="n">
        <v>20206.1</v>
      </c>
      <c r="R19" s="36" t="n">
        <v>20204</v>
      </c>
      <c r="S19" s="37" t="n">
        <v>20288</v>
      </c>
      <c r="T19" s="38" t="n">
        <v>20204</v>
      </c>
      <c r="U19" s="37" t="n">
        <v>20542</v>
      </c>
      <c r="V19" s="36" t="n">
        <v>20609</v>
      </c>
      <c r="W19" s="38" t="n">
        <v>20537.9</v>
      </c>
      <c r="X19" s="36" t="n">
        <v>21353</v>
      </c>
      <c r="Y19" s="37" t="n">
        <v>21643</v>
      </c>
      <c r="Z19" s="38" t="n">
        <v>21417.8</v>
      </c>
      <c r="AA19" s="39" t="n">
        <v>20485.4</v>
      </c>
      <c r="AB19" s="40" t="n">
        <v>20580.95</v>
      </c>
      <c r="AC19" s="38" t="n">
        <v>20489.6</v>
      </c>
    </row>
    <row r="20" customFormat="false" ht="15" hidden="false" customHeight="true" outlineLevel="0" collapsed="false">
      <c r="A20" s="41"/>
      <c r="B20" s="96" t="s">
        <v>19</v>
      </c>
      <c r="C20" s="33" t="s">
        <v>31</v>
      </c>
      <c r="D20" s="34" t="s">
        <v>38</v>
      </c>
      <c r="E20" s="35"/>
      <c r="F20" s="36" t="n">
        <v>18132</v>
      </c>
      <c r="G20" s="37" t="n">
        <v>18230</v>
      </c>
      <c r="H20" s="38" t="n">
        <v>18136.55</v>
      </c>
      <c r="I20" s="37" t="n">
        <v>18133</v>
      </c>
      <c r="J20" s="36" t="n">
        <v>18207</v>
      </c>
      <c r="K20" s="38" t="n">
        <v>18130.25</v>
      </c>
      <c r="L20" s="36" t="n">
        <v>18129</v>
      </c>
      <c r="M20" s="37" t="n">
        <v>18209</v>
      </c>
      <c r="N20" s="38" t="n">
        <v>18128.15</v>
      </c>
      <c r="O20" s="37" t="n">
        <v>18045</v>
      </c>
      <c r="P20" s="36" t="n">
        <v>18116</v>
      </c>
      <c r="Q20" s="38" t="n">
        <v>18041</v>
      </c>
      <c r="R20" s="36" t="n">
        <v>18146</v>
      </c>
      <c r="S20" s="37" t="n">
        <v>18248</v>
      </c>
      <c r="T20" s="38" t="n">
        <v>18151.25</v>
      </c>
      <c r="U20" s="37" t="n">
        <v>18846</v>
      </c>
      <c r="V20" s="36" t="n">
        <v>18646</v>
      </c>
      <c r="W20" s="38" t="n">
        <v>18760.25</v>
      </c>
      <c r="X20" s="36" t="n">
        <v>19198</v>
      </c>
      <c r="Y20" s="37" t="n">
        <v>19553</v>
      </c>
      <c r="Z20" s="38" t="n">
        <v>19278.95</v>
      </c>
      <c r="AA20" s="39" t="n">
        <v>18408.5</v>
      </c>
      <c r="AB20" s="40" t="n">
        <v>18482</v>
      </c>
      <c r="AC20" s="38" t="n">
        <v>18405.35</v>
      </c>
    </row>
    <row r="21" customFormat="false" ht="15" hidden="false" customHeight="true" outlineLevel="0" collapsed="false">
      <c r="A21" s="41"/>
      <c r="B21" s="96" t="s">
        <v>19</v>
      </c>
      <c r="C21" s="33" t="s">
        <v>39</v>
      </c>
      <c r="D21" s="34" t="s">
        <v>38</v>
      </c>
      <c r="E21" s="35"/>
      <c r="F21" s="36" t="n">
        <v>17332</v>
      </c>
      <c r="G21" s="37" t="n">
        <v>17409</v>
      </c>
      <c r="H21" s="38" t="n">
        <v>17330.15</v>
      </c>
      <c r="I21" s="37" t="n">
        <v>17332</v>
      </c>
      <c r="J21" s="36" t="n">
        <v>17402</v>
      </c>
      <c r="K21" s="38" t="n">
        <v>17328.05</v>
      </c>
      <c r="L21" s="36" t="n">
        <v>17327</v>
      </c>
      <c r="M21" s="37" t="n">
        <v>17398</v>
      </c>
      <c r="N21" s="38" t="n">
        <v>17322.8</v>
      </c>
      <c r="O21" s="37" t="n">
        <v>17235</v>
      </c>
      <c r="P21" s="36" t="n">
        <v>17315</v>
      </c>
      <c r="Q21" s="38" t="n">
        <v>17233.55</v>
      </c>
      <c r="R21" s="36" t="n">
        <v>17341</v>
      </c>
      <c r="S21" s="37" t="n">
        <v>17527</v>
      </c>
      <c r="T21" s="38" t="n">
        <v>17371.1</v>
      </c>
      <c r="U21" s="37" t="n">
        <v>18229</v>
      </c>
      <c r="V21" s="36" t="n">
        <v>18208</v>
      </c>
      <c r="W21" s="38" t="n">
        <v>18197.45</v>
      </c>
      <c r="X21" s="36" t="n">
        <v>18415</v>
      </c>
      <c r="Y21" s="37" t="n">
        <v>19170</v>
      </c>
      <c r="Z21" s="38" t="n">
        <v>18611.15</v>
      </c>
      <c r="AA21" s="39" t="n">
        <v>17645.15</v>
      </c>
      <c r="AB21" s="40" t="n">
        <v>17816.3</v>
      </c>
      <c r="AC21" s="38" t="n">
        <v>17671.4</v>
      </c>
    </row>
    <row r="22" customFormat="false" ht="15" hidden="false" customHeight="true" outlineLevel="0" collapsed="false">
      <c r="A22" s="41"/>
      <c r="B22" s="96" t="s">
        <v>19</v>
      </c>
      <c r="C22" s="33" t="s">
        <v>40</v>
      </c>
      <c r="D22" s="34" t="s">
        <v>38</v>
      </c>
      <c r="E22" s="35"/>
      <c r="F22" s="36" t="n">
        <v>17748</v>
      </c>
      <c r="G22" s="37" t="n">
        <v>17845</v>
      </c>
      <c r="H22" s="38" t="n">
        <v>17752.25</v>
      </c>
      <c r="I22" s="37" t="n">
        <v>17779</v>
      </c>
      <c r="J22" s="36" t="n">
        <v>17855</v>
      </c>
      <c r="K22" s="38" t="n">
        <v>17776.4</v>
      </c>
      <c r="L22" s="36" t="n">
        <v>17760</v>
      </c>
      <c r="M22" s="37" t="n">
        <v>17826</v>
      </c>
      <c r="N22" s="38" t="n">
        <v>17754.35</v>
      </c>
      <c r="O22" s="37" t="n">
        <v>17659</v>
      </c>
      <c r="P22" s="36" t="n">
        <v>17735</v>
      </c>
      <c r="Q22" s="38" t="n">
        <v>17656.7</v>
      </c>
      <c r="R22" s="36" t="n">
        <v>17875</v>
      </c>
      <c r="S22" s="37" t="n">
        <v>17971</v>
      </c>
      <c r="T22" s="38" t="n">
        <v>17878.25</v>
      </c>
      <c r="U22" s="37" t="n">
        <v>18761</v>
      </c>
      <c r="V22" s="36" t="n">
        <v>18611</v>
      </c>
      <c r="W22" s="38" t="n">
        <v>18692</v>
      </c>
      <c r="X22" s="36" t="n">
        <v>19433</v>
      </c>
      <c r="Y22" s="37" t="n">
        <v>19704</v>
      </c>
      <c r="Z22" s="38" t="n">
        <v>19487.9</v>
      </c>
      <c r="AA22" s="39" t="n">
        <v>18200.6</v>
      </c>
      <c r="AB22" s="40" t="n">
        <v>18260.45</v>
      </c>
      <c r="AC22" s="38" t="n">
        <v>18193.25</v>
      </c>
    </row>
    <row r="23" customFormat="false" ht="15" hidden="false" customHeight="true" outlineLevel="0" collapsed="false">
      <c r="A23" s="42"/>
      <c r="B23" s="96" t="s">
        <v>19</v>
      </c>
      <c r="C23" s="33" t="s">
        <v>41</v>
      </c>
      <c r="D23" s="34" t="s">
        <v>38</v>
      </c>
      <c r="E23" s="35"/>
      <c r="F23" s="36" t="n">
        <v>18035</v>
      </c>
      <c r="G23" s="37" t="n">
        <v>18147</v>
      </c>
      <c r="H23" s="38" t="n">
        <v>18042.05</v>
      </c>
      <c r="I23" s="37" t="n">
        <v>18046</v>
      </c>
      <c r="J23" s="36" t="n">
        <v>18138</v>
      </c>
      <c r="K23" s="38" t="n">
        <v>18048.35</v>
      </c>
      <c r="L23" s="36" t="n">
        <v>18043</v>
      </c>
      <c r="M23" s="37" t="n">
        <v>18140</v>
      </c>
      <c r="N23" s="38" t="n">
        <v>18046.25</v>
      </c>
      <c r="O23" s="37" t="n">
        <v>18000</v>
      </c>
      <c r="P23" s="36" t="n">
        <v>18055</v>
      </c>
      <c r="Q23" s="38" t="n">
        <v>17992.7</v>
      </c>
      <c r="R23" s="36" t="n">
        <v>18437</v>
      </c>
      <c r="S23" s="37" t="n">
        <v>18565</v>
      </c>
      <c r="T23" s="38" t="n">
        <v>18448.4</v>
      </c>
      <c r="U23" s="37" t="n">
        <v>19360</v>
      </c>
      <c r="V23" s="36" t="n">
        <v>19448</v>
      </c>
      <c r="W23" s="38" t="n">
        <v>19360.85</v>
      </c>
      <c r="X23" s="36" t="n">
        <v>20237</v>
      </c>
      <c r="Y23" s="37" t="n">
        <v>20407</v>
      </c>
      <c r="Z23" s="38" t="n">
        <v>20259.65</v>
      </c>
      <c r="AA23" s="39" t="n">
        <v>18645.8</v>
      </c>
      <c r="AB23" s="40" t="n">
        <v>18791.75</v>
      </c>
      <c r="AC23" s="38" t="n">
        <v>18661.55</v>
      </c>
    </row>
    <row r="24" customFormat="false" ht="15" hidden="false" customHeight="true" outlineLevel="0" collapsed="false">
      <c r="A24" s="31" t="s">
        <v>42</v>
      </c>
      <c r="B24" s="96" t="s">
        <v>19</v>
      </c>
      <c r="C24" s="33" t="s">
        <v>31</v>
      </c>
      <c r="D24" s="34" t="s">
        <v>21</v>
      </c>
      <c r="E24" s="35"/>
      <c r="F24" s="36" t="n">
        <v>17971</v>
      </c>
      <c r="G24" s="37" t="n">
        <v>18004</v>
      </c>
      <c r="H24" s="38" t="n">
        <v>17950.7</v>
      </c>
      <c r="I24" s="37" t="n">
        <v>17943</v>
      </c>
      <c r="J24" s="36" t="n">
        <v>18021</v>
      </c>
      <c r="K24" s="38" t="n">
        <v>17941.25</v>
      </c>
      <c r="L24" s="36" t="n">
        <v>17935</v>
      </c>
      <c r="M24" s="37" t="n">
        <v>18019</v>
      </c>
      <c r="N24" s="38" t="n">
        <v>17934.95</v>
      </c>
      <c r="O24" s="37" t="n">
        <v>17989</v>
      </c>
      <c r="P24" s="36" t="n">
        <v>18035</v>
      </c>
      <c r="Q24" s="38" t="n">
        <v>17973.8</v>
      </c>
      <c r="R24" s="36" t="n">
        <v>18203</v>
      </c>
      <c r="S24" s="37" t="n">
        <v>18414</v>
      </c>
      <c r="T24" s="38" t="n">
        <v>18253.1</v>
      </c>
      <c r="U24" s="37" t="n">
        <v>19155</v>
      </c>
      <c r="V24" s="36" t="n">
        <v>18957</v>
      </c>
      <c r="W24" s="38" t="n">
        <v>19042.7</v>
      </c>
      <c r="X24" s="36" t="n">
        <v>19985</v>
      </c>
      <c r="Y24" s="37" t="n">
        <v>20073</v>
      </c>
      <c r="Z24" s="38" t="n">
        <v>19986.65</v>
      </c>
      <c r="AA24" s="39" t="n">
        <v>18662.6</v>
      </c>
      <c r="AB24" s="40" t="n">
        <v>18713</v>
      </c>
      <c r="AC24" s="38" t="n">
        <v>18648.95</v>
      </c>
    </row>
    <row r="25" customFormat="false" ht="15" hidden="false" customHeight="true" outlineLevel="0" collapsed="false">
      <c r="A25" s="41"/>
      <c r="B25" s="96" t="s">
        <v>19</v>
      </c>
      <c r="C25" s="33" t="s">
        <v>41</v>
      </c>
      <c r="D25" s="34" t="s">
        <v>21</v>
      </c>
      <c r="E25" s="35"/>
      <c r="F25" s="36" t="n">
        <v>17963</v>
      </c>
      <c r="G25" s="37" t="n">
        <v>17992</v>
      </c>
      <c r="H25" s="38" t="n">
        <v>17941.25</v>
      </c>
      <c r="I25" s="37" t="n">
        <v>17950</v>
      </c>
      <c r="J25" s="36" t="n">
        <v>17992</v>
      </c>
      <c r="K25" s="38" t="n">
        <v>17932.85</v>
      </c>
      <c r="L25" s="36" t="n">
        <v>17918</v>
      </c>
      <c r="M25" s="37" t="n">
        <v>17982</v>
      </c>
      <c r="N25" s="38" t="n">
        <v>17909.75</v>
      </c>
      <c r="O25" s="37" t="n">
        <v>17990</v>
      </c>
      <c r="P25" s="36" t="n">
        <v>17992</v>
      </c>
      <c r="Q25" s="38" t="n">
        <v>17957</v>
      </c>
      <c r="R25" s="36" t="n">
        <v>18539</v>
      </c>
      <c r="S25" s="37" t="n">
        <v>18780</v>
      </c>
      <c r="T25" s="38" t="n">
        <v>18601.7</v>
      </c>
      <c r="U25" s="37" t="n">
        <v>19522</v>
      </c>
      <c r="V25" s="36" t="n">
        <v>19170</v>
      </c>
      <c r="W25" s="38" t="n">
        <v>19347.2</v>
      </c>
      <c r="X25" s="36" t="n">
        <v>20304</v>
      </c>
      <c r="Y25" s="37" t="n">
        <v>20392</v>
      </c>
      <c r="Z25" s="38" t="n">
        <v>20305.85</v>
      </c>
      <c r="AA25" s="39" t="n">
        <v>18876.8</v>
      </c>
      <c r="AB25" s="40" t="n">
        <v>18892.55</v>
      </c>
      <c r="AC25" s="38" t="n">
        <v>18849.5</v>
      </c>
    </row>
    <row r="26" customFormat="false" ht="15" hidden="false" customHeight="true" outlineLevel="0" collapsed="false">
      <c r="A26" s="42"/>
      <c r="B26" s="96" t="s">
        <v>19</v>
      </c>
      <c r="C26" s="43" t="s">
        <v>33</v>
      </c>
      <c r="D26" s="34" t="s">
        <v>21</v>
      </c>
      <c r="E26" s="35"/>
      <c r="F26" s="36" t="n">
        <v>18270</v>
      </c>
      <c r="G26" s="37" t="n">
        <v>18210</v>
      </c>
      <c r="H26" s="38" t="n">
        <v>18213.2</v>
      </c>
      <c r="I26" s="37" t="n">
        <v>18148</v>
      </c>
      <c r="J26" s="36" t="n">
        <v>18207</v>
      </c>
      <c r="K26" s="38" t="n">
        <v>18137.6</v>
      </c>
      <c r="L26" s="36" t="n">
        <v>18123</v>
      </c>
      <c r="M26" s="37" t="n">
        <v>18192</v>
      </c>
      <c r="N26" s="38" t="n">
        <v>18116.6</v>
      </c>
      <c r="O26" s="37" t="n">
        <v>18117</v>
      </c>
      <c r="P26" s="36" t="n">
        <v>18214</v>
      </c>
      <c r="Q26" s="38" t="n">
        <v>18121.85</v>
      </c>
      <c r="R26" s="36" t="n">
        <v>18400</v>
      </c>
      <c r="S26" s="37" t="n">
        <v>18606</v>
      </c>
      <c r="T26" s="38" t="n">
        <v>18448.4</v>
      </c>
      <c r="U26" s="37" t="n">
        <v>19163</v>
      </c>
      <c r="V26" s="36" t="n">
        <v>18885</v>
      </c>
      <c r="W26" s="38" t="n">
        <v>19019.6</v>
      </c>
      <c r="X26" s="36" t="n">
        <v>19960</v>
      </c>
      <c r="Y26" s="37" t="n">
        <v>20049</v>
      </c>
      <c r="Z26" s="38" t="n">
        <v>19962.5</v>
      </c>
      <c r="AA26" s="39" t="n">
        <v>18786.5</v>
      </c>
      <c r="AB26" s="40" t="n">
        <v>18806.45</v>
      </c>
      <c r="AC26" s="38" t="n">
        <v>18760.25</v>
      </c>
    </row>
    <row r="27" customFormat="false" ht="15" hidden="false" customHeight="true" outlineLevel="0" collapsed="false">
      <c r="A27" s="31" t="s">
        <v>43</v>
      </c>
      <c r="B27" s="96" t="s">
        <v>19</v>
      </c>
      <c r="C27" s="43" t="s">
        <v>37</v>
      </c>
      <c r="D27" s="44" t="s">
        <v>44</v>
      </c>
      <c r="E27" s="35"/>
      <c r="F27" s="36" t="n">
        <v>20473</v>
      </c>
      <c r="G27" s="37" t="n">
        <v>20514</v>
      </c>
      <c r="H27" s="38" t="n">
        <v>20462.3</v>
      </c>
      <c r="I27" s="37" t="n">
        <v>20390</v>
      </c>
      <c r="J27" s="36" t="n">
        <v>20523</v>
      </c>
      <c r="K27" s="38" t="n">
        <v>20402.45</v>
      </c>
      <c r="L27" s="36" t="n">
        <v>20023</v>
      </c>
      <c r="M27" s="37" t="n">
        <v>20086</v>
      </c>
      <c r="N27" s="38" t="n">
        <v>20019.2</v>
      </c>
      <c r="O27" s="37" t="n">
        <v>19678</v>
      </c>
      <c r="P27" s="36" t="n">
        <v>19753</v>
      </c>
      <c r="Q27" s="38" t="n">
        <v>19675.85</v>
      </c>
      <c r="R27" s="36" t="n">
        <v>19682</v>
      </c>
      <c r="S27" s="37" t="n">
        <v>19766</v>
      </c>
      <c r="T27" s="38" t="n">
        <v>19682.15</v>
      </c>
      <c r="U27" s="37" t="n">
        <v>20085</v>
      </c>
      <c r="V27" s="36" t="n">
        <v>20060</v>
      </c>
      <c r="W27" s="38" t="n">
        <v>20055.95</v>
      </c>
      <c r="X27" s="36" t="n">
        <v>21037</v>
      </c>
      <c r="Y27" s="37" t="n">
        <v>21136</v>
      </c>
      <c r="Z27" s="38" t="n">
        <v>21040.85</v>
      </c>
      <c r="AA27" s="39" t="n">
        <v>20111.6</v>
      </c>
      <c r="AB27" s="40" t="n">
        <v>20190.35</v>
      </c>
      <c r="AC27" s="38" t="n">
        <v>20110.55</v>
      </c>
    </row>
    <row r="28" customFormat="false" ht="15" hidden="false" customHeight="true" outlineLevel="0" collapsed="false">
      <c r="A28" s="41"/>
      <c r="B28" s="96" t="s">
        <v>19</v>
      </c>
      <c r="C28" s="43" t="s">
        <v>37</v>
      </c>
      <c r="D28" s="44" t="s">
        <v>45</v>
      </c>
      <c r="E28" s="35"/>
      <c r="F28" s="36" t="n">
        <v>21588</v>
      </c>
      <c r="G28" s="37" t="n">
        <v>21664</v>
      </c>
      <c r="H28" s="38" t="n">
        <v>21585.8</v>
      </c>
      <c r="I28" s="37" t="n">
        <v>21433</v>
      </c>
      <c r="J28" s="36" t="n">
        <v>21525</v>
      </c>
      <c r="K28" s="38" t="n">
        <v>21434.6</v>
      </c>
      <c r="L28" s="36" t="n">
        <v>20982</v>
      </c>
      <c r="M28" s="37" t="n">
        <v>20893</v>
      </c>
      <c r="N28" s="38" t="n">
        <v>20939</v>
      </c>
      <c r="O28" s="37" t="n">
        <v>20672</v>
      </c>
      <c r="P28" s="36" t="n">
        <v>20773</v>
      </c>
      <c r="Q28" s="38" t="n">
        <v>20676.5</v>
      </c>
      <c r="R28" s="36" t="n">
        <v>20687</v>
      </c>
      <c r="S28" s="37" t="n">
        <v>20769</v>
      </c>
      <c r="T28" s="38" t="n">
        <v>20687</v>
      </c>
      <c r="U28" s="37" t="n">
        <v>20979</v>
      </c>
      <c r="V28" s="36" t="n">
        <v>20946</v>
      </c>
      <c r="W28" s="38" t="n">
        <v>20950.55</v>
      </c>
      <c r="X28" s="36" t="n">
        <v>21988</v>
      </c>
      <c r="Y28" s="37" t="n">
        <v>22076</v>
      </c>
      <c r="Z28" s="38" t="n">
        <v>21989</v>
      </c>
      <c r="AA28" s="39" t="n">
        <v>21125.9</v>
      </c>
      <c r="AB28" s="40" t="n">
        <v>21153.2</v>
      </c>
      <c r="AC28" s="38" t="n">
        <v>21112.25</v>
      </c>
    </row>
    <row r="29" customFormat="false" ht="15" hidden="false" customHeight="true" outlineLevel="0" collapsed="false">
      <c r="A29" s="41"/>
      <c r="B29" s="96" t="s">
        <v>19</v>
      </c>
      <c r="C29" s="43" t="s">
        <v>37</v>
      </c>
      <c r="D29" s="44" t="s">
        <v>46</v>
      </c>
      <c r="E29" s="35"/>
      <c r="F29" s="36" t="n">
        <v>19946</v>
      </c>
      <c r="G29" s="37" t="n">
        <v>19994</v>
      </c>
      <c r="H29" s="38" t="n">
        <v>19937.3</v>
      </c>
      <c r="I29" s="37" t="n">
        <v>19592</v>
      </c>
      <c r="J29" s="36" t="n">
        <v>19678</v>
      </c>
      <c r="K29" s="38" t="n">
        <v>19591.85</v>
      </c>
      <c r="L29" s="36" t="n">
        <v>19263</v>
      </c>
      <c r="M29" s="37" t="n">
        <v>19330</v>
      </c>
      <c r="N29" s="38" t="n">
        <v>19259</v>
      </c>
      <c r="O29" s="37" t="n">
        <v>19258</v>
      </c>
      <c r="P29" s="36" t="n">
        <v>19330</v>
      </c>
      <c r="Q29" s="38" t="n">
        <v>19254.8</v>
      </c>
      <c r="R29" s="36" t="n">
        <v>19264</v>
      </c>
      <c r="S29" s="37" t="n">
        <v>19356</v>
      </c>
      <c r="T29" s="38" t="n">
        <v>19266.35</v>
      </c>
      <c r="U29" s="37" t="n">
        <v>19607</v>
      </c>
      <c r="V29" s="36" t="n">
        <v>19566</v>
      </c>
      <c r="W29" s="38" t="n">
        <v>19580.3</v>
      </c>
      <c r="X29" s="36" t="n">
        <v>19959</v>
      </c>
      <c r="Y29" s="37" t="n">
        <v>20322</v>
      </c>
      <c r="Z29" s="38" t="n">
        <v>20006.6</v>
      </c>
      <c r="AA29" s="39" t="n">
        <v>19570.85</v>
      </c>
      <c r="AB29" s="40" t="n">
        <v>19632.8</v>
      </c>
      <c r="AC29" s="38" t="n">
        <v>19565.6</v>
      </c>
    </row>
    <row r="30" customFormat="false" ht="15" hidden="false" customHeight="true" outlineLevel="0" collapsed="false">
      <c r="A30" s="41"/>
      <c r="B30" s="96"/>
      <c r="C30" s="33" t="s">
        <v>31</v>
      </c>
      <c r="D30" s="34" t="s">
        <v>23</v>
      </c>
      <c r="E30" s="35"/>
      <c r="F30" s="36" t="n">
        <v>18019</v>
      </c>
      <c r="G30" s="37"/>
      <c r="H30" s="38" t="n">
        <v>18018.95</v>
      </c>
      <c r="I30" s="37" t="n">
        <v>17691</v>
      </c>
      <c r="J30" s="36"/>
      <c r="K30" s="38" t="n">
        <v>17691.35</v>
      </c>
      <c r="L30" s="36" t="n">
        <v>17387</v>
      </c>
      <c r="M30" s="37"/>
      <c r="N30" s="38" t="n">
        <v>17386.85</v>
      </c>
      <c r="O30" s="37" t="n">
        <v>17385</v>
      </c>
      <c r="P30" s="36"/>
      <c r="Q30" s="38" t="n">
        <v>17384.75</v>
      </c>
      <c r="R30" s="36" t="n">
        <v>17389</v>
      </c>
      <c r="S30" s="37"/>
      <c r="T30" s="38" t="n">
        <v>17388.95</v>
      </c>
      <c r="U30" s="37" t="n">
        <v>18115</v>
      </c>
      <c r="V30" s="36"/>
      <c r="W30" s="38" t="n">
        <v>18114.5</v>
      </c>
      <c r="X30" s="36" t="n">
        <v>18732</v>
      </c>
      <c r="Y30" s="37"/>
      <c r="Z30" s="38" t="n">
        <v>18731.9</v>
      </c>
      <c r="AA30" s="39" t="n">
        <v>17828.9</v>
      </c>
      <c r="AB30" s="40"/>
      <c r="AC30" s="38" t="n">
        <v>17828.9</v>
      </c>
    </row>
    <row r="31" customFormat="false" ht="15" hidden="false" customHeight="true" outlineLevel="0" collapsed="false">
      <c r="A31" s="41"/>
      <c r="B31" s="96"/>
      <c r="C31" s="33" t="s">
        <v>47</v>
      </c>
      <c r="D31" s="34" t="s">
        <v>21</v>
      </c>
      <c r="E31" s="35"/>
      <c r="F31" s="36" t="n">
        <v>17746</v>
      </c>
      <c r="G31" s="37"/>
      <c r="H31" s="38" t="n">
        <v>17745.95</v>
      </c>
      <c r="I31" s="37" t="n">
        <v>17454</v>
      </c>
      <c r="J31" s="36"/>
      <c r="K31" s="38" t="n">
        <v>17454.05</v>
      </c>
      <c r="L31" s="36" t="n">
        <v>17157</v>
      </c>
      <c r="M31" s="37"/>
      <c r="N31" s="38" t="n">
        <v>17156.9</v>
      </c>
      <c r="O31" s="37" t="n">
        <v>17196</v>
      </c>
      <c r="P31" s="36"/>
      <c r="Q31" s="38" t="n">
        <v>17195.75</v>
      </c>
      <c r="R31" s="36" t="n">
        <v>17289</v>
      </c>
      <c r="S31" s="37"/>
      <c r="T31" s="38" t="n">
        <v>17289.2</v>
      </c>
      <c r="U31" s="37" t="n">
        <v>18142</v>
      </c>
      <c r="V31" s="36"/>
      <c r="W31" s="38" t="n">
        <v>18141.8</v>
      </c>
      <c r="X31" s="36"/>
      <c r="Y31" s="37"/>
      <c r="Z31" s="38"/>
      <c r="AA31" s="39" t="n">
        <v>17487.65</v>
      </c>
      <c r="AB31" s="40"/>
      <c r="AC31" s="38" t="n">
        <v>17487.65</v>
      </c>
    </row>
    <row r="32" customFormat="false" ht="15" hidden="false" customHeight="true" outlineLevel="0" collapsed="false">
      <c r="A32" s="42"/>
      <c r="B32" s="96" t="s">
        <v>19</v>
      </c>
      <c r="C32" s="33" t="s">
        <v>33</v>
      </c>
      <c r="D32" s="34" t="s">
        <v>21</v>
      </c>
      <c r="E32" s="35"/>
      <c r="F32" s="36" t="n">
        <v>18274</v>
      </c>
      <c r="G32" s="37" t="n">
        <v>18309</v>
      </c>
      <c r="H32" s="38" t="n">
        <v>18261.5</v>
      </c>
      <c r="I32" s="37" t="n">
        <v>17947</v>
      </c>
      <c r="J32" s="36" t="n">
        <v>18031</v>
      </c>
      <c r="K32" s="38" t="n">
        <v>17946.5</v>
      </c>
      <c r="L32" s="36" t="n">
        <v>17622</v>
      </c>
      <c r="M32" s="37" t="n">
        <v>17690</v>
      </c>
      <c r="N32" s="38" t="n">
        <v>17618.9</v>
      </c>
      <c r="O32" s="37" t="n">
        <v>17654</v>
      </c>
      <c r="P32" s="36" t="n">
        <v>17688</v>
      </c>
      <c r="Q32" s="38" t="n">
        <v>17642</v>
      </c>
      <c r="R32" s="36" t="n">
        <v>17716</v>
      </c>
      <c r="S32" s="37" t="n">
        <v>17813</v>
      </c>
      <c r="T32" s="38" t="n">
        <v>17718.65</v>
      </c>
      <c r="U32" s="37" t="n">
        <v>18594</v>
      </c>
      <c r="V32" s="36" t="n">
        <v>18364</v>
      </c>
      <c r="W32" s="38" t="n">
        <v>18515.6</v>
      </c>
      <c r="X32" s="36" t="n">
        <v>19418</v>
      </c>
      <c r="Y32" s="37" t="n">
        <v>19519</v>
      </c>
      <c r="Z32" s="38" t="n">
        <v>19421.75</v>
      </c>
      <c r="AA32" s="39" t="n">
        <v>18186.95</v>
      </c>
      <c r="AB32" s="40" t="n">
        <v>18206.9</v>
      </c>
      <c r="AC32" s="38" t="n">
        <v>18171.2</v>
      </c>
    </row>
    <row r="33" customFormat="false" ht="15" hidden="false" customHeight="true" outlineLevel="0" collapsed="false">
      <c r="A33" s="31" t="s">
        <v>48</v>
      </c>
      <c r="B33" s="96" t="s">
        <v>19</v>
      </c>
      <c r="C33" s="33" t="s">
        <v>37</v>
      </c>
      <c r="D33" s="34" t="s">
        <v>23</v>
      </c>
      <c r="E33" s="35" t="n">
        <v>18729</v>
      </c>
      <c r="F33" s="36" t="n">
        <v>18548</v>
      </c>
      <c r="G33" s="37"/>
      <c r="H33" s="38" t="n">
        <v>18548.15</v>
      </c>
      <c r="I33" s="37" t="n">
        <v>18528</v>
      </c>
      <c r="J33" s="36"/>
      <c r="K33" s="38" t="n">
        <v>18528.2</v>
      </c>
      <c r="L33" s="36" t="n">
        <v>18537</v>
      </c>
      <c r="M33" s="37"/>
      <c r="N33" s="38" t="n">
        <v>18536.6</v>
      </c>
      <c r="O33" s="37" t="n">
        <v>18464</v>
      </c>
      <c r="P33" s="36"/>
      <c r="Q33" s="38" t="n">
        <v>18464.15</v>
      </c>
      <c r="R33" s="36" t="n">
        <v>18525</v>
      </c>
      <c r="S33" s="37"/>
      <c r="T33" s="38" t="n">
        <v>18525.05</v>
      </c>
      <c r="U33" s="37" t="n">
        <v>19067</v>
      </c>
      <c r="V33" s="36"/>
      <c r="W33" s="38" t="n">
        <v>19066.85</v>
      </c>
      <c r="X33" s="36" t="n">
        <v>19560</v>
      </c>
      <c r="Y33" s="37"/>
      <c r="Z33" s="38" t="n">
        <v>19560.35</v>
      </c>
      <c r="AA33" s="39" t="n">
        <v>18732.95</v>
      </c>
      <c r="AB33" s="40" t="n">
        <v>18728.75</v>
      </c>
      <c r="AC33" s="38" t="n">
        <v>18721.4</v>
      </c>
    </row>
    <row r="34" customFormat="false" ht="15" hidden="false" customHeight="true" outlineLevel="0" collapsed="false">
      <c r="A34" s="42"/>
      <c r="B34" s="96" t="s">
        <v>19</v>
      </c>
      <c r="C34" s="33" t="s">
        <v>49</v>
      </c>
      <c r="D34" s="34" t="s">
        <v>21</v>
      </c>
      <c r="E34" s="35" t="n">
        <v>18150</v>
      </c>
      <c r="F34" s="36" t="n">
        <v>17909</v>
      </c>
      <c r="G34" s="37"/>
      <c r="H34" s="38" t="n">
        <v>17908.7</v>
      </c>
      <c r="I34" s="37" t="n">
        <v>17591</v>
      </c>
      <c r="J34" s="36"/>
      <c r="K34" s="38" t="n">
        <v>17590.55</v>
      </c>
      <c r="L34" s="36" t="n">
        <v>17293</v>
      </c>
      <c r="M34" s="37"/>
      <c r="N34" s="38" t="n">
        <v>17293.4</v>
      </c>
      <c r="O34" s="37" t="n">
        <v>17294</v>
      </c>
      <c r="P34" s="36"/>
      <c r="Q34" s="38" t="n">
        <v>17294.45</v>
      </c>
      <c r="R34" s="36" t="n">
        <v>17540</v>
      </c>
      <c r="S34" s="37"/>
      <c r="T34" s="38" t="n">
        <v>17540.15</v>
      </c>
      <c r="U34" s="37" t="n">
        <v>18406</v>
      </c>
      <c r="V34" s="36"/>
      <c r="W34" s="38" t="n">
        <v>18406.4</v>
      </c>
      <c r="X34" s="36" t="n">
        <v>18036</v>
      </c>
      <c r="Y34" s="37"/>
      <c r="Z34" s="38" t="n">
        <v>18035.75</v>
      </c>
      <c r="AA34" s="39" t="n">
        <v>17741.75</v>
      </c>
      <c r="AB34" s="40" t="n">
        <v>18150.2</v>
      </c>
      <c r="AC34" s="38" t="n">
        <v>17762.75</v>
      </c>
    </row>
    <row r="35" customFormat="false" ht="15" hidden="false" customHeight="true" outlineLevel="0" collapsed="false">
      <c r="A35" s="31" t="s">
        <v>50</v>
      </c>
      <c r="B35" s="96" t="s">
        <v>19</v>
      </c>
      <c r="C35" s="33" t="s">
        <v>37</v>
      </c>
      <c r="D35" s="34" t="s">
        <v>23</v>
      </c>
      <c r="E35" s="35" t="n">
        <v>18631</v>
      </c>
      <c r="F35" s="36" t="n">
        <v>18477</v>
      </c>
      <c r="G35" s="37"/>
      <c r="H35" s="38" t="n">
        <v>18476.75</v>
      </c>
      <c r="I35" s="37" t="n">
        <v>18466</v>
      </c>
      <c r="J35" s="36"/>
      <c r="K35" s="38" t="n">
        <v>18466.25</v>
      </c>
      <c r="L35" s="36" t="n">
        <v>18458</v>
      </c>
      <c r="M35" s="37"/>
      <c r="N35" s="38" t="n">
        <v>18457.85</v>
      </c>
      <c r="O35" s="37" t="n">
        <v>18378</v>
      </c>
      <c r="P35" s="36"/>
      <c r="Q35" s="38" t="n">
        <v>18378.05</v>
      </c>
      <c r="R35" s="36" t="n">
        <v>18423</v>
      </c>
      <c r="S35" s="37"/>
      <c r="T35" s="38" t="n">
        <v>18423.2</v>
      </c>
      <c r="U35" s="37" t="n">
        <v>18843</v>
      </c>
      <c r="V35" s="36"/>
      <c r="W35" s="38" t="n">
        <v>18843.2</v>
      </c>
      <c r="X35" s="36" t="n">
        <v>19149</v>
      </c>
      <c r="Y35" s="37"/>
      <c r="Z35" s="38" t="n">
        <v>19148.75</v>
      </c>
      <c r="AA35" s="39" t="n">
        <v>18613.25</v>
      </c>
      <c r="AB35" s="40" t="n">
        <v>18631.1</v>
      </c>
      <c r="AC35" s="38" t="n">
        <v>18610.1</v>
      </c>
    </row>
    <row r="36" customFormat="false" ht="15" hidden="false" customHeight="true" outlineLevel="0" collapsed="false">
      <c r="A36" s="42"/>
      <c r="B36" s="96" t="s">
        <v>19</v>
      </c>
      <c r="C36" s="33" t="s">
        <v>33</v>
      </c>
      <c r="D36" s="34" t="s">
        <v>21</v>
      </c>
      <c r="E36" s="35" t="n">
        <v>18187</v>
      </c>
      <c r="F36" s="36" t="n">
        <v>18089</v>
      </c>
      <c r="G36" s="37"/>
      <c r="H36" s="38" t="n">
        <v>18089.3</v>
      </c>
      <c r="I36" s="37" t="n">
        <v>17989</v>
      </c>
      <c r="J36" s="36"/>
      <c r="K36" s="38" t="n">
        <v>17988.5</v>
      </c>
      <c r="L36" s="36" t="n">
        <v>17683</v>
      </c>
      <c r="M36" s="37"/>
      <c r="N36" s="38" t="n">
        <v>17682.95</v>
      </c>
      <c r="O36" s="37" t="n">
        <v>17389</v>
      </c>
      <c r="P36" s="36"/>
      <c r="Q36" s="38" t="n">
        <v>17388.95</v>
      </c>
      <c r="R36" s="36" t="n">
        <v>17439</v>
      </c>
      <c r="S36" s="37"/>
      <c r="T36" s="38" t="n">
        <v>17439.35</v>
      </c>
      <c r="U36" s="37" t="n">
        <v>18241</v>
      </c>
      <c r="V36" s="36"/>
      <c r="W36" s="38" t="n">
        <v>18240.5</v>
      </c>
      <c r="X36" s="36" t="n">
        <v>19142</v>
      </c>
      <c r="Y36" s="37"/>
      <c r="Z36" s="38" t="n">
        <v>19142.45</v>
      </c>
      <c r="AA36" s="39" t="n">
        <v>17986.4</v>
      </c>
      <c r="AB36" s="40" t="n">
        <v>18186.95</v>
      </c>
      <c r="AC36" s="38" t="n">
        <v>17995.85</v>
      </c>
    </row>
    <row r="37" customFormat="false" ht="15" hidden="false" customHeight="true" outlineLevel="0" collapsed="false">
      <c r="A37" s="31" t="s">
        <v>51</v>
      </c>
      <c r="B37" s="96"/>
      <c r="C37" s="33" t="s">
        <v>37</v>
      </c>
      <c r="D37" s="34" t="s">
        <v>21</v>
      </c>
      <c r="E37" s="35"/>
      <c r="F37" s="36" t="n">
        <v>18376</v>
      </c>
      <c r="G37" s="37"/>
      <c r="H37" s="38" t="n">
        <v>18375.95</v>
      </c>
      <c r="I37" s="37" t="n">
        <v>18379</v>
      </c>
      <c r="J37" s="36"/>
      <c r="K37" s="38" t="n">
        <v>18379.1</v>
      </c>
      <c r="L37" s="36" t="n">
        <v>18385</v>
      </c>
      <c r="M37" s="37"/>
      <c r="N37" s="38" t="n">
        <v>18385.4</v>
      </c>
      <c r="O37" s="37" t="n">
        <v>18271</v>
      </c>
      <c r="P37" s="36"/>
      <c r="Q37" s="38" t="n">
        <v>18270.95</v>
      </c>
      <c r="R37" s="36" t="n">
        <v>18295</v>
      </c>
      <c r="S37" s="37"/>
      <c r="T37" s="38" t="n">
        <v>18295.1</v>
      </c>
      <c r="U37" s="37" t="n">
        <v>19199</v>
      </c>
      <c r="V37" s="36"/>
      <c r="W37" s="38" t="n">
        <v>19199.15</v>
      </c>
      <c r="X37" s="36" t="n">
        <v>18600</v>
      </c>
      <c r="Y37" s="37"/>
      <c r="Z37" s="38" t="n">
        <v>18599.6</v>
      </c>
      <c r="AA37" s="39" t="n">
        <v>18512.45</v>
      </c>
      <c r="AB37" s="40"/>
      <c r="AC37" s="38" t="n">
        <v>18512.45</v>
      </c>
    </row>
    <row r="38" customFormat="false" ht="15" hidden="false" customHeight="true" outlineLevel="0" collapsed="false">
      <c r="A38" s="41"/>
      <c r="B38" s="96"/>
      <c r="C38" s="33" t="s">
        <v>47</v>
      </c>
      <c r="D38" s="34" t="s">
        <v>21</v>
      </c>
      <c r="E38" s="35"/>
      <c r="F38" s="36" t="n">
        <v>17187</v>
      </c>
      <c r="G38" s="37"/>
      <c r="H38" s="38" t="n">
        <v>17187.35</v>
      </c>
      <c r="I38" s="37" t="n">
        <v>17163</v>
      </c>
      <c r="J38" s="36"/>
      <c r="K38" s="38" t="n">
        <v>17163.2</v>
      </c>
      <c r="L38" s="36" t="n">
        <v>17180</v>
      </c>
      <c r="M38" s="37"/>
      <c r="N38" s="38" t="n">
        <v>17180</v>
      </c>
      <c r="O38" s="37" t="n">
        <v>17012</v>
      </c>
      <c r="P38" s="36"/>
      <c r="Q38" s="38" t="n">
        <v>17012</v>
      </c>
      <c r="R38" s="36" t="n">
        <v>17164</v>
      </c>
      <c r="S38" s="37"/>
      <c r="T38" s="38" t="n">
        <v>17164.25</v>
      </c>
      <c r="U38" s="37" t="n">
        <v>18012</v>
      </c>
      <c r="V38" s="36"/>
      <c r="W38" s="38" t="n">
        <v>18011.6</v>
      </c>
      <c r="X38" s="36" t="n">
        <v>17491</v>
      </c>
      <c r="Y38" s="37"/>
      <c r="Z38" s="38" t="n">
        <v>17490.8</v>
      </c>
      <c r="AA38" s="39" t="n">
        <v>17348</v>
      </c>
      <c r="AB38" s="40"/>
      <c r="AC38" s="38" t="n">
        <v>17348</v>
      </c>
    </row>
    <row r="39" customFormat="false" ht="15" hidden="false" customHeight="true" outlineLevel="0" collapsed="false">
      <c r="A39" s="42"/>
      <c r="B39" s="96"/>
      <c r="C39" s="33" t="s">
        <v>33</v>
      </c>
      <c r="D39" s="34" t="s">
        <v>21</v>
      </c>
      <c r="E39" s="35"/>
      <c r="F39" s="36" t="n">
        <v>17628</v>
      </c>
      <c r="G39" s="37"/>
      <c r="H39" s="38" t="n">
        <v>17628.35</v>
      </c>
      <c r="I39" s="37" t="n">
        <v>17613</v>
      </c>
      <c r="J39" s="36"/>
      <c r="K39" s="38" t="n">
        <v>17612.6</v>
      </c>
      <c r="L39" s="36" t="n">
        <v>17565</v>
      </c>
      <c r="M39" s="37"/>
      <c r="N39" s="38" t="n">
        <v>17565.35</v>
      </c>
      <c r="O39" s="37"/>
      <c r="P39" s="36"/>
      <c r="Q39" s="38"/>
      <c r="R39" s="36"/>
      <c r="S39" s="37"/>
      <c r="T39" s="38"/>
      <c r="U39" s="37"/>
      <c r="V39" s="36"/>
      <c r="W39" s="38"/>
      <c r="X39" s="36"/>
      <c r="Y39" s="37"/>
      <c r="Z39" s="38"/>
      <c r="AA39" s="39" t="n">
        <v>17612.6</v>
      </c>
      <c r="AB39" s="40"/>
      <c r="AC39" s="38" t="n">
        <v>17612.6</v>
      </c>
    </row>
    <row r="40" customFormat="false" ht="15" hidden="false" customHeight="true" outlineLevel="0" collapsed="false">
      <c r="A40" s="31" t="s">
        <v>52</v>
      </c>
      <c r="B40" s="96"/>
      <c r="C40" s="43" t="s">
        <v>37</v>
      </c>
      <c r="D40" s="34" t="s">
        <v>53</v>
      </c>
      <c r="E40" s="35" t="n">
        <v>22265</v>
      </c>
      <c r="F40" s="36" t="n">
        <v>22079</v>
      </c>
      <c r="G40" s="37" t="n">
        <v>22009</v>
      </c>
      <c r="H40" s="38" t="n">
        <v>22049.9</v>
      </c>
      <c r="I40" s="37" t="n">
        <v>21667</v>
      </c>
      <c r="J40" s="36" t="n">
        <v>21674</v>
      </c>
      <c r="K40" s="38" t="n">
        <v>21669.8</v>
      </c>
      <c r="L40" s="36" t="n">
        <v>21301</v>
      </c>
      <c r="M40" s="37" t="n">
        <v>21278</v>
      </c>
      <c r="N40" s="38" t="n">
        <v>21291.8</v>
      </c>
      <c r="O40" s="37" t="n">
        <v>21268</v>
      </c>
      <c r="P40" s="36" t="n">
        <v>21269</v>
      </c>
      <c r="Q40" s="38" t="n">
        <v>21267.65</v>
      </c>
      <c r="R40" s="36" t="n">
        <v>21275</v>
      </c>
      <c r="S40" s="37" t="n">
        <v>21279</v>
      </c>
      <c r="T40" s="38" t="n">
        <v>21277.1</v>
      </c>
      <c r="U40" s="37" t="n">
        <v>22330</v>
      </c>
      <c r="V40" s="36" t="n">
        <v>21754</v>
      </c>
      <c r="W40" s="38" t="n">
        <v>22077.2</v>
      </c>
      <c r="X40" s="36" t="n">
        <v>23170</v>
      </c>
      <c r="Y40" s="37" t="n">
        <v>23170</v>
      </c>
      <c r="Z40" s="38" t="n">
        <v>23170.25</v>
      </c>
      <c r="AA40" s="39" t="n">
        <v>21890.3</v>
      </c>
      <c r="AB40" s="40" t="n">
        <v>21842</v>
      </c>
      <c r="AC40" s="38" t="n">
        <v>21868.25</v>
      </c>
    </row>
    <row r="41" customFormat="false" ht="15" hidden="false" customHeight="true" outlineLevel="0" collapsed="false">
      <c r="A41" s="41"/>
      <c r="B41" s="96"/>
      <c r="C41" s="43" t="s">
        <v>37</v>
      </c>
      <c r="D41" s="34" t="s">
        <v>54</v>
      </c>
      <c r="E41" s="35" t="n">
        <v>32421</v>
      </c>
      <c r="F41" s="36" t="n">
        <v>30670</v>
      </c>
      <c r="G41" s="37" t="n">
        <v>30015</v>
      </c>
      <c r="H41" s="38" t="n">
        <v>30374.3</v>
      </c>
      <c r="I41" s="37" t="n">
        <v>29760</v>
      </c>
      <c r="J41" s="36" t="n">
        <v>29800</v>
      </c>
      <c r="K41" s="38" t="n">
        <v>29777.9</v>
      </c>
      <c r="L41" s="36" t="n">
        <v>29457</v>
      </c>
      <c r="M41" s="37" t="n">
        <v>29303</v>
      </c>
      <c r="N41" s="38" t="n">
        <v>29387.3</v>
      </c>
      <c r="O41" s="37" t="n">
        <v>29078</v>
      </c>
      <c r="P41" s="36" t="n">
        <v>29091</v>
      </c>
      <c r="Q41" s="38" t="n">
        <v>29083.85</v>
      </c>
      <c r="R41" s="36" t="n">
        <v>28115</v>
      </c>
      <c r="S41" s="37" t="n">
        <v>28133</v>
      </c>
      <c r="T41" s="38" t="n">
        <v>28123.1</v>
      </c>
      <c r="U41" s="37" t="n">
        <v>29383</v>
      </c>
      <c r="V41" s="36" t="n">
        <v>28613</v>
      </c>
      <c r="W41" s="38" t="n">
        <v>29036.6</v>
      </c>
      <c r="X41" s="36" t="n">
        <v>30478</v>
      </c>
      <c r="Y41" s="37" t="n">
        <v>30478</v>
      </c>
      <c r="Z41" s="38" t="n">
        <v>30478.25</v>
      </c>
      <c r="AA41" s="39" t="n">
        <v>29534.3</v>
      </c>
      <c r="AB41" s="40" t="n">
        <v>29635.1</v>
      </c>
      <c r="AC41" s="38" t="n">
        <v>29583.65</v>
      </c>
    </row>
    <row r="42" customFormat="false" ht="15" hidden="false" customHeight="true" outlineLevel="0" collapsed="false">
      <c r="A42" s="41"/>
      <c r="B42" s="96"/>
      <c r="C42" s="43" t="s">
        <v>37</v>
      </c>
      <c r="D42" s="34" t="s">
        <v>55</v>
      </c>
      <c r="E42" s="35" t="n">
        <v>23043</v>
      </c>
      <c r="F42" s="36" t="n">
        <v>22597</v>
      </c>
      <c r="G42" s="37" t="n">
        <v>22576</v>
      </c>
      <c r="H42" s="38" t="n">
        <v>22587.5</v>
      </c>
      <c r="I42" s="37" t="n">
        <v>22198</v>
      </c>
      <c r="J42" s="36" t="n">
        <v>22204</v>
      </c>
      <c r="K42" s="38" t="n">
        <v>22201.1</v>
      </c>
      <c r="L42" s="36" t="n">
        <v>22190</v>
      </c>
      <c r="M42" s="37" t="n">
        <v>22183</v>
      </c>
      <c r="N42" s="38" t="n">
        <v>22186.4</v>
      </c>
      <c r="O42" s="37" t="n">
        <v>22181</v>
      </c>
      <c r="P42" s="36" t="n">
        <v>22183</v>
      </c>
      <c r="Q42" s="38" t="n">
        <v>22182.2</v>
      </c>
      <c r="R42" s="36" t="n">
        <v>22195</v>
      </c>
      <c r="S42" s="37" t="n">
        <v>22207</v>
      </c>
      <c r="T42" s="38" t="n">
        <v>22200.05</v>
      </c>
      <c r="U42" s="37" t="n">
        <v>23299</v>
      </c>
      <c r="V42" s="36" t="n">
        <v>22802</v>
      </c>
      <c r="W42" s="38" t="n">
        <v>23074.7</v>
      </c>
      <c r="X42" s="36" t="n">
        <v>24218</v>
      </c>
      <c r="Y42" s="37" t="n">
        <v>24218</v>
      </c>
      <c r="Z42" s="38" t="n">
        <v>24218.15</v>
      </c>
      <c r="AA42" s="39" t="n">
        <v>22741.85</v>
      </c>
      <c r="AB42" s="40" t="n">
        <v>22701.95</v>
      </c>
      <c r="AC42" s="38" t="n">
        <v>22722.95</v>
      </c>
    </row>
    <row r="43" customFormat="false" ht="15" hidden="false" customHeight="true" outlineLevel="0" collapsed="false">
      <c r="A43" s="41"/>
      <c r="B43" s="96"/>
      <c r="C43" s="43" t="s">
        <v>37</v>
      </c>
      <c r="D43" s="34" t="s">
        <v>56</v>
      </c>
      <c r="E43" s="35" t="n">
        <v>23125</v>
      </c>
      <c r="F43" s="36" t="n">
        <v>22969</v>
      </c>
      <c r="G43" s="37" t="n">
        <v>22943</v>
      </c>
      <c r="H43" s="38" t="n">
        <v>22957.1</v>
      </c>
      <c r="I43" s="37" t="n">
        <v>22590</v>
      </c>
      <c r="J43" s="36" t="n">
        <v>22658</v>
      </c>
      <c r="K43" s="38" t="n">
        <v>22620.05</v>
      </c>
      <c r="L43" s="36" t="n">
        <v>22224</v>
      </c>
      <c r="M43" s="37" t="n">
        <v>22191</v>
      </c>
      <c r="N43" s="38" t="n">
        <v>22209.5</v>
      </c>
      <c r="O43" s="37" t="n">
        <v>22181</v>
      </c>
      <c r="P43" s="36" t="n">
        <v>22187</v>
      </c>
      <c r="Q43" s="38" t="n">
        <v>22184.3</v>
      </c>
      <c r="R43" s="36" t="n">
        <v>22189</v>
      </c>
      <c r="S43" s="37" t="n">
        <v>22205</v>
      </c>
      <c r="T43" s="38" t="n">
        <v>22195.85</v>
      </c>
      <c r="U43" s="37" t="n">
        <v>23295</v>
      </c>
      <c r="V43" s="36" t="n">
        <v>22852</v>
      </c>
      <c r="W43" s="38" t="n">
        <v>23095.7</v>
      </c>
      <c r="X43" s="36" t="n">
        <v>24240</v>
      </c>
      <c r="Y43" s="37" t="n">
        <v>24240</v>
      </c>
      <c r="Z43" s="38" t="n">
        <v>24240.2</v>
      </c>
      <c r="AA43" s="39" t="n">
        <v>22840.55</v>
      </c>
      <c r="AB43" s="40" t="n">
        <v>22812.2</v>
      </c>
      <c r="AC43" s="38" t="n">
        <v>22826.9</v>
      </c>
    </row>
    <row r="44" customFormat="false" ht="15" hidden="false" customHeight="true" outlineLevel="0" collapsed="false">
      <c r="A44" s="42"/>
      <c r="B44" s="96"/>
      <c r="C44" s="33" t="s">
        <v>57</v>
      </c>
      <c r="D44" s="34" t="s">
        <v>21</v>
      </c>
      <c r="E44" s="35" t="n">
        <v>18131</v>
      </c>
      <c r="F44" s="36" t="n">
        <v>17821</v>
      </c>
      <c r="G44" s="37" t="n">
        <v>17821</v>
      </c>
      <c r="H44" s="38" t="n">
        <v>17820.5</v>
      </c>
      <c r="I44" s="37" t="n">
        <v>17522</v>
      </c>
      <c r="J44" s="36" t="n">
        <v>17522</v>
      </c>
      <c r="K44" s="38" t="n">
        <v>17522.3</v>
      </c>
      <c r="L44" s="36" t="n">
        <v>17522</v>
      </c>
      <c r="M44" s="37" t="n">
        <v>17522</v>
      </c>
      <c r="N44" s="38" t="n">
        <v>17522.3</v>
      </c>
      <c r="O44" s="37" t="n">
        <v>17522</v>
      </c>
      <c r="P44" s="36" t="n">
        <v>17522</v>
      </c>
      <c r="Q44" s="38" t="n">
        <v>17522.3</v>
      </c>
      <c r="R44" s="36" t="n">
        <v>17639</v>
      </c>
      <c r="S44" s="37" t="n">
        <v>17729</v>
      </c>
      <c r="T44" s="38" t="n">
        <v>17679.8</v>
      </c>
      <c r="U44" s="37" t="n">
        <v>17916</v>
      </c>
      <c r="V44" s="36" t="n">
        <v>17937</v>
      </c>
      <c r="W44" s="38" t="n">
        <v>17925.5</v>
      </c>
      <c r="X44" s="36"/>
      <c r="Y44" s="37"/>
      <c r="Z44" s="38"/>
      <c r="AA44" s="39" t="n">
        <v>17676.65</v>
      </c>
      <c r="AB44" s="40" t="n">
        <v>17862.5</v>
      </c>
      <c r="AC44" s="38" t="n">
        <v>17782.7</v>
      </c>
    </row>
    <row r="45" customFormat="false" ht="15" hidden="false" customHeight="true" outlineLevel="0" collapsed="false">
      <c r="A45" s="45" t="s">
        <v>58</v>
      </c>
      <c r="B45" s="96"/>
      <c r="C45" s="33" t="s">
        <v>37</v>
      </c>
      <c r="D45" s="34" t="s">
        <v>21</v>
      </c>
      <c r="E45" s="35" t="n">
        <v>20289</v>
      </c>
      <c r="F45" s="36" t="n">
        <v>20197</v>
      </c>
      <c r="G45" s="37" t="n">
        <v>20173</v>
      </c>
      <c r="H45" s="38" t="n">
        <v>20185.1</v>
      </c>
      <c r="I45" s="37" t="n">
        <v>20092</v>
      </c>
      <c r="J45" s="36" t="n">
        <v>20127</v>
      </c>
      <c r="K45" s="38" t="n">
        <v>20109.5</v>
      </c>
      <c r="L45" s="36" t="n">
        <v>19767</v>
      </c>
      <c r="M45" s="37" t="n">
        <v>19740</v>
      </c>
      <c r="N45" s="38" t="n">
        <v>19753.55</v>
      </c>
      <c r="O45" s="37" t="n">
        <v>19394</v>
      </c>
      <c r="P45" s="36" t="n">
        <v>19400</v>
      </c>
      <c r="Q45" s="38" t="n">
        <v>19397.6</v>
      </c>
      <c r="R45" s="36" t="n">
        <v>19401</v>
      </c>
      <c r="S45" s="37" t="n">
        <v>19403</v>
      </c>
      <c r="T45" s="38" t="n">
        <v>19401.8</v>
      </c>
      <c r="U45" s="37" t="n">
        <v>19816</v>
      </c>
      <c r="V45" s="36" t="n">
        <v>19606</v>
      </c>
      <c r="W45" s="38" t="n">
        <v>19710.5</v>
      </c>
      <c r="X45" s="36" t="n">
        <v>20238</v>
      </c>
      <c r="Y45" s="37" t="n">
        <v>20686</v>
      </c>
      <c r="Z45" s="38" t="n">
        <v>20463.35</v>
      </c>
      <c r="AA45" s="39" t="n">
        <v>19795.55</v>
      </c>
      <c r="AB45" s="40" t="n">
        <v>19874.3</v>
      </c>
      <c r="AC45" s="38" t="n">
        <v>19837.55</v>
      </c>
    </row>
    <row r="46" customFormat="false" ht="15" hidden="false" customHeight="true" outlineLevel="0" collapsed="false">
      <c r="A46" s="31" t="s">
        <v>59</v>
      </c>
      <c r="B46" s="96"/>
      <c r="C46" s="33" t="s">
        <v>37</v>
      </c>
      <c r="D46" s="34" t="s">
        <v>21</v>
      </c>
      <c r="E46" s="35" t="n">
        <v>19297</v>
      </c>
      <c r="F46" s="36" t="n">
        <v>19242</v>
      </c>
      <c r="G46" s="37" t="n">
        <v>19221</v>
      </c>
      <c r="H46" s="38" t="n">
        <v>19229.6</v>
      </c>
      <c r="I46" s="37" t="n">
        <v>19126</v>
      </c>
      <c r="J46" s="36" t="n">
        <v>19134</v>
      </c>
      <c r="K46" s="38" t="n">
        <v>19130.9</v>
      </c>
      <c r="L46" s="36" t="n">
        <v>18932</v>
      </c>
      <c r="M46" s="37" t="n">
        <v>18806</v>
      </c>
      <c r="N46" s="38" t="n">
        <v>18856.85</v>
      </c>
      <c r="O46" s="37" t="n">
        <v>18481</v>
      </c>
      <c r="P46" s="36" t="n">
        <v>18482</v>
      </c>
      <c r="Q46" s="38" t="n">
        <v>18482</v>
      </c>
      <c r="R46" s="36" t="n">
        <v>18500</v>
      </c>
      <c r="S46" s="37" t="n">
        <v>18588</v>
      </c>
      <c r="T46" s="38" t="n">
        <v>18552.35</v>
      </c>
      <c r="U46" s="37" t="n">
        <v>19469</v>
      </c>
      <c r="V46" s="36" t="n">
        <v>19469</v>
      </c>
      <c r="W46" s="38" t="n">
        <v>19469</v>
      </c>
      <c r="X46" s="36" t="n">
        <v>20208</v>
      </c>
      <c r="Y46" s="37" t="n">
        <v>20432</v>
      </c>
      <c r="Z46" s="38" t="n">
        <v>20339.45</v>
      </c>
      <c r="AA46" s="39" t="n">
        <v>19155.05</v>
      </c>
      <c r="AB46" s="40" t="n">
        <v>19202.3</v>
      </c>
      <c r="AC46" s="38" t="n">
        <v>19185.5</v>
      </c>
    </row>
    <row r="47" customFormat="false" ht="15" hidden="false" customHeight="true" outlineLevel="0" collapsed="false">
      <c r="A47" s="41"/>
      <c r="B47" s="96"/>
      <c r="C47" s="33" t="s">
        <v>60</v>
      </c>
      <c r="D47" s="34" t="s">
        <v>21</v>
      </c>
      <c r="E47" s="35" t="n">
        <v>17872</v>
      </c>
      <c r="F47" s="36"/>
      <c r="G47" s="37" t="n">
        <v>17745</v>
      </c>
      <c r="H47" s="38" t="n">
        <v>17744.9</v>
      </c>
      <c r="I47" s="37"/>
      <c r="J47" s="36" t="n">
        <v>17458</v>
      </c>
      <c r="K47" s="38" t="n">
        <v>17458.25</v>
      </c>
      <c r="L47" s="36"/>
      <c r="M47" s="37" t="n">
        <v>17157</v>
      </c>
      <c r="N47" s="38" t="n">
        <v>17156.9</v>
      </c>
      <c r="O47" s="37"/>
      <c r="P47" s="36" t="n">
        <v>17158</v>
      </c>
      <c r="Q47" s="38" t="n">
        <v>17157.95</v>
      </c>
      <c r="R47" s="36"/>
      <c r="S47" s="37"/>
      <c r="T47" s="38"/>
      <c r="U47" s="37"/>
      <c r="V47" s="36"/>
      <c r="W47" s="38"/>
      <c r="X47" s="36"/>
      <c r="Y47" s="37"/>
      <c r="Z47" s="38"/>
      <c r="AA47" s="39"/>
      <c r="AB47" s="40" t="n">
        <v>17500.25</v>
      </c>
      <c r="AC47" s="38" t="n">
        <v>17500.25</v>
      </c>
    </row>
    <row r="48" customFormat="false" ht="15" hidden="false" customHeight="true" outlineLevel="0" collapsed="false">
      <c r="A48" s="42"/>
      <c r="B48" s="96"/>
      <c r="C48" s="33" t="s">
        <v>61</v>
      </c>
      <c r="D48" s="34" t="s">
        <v>21</v>
      </c>
      <c r="E48" s="35" t="n">
        <v>17917</v>
      </c>
      <c r="F48" s="36"/>
      <c r="G48" s="37" t="n">
        <v>17812</v>
      </c>
      <c r="H48" s="38" t="n">
        <v>17812.1</v>
      </c>
      <c r="I48" s="37"/>
      <c r="J48" s="36" t="n">
        <v>17518</v>
      </c>
      <c r="K48" s="38" t="n">
        <v>17518.1</v>
      </c>
      <c r="L48" s="36"/>
      <c r="M48" s="37" t="n">
        <v>17205</v>
      </c>
      <c r="N48" s="38" t="n">
        <v>17205.2</v>
      </c>
      <c r="O48" s="37"/>
      <c r="P48" s="36" t="n">
        <v>17206</v>
      </c>
      <c r="Q48" s="38" t="n">
        <v>17206.25</v>
      </c>
      <c r="R48" s="36"/>
      <c r="S48" s="37"/>
      <c r="T48" s="38"/>
      <c r="U48" s="37"/>
      <c r="V48" s="36"/>
      <c r="W48" s="38"/>
      <c r="X48" s="36"/>
      <c r="Y48" s="37"/>
      <c r="Z48" s="38"/>
      <c r="AA48" s="39"/>
      <c r="AB48" s="40" t="n">
        <v>17582.15</v>
      </c>
      <c r="AC48" s="38" t="n">
        <v>17582.15</v>
      </c>
    </row>
    <row r="49" customFormat="false" ht="15" hidden="false" customHeight="true" outlineLevel="0" collapsed="false">
      <c r="A49" s="31" t="s">
        <v>62</v>
      </c>
      <c r="B49" s="96"/>
      <c r="C49" s="33" t="s">
        <v>37</v>
      </c>
      <c r="D49" s="34" t="s">
        <v>21</v>
      </c>
      <c r="E49" s="35" t="n">
        <v>18984</v>
      </c>
      <c r="F49" s="36"/>
      <c r="G49" s="37" t="n">
        <v>18953</v>
      </c>
      <c r="H49" s="38" t="n">
        <v>18953.45</v>
      </c>
      <c r="I49" s="37"/>
      <c r="J49" s="36" t="n">
        <v>18881</v>
      </c>
      <c r="K49" s="38" t="n">
        <v>18881</v>
      </c>
      <c r="L49" s="36"/>
      <c r="M49" s="37" t="n">
        <v>18609</v>
      </c>
      <c r="N49" s="38" t="n">
        <v>18609.05</v>
      </c>
      <c r="O49" s="37"/>
      <c r="P49" s="36" t="n">
        <v>18273</v>
      </c>
      <c r="Q49" s="38" t="n">
        <v>18273.05</v>
      </c>
      <c r="R49" s="36"/>
      <c r="S49" s="37" t="n">
        <v>18510</v>
      </c>
      <c r="T49" s="38" t="n">
        <v>18510.35</v>
      </c>
      <c r="U49" s="37"/>
      <c r="V49" s="36" t="n">
        <v>19425</v>
      </c>
      <c r="W49" s="38" t="n">
        <v>19424.9</v>
      </c>
      <c r="X49" s="36"/>
      <c r="Y49" s="37" t="n">
        <v>20386</v>
      </c>
      <c r="Z49" s="38" t="n">
        <v>20385.65</v>
      </c>
      <c r="AA49" s="39"/>
      <c r="AB49" s="40" t="n">
        <v>18940.85</v>
      </c>
      <c r="AC49" s="38" t="n">
        <v>18940.85</v>
      </c>
    </row>
    <row r="50" customFormat="false" ht="15" hidden="false" customHeight="true" outlineLevel="0" collapsed="false">
      <c r="A50" s="42"/>
      <c r="B50" s="96"/>
      <c r="C50" s="33" t="s">
        <v>63</v>
      </c>
      <c r="D50" s="34" t="s">
        <v>21</v>
      </c>
      <c r="E50" s="35" t="n">
        <v>17543</v>
      </c>
      <c r="F50" s="36"/>
      <c r="G50" s="37" t="n">
        <v>17357</v>
      </c>
      <c r="H50" s="38" t="n">
        <v>17357.45</v>
      </c>
      <c r="I50" s="37"/>
      <c r="J50" s="36" t="n">
        <v>17236</v>
      </c>
      <c r="K50" s="38" t="n">
        <v>17235.65</v>
      </c>
      <c r="L50" s="36"/>
      <c r="M50" s="37" t="n">
        <v>16935</v>
      </c>
      <c r="N50" s="38" t="n">
        <v>16935.35</v>
      </c>
      <c r="O50" s="37"/>
      <c r="P50" s="36" t="n">
        <v>16885</v>
      </c>
      <c r="Q50" s="38" t="n">
        <v>16884.95</v>
      </c>
      <c r="R50" s="36"/>
      <c r="S50" s="37" t="n">
        <v>17296</v>
      </c>
      <c r="T50" s="38" t="n">
        <v>17295.5</v>
      </c>
      <c r="U50" s="37"/>
      <c r="V50" s="36" t="n">
        <v>18150</v>
      </c>
      <c r="W50" s="38" t="n">
        <v>18150.2</v>
      </c>
      <c r="X50" s="36"/>
      <c r="Y50" s="37" t="n">
        <v>19003</v>
      </c>
      <c r="Z50" s="38" t="n">
        <v>19002.8</v>
      </c>
      <c r="AA50" s="39"/>
      <c r="AB50" s="40" t="n">
        <v>17336.45</v>
      </c>
      <c r="AC50" s="38" t="n">
        <v>17336.45</v>
      </c>
    </row>
    <row r="51" customFormat="false" ht="15" hidden="false" customHeight="true" outlineLevel="0" collapsed="false">
      <c r="A51" s="46" t="s">
        <v>64</v>
      </c>
      <c r="B51" s="96" t="s">
        <v>19</v>
      </c>
      <c r="C51" s="33" t="s">
        <v>37</v>
      </c>
      <c r="D51" s="34" t="s">
        <v>23</v>
      </c>
      <c r="E51" s="35"/>
      <c r="F51" s="36" t="n">
        <v>19438</v>
      </c>
      <c r="G51" s="37" t="n">
        <v>19504</v>
      </c>
      <c r="H51" s="38" t="n">
        <v>19430.15</v>
      </c>
      <c r="I51" s="37" t="n">
        <v>19424</v>
      </c>
      <c r="J51" s="36" t="n">
        <v>19498</v>
      </c>
      <c r="K51" s="38" t="n">
        <v>19419.65</v>
      </c>
      <c r="L51" s="36" t="n">
        <v>19308</v>
      </c>
      <c r="M51" s="37" t="n">
        <v>19383</v>
      </c>
      <c r="N51" s="38" t="n">
        <v>19304.15</v>
      </c>
      <c r="O51" s="37" t="n">
        <v>18982</v>
      </c>
      <c r="P51" s="36" t="n">
        <v>19060</v>
      </c>
      <c r="Q51" s="38" t="n">
        <v>18979.7</v>
      </c>
      <c r="R51" s="36" t="n">
        <v>18998</v>
      </c>
      <c r="S51" s="37" t="n">
        <v>19150</v>
      </c>
      <c r="T51" s="38" t="n">
        <v>19024.85</v>
      </c>
      <c r="U51" s="37" t="n">
        <v>19966</v>
      </c>
      <c r="V51" s="36" t="n">
        <v>20054</v>
      </c>
      <c r="W51" s="38" t="n">
        <v>19967.75</v>
      </c>
      <c r="X51" s="36" t="n">
        <v>20956</v>
      </c>
      <c r="Y51" s="37" t="n">
        <v>21044</v>
      </c>
      <c r="Z51" s="38" t="n">
        <v>20957.9</v>
      </c>
      <c r="AA51" s="39" t="n">
        <v>19498.4</v>
      </c>
      <c r="AB51" s="40" t="n">
        <v>19586.6</v>
      </c>
      <c r="AC51" s="38" t="n">
        <v>19499.45</v>
      </c>
    </row>
    <row r="52" customFormat="false" ht="15" hidden="false" customHeight="true" outlineLevel="0" collapsed="false">
      <c r="A52" s="31" t="s">
        <v>65</v>
      </c>
      <c r="B52" s="96"/>
      <c r="C52" s="33" t="s">
        <v>37</v>
      </c>
      <c r="D52" s="34" t="s">
        <v>23</v>
      </c>
      <c r="E52" s="35" t="n">
        <v>18379</v>
      </c>
      <c r="F52" s="36"/>
      <c r="G52" s="37" t="n">
        <v>18393</v>
      </c>
      <c r="H52" s="38" t="n">
        <v>18392.75</v>
      </c>
      <c r="I52" s="37"/>
      <c r="J52" s="36" t="n">
        <v>18348</v>
      </c>
      <c r="K52" s="38" t="n">
        <v>18347.6</v>
      </c>
      <c r="L52" s="36"/>
      <c r="M52" s="37" t="n">
        <v>18342</v>
      </c>
      <c r="N52" s="38" t="n">
        <v>18342.35</v>
      </c>
      <c r="O52" s="37"/>
      <c r="P52" s="36" t="n">
        <v>18350</v>
      </c>
      <c r="Q52" s="38" t="n">
        <v>18349.7</v>
      </c>
      <c r="R52" s="36"/>
      <c r="S52" s="37" t="n">
        <v>18369</v>
      </c>
      <c r="T52" s="38" t="n">
        <v>18368.6</v>
      </c>
      <c r="U52" s="37"/>
      <c r="V52" s="36" t="n">
        <v>18558</v>
      </c>
      <c r="W52" s="38" t="n">
        <v>18557.6</v>
      </c>
      <c r="X52" s="36"/>
      <c r="Y52" s="37" t="n">
        <v>18796</v>
      </c>
      <c r="Z52" s="38" t="n">
        <v>18795.95</v>
      </c>
      <c r="AA52" s="39"/>
      <c r="AB52" s="40" t="n">
        <v>18416.9</v>
      </c>
      <c r="AC52" s="38" t="n">
        <v>18416.9</v>
      </c>
    </row>
    <row r="53" customFormat="false" ht="15" hidden="false" customHeight="true" outlineLevel="0" collapsed="false">
      <c r="A53" s="42"/>
      <c r="B53" s="97"/>
      <c r="C53" s="33" t="s">
        <v>66</v>
      </c>
      <c r="D53" s="34" t="s">
        <v>21</v>
      </c>
      <c r="E53" s="35"/>
      <c r="F53" s="36"/>
      <c r="G53" s="37" t="n">
        <v>18012</v>
      </c>
      <c r="H53" s="38" t="n">
        <v>18011.6</v>
      </c>
      <c r="I53" s="37"/>
      <c r="J53" s="36" t="n">
        <v>17938</v>
      </c>
      <c r="K53" s="38" t="n">
        <v>17938.1</v>
      </c>
      <c r="L53" s="36"/>
      <c r="M53" s="37" t="n">
        <v>17918</v>
      </c>
      <c r="N53" s="38" t="n">
        <v>17918.15</v>
      </c>
      <c r="O53" s="37"/>
      <c r="P53" s="36" t="n">
        <v>17753</v>
      </c>
      <c r="Q53" s="38" t="n">
        <v>17753.3</v>
      </c>
      <c r="R53" s="36"/>
      <c r="S53" s="37" t="n">
        <v>17753</v>
      </c>
      <c r="T53" s="38" t="n">
        <v>17753.3</v>
      </c>
      <c r="U53" s="37"/>
      <c r="V53" s="36" t="n">
        <v>17869</v>
      </c>
      <c r="W53" s="38" t="n">
        <v>17868.8</v>
      </c>
      <c r="X53" s="36"/>
      <c r="Y53" s="37" t="n">
        <v>18752</v>
      </c>
      <c r="Z53" s="38" t="n">
        <v>18751.85</v>
      </c>
      <c r="AA53" s="39"/>
      <c r="AB53" s="40" t="n">
        <v>17969.6</v>
      </c>
      <c r="AC53" s="38" t="n">
        <v>17969.6</v>
      </c>
    </row>
    <row r="54" customFormat="false" ht="15" hidden="false" customHeight="true" outlineLevel="0" collapsed="false">
      <c r="A54" s="48" t="s">
        <v>67</v>
      </c>
      <c r="B54" s="96"/>
      <c r="C54" s="33" t="s">
        <v>37</v>
      </c>
      <c r="D54" s="34" t="s">
        <v>21</v>
      </c>
      <c r="E54" s="35" t="n">
        <v>18122</v>
      </c>
      <c r="F54" s="36"/>
      <c r="G54" s="37" t="n">
        <v>18039</v>
      </c>
      <c r="H54" s="38" t="n">
        <v>18038.9</v>
      </c>
      <c r="I54" s="37"/>
      <c r="J54" s="36" t="n">
        <v>18020</v>
      </c>
      <c r="K54" s="38" t="n">
        <v>18020</v>
      </c>
      <c r="L54" s="36"/>
      <c r="M54" s="37" t="n">
        <v>17923</v>
      </c>
      <c r="N54" s="38" t="n">
        <v>17923.4</v>
      </c>
      <c r="O54" s="37"/>
      <c r="P54" s="36" t="n">
        <v>18045</v>
      </c>
      <c r="Q54" s="38" t="n">
        <v>18045.2</v>
      </c>
      <c r="R54" s="36"/>
      <c r="S54" s="37" t="n">
        <v>18104</v>
      </c>
      <c r="T54" s="38" t="n">
        <v>18104</v>
      </c>
      <c r="U54" s="37"/>
      <c r="V54" s="36"/>
      <c r="W54" s="38"/>
      <c r="X54" s="36"/>
      <c r="Y54" s="37"/>
      <c r="Z54" s="38"/>
      <c r="AA54" s="39"/>
      <c r="AB54" s="40" t="n">
        <v>18031.55</v>
      </c>
      <c r="AC54" s="38" t="n">
        <v>18031.55</v>
      </c>
    </row>
    <row r="55" customFormat="false" ht="15" hidden="false" customHeight="true" outlineLevel="0" collapsed="false">
      <c r="A55" s="31" t="s">
        <v>68</v>
      </c>
      <c r="B55" s="96"/>
      <c r="C55" s="49" t="s">
        <v>37</v>
      </c>
      <c r="D55" s="44" t="s">
        <v>53</v>
      </c>
      <c r="E55" s="35" t="n">
        <v>18120</v>
      </c>
      <c r="F55" s="36"/>
      <c r="G55" s="37" t="n">
        <v>18066</v>
      </c>
      <c r="H55" s="38" t="n">
        <v>18066.2</v>
      </c>
      <c r="I55" s="37"/>
      <c r="J55" s="36" t="n">
        <v>18049</v>
      </c>
      <c r="K55" s="38" t="n">
        <v>18049.4</v>
      </c>
      <c r="L55" s="36"/>
      <c r="M55" s="37" t="n">
        <v>18035</v>
      </c>
      <c r="N55" s="38" t="n">
        <v>18034.7</v>
      </c>
      <c r="O55" s="37"/>
      <c r="P55" s="36" t="n">
        <v>17941</v>
      </c>
      <c r="Q55" s="38" t="n">
        <v>17941.25</v>
      </c>
      <c r="R55" s="36"/>
      <c r="S55" s="37" t="n">
        <v>17947</v>
      </c>
      <c r="T55" s="38" t="n">
        <v>17946.5</v>
      </c>
      <c r="U55" s="37"/>
      <c r="V55" s="36" t="n">
        <v>18116</v>
      </c>
      <c r="W55" s="38" t="n">
        <v>18115.55</v>
      </c>
      <c r="X55" s="36"/>
      <c r="Y55" s="37" t="n">
        <v>19011</v>
      </c>
      <c r="Z55" s="38" t="n">
        <v>19011.2</v>
      </c>
      <c r="AA55" s="39"/>
      <c r="AB55" s="40" t="n">
        <v>18142.85</v>
      </c>
      <c r="AC55" s="38" t="n">
        <v>18142.85</v>
      </c>
    </row>
    <row r="56" customFormat="false" ht="15" hidden="false" customHeight="true" outlineLevel="0" collapsed="false">
      <c r="A56" s="42"/>
      <c r="B56" s="98"/>
      <c r="C56" s="49" t="s">
        <v>37</v>
      </c>
      <c r="D56" s="44" t="s">
        <v>69</v>
      </c>
      <c r="E56" s="35" t="n">
        <v>18795</v>
      </c>
      <c r="F56" s="36"/>
      <c r="G56" s="37" t="n">
        <v>18649</v>
      </c>
      <c r="H56" s="38" t="n">
        <v>18648.95</v>
      </c>
      <c r="I56" s="37"/>
      <c r="J56" s="36" t="n">
        <v>18648</v>
      </c>
      <c r="K56" s="38" t="n">
        <v>18647.9</v>
      </c>
      <c r="L56" s="36"/>
      <c r="M56" s="37" t="n">
        <v>18633</v>
      </c>
      <c r="N56" s="38" t="n">
        <v>18633.2</v>
      </c>
      <c r="O56" s="37"/>
      <c r="P56" s="36" t="n">
        <v>18514</v>
      </c>
      <c r="Q56" s="38" t="n">
        <v>18513.5</v>
      </c>
      <c r="R56" s="36"/>
      <c r="S56" s="37" t="n">
        <v>18527</v>
      </c>
      <c r="T56" s="38" t="n">
        <v>18527.15</v>
      </c>
      <c r="U56" s="37"/>
      <c r="V56" s="36" t="n">
        <v>18760</v>
      </c>
      <c r="W56" s="38" t="n">
        <v>18760.25</v>
      </c>
      <c r="X56" s="36"/>
      <c r="Y56" s="37" t="n">
        <v>19687</v>
      </c>
      <c r="Z56" s="38" t="n">
        <v>19687.4</v>
      </c>
      <c r="AA56" s="39"/>
      <c r="AB56" s="40" t="n">
        <v>18798.05</v>
      </c>
      <c r="AC56" s="38" t="n">
        <v>18798.05</v>
      </c>
    </row>
    <row r="57" customFormat="false" ht="15" hidden="false" customHeight="true" outlineLevel="0" collapsed="false">
      <c r="A57" s="31" t="s">
        <v>70</v>
      </c>
      <c r="B57" s="96"/>
      <c r="C57" s="33" t="s">
        <v>37</v>
      </c>
      <c r="D57" s="34" t="s">
        <v>21</v>
      </c>
      <c r="E57" s="35" t="n">
        <v>18542</v>
      </c>
      <c r="F57" s="36"/>
      <c r="G57" s="37" t="n">
        <v>18472</v>
      </c>
      <c r="H57" s="38" t="n">
        <v>18471.5</v>
      </c>
      <c r="I57" s="37"/>
      <c r="J57" s="36" t="n">
        <v>18459</v>
      </c>
      <c r="K57" s="38" t="n">
        <v>18458.9</v>
      </c>
      <c r="L57" s="36"/>
      <c r="M57" s="37" t="n">
        <v>18333</v>
      </c>
      <c r="N57" s="38" t="n">
        <v>18332.9</v>
      </c>
      <c r="O57" s="37"/>
      <c r="P57" s="36" t="n">
        <v>18064</v>
      </c>
      <c r="Q57" s="38" t="n">
        <v>18064.1</v>
      </c>
      <c r="R57" s="36"/>
      <c r="S57" s="37" t="n">
        <v>18154</v>
      </c>
      <c r="T57" s="38" t="n">
        <v>18154.4</v>
      </c>
      <c r="U57" s="37"/>
      <c r="V57" s="36" t="n">
        <v>18693</v>
      </c>
      <c r="W57" s="38" t="n">
        <v>18693.05</v>
      </c>
      <c r="X57" s="36"/>
      <c r="Y57" s="37" t="n">
        <v>19617</v>
      </c>
      <c r="Z57" s="38" t="n">
        <v>19617.05</v>
      </c>
      <c r="AA57" s="39"/>
      <c r="AB57" s="40" t="n">
        <v>18458.9</v>
      </c>
      <c r="AC57" s="38" t="n">
        <v>18458.9</v>
      </c>
    </row>
    <row r="58" customFormat="false" ht="15" hidden="false" customHeight="true" outlineLevel="0" collapsed="false">
      <c r="A58" s="41"/>
      <c r="B58" s="96"/>
      <c r="C58" s="33" t="s">
        <v>71</v>
      </c>
      <c r="D58" s="34" t="s">
        <v>21</v>
      </c>
      <c r="E58" s="35" t="n">
        <v>17300</v>
      </c>
      <c r="F58" s="36"/>
      <c r="G58" s="37" t="n">
        <v>17210</v>
      </c>
      <c r="H58" s="38" t="n">
        <v>17210.45</v>
      </c>
      <c r="I58" s="37"/>
      <c r="J58" s="36" t="n">
        <v>17196</v>
      </c>
      <c r="K58" s="38" t="n">
        <v>17195.75</v>
      </c>
      <c r="L58" s="36"/>
      <c r="M58" s="37" t="n">
        <v>17088</v>
      </c>
      <c r="N58" s="38" t="n">
        <v>17087.6</v>
      </c>
      <c r="O58" s="37"/>
      <c r="P58" s="36" t="n">
        <v>16801</v>
      </c>
      <c r="Q58" s="38" t="n">
        <v>16800.95</v>
      </c>
      <c r="R58" s="36"/>
      <c r="S58" s="37" t="n">
        <v>16933</v>
      </c>
      <c r="T58" s="38" t="n">
        <v>16933.25</v>
      </c>
      <c r="U58" s="37"/>
      <c r="V58" s="36" t="n">
        <v>17552</v>
      </c>
      <c r="W58" s="38" t="n">
        <v>17551.7</v>
      </c>
      <c r="X58" s="36"/>
      <c r="Y58" s="37" t="n">
        <v>18419</v>
      </c>
      <c r="Z58" s="38" t="n">
        <v>18419</v>
      </c>
      <c r="AA58" s="39"/>
      <c r="AB58" s="40" t="n">
        <v>17298.65</v>
      </c>
      <c r="AC58" s="38" t="n">
        <v>17298.65</v>
      </c>
    </row>
    <row r="59" customFormat="false" ht="15" hidden="false" customHeight="true" outlineLevel="0" collapsed="false">
      <c r="A59" s="42"/>
      <c r="B59" s="96"/>
      <c r="C59" s="33" t="s">
        <v>49</v>
      </c>
      <c r="D59" s="34" t="s">
        <v>21</v>
      </c>
      <c r="E59" s="35" t="n">
        <v>17766</v>
      </c>
      <c r="F59" s="36"/>
      <c r="G59" s="37" t="n">
        <v>17693</v>
      </c>
      <c r="H59" s="38" t="n">
        <v>17693.45</v>
      </c>
      <c r="I59" s="37"/>
      <c r="J59" s="36" t="n">
        <v>17674</v>
      </c>
      <c r="K59" s="38" t="n">
        <v>17673.5</v>
      </c>
      <c r="L59" s="36"/>
      <c r="M59" s="37" t="n">
        <v>17554</v>
      </c>
      <c r="N59" s="38" t="n">
        <v>17553.8</v>
      </c>
      <c r="O59" s="37"/>
      <c r="P59" s="36" t="n">
        <v>17268</v>
      </c>
      <c r="Q59" s="38" t="n">
        <v>17268.2</v>
      </c>
      <c r="R59" s="36"/>
      <c r="S59" s="37" t="n">
        <v>17339</v>
      </c>
      <c r="T59" s="38" t="n">
        <v>17338.55</v>
      </c>
      <c r="U59" s="37"/>
      <c r="V59" s="36" t="n">
        <v>17969</v>
      </c>
      <c r="W59" s="38" t="n">
        <v>17968.55</v>
      </c>
      <c r="X59" s="36"/>
      <c r="Y59" s="37" t="n">
        <v>18857</v>
      </c>
      <c r="Z59" s="38" t="n">
        <v>18856.85</v>
      </c>
      <c r="AA59" s="39"/>
      <c r="AB59" s="40" t="n">
        <v>17754.35</v>
      </c>
      <c r="AC59" s="38" t="n">
        <v>17754.35</v>
      </c>
    </row>
    <row r="60" customFormat="false" ht="15" hidden="false" customHeight="true" outlineLevel="0" collapsed="false">
      <c r="A60" s="45" t="s">
        <v>72</v>
      </c>
      <c r="B60" s="96"/>
      <c r="C60" s="33" t="s">
        <v>37</v>
      </c>
      <c r="D60" s="34" t="s">
        <v>21</v>
      </c>
      <c r="E60" s="35" t="n">
        <v>18733</v>
      </c>
      <c r="F60" s="36"/>
      <c r="G60" s="37" t="n">
        <v>18738</v>
      </c>
      <c r="H60" s="38" t="n">
        <v>18738.2</v>
      </c>
      <c r="I60" s="37"/>
      <c r="J60" s="36" t="n">
        <v>18699</v>
      </c>
      <c r="K60" s="38" t="n">
        <v>18699.35</v>
      </c>
      <c r="L60" s="36"/>
      <c r="M60" s="37" t="n">
        <v>18698</v>
      </c>
      <c r="N60" s="38" t="n">
        <v>18698.3</v>
      </c>
      <c r="O60" s="37"/>
      <c r="P60" s="36" t="n">
        <v>18591</v>
      </c>
      <c r="Q60" s="38" t="n">
        <v>18591.2</v>
      </c>
      <c r="R60" s="36"/>
      <c r="S60" s="37" t="n">
        <v>18616</v>
      </c>
      <c r="T60" s="38" t="n">
        <v>18616.4</v>
      </c>
      <c r="U60" s="37"/>
      <c r="V60" s="36" t="n">
        <v>19338</v>
      </c>
      <c r="W60" s="38" t="n">
        <v>19337.75</v>
      </c>
      <c r="X60" s="36"/>
      <c r="Y60" s="37" t="n">
        <v>20294</v>
      </c>
      <c r="Z60" s="38" t="n">
        <v>20294.3</v>
      </c>
      <c r="AA60" s="39"/>
      <c r="AB60" s="40" t="n">
        <v>19154</v>
      </c>
      <c r="AC60" s="38" t="n">
        <v>19154</v>
      </c>
    </row>
    <row r="61" customFormat="false" ht="15" hidden="false" customHeight="true" outlineLevel="0" collapsed="false">
      <c r="A61" s="45" t="s">
        <v>73</v>
      </c>
      <c r="B61" s="96"/>
      <c r="C61" s="33" t="s">
        <v>37</v>
      </c>
      <c r="D61" s="34" t="s">
        <v>23</v>
      </c>
      <c r="E61" s="35" t="n">
        <v>19153</v>
      </c>
      <c r="F61" s="36"/>
      <c r="G61" s="37" t="n">
        <v>19110</v>
      </c>
      <c r="H61" s="38" t="n">
        <v>19109.9</v>
      </c>
      <c r="I61" s="37"/>
      <c r="J61" s="36" t="n">
        <v>18926</v>
      </c>
      <c r="K61" s="38" t="n">
        <v>18926.15</v>
      </c>
      <c r="L61" s="36"/>
      <c r="M61" s="37" t="n">
        <v>18885</v>
      </c>
      <c r="N61" s="38" t="n">
        <v>18885.2</v>
      </c>
      <c r="O61" s="37"/>
      <c r="P61" s="36" t="n">
        <v>18721</v>
      </c>
      <c r="Q61" s="38" t="n">
        <v>18721.4</v>
      </c>
      <c r="R61" s="36"/>
      <c r="S61" s="37" t="n">
        <v>18780</v>
      </c>
      <c r="T61" s="38" t="n">
        <v>18780.2</v>
      </c>
      <c r="U61" s="37"/>
      <c r="V61" s="36" t="n">
        <v>19010</v>
      </c>
      <c r="W61" s="38" t="n">
        <v>19010.15</v>
      </c>
      <c r="X61" s="36"/>
      <c r="Y61" s="37" t="n">
        <v>19950</v>
      </c>
      <c r="Z61" s="38" t="n">
        <v>19949.9</v>
      </c>
      <c r="AA61" s="39"/>
      <c r="AB61" s="40" t="n">
        <v>18974.45</v>
      </c>
      <c r="AC61" s="38" t="n">
        <v>18974.45</v>
      </c>
    </row>
    <row r="62" customFormat="false" ht="15" hidden="false" customHeight="true" outlineLevel="0" collapsed="false">
      <c r="A62" s="31" t="s">
        <v>74</v>
      </c>
      <c r="B62" s="96"/>
      <c r="C62" s="33" t="s">
        <v>75</v>
      </c>
      <c r="D62" s="34" t="s">
        <v>21</v>
      </c>
      <c r="E62" s="35"/>
      <c r="F62" s="36"/>
      <c r="G62" s="37"/>
      <c r="H62" s="38"/>
      <c r="I62" s="37"/>
      <c r="J62" s="36" t="n">
        <v>16813</v>
      </c>
      <c r="K62" s="38" t="n">
        <v>16812.5</v>
      </c>
      <c r="L62" s="36"/>
      <c r="M62" s="37" t="n">
        <v>16773</v>
      </c>
      <c r="N62" s="38" t="n">
        <v>16772.6</v>
      </c>
      <c r="O62" s="37"/>
      <c r="P62" s="36" t="n">
        <v>16433</v>
      </c>
      <c r="Q62" s="38" t="n">
        <v>16433.45</v>
      </c>
      <c r="R62" s="36"/>
      <c r="S62" s="37" t="n">
        <v>16587</v>
      </c>
      <c r="T62" s="38" t="n">
        <v>16586.75</v>
      </c>
      <c r="U62" s="37"/>
      <c r="V62" s="36" t="n">
        <v>17406</v>
      </c>
      <c r="W62" s="38" t="n">
        <v>17405.75</v>
      </c>
      <c r="X62" s="36"/>
      <c r="Y62" s="37" t="n">
        <v>18266</v>
      </c>
      <c r="Z62" s="38" t="n">
        <v>18265.7</v>
      </c>
      <c r="AA62" s="39"/>
      <c r="AB62" s="40" t="n">
        <v>17046.65</v>
      </c>
      <c r="AC62" s="38" t="n">
        <v>17046.65</v>
      </c>
    </row>
    <row r="63" customFormat="false" ht="15" hidden="false" customHeight="true" outlineLevel="0" collapsed="false">
      <c r="A63" s="42"/>
      <c r="B63" s="96"/>
      <c r="C63" s="51" t="s">
        <v>37</v>
      </c>
      <c r="D63" s="34" t="s">
        <v>21</v>
      </c>
      <c r="E63" s="35" t="n">
        <v>18937</v>
      </c>
      <c r="F63" s="36"/>
      <c r="G63" s="37" t="n">
        <v>18858</v>
      </c>
      <c r="H63" s="38" t="n">
        <v>18857.9</v>
      </c>
      <c r="I63" s="37"/>
      <c r="J63" s="36" t="n">
        <v>18857</v>
      </c>
      <c r="K63" s="38" t="n">
        <v>18856.85</v>
      </c>
      <c r="L63" s="36"/>
      <c r="M63" s="37" t="n">
        <v>18851</v>
      </c>
      <c r="N63" s="38" t="n">
        <v>18850.55</v>
      </c>
      <c r="O63" s="37"/>
      <c r="P63" s="36" t="n">
        <v>18825</v>
      </c>
      <c r="Q63" s="38" t="n">
        <v>18825.35</v>
      </c>
      <c r="R63" s="36"/>
      <c r="S63" s="37" t="n">
        <v>19202</v>
      </c>
      <c r="T63" s="38" t="n">
        <v>19202.3</v>
      </c>
      <c r="U63" s="37"/>
      <c r="V63" s="36" t="n">
        <v>19955</v>
      </c>
      <c r="W63" s="38" t="n">
        <v>19955.15</v>
      </c>
      <c r="X63" s="36"/>
      <c r="Y63" s="37" t="n">
        <v>20942</v>
      </c>
      <c r="Z63" s="38" t="n">
        <v>20942.15</v>
      </c>
      <c r="AA63" s="39"/>
      <c r="AB63" s="40" t="n">
        <v>19303.1</v>
      </c>
      <c r="AC63" s="38" t="n">
        <v>19303.1</v>
      </c>
    </row>
    <row r="64" customFormat="false" ht="15" hidden="false" customHeight="true" outlineLevel="0" collapsed="false">
      <c r="A64" s="31" t="s">
        <v>76</v>
      </c>
      <c r="B64" s="96"/>
      <c r="C64" s="51" t="s">
        <v>37</v>
      </c>
      <c r="D64" s="34" t="s">
        <v>21</v>
      </c>
      <c r="E64" s="35" t="n">
        <v>18843</v>
      </c>
      <c r="F64" s="36"/>
      <c r="G64" s="37" t="n">
        <v>18749</v>
      </c>
      <c r="H64" s="38" t="n">
        <v>18748.7</v>
      </c>
      <c r="I64" s="37"/>
      <c r="J64" s="36" t="n">
        <v>18732</v>
      </c>
      <c r="K64" s="38" t="n">
        <v>18731.9</v>
      </c>
      <c r="L64" s="36"/>
      <c r="M64" s="37" t="n">
        <v>18334</v>
      </c>
      <c r="N64" s="38" t="n">
        <v>18333.95</v>
      </c>
      <c r="O64" s="37"/>
      <c r="P64" s="36" t="n">
        <v>18024</v>
      </c>
      <c r="Q64" s="38" t="n">
        <v>18024.2</v>
      </c>
      <c r="R64" s="36"/>
      <c r="S64" s="37" t="n">
        <v>18025</v>
      </c>
      <c r="T64" s="38" t="n">
        <v>18025.25</v>
      </c>
      <c r="U64" s="37"/>
      <c r="V64" s="36" t="n">
        <v>18033</v>
      </c>
      <c r="W64" s="38" t="n">
        <v>18032.6</v>
      </c>
      <c r="X64" s="36"/>
      <c r="Y64" s="37" t="n">
        <v>18924</v>
      </c>
      <c r="Z64" s="38" t="n">
        <v>18924.05</v>
      </c>
      <c r="AA64" s="39"/>
      <c r="AB64" s="40" t="n">
        <v>18337.1</v>
      </c>
      <c r="AC64" s="38" t="n">
        <v>18337.1</v>
      </c>
    </row>
    <row r="65" customFormat="false" ht="15" hidden="false" customHeight="true" outlineLevel="0" collapsed="false">
      <c r="A65" s="41"/>
      <c r="B65" s="96"/>
      <c r="C65" s="33" t="s">
        <v>71</v>
      </c>
      <c r="D65" s="34" t="s">
        <v>21</v>
      </c>
      <c r="E65" s="35"/>
      <c r="F65" s="36"/>
      <c r="G65" s="37" t="n">
        <v>16792</v>
      </c>
      <c r="H65" s="38" t="n">
        <v>16791.5</v>
      </c>
      <c r="I65" s="37"/>
      <c r="J65" s="36" t="n">
        <v>16472</v>
      </c>
      <c r="K65" s="38" t="n">
        <v>16472.3</v>
      </c>
      <c r="L65" s="36"/>
      <c r="M65" s="37" t="n">
        <v>16152</v>
      </c>
      <c r="N65" s="38" t="n">
        <v>16152.05</v>
      </c>
      <c r="O65" s="37"/>
      <c r="P65" s="36" t="n">
        <v>16152</v>
      </c>
      <c r="Q65" s="38" t="n">
        <v>16152.05</v>
      </c>
      <c r="R65" s="36"/>
      <c r="S65" s="37" t="n">
        <v>16158</v>
      </c>
      <c r="T65" s="38" t="n">
        <v>16158.35</v>
      </c>
      <c r="U65" s="37"/>
      <c r="V65" s="36" t="n">
        <v>16265</v>
      </c>
      <c r="W65" s="38" t="n">
        <v>16265.45</v>
      </c>
      <c r="X65" s="36"/>
      <c r="Y65" s="37" t="n">
        <v>17003</v>
      </c>
      <c r="Z65" s="38" t="n">
        <v>17002.55</v>
      </c>
      <c r="AA65" s="39"/>
      <c r="AB65" s="40" t="n">
        <v>16343.15</v>
      </c>
      <c r="AC65" s="38" t="n">
        <v>16343.15</v>
      </c>
    </row>
    <row r="66" customFormat="false" ht="15" hidden="false" customHeight="true" outlineLevel="0" collapsed="false">
      <c r="A66" s="42"/>
      <c r="B66" s="96"/>
      <c r="C66" s="33" t="s">
        <v>77</v>
      </c>
      <c r="D66" s="34" t="s">
        <v>21</v>
      </c>
      <c r="E66" s="35"/>
      <c r="F66" s="36"/>
      <c r="G66" s="37" t="n">
        <v>16996</v>
      </c>
      <c r="H66" s="38" t="n">
        <v>16996.25</v>
      </c>
      <c r="I66" s="37"/>
      <c r="J66" s="36" t="n">
        <v>16986</v>
      </c>
      <c r="K66" s="38" t="n">
        <v>16985.75</v>
      </c>
      <c r="L66" s="36"/>
      <c r="M66" s="37" t="n">
        <v>16890</v>
      </c>
      <c r="N66" s="38" t="n">
        <v>16890.2</v>
      </c>
      <c r="O66" s="37"/>
      <c r="P66" s="36" t="n">
        <v>16612</v>
      </c>
      <c r="Q66" s="38" t="n">
        <v>16611.95</v>
      </c>
      <c r="R66" s="36"/>
      <c r="S66" s="37" t="n">
        <v>16612</v>
      </c>
      <c r="T66" s="38" t="n">
        <v>16611.95</v>
      </c>
      <c r="U66" s="37"/>
      <c r="V66" s="36" t="n">
        <v>16626</v>
      </c>
      <c r="W66" s="38" t="n">
        <v>16625.6</v>
      </c>
      <c r="X66" s="36"/>
      <c r="Y66" s="37" t="n">
        <v>17164</v>
      </c>
      <c r="Z66" s="38" t="n">
        <v>17164.25</v>
      </c>
      <c r="AA66" s="39"/>
      <c r="AB66" s="40" t="n">
        <v>16808.3</v>
      </c>
      <c r="AC66" s="38" t="n">
        <v>16808.3</v>
      </c>
    </row>
    <row r="67" customFormat="false" ht="15" hidden="false" customHeight="true" outlineLevel="0" collapsed="false">
      <c r="A67" s="46" t="s">
        <v>78</v>
      </c>
      <c r="B67" s="96"/>
      <c r="C67" s="33" t="s">
        <v>37</v>
      </c>
      <c r="D67" s="34" t="s">
        <v>21</v>
      </c>
      <c r="E67" s="35" t="n">
        <v>18339</v>
      </c>
      <c r="F67" s="36"/>
      <c r="G67" s="37" t="n">
        <v>18384</v>
      </c>
      <c r="H67" s="38" t="n">
        <v>18384.35</v>
      </c>
      <c r="I67" s="37"/>
      <c r="J67" s="36" t="n">
        <v>18328</v>
      </c>
      <c r="K67" s="38" t="n">
        <v>18327.65</v>
      </c>
      <c r="L67" s="36"/>
      <c r="M67" s="37" t="n">
        <v>18311</v>
      </c>
      <c r="N67" s="38" t="n">
        <v>18310.85</v>
      </c>
      <c r="O67" s="37"/>
      <c r="P67" s="36" t="n">
        <v>18168</v>
      </c>
      <c r="Q67" s="38" t="n">
        <v>18168.05</v>
      </c>
      <c r="R67" s="36"/>
      <c r="S67" s="37" t="n">
        <v>18171</v>
      </c>
      <c r="T67" s="38" t="n">
        <v>18171.2</v>
      </c>
      <c r="U67" s="37"/>
      <c r="V67" s="36" t="n">
        <v>18793</v>
      </c>
      <c r="W67" s="38" t="n">
        <v>18792.8</v>
      </c>
      <c r="X67" s="36"/>
      <c r="Y67" s="37" t="n">
        <v>19722</v>
      </c>
      <c r="Z67" s="38" t="n">
        <v>19722.05</v>
      </c>
      <c r="AA67" s="39"/>
      <c r="AB67" s="40" t="n">
        <v>18591.2</v>
      </c>
      <c r="AC67" s="38" t="n">
        <v>18591.2</v>
      </c>
    </row>
    <row r="68" customFormat="false" ht="15" hidden="false" customHeight="true" outlineLevel="0" collapsed="false">
      <c r="A68" s="31" t="s">
        <v>79</v>
      </c>
      <c r="B68" s="96"/>
      <c r="C68" s="33" t="s">
        <v>80</v>
      </c>
      <c r="D68" s="34" t="s">
        <v>21</v>
      </c>
      <c r="E68" s="35"/>
      <c r="F68" s="36"/>
      <c r="G68" s="37"/>
      <c r="H68" s="38"/>
      <c r="I68" s="37"/>
      <c r="J68" s="36" t="n">
        <v>17467</v>
      </c>
      <c r="K68" s="38" t="n">
        <v>17466.65</v>
      </c>
      <c r="L68" s="36"/>
      <c r="M68" s="37" t="n">
        <v>17176</v>
      </c>
      <c r="N68" s="38" t="n">
        <v>17175.8</v>
      </c>
      <c r="O68" s="37"/>
      <c r="P68" s="36" t="n">
        <v>17017</v>
      </c>
      <c r="Q68" s="38" t="n">
        <v>17017.25</v>
      </c>
      <c r="R68" s="36"/>
      <c r="S68" s="37" t="n">
        <v>17629</v>
      </c>
      <c r="T68" s="38" t="n">
        <v>17629.4</v>
      </c>
      <c r="U68" s="37"/>
      <c r="V68" s="36" t="n">
        <v>17672</v>
      </c>
      <c r="W68" s="38" t="n">
        <v>17672.45</v>
      </c>
      <c r="X68" s="36"/>
      <c r="Y68" s="37" t="n">
        <v>18418</v>
      </c>
      <c r="Z68" s="38" t="n">
        <v>18417.95</v>
      </c>
      <c r="AA68" s="39"/>
      <c r="AB68" s="40" t="n">
        <v>17424.65</v>
      </c>
      <c r="AC68" s="38" t="n">
        <v>17424.65</v>
      </c>
    </row>
    <row r="69" customFormat="false" ht="15" hidden="false" customHeight="true" outlineLevel="0" collapsed="false">
      <c r="A69" s="42"/>
      <c r="B69" s="96"/>
      <c r="C69" s="33" t="s">
        <v>81</v>
      </c>
      <c r="D69" s="34" t="s">
        <v>21</v>
      </c>
      <c r="E69" s="35"/>
      <c r="F69" s="36"/>
      <c r="G69" s="37" t="n">
        <v>17588</v>
      </c>
      <c r="H69" s="38" t="n">
        <v>17588.45</v>
      </c>
      <c r="I69" s="37"/>
      <c r="J69" s="36" t="n">
        <v>17268</v>
      </c>
      <c r="K69" s="38" t="n">
        <v>17268.2</v>
      </c>
      <c r="L69" s="36"/>
      <c r="M69" s="37" t="n">
        <v>16975</v>
      </c>
      <c r="N69" s="38" t="n">
        <v>16975.25</v>
      </c>
      <c r="O69" s="37"/>
      <c r="P69" s="36" t="n">
        <v>17019</v>
      </c>
      <c r="Q69" s="38" t="n">
        <v>17019.35</v>
      </c>
      <c r="R69" s="36"/>
      <c r="S69" s="37" t="n">
        <v>17077</v>
      </c>
      <c r="T69" s="38" t="n">
        <v>17077.1</v>
      </c>
      <c r="U69" s="37"/>
      <c r="V69" s="36" t="n">
        <v>17170</v>
      </c>
      <c r="W69" s="38" t="n">
        <v>17169.5</v>
      </c>
      <c r="X69" s="36"/>
      <c r="Y69" s="37" t="n">
        <v>18018</v>
      </c>
      <c r="Z69" s="38" t="n">
        <v>18017.9</v>
      </c>
      <c r="AA69" s="39"/>
      <c r="AB69" s="40" t="n">
        <v>17390</v>
      </c>
      <c r="AC69" s="38" t="n">
        <v>17390</v>
      </c>
    </row>
    <row r="70" customFormat="false" ht="15" hidden="false" customHeight="true" outlineLevel="0" collapsed="false">
      <c r="A70" s="45" t="s">
        <v>82</v>
      </c>
      <c r="B70" s="96"/>
      <c r="C70" s="33" t="s">
        <v>80</v>
      </c>
      <c r="D70" s="34" t="s">
        <v>21</v>
      </c>
      <c r="E70" s="35"/>
      <c r="F70" s="36"/>
      <c r="G70" s="37"/>
      <c r="H70" s="38"/>
      <c r="I70" s="37"/>
      <c r="J70" s="36" t="n">
        <v>17573</v>
      </c>
      <c r="K70" s="38" t="n">
        <v>17572.7</v>
      </c>
      <c r="L70" s="36"/>
      <c r="M70" s="37" t="n">
        <v>17492</v>
      </c>
      <c r="N70" s="38" t="n">
        <v>17491.85</v>
      </c>
      <c r="O70" s="37"/>
      <c r="P70" s="36" t="n">
        <v>17180</v>
      </c>
      <c r="Q70" s="38" t="n">
        <v>17180</v>
      </c>
      <c r="R70" s="36"/>
      <c r="S70" s="37" t="n">
        <v>17470</v>
      </c>
      <c r="T70" s="38" t="n">
        <v>17469.8</v>
      </c>
      <c r="U70" s="37"/>
      <c r="V70" s="36" t="n">
        <v>17961</v>
      </c>
      <c r="W70" s="38" t="n">
        <v>17961.2</v>
      </c>
      <c r="X70" s="36"/>
      <c r="Y70" s="37" t="n">
        <v>18848</v>
      </c>
      <c r="Z70" s="38" t="n">
        <v>18848.45</v>
      </c>
      <c r="AA70" s="39"/>
      <c r="AB70" s="40" t="n">
        <v>17630.45</v>
      </c>
      <c r="AC70" s="38" t="n">
        <v>17630.45</v>
      </c>
    </row>
    <row r="71" customFormat="false" ht="15" hidden="false" customHeight="true" outlineLevel="0" collapsed="false">
      <c r="A71" s="31" t="s">
        <v>83</v>
      </c>
      <c r="B71" s="96"/>
      <c r="C71" s="33" t="s">
        <v>37</v>
      </c>
      <c r="D71" s="34" t="s">
        <v>21</v>
      </c>
      <c r="E71" s="35" t="n">
        <v>18692</v>
      </c>
      <c r="F71" s="36"/>
      <c r="G71" s="37" t="n">
        <v>18621</v>
      </c>
      <c r="H71" s="38" t="n">
        <v>18620.6</v>
      </c>
      <c r="I71" s="37"/>
      <c r="J71" s="36" t="n">
        <v>18574</v>
      </c>
      <c r="K71" s="38" t="n">
        <v>18574.4</v>
      </c>
      <c r="L71" s="36"/>
      <c r="M71" s="37" t="n">
        <v>18487</v>
      </c>
      <c r="N71" s="38" t="n">
        <v>18487.25</v>
      </c>
      <c r="O71" s="37"/>
      <c r="P71" s="36" t="n">
        <v>18146</v>
      </c>
      <c r="Q71" s="38" t="n">
        <v>18146</v>
      </c>
      <c r="R71" s="36"/>
      <c r="S71" s="37" t="n">
        <v>18166</v>
      </c>
      <c r="T71" s="38" t="n">
        <v>18165.95</v>
      </c>
      <c r="U71" s="37"/>
      <c r="V71" s="36" t="n">
        <v>18553</v>
      </c>
      <c r="W71" s="38" t="n">
        <v>18553.4</v>
      </c>
      <c r="X71" s="36"/>
      <c r="Y71" s="37" t="n">
        <v>19283</v>
      </c>
      <c r="Z71" s="38" t="n">
        <v>19283.15</v>
      </c>
      <c r="AA71" s="39"/>
      <c r="AB71" s="40" t="n">
        <v>18554.45</v>
      </c>
      <c r="AC71" s="38" t="n">
        <v>18554.45</v>
      </c>
    </row>
    <row r="72" customFormat="false" ht="15" hidden="false" customHeight="true" outlineLevel="0" collapsed="false">
      <c r="A72" s="42"/>
      <c r="B72" s="96"/>
      <c r="C72" s="33" t="s">
        <v>80</v>
      </c>
      <c r="D72" s="34" t="s">
        <v>21</v>
      </c>
      <c r="E72" s="35"/>
      <c r="F72" s="36"/>
      <c r="G72" s="37"/>
      <c r="H72" s="38"/>
      <c r="I72" s="37"/>
      <c r="J72" s="36" t="n">
        <v>17712</v>
      </c>
      <c r="K72" s="38" t="n">
        <v>17712.35</v>
      </c>
      <c r="L72" s="36"/>
      <c r="M72" s="37" t="n">
        <v>17617</v>
      </c>
      <c r="N72" s="38" t="n">
        <v>17616.8</v>
      </c>
      <c r="O72" s="37"/>
      <c r="P72" s="36" t="n">
        <v>17312</v>
      </c>
      <c r="Q72" s="38" t="n">
        <v>17312.3</v>
      </c>
      <c r="R72" s="36"/>
      <c r="S72" s="37" t="n">
        <v>17349</v>
      </c>
      <c r="T72" s="38" t="n">
        <v>17349.05</v>
      </c>
      <c r="U72" s="37"/>
      <c r="V72" s="36" t="n">
        <v>17674</v>
      </c>
      <c r="W72" s="38" t="n">
        <v>17673.5</v>
      </c>
      <c r="X72" s="36"/>
      <c r="Y72" s="37" t="n">
        <v>18542</v>
      </c>
      <c r="Z72" s="38" t="n">
        <v>18541.85</v>
      </c>
      <c r="AA72" s="39"/>
      <c r="AB72" s="40" t="n">
        <v>17708.15</v>
      </c>
      <c r="AC72" s="38" t="n">
        <v>17708.15</v>
      </c>
    </row>
    <row r="73" customFormat="false" ht="15" hidden="false" customHeight="true" outlineLevel="0" collapsed="false">
      <c r="A73" s="52" t="s">
        <v>84</v>
      </c>
      <c r="B73" s="99"/>
      <c r="C73" s="54" t="s">
        <v>80</v>
      </c>
      <c r="D73" s="55" t="s">
        <v>21</v>
      </c>
      <c r="E73" s="56"/>
      <c r="F73" s="57"/>
      <c r="G73" s="58"/>
      <c r="H73" s="59"/>
      <c r="I73" s="58"/>
      <c r="J73" s="57" t="n">
        <v>17577</v>
      </c>
      <c r="K73" s="59" t="n">
        <v>17576.9</v>
      </c>
      <c r="L73" s="57"/>
      <c r="M73" s="58" t="n">
        <v>17459</v>
      </c>
      <c r="N73" s="59" t="n">
        <v>17459.3</v>
      </c>
      <c r="O73" s="58"/>
      <c r="P73" s="57" t="n">
        <v>17174</v>
      </c>
      <c r="Q73" s="59" t="n">
        <v>17173.7</v>
      </c>
      <c r="R73" s="57"/>
      <c r="S73" s="58" t="n">
        <v>17390</v>
      </c>
      <c r="T73" s="59" t="n">
        <v>17390</v>
      </c>
      <c r="U73" s="58"/>
      <c r="V73" s="57" t="n">
        <v>17982</v>
      </c>
      <c r="W73" s="59" t="n">
        <v>17982.2</v>
      </c>
      <c r="X73" s="57"/>
      <c r="Y73" s="58" t="n">
        <v>18871</v>
      </c>
      <c r="Z73" s="59" t="n">
        <v>18870.5</v>
      </c>
      <c r="AA73" s="60"/>
      <c r="AB73" s="61" t="n">
        <v>17714.45</v>
      </c>
      <c r="AC73" s="59" t="n">
        <v>17714.45</v>
      </c>
    </row>
    <row r="74" customFormat="false" ht="15" hidden="false" customHeight="true" outlineLevel="0" collapsed="false">
      <c r="A74" s="100" t="s">
        <v>85</v>
      </c>
      <c r="B74" s="100"/>
      <c r="C74" s="100"/>
      <c r="D74" s="100"/>
      <c r="E74" s="63" t="n">
        <v>19449.05</v>
      </c>
      <c r="F74" s="64" t="n">
        <v>18793.85</v>
      </c>
      <c r="G74" s="65" t="n">
        <v>18960.8</v>
      </c>
      <c r="H74" s="66" t="n">
        <v>18845.3</v>
      </c>
      <c r="I74" s="65" t="n">
        <v>18631.1</v>
      </c>
      <c r="J74" s="64" t="n">
        <v>18612.2</v>
      </c>
      <c r="K74" s="66" t="n">
        <v>18609.05</v>
      </c>
      <c r="L74" s="64" t="n">
        <v>18485.15</v>
      </c>
      <c r="M74" s="65" t="n">
        <v>18447.35</v>
      </c>
      <c r="N74" s="66" t="n">
        <v>18455.75</v>
      </c>
      <c r="O74" s="65" t="n">
        <v>18485.15</v>
      </c>
      <c r="P74" s="64" t="n">
        <v>18293</v>
      </c>
      <c r="Q74" s="66" t="n">
        <v>18383.3</v>
      </c>
      <c r="R74" s="64" t="n">
        <v>18298.25</v>
      </c>
      <c r="S74" s="65" t="n">
        <v>18268.85</v>
      </c>
      <c r="T74" s="66" t="n">
        <v>18269.9</v>
      </c>
      <c r="U74" s="65" t="n">
        <v>18988.1</v>
      </c>
      <c r="V74" s="64" t="n">
        <v>18755</v>
      </c>
      <c r="W74" s="66" t="n">
        <v>18873.65</v>
      </c>
      <c r="X74" s="64" t="n">
        <v>19392.35</v>
      </c>
      <c r="Y74" s="65" t="n">
        <v>19647.5</v>
      </c>
      <c r="Z74" s="66" t="n">
        <v>19478.45</v>
      </c>
      <c r="AA74" s="64" t="n">
        <v>18728.75</v>
      </c>
      <c r="AB74" s="65" t="n">
        <v>18736.1</v>
      </c>
      <c r="AC74" s="66" t="n">
        <v>18717.2</v>
      </c>
    </row>
    <row r="75" customFormat="false" ht="15" hidden="false" customHeight="true" outlineLevel="0" collapsed="false">
      <c r="A75" s="101" t="s">
        <v>86</v>
      </c>
      <c r="B75" s="101"/>
      <c r="C75" s="101"/>
      <c r="D75" s="101"/>
      <c r="E75" s="68" t="n">
        <f aca="false">COUNTA(E6:E73)</f>
        <v>28</v>
      </c>
      <c r="F75" s="69" t="n">
        <f aca="false">COUNTA(F6:F73)</f>
        <v>42</v>
      </c>
      <c r="G75" s="70" t="n">
        <f aca="false">COUNTA(G6:G73)</f>
        <v>53</v>
      </c>
      <c r="H75" s="71" t="n">
        <f aca="false">COUNTA(H6:H73)</f>
        <v>63</v>
      </c>
      <c r="I75" s="70" t="n">
        <f aca="false">COUNTA(I6:I73)</f>
        <v>42</v>
      </c>
      <c r="J75" s="69" t="n">
        <f aca="false">COUNTA(J6:J73)</f>
        <v>58</v>
      </c>
      <c r="K75" s="71" t="n">
        <f aca="false">COUNTA(K6:K73)</f>
        <v>68</v>
      </c>
      <c r="L75" s="69" t="n">
        <f aca="false">COUNTA(L6:L73)</f>
        <v>42</v>
      </c>
      <c r="M75" s="70" t="n">
        <f aca="false">COUNTA(M6:M73)</f>
        <v>58</v>
      </c>
      <c r="N75" s="71" t="n">
        <f aca="false">COUNTA(N6:N73)</f>
        <v>68</v>
      </c>
      <c r="O75" s="70" t="n">
        <f aca="false">COUNTA(O6:O73)</f>
        <v>41</v>
      </c>
      <c r="P75" s="69" t="n">
        <f aca="false">COUNTA(P6:P73)</f>
        <v>58</v>
      </c>
      <c r="Q75" s="71" t="n">
        <f aca="false">COUNTA(Q6:Q73)</f>
        <v>67</v>
      </c>
      <c r="R75" s="69" t="n">
        <f aca="false">COUNTA(R6:R73)</f>
        <v>41</v>
      </c>
      <c r="S75" s="70" t="n">
        <f aca="false">COUNTA(S6:S73)</f>
        <v>56</v>
      </c>
      <c r="T75" s="71" t="n">
        <f aca="false">COUNTA(T6:T73)</f>
        <v>65</v>
      </c>
      <c r="U75" s="70" t="n">
        <f aca="false">COUNTA(U6:U73)</f>
        <v>41</v>
      </c>
      <c r="V75" s="69" t="n">
        <f aca="false">COUNTA(V6:V73)</f>
        <v>55</v>
      </c>
      <c r="W75" s="71" t="n">
        <f aca="false">COUNTA(W6:W73)</f>
        <v>64</v>
      </c>
      <c r="X75" s="69" t="n">
        <f aca="false">COUNTA(X6:X73)</f>
        <v>39</v>
      </c>
      <c r="Y75" s="70" t="n">
        <f aca="false">COUNTA(Y6:Y73)</f>
        <v>54</v>
      </c>
      <c r="Z75" s="71" t="n">
        <f aca="false">COUNTA(Z6:Z73)</f>
        <v>62</v>
      </c>
      <c r="AA75" s="69" t="n">
        <f aca="false">COUNTA(AA6:AA73)</f>
        <v>42</v>
      </c>
      <c r="AB75" s="70" t="n">
        <f aca="false">COUNTA(AB6:AB73)</f>
        <v>62</v>
      </c>
      <c r="AC75" s="71" t="n">
        <f aca="false">COUNTA(AC6:AC73)</f>
        <v>68</v>
      </c>
    </row>
    <row r="76" customFormat="false" ht="15" hidden="false" customHeight="true" outlineLevel="0" collapsed="false">
      <c r="A76" s="102" t="s">
        <v>91</v>
      </c>
      <c r="B76" s="103"/>
      <c r="C76" s="103"/>
      <c r="D76" s="10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</row>
    <row r="77" customFormat="false" ht="15" hidden="false" customHeight="true" outlineLevel="0" collapsed="false">
      <c r="A77" s="104" t="s">
        <v>92</v>
      </c>
      <c r="B77" s="103"/>
      <c r="C77" s="103"/>
      <c r="D77" s="10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</row>
    <row r="78" customFormat="false" ht="13.5" hidden="false" customHeight="false" outlineLevel="0" collapsed="false">
      <c r="A78" s="104" t="s">
        <v>93</v>
      </c>
    </row>
    <row r="79" customFormat="false" ht="13.5" hidden="false" customHeight="false" outlineLevel="0" collapsed="false">
      <c r="A79" s="104"/>
    </row>
    <row r="80" customFormat="false" ht="13.5" hidden="false" customHeight="false" outlineLevel="0" collapsed="false">
      <c r="A80" s="104"/>
      <c r="J80" s="104"/>
      <c r="K80" s="104"/>
      <c r="L80" s="104"/>
      <c r="M80" s="104"/>
      <c r="O80" s="104"/>
    </row>
    <row r="81" customFormat="false" ht="13.5" hidden="false" customHeight="false" outlineLevel="0" collapsed="false">
      <c r="G81" s="105"/>
      <c r="H81" s="105"/>
      <c r="J81" s="105"/>
      <c r="L81" s="105"/>
      <c r="N81" s="105"/>
      <c r="P81" s="105"/>
      <c r="R81" s="105"/>
      <c r="T81" s="105"/>
      <c r="V81" s="105"/>
      <c r="X81" s="105"/>
      <c r="Z81" s="105"/>
      <c r="AB81" s="105"/>
      <c r="AD81" s="105"/>
      <c r="AF81" s="105"/>
      <c r="AH81" s="105"/>
      <c r="AJ81" s="105"/>
      <c r="AL81" s="105"/>
      <c r="AN81" s="105"/>
      <c r="AP81" s="105"/>
      <c r="AR81" s="105"/>
      <c r="AT81" s="105"/>
      <c r="AV81" s="105"/>
      <c r="AX81" s="105"/>
      <c r="AZ81" s="105"/>
      <c r="BB81" s="105"/>
    </row>
    <row r="82" customFormat="false" ht="13.5" hidden="false" customHeight="false" outlineLevel="0" collapsed="false">
      <c r="A82" s="104" t="s">
        <v>94</v>
      </c>
      <c r="G82" s="76"/>
      <c r="H82" s="76"/>
      <c r="J82" s="76"/>
      <c r="L82" s="76"/>
      <c r="N82" s="76"/>
      <c r="P82" s="76"/>
      <c r="R82" s="76"/>
      <c r="T82" s="76"/>
      <c r="V82" s="76"/>
      <c r="X82" s="76"/>
      <c r="Z82" s="76"/>
      <c r="AB82" s="76"/>
      <c r="AD82" s="76"/>
      <c r="AF82" s="76"/>
      <c r="AH82" s="76"/>
      <c r="AJ82" s="76"/>
      <c r="AL82" s="76"/>
      <c r="AN82" s="76"/>
      <c r="AP82" s="76"/>
      <c r="AR82" s="76"/>
      <c r="AT82" s="76"/>
      <c r="AV82" s="76"/>
      <c r="AX82" s="76"/>
      <c r="AZ82" s="76"/>
      <c r="BB82" s="76"/>
    </row>
    <row r="86" customFormat="false" ht="13.5" hidden="false" customHeight="false" outlineLevel="0" collapsed="false">
      <c r="A86" s="102"/>
    </row>
    <row r="87" customFormat="false" ht="13.5" hidden="false" customHeight="false" outlineLevel="0" collapsed="false">
      <c r="A87" s="104"/>
    </row>
  </sheetData>
  <mergeCells count="11">
    <mergeCell ref="F3:H3"/>
    <mergeCell ref="I3:K3"/>
    <mergeCell ref="L3:N3"/>
    <mergeCell ref="O3:Q3"/>
    <mergeCell ref="R3:T3"/>
    <mergeCell ref="U3:W3"/>
    <mergeCell ref="X3:Z3"/>
    <mergeCell ref="AA3:AC3"/>
    <mergeCell ref="B4:C4"/>
    <mergeCell ref="A74:D74"/>
    <mergeCell ref="A75:D75"/>
  </mergeCells>
  <printOptions headings="false" gridLines="false" gridLinesSet="true" horizontalCentered="false" verticalCentered="false"/>
  <pageMargins left="0.640277777777778" right="0.3" top="0.45" bottom="0.159722222222222" header="0.511811023622047" footer="0.129861111111111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4:39:07Z</dcterms:created>
  <dc:creator>自主米センター</dc:creator>
  <dc:description/>
  <dc:language>en-US</dc:language>
  <cp:lastModifiedBy>小野塚哲也</cp:lastModifiedBy>
  <cp:lastPrinted>2011-03-04T02:22:23Z</cp:lastPrinted>
  <dcterms:modified xsi:type="dcterms:W3CDTF">2011-03-04T02:23:19Z</dcterms:modified>
  <cp:revision>0</cp:revision>
  <dc:subject/>
  <dc:title/>
</cp:coreProperties>
</file>