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年産" sheetId="1" state="visible" r:id="rId2"/>
  </sheets>
  <definedNames>
    <definedName function="false" hidden="false" localSheetId="0" name="_xlnm.Print_Area" vbProcedure="false">8年産!$A$1:$K$83,8年産!$L$2:$W$77</definedName>
    <definedName function="false" hidden="false" localSheetId="0" name="_xlnm.Print_Titles" vbProcedure="false">8年産!$A:$D</definedName>
    <definedName function="false" hidden="false" localSheetId="0" name="Excel_BuiltIn__FilterDatabase" vbProcedure="false">8年産!$A$1:$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(</t>
    </r>
    <r>
      <rPr>
        <sz val="11"/>
        <rFont val="Noto Sans"/>
        <family val="2"/>
      </rPr>
      <t xml:space="preserve">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合　計</t>
  </si>
  <si>
    <t xml:space="preserve">産　地</t>
  </si>
  <si>
    <t xml:space="preserve">銘　　柄</t>
  </si>
  <si>
    <t xml:space="preserve">地域区分</t>
  </si>
  <si>
    <t xml:space="preserve">大阪</t>
  </si>
  <si>
    <t xml:space="preserve">東京</t>
  </si>
  <si>
    <t xml:space="preserve">計</t>
  </si>
  <si>
    <t xml:space="preserve">合計</t>
  </si>
  <si>
    <t xml:space="preserve">北海道</t>
  </si>
  <si>
    <t xml:space="preserve">※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ヤマヒカリ</t>
  </si>
  <si>
    <t xml:space="preserve">香　川</t>
  </si>
  <si>
    <t xml:space="preserve">福　岡</t>
  </si>
  <si>
    <t xml:space="preserve">ヒノヒカリ</t>
  </si>
  <si>
    <t xml:space="preserve">夢つくし</t>
  </si>
  <si>
    <t xml:space="preserve">佐　賀</t>
  </si>
  <si>
    <t xml:space="preserve">熊　本</t>
  </si>
  <si>
    <t xml:space="preserve">大　分</t>
  </si>
  <si>
    <t xml:space="preserve">合計（全銘柄平均）</t>
  </si>
  <si>
    <t xml:space="preserve">上場銘柄数</t>
  </si>
  <si>
    <t xml:space="preserve">（注）※印の銘柄の東京・大阪計の指標価格は、</t>
  </si>
  <si>
    <t xml:space="preserve">　　により算出した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)#,##0_)"/>
    <numFmt numFmtId="168" formatCode="[$-409]#,##0_);[RED]\(#,##0\)"/>
    <numFmt numFmtId="169" formatCode="#,##0;&quot;△ &quot;#,##0"/>
    <numFmt numFmtId="170" formatCode="\\0;&quot;\-&quot;0"/>
  </numFmts>
  <fonts count="13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79</xdr:row>
      <xdr:rowOff>28800</xdr:rowOff>
    </xdr:from>
    <xdr:to>
      <xdr:col>7</xdr:col>
      <xdr:colOff>704880</xdr:colOff>
      <xdr:row>81</xdr:row>
      <xdr:rowOff>127800</xdr:rowOff>
    </xdr:to>
    <xdr:grpSp>
      <xdr:nvGrpSpPr>
        <xdr:cNvPr id="0" name="Group 3"/>
        <xdr:cNvGrpSpPr/>
      </xdr:nvGrpSpPr>
      <xdr:grpSpPr>
        <a:xfrm>
          <a:off x="539640" y="13697280"/>
          <a:ext cx="5481360" cy="441720"/>
          <a:chOff x="539640" y="13697280"/>
          <a:chExt cx="5481360" cy="441720"/>
        </a:xfrm>
      </xdr:grpSpPr>
      <xdr:sp>
        <xdr:nvSpPr>
          <xdr:cNvPr id="1" name="Line 4"/>
          <xdr:cNvSpPr/>
        </xdr:nvSpPr>
        <xdr:spPr>
          <a:xfrm>
            <a:off x="760680" y="13942080"/>
            <a:ext cx="511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5"/>
          <xdr:cNvSpPr/>
        </xdr:nvSpPr>
        <xdr:spPr>
          <a:xfrm>
            <a:off x="539640" y="13697280"/>
            <a:ext cx="548136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大阪の指標価格</a:t>
            </a:r>
            <a:r>
              <a:rPr b="0" lang="en-US" sz="1000" spc="-1" strike="noStrike">
                <a:latin typeface="ＭＳ ゴシック"/>
              </a:rPr>
              <a:t>-80</a:t>
            </a:r>
            <a:r>
              <a:rPr b="0" lang="zh-CN" sz="1000" spc="-1" strike="noStrike">
                <a:latin typeface="ＭＳ ゴシック"/>
              </a:rPr>
              <a:t>円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大阪の落札数量＋</a:t>
            </a:r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東京の指標価格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東京の落札数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6"/>
          <xdr:cNvSpPr/>
        </xdr:nvSpPr>
        <xdr:spPr>
          <a:xfrm>
            <a:off x="1490040" y="13942080"/>
            <a:ext cx="36640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大阪の落札数量＋東京の落札数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.37"/>
    <col collapsed="false" customWidth="true" hidden="false" outlineLevel="0" max="3" min="3" style="1" width="13.49"/>
    <col collapsed="false" customWidth="true" hidden="false" outlineLevel="0" max="4" min="4" style="1" width="9.25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23" min="7" style="1" width="10.87"/>
    <col collapsed="false" customWidth="false" hidden="false" outlineLevel="0" max="257" min="24" style="1" width="8.86"/>
  </cols>
  <sheetData>
    <row r="1" customFormat="false" ht="18.75" hidden="false" customHeight="false" outlineLevel="0" collapsed="false">
      <c r="A1" s="2" t="s">
        <v>0</v>
      </c>
      <c r="O1" s="3"/>
    </row>
    <row r="2" customFormat="false" ht="14.25" hidden="false" customHeight="false" outlineLevel="0" collapsed="false">
      <c r="A2" s="3"/>
      <c r="H2" s="4"/>
      <c r="K2" s="5" t="s">
        <v>1</v>
      </c>
      <c r="O2" s="3"/>
      <c r="Q2" s="5" t="s">
        <v>1</v>
      </c>
      <c r="W2" s="5" t="s">
        <v>1</v>
      </c>
    </row>
    <row r="3" customFormat="false" ht="13.5" hidden="false" customHeight="false" outlineLevel="0" collapsed="false">
      <c r="A3" s="6"/>
      <c r="B3" s="7"/>
      <c r="C3" s="8"/>
      <c r="D3" s="9"/>
      <c r="E3" s="10" t="s">
        <v>2</v>
      </c>
      <c r="F3" s="11" t="s">
        <v>3</v>
      </c>
      <c r="G3" s="10" t="s">
        <v>4</v>
      </c>
      <c r="H3" s="11" t="s">
        <v>5</v>
      </c>
      <c r="I3" s="12" t="s">
        <v>6</v>
      </c>
      <c r="J3" s="12"/>
      <c r="K3" s="12"/>
      <c r="L3" s="13"/>
      <c r="M3" s="10" t="s">
        <v>7</v>
      </c>
      <c r="N3" s="14"/>
      <c r="O3" s="12" t="s">
        <v>8</v>
      </c>
      <c r="P3" s="12"/>
      <c r="Q3" s="12"/>
      <c r="R3" s="12" t="s">
        <v>9</v>
      </c>
      <c r="S3" s="12"/>
      <c r="T3" s="12"/>
      <c r="U3" s="12" t="s">
        <v>10</v>
      </c>
      <c r="V3" s="12"/>
      <c r="W3" s="12"/>
    </row>
    <row r="4" customFormat="false" ht="13.5" hidden="false" customHeight="false" outlineLevel="0" collapsed="false">
      <c r="A4" s="15" t="s">
        <v>11</v>
      </c>
      <c r="B4" s="16" t="s">
        <v>12</v>
      </c>
      <c r="C4" s="16"/>
      <c r="D4" s="17" t="s">
        <v>13</v>
      </c>
      <c r="E4" s="18" t="s">
        <v>14</v>
      </c>
      <c r="F4" s="19" t="s">
        <v>15</v>
      </c>
      <c r="G4" s="20" t="s">
        <v>14</v>
      </c>
      <c r="H4" s="19" t="s">
        <v>15</v>
      </c>
      <c r="I4" s="21" t="s">
        <v>15</v>
      </c>
      <c r="J4" s="20" t="s">
        <v>14</v>
      </c>
      <c r="K4" s="22" t="s">
        <v>16</v>
      </c>
      <c r="L4" s="20" t="s">
        <v>15</v>
      </c>
      <c r="M4" s="21" t="s">
        <v>14</v>
      </c>
      <c r="N4" s="22" t="s">
        <v>16</v>
      </c>
      <c r="O4" s="21" t="s">
        <v>15</v>
      </c>
      <c r="P4" s="20" t="s">
        <v>14</v>
      </c>
      <c r="Q4" s="22" t="s">
        <v>16</v>
      </c>
      <c r="R4" s="20" t="s">
        <v>15</v>
      </c>
      <c r="S4" s="21" t="s">
        <v>14</v>
      </c>
      <c r="T4" s="22" t="s">
        <v>16</v>
      </c>
      <c r="U4" s="23" t="s">
        <v>15</v>
      </c>
      <c r="V4" s="24" t="s">
        <v>14</v>
      </c>
      <c r="W4" s="22" t="s">
        <v>17</v>
      </c>
    </row>
    <row r="5" customFormat="false" ht="13.5" hidden="false" customHeight="false" outlineLevel="0" collapsed="false">
      <c r="A5" s="25"/>
      <c r="B5" s="26"/>
      <c r="C5" s="27"/>
      <c r="D5" s="28"/>
      <c r="E5" s="29" t="n">
        <v>35306</v>
      </c>
      <c r="F5" s="30" t="n">
        <v>35328</v>
      </c>
      <c r="G5" s="29" t="n">
        <v>35361</v>
      </c>
      <c r="H5" s="30" t="n">
        <v>35391</v>
      </c>
      <c r="I5" s="31" t="n">
        <v>35417</v>
      </c>
      <c r="J5" s="32" t="n">
        <v>35411</v>
      </c>
      <c r="K5" s="33"/>
      <c r="L5" s="32" t="n">
        <v>35480</v>
      </c>
      <c r="M5" s="31" t="n">
        <v>35487</v>
      </c>
      <c r="N5" s="33"/>
      <c r="O5" s="31" t="n">
        <v>35179</v>
      </c>
      <c r="P5" s="32" t="n">
        <v>35538</v>
      </c>
      <c r="Q5" s="33"/>
      <c r="R5" s="32" t="n">
        <v>35606</v>
      </c>
      <c r="S5" s="31" t="n">
        <v>35622</v>
      </c>
      <c r="T5" s="33"/>
      <c r="U5" s="34"/>
      <c r="V5" s="35"/>
      <c r="W5" s="33"/>
    </row>
    <row r="6" customFormat="false" ht="13.5" hidden="false" customHeight="false" outlineLevel="0" collapsed="false">
      <c r="A6" s="36" t="s">
        <v>18</v>
      </c>
      <c r="B6" s="37" t="s">
        <v>19</v>
      </c>
      <c r="C6" s="38" t="s">
        <v>20</v>
      </c>
      <c r="D6" s="39" t="s">
        <v>21</v>
      </c>
      <c r="E6" s="40"/>
      <c r="F6" s="41" t="n">
        <v>17611</v>
      </c>
      <c r="G6" s="40" t="n">
        <v>17429</v>
      </c>
      <c r="H6" s="41" t="n">
        <v>16990</v>
      </c>
      <c r="I6" s="42" t="n">
        <v>16927</v>
      </c>
      <c r="J6" s="43" t="n">
        <v>17001</v>
      </c>
      <c r="K6" s="44" t="n">
        <v>16923.7313432836</v>
      </c>
      <c r="L6" s="43" t="n">
        <v>16926</v>
      </c>
      <c r="M6" s="42" t="n">
        <v>17001</v>
      </c>
      <c r="N6" s="44" t="n">
        <v>16923.2727272727</v>
      </c>
      <c r="O6" s="42" t="n">
        <v>16927</v>
      </c>
      <c r="P6" s="43" t="n">
        <v>17001</v>
      </c>
      <c r="Q6" s="44" t="n">
        <v>16923.7305389222</v>
      </c>
      <c r="R6" s="43" t="n">
        <v>16927</v>
      </c>
      <c r="S6" s="42" t="n">
        <v>17001</v>
      </c>
      <c r="T6" s="44" t="n">
        <v>16923.90625</v>
      </c>
      <c r="U6" s="43" t="n">
        <v>17059.0167064439</v>
      </c>
      <c r="V6" s="42" t="n">
        <v>17071.2358974359</v>
      </c>
      <c r="W6" s="44" t="n">
        <v>17026</v>
      </c>
    </row>
    <row r="7" customFormat="false" ht="13.5" hidden="false" customHeight="false" outlineLevel="0" collapsed="false">
      <c r="A7" s="45"/>
      <c r="B7" s="37" t="s">
        <v>19</v>
      </c>
      <c r="C7" s="38" t="s">
        <v>22</v>
      </c>
      <c r="D7" s="39" t="s">
        <v>23</v>
      </c>
      <c r="E7" s="40"/>
      <c r="F7" s="41" t="n">
        <v>18015</v>
      </c>
      <c r="G7" s="40" t="n">
        <v>17891</v>
      </c>
      <c r="H7" s="41" t="n">
        <v>17407</v>
      </c>
      <c r="I7" s="42" t="n">
        <v>17346</v>
      </c>
      <c r="J7" s="43" t="n">
        <v>17421</v>
      </c>
      <c r="K7" s="44" t="n">
        <v>17344.364389234</v>
      </c>
      <c r="L7" s="43" t="n">
        <v>17346</v>
      </c>
      <c r="M7" s="42" t="n">
        <v>17420</v>
      </c>
      <c r="N7" s="44" t="n">
        <v>17344.0438871473</v>
      </c>
      <c r="O7" s="42" t="n">
        <v>17346</v>
      </c>
      <c r="P7" s="43" t="n">
        <v>17420</v>
      </c>
      <c r="Q7" s="44" t="n">
        <v>17343.8029739777</v>
      </c>
      <c r="R7" s="43" t="n">
        <v>17346</v>
      </c>
      <c r="S7" s="42" t="n">
        <v>17419</v>
      </c>
      <c r="T7" s="44" t="n">
        <v>17343.7188081937</v>
      </c>
      <c r="U7" s="43" t="n">
        <v>17446.2091603053</v>
      </c>
      <c r="V7" s="42" t="n">
        <v>17530.7772020725</v>
      </c>
      <c r="W7" s="44" t="n">
        <v>17448</v>
      </c>
    </row>
    <row r="8" customFormat="false" ht="13.5" hidden="false" customHeight="false" outlineLevel="0" collapsed="false">
      <c r="A8" s="45"/>
      <c r="B8" s="37" t="s">
        <v>19</v>
      </c>
      <c r="C8" s="38" t="s">
        <v>24</v>
      </c>
      <c r="D8" s="39" t="s">
        <v>21</v>
      </c>
      <c r="E8" s="40"/>
      <c r="F8" s="41" t="n">
        <v>17827</v>
      </c>
      <c r="G8" s="40" t="n">
        <v>17680</v>
      </c>
      <c r="H8" s="41" t="n">
        <v>17142</v>
      </c>
      <c r="I8" s="42" t="n">
        <v>16928</v>
      </c>
      <c r="J8" s="43" t="n">
        <v>17034</v>
      </c>
      <c r="K8" s="44" t="n">
        <v>16935.71875</v>
      </c>
      <c r="L8" s="43" t="n">
        <v>16935</v>
      </c>
      <c r="M8" s="42" t="n">
        <v>17006</v>
      </c>
      <c r="N8" s="44" t="n">
        <v>16932.256097561</v>
      </c>
      <c r="O8" s="42" t="n">
        <v>16928</v>
      </c>
      <c r="P8" s="43" t="n">
        <v>17004</v>
      </c>
      <c r="Q8" s="44" t="n">
        <v>16926.7848101266</v>
      </c>
      <c r="R8" s="43" t="n">
        <v>16926</v>
      </c>
      <c r="S8" s="42" t="n">
        <v>17043</v>
      </c>
      <c r="T8" s="44" t="n">
        <v>16938.3333333333</v>
      </c>
      <c r="U8" s="43" t="n">
        <v>17072.696969697</v>
      </c>
      <c r="V8" s="42" t="n">
        <v>17186.512605042</v>
      </c>
      <c r="W8" s="44" t="n">
        <v>17083</v>
      </c>
    </row>
    <row r="9" customFormat="false" ht="13.5" hidden="false" customHeight="false" outlineLevel="0" collapsed="false">
      <c r="A9" s="36" t="s">
        <v>25</v>
      </c>
      <c r="B9" s="37" t="s">
        <v>19</v>
      </c>
      <c r="C9" s="38" t="s">
        <v>26</v>
      </c>
      <c r="D9" s="39" t="s">
        <v>21</v>
      </c>
      <c r="E9" s="40"/>
      <c r="F9" s="41" t="n">
        <v>18436</v>
      </c>
      <c r="G9" s="40" t="n">
        <v>18233</v>
      </c>
      <c r="H9" s="41" t="n">
        <v>18035</v>
      </c>
      <c r="I9" s="42" t="n">
        <v>17999</v>
      </c>
      <c r="J9" s="43" t="n">
        <v>18072</v>
      </c>
      <c r="K9" s="44" t="n">
        <v>17997.0657894737</v>
      </c>
      <c r="L9" s="43" t="n">
        <v>17998</v>
      </c>
      <c r="M9" s="42" t="n">
        <v>18073</v>
      </c>
      <c r="N9" s="44" t="n">
        <v>17996.6</v>
      </c>
      <c r="O9" s="42" t="n">
        <v>17999</v>
      </c>
      <c r="P9" s="43" t="n">
        <v>18071</v>
      </c>
      <c r="Q9" s="44" t="n">
        <v>17996.75</v>
      </c>
      <c r="R9" s="43" t="n">
        <v>17996</v>
      </c>
      <c r="S9" s="42" t="n">
        <v>18077</v>
      </c>
      <c r="T9" s="44" t="n">
        <v>17996.2823529412</v>
      </c>
      <c r="U9" s="43" t="n">
        <v>18057.9554896142</v>
      </c>
      <c r="V9" s="42" t="n">
        <v>18115.5073529412</v>
      </c>
      <c r="W9" s="44" t="n">
        <v>18052</v>
      </c>
    </row>
    <row r="10" customFormat="false" ht="13.5" hidden="false" customHeight="false" outlineLevel="0" collapsed="false">
      <c r="A10" s="45"/>
      <c r="B10" s="37" t="s">
        <v>19</v>
      </c>
      <c r="C10" s="38" t="s">
        <v>27</v>
      </c>
      <c r="D10" s="39" t="s">
        <v>28</v>
      </c>
      <c r="E10" s="40"/>
      <c r="F10" s="41" t="n">
        <v>18487</v>
      </c>
      <c r="G10" s="40" t="n">
        <v>18152</v>
      </c>
      <c r="H10" s="41" t="n">
        <v>17786</v>
      </c>
      <c r="I10" s="42" t="n">
        <v>17627</v>
      </c>
      <c r="J10" s="43" t="n">
        <v>17714</v>
      </c>
      <c r="K10" s="44" t="n">
        <v>17628.3760683761</v>
      </c>
      <c r="L10" s="43" t="n">
        <v>17626</v>
      </c>
      <c r="M10" s="42" t="n">
        <v>17700</v>
      </c>
      <c r="N10" s="44" t="n">
        <v>17624.9851301115</v>
      </c>
      <c r="O10" s="42" t="n">
        <v>17630</v>
      </c>
      <c r="P10" s="43" t="n">
        <v>17700</v>
      </c>
      <c r="Q10" s="44" t="n">
        <v>17628.2772277228</v>
      </c>
      <c r="R10" s="43" t="n">
        <v>17624</v>
      </c>
      <c r="S10" s="42" t="n">
        <v>17699</v>
      </c>
      <c r="T10" s="44" t="n">
        <v>17622.3260869565</v>
      </c>
      <c r="U10" s="43" t="n">
        <v>17761.5528596187</v>
      </c>
      <c r="V10" s="42" t="n">
        <v>17842.957537155</v>
      </c>
      <c r="W10" s="44" t="n">
        <v>17762</v>
      </c>
    </row>
    <row r="11" customFormat="false" ht="13.5" hidden="false" customHeight="false" outlineLevel="0" collapsed="false">
      <c r="A11" s="45"/>
      <c r="B11" s="37" t="s">
        <v>19</v>
      </c>
      <c r="C11" s="38" t="s">
        <v>29</v>
      </c>
      <c r="D11" s="39" t="s">
        <v>21</v>
      </c>
      <c r="E11" s="40"/>
      <c r="F11" s="41" t="n">
        <v>18671</v>
      </c>
      <c r="G11" s="40" t="n">
        <v>18324</v>
      </c>
      <c r="H11" s="41" t="n">
        <v>18241</v>
      </c>
      <c r="I11" s="42" t="n">
        <v>18231</v>
      </c>
      <c r="J11" s="43" t="n">
        <v>18305</v>
      </c>
      <c r="K11" s="44" t="n">
        <v>18229.3448275862</v>
      </c>
      <c r="L11" s="43" t="n">
        <v>18229</v>
      </c>
      <c r="M11" s="42" t="n">
        <v>18304</v>
      </c>
      <c r="N11" s="44" t="n">
        <v>18227.6206896552</v>
      </c>
      <c r="O11" s="42" t="n">
        <v>18229</v>
      </c>
      <c r="P11" s="43" t="n">
        <v>18303</v>
      </c>
      <c r="Q11" s="44" t="n">
        <v>18227.3486238532</v>
      </c>
      <c r="R11" s="43" t="n">
        <v>18228</v>
      </c>
      <c r="S11" s="42" t="n">
        <v>18309</v>
      </c>
      <c r="T11" s="44" t="n">
        <v>18228.4153846154</v>
      </c>
      <c r="U11" s="43" t="n">
        <v>18291.676056338</v>
      </c>
      <c r="V11" s="42" t="n">
        <v>18310.1623376623</v>
      </c>
      <c r="W11" s="44" t="n">
        <v>18273</v>
      </c>
    </row>
    <row r="12" customFormat="false" ht="13.5" hidden="false" customHeight="false" outlineLevel="0" collapsed="false">
      <c r="A12" s="36" t="s">
        <v>30</v>
      </c>
      <c r="B12" s="37"/>
      <c r="C12" s="38" t="s">
        <v>31</v>
      </c>
      <c r="D12" s="39" t="s">
        <v>23</v>
      </c>
      <c r="E12" s="40"/>
      <c r="F12" s="41" t="n">
        <v>19584</v>
      </c>
      <c r="G12" s="40"/>
      <c r="H12" s="41" t="n">
        <v>19604</v>
      </c>
      <c r="I12" s="42" t="n">
        <v>18683</v>
      </c>
      <c r="J12" s="43"/>
      <c r="K12" s="44" t="n">
        <v>18683</v>
      </c>
      <c r="L12" s="43" t="n">
        <v>18617</v>
      </c>
      <c r="M12" s="42"/>
      <c r="N12" s="44" t="n">
        <v>18617</v>
      </c>
      <c r="O12" s="42" t="n">
        <v>18601</v>
      </c>
      <c r="P12" s="43"/>
      <c r="Q12" s="44" t="n">
        <v>18601</v>
      </c>
      <c r="R12" s="43" t="n">
        <v>18600</v>
      </c>
      <c r="S12" s="42"/>
      <c r="T12" s="44" t="n">
        <v>18600</v>
      </c>
      <c r="U12" s="43" t="n">
        <v>18795.490797546</v>
      </c>
      <c r="V12" s="42"/>
      <c r="W12" s="44" t="n">
        <v>18795</v>
      </c>
    </row>
    <row r="13" customFormat="false" ht="13.5" hidden="false" customHeight="false" outlineLevel="0" collapsed="false">
      <c r="A13" s="45"/>
      <c r="B13" s="37" t="s">
        <v>19</v>
      </c>
      <c r="C13" s="38" t="s">
        <v>32</v>
      </c>
      <c r="D13" s="39" t="s">
        <v>21</v>
      </c>
      <c r="E13" s="40"/>
      <c r="F13" s="41" t="n">
        <v>19599</v>
      </c>
      <c r="G13" s="40" t="n">
        <v>20122</v>
      </c>
      <c r="H13" s="41" t="n">
        <v>19740</v>
      </c>
      <c r="I13" s="42" t="n">
        <v>18757</v>
      </c>
      <c r="J13" s="43" t="n">
        <v>19022</v>
      </c>
      <c r="K13" s="44" t="n">
        <v>18813</v>
      </c>
      <c r="L13" s="43" t="n">
        <v>18743</v>
      </c>
      <c r="M13" s="42" t="n">
        <v>18817</v>
      </c>
      <c r="N13" s="44" t="n">
        <v>18741.1975308642</v>
      </c>
      <c r="O13" s="42" t="n">
        <v>18741</v>
      </c>
      <c r="P13" s="43" t="n">
        <v>18816</v>
      </c>
      <c r="Q13" s="44" t="n">
        <v>18739.5</v>
      </c>
      <c r="R13" s="43" t="n">
        <v>18740</v>
      </c>
      <c r="S13" s="42" t="n">
        <v>18814</v>
      </c>
      <c r="T13" s="44" t="n">
        <v>18738.2266009852</v>
      </c>
      <c r="U13" s="43" t="n">
        <v>18967.6381909548</v>
      </c>
      <c r="V13" s="42" t="n">
        <v>19178.6405797101</v>
      </c>
      <c r="W13" s="44" t="n">
        <v>19007</v>
      </c>
    </row>
    <row r="14" customFormat="false" ht="13.5" hidden="false" customHeight="false" outlineLevel="0" collapsed="false">
      <c r="A14" s="45"/>
      <c r="B14" s="37" t="s">
        <v>19</v>
      </c>
      <c r="C14" s="38" t="s">
        <v>33</v>
      </c>
      <c r="D14" s="39" t="s">
        <v>23</v>
      </c>
      <c r="E14" s="40"/>
      <c r="F14" s="41" t="n">
        <v>19875</v>
      </c>
      <c r="G14" s="40" t="n">
        <v>20415</v>
      </c>
      <c r="H14" s="41" t="n">
        <v>19940</v>
      </c>
      <c r="I14" s="42" t="n">
        <v>19128</v>
      </c>
      <c r="J14" s="43" t="n">
        <v>19416</v>
      </c>
      <c r="K14" s="44" t="n">
        <v>19178.152284264</v>
      </c>
      <c r="L14" s="43" t="n">
        <v>19115</v>
      </c>
      <c r="M14" s="42" t="n">
        <v>19189</v>
      </c>
      <c r="N14" s="44" t="n">
        <v>19113.5632183908</v>
      </c>
      <c r="O14" s="42" t="n">
        <v>19114</v>
      </c>
      <c r="P14" s="43" t="n">
        <v>19187</v>
      </c>
      <c r="Q14" s="44" t="n">
        <v>19112.3454545455</v>
      </c>
      <c r="R14" s="43" t="n">
        <v>19112</v>
      </c>
      <c r="S14" s="42" t="n">
        <v>19186</v>
      </c>
      <c r="T14" s="44" t="n">
        <v>19110.5616438356</v>
      </c>
      <c r="U14" s="43" t="n">
        <v>19295.9802306425</v>
      </c>
      <c r="V14" s="42" t="n">
        <v>19585.5796178344</v>
      </c>
      <c r="W14" s="44" t="n">
        <v>19350</v>
      </c>
    </row>
    <row r="15" customFormat="false" ht="13.5" hidden="false" customHeight="false" outlineLevel="0" collapsed="false">
      <c r="A15" s="36" t="s">
        <v>34</v>
      </c>
      <c r="B15" s="37" t="s">
        <v>19</v>
      </c>
      <c r="C15" s="38" t="s">
        <v>31</v>
      </c>
      <c r="D15" s="39" t="s">
        <v>23</v>
      </c>
      <c r="E15" s="40"/>
      <c r="F15" s="41" t="n">
        <v>20142</v>
      </c>
      <c r="G15" s="40" t="n">
        <v>20468</v>
      </c>
      <c r="H15" s="41" t="n">
        <v>19958</v>
      </c>
      <c r="I15" s="42" t="n">
        <v>19300</v>
      </c>
      <c r="J15" s="43" t="n">
        <v>19400</v>
      </c>
      <c r="K15" s="44" t="n">
        <v>19304.8358208955</v>
      </c>
      <c r="L15" s="43" t="n">
        <v>19299</v>
      </c>
      <c r="M15" s="42" t="n">
        <v>19372</v>
      </c>
      <c r="N15" s="44" t="n">
        <v>19297.3174603175</v>
      </c>
      <c r="O15" s="42" t="n">
        <v>19298</v>
      </c>
      <c r="P15" s="43" t="n">
        <v>19378</v>
      </c>
      <c r="Q15" s="44" t="n">
        <v>19298</v>
      </c>
      <c r="R15" s="43" t="n">
        <v>19298</v>
      </c>
      <c r="S15" s="42" t="n">
        <v>19372</v>
      </c>
      <c r="T15" s="44" t="n">
        <v>19296.564516129</v>
      </c>
      <c r="U15" s="43" t="n">
        <v>19471.2203499676</v>
      </c>
      <c r="V15" s="42" t="n">
        <v>19700.447761194</v>
      </c>
      <c r="W15" s="44" t="n">
        <v>19510</v>
      </c>
    </row>
    <row r="16" customFormat="false" ht="13.5" hidden="false" customHeight="false" outlineLevel="0" collapsed="false">
      <c r="A16" s="45"/>
      <c r="B16" s="37" t="s">
        <v>19</v>
      </c>
      <c r="C16" s="38" t="s">
        <v>33</v>
      </c>
      <c r="D16" s="39" t="s">
        <v>21</v>
      </c>
      <c r="E16" s="40"/>
      <c r="F16" s="41" t="n">
        <v>19789</v>
      </c>
      <c r="G16" s="40" t="n">
        <v>20445</v>
      </c>
      <c r="H16" s="41" t="n">
        <v>20101</v>
      </c>
      <c r="I16" s="42" t="n">
        <v>19099</v>
      </c>
      <c r="J16" s="43" t="n">
        <v>19288</v>
      </c>
      <c r="K16" s="44" t="n">
        <v>19133.1241914618</v>
      </c>
      <c r="L16" s="43" t="n">
        <v>19067</v>
      </c>
      <c r="M16" s="42" t="n">
        <v>19141</v>
      </c>
      <c r="N16" s="44" t="n">
        <v>19065.1179941003</v>
      </c>
      <c r="O16" s="42" t="n">
        <v>19066</v>
      </c>
      <c r="P16" s="43" t="n">
        <v>19144</v>
      </c>
      <c r="Q16" s="44" t="n">
        <v>19065.3727933541</v>
      </c>
      <c r="R16" s="43" t="n">
        <v>19066</v>
      </c>
      <c r="S16" s="42" t="n">
        <v>19139</v>
      </c>
      <c r="T16" s="44" t="n">
        <v>19063.8002336449</v>
      </c>
      <c r="U16" s="43" t="n">
        <v>19284.9604382228</v>
      </c>
      <c r="V16" s="42" t="n">
        <v>19480.3744139317</v>
      </c>
      <c r="W16" s="44" t="n">
        <v>19321</v>
      </c>
    </row>
    <row r="17" customFormat="false" ht="13.5" hidden="false" customHeight="false" outlineLevel="0" collapsed="false">
      <c r="A17" s="36" t="s">
        <v>35</v>
      </c>
      <c r="B17" s="37" t="s">
        <v>19</v>
      </c>
      <c r="C17" s="38" t="s">
        <v>31</v>
      </c>
      <c r="D17" s="39" t="s">
        <v>23</v>
      </c>
      <c r="E17" s="40"/>
      <c r="F17" s="41" t="n">
        <v>19478</v>
      </c>
      <c r="G17" s="40" t="n">
        <v>19790</v>
      </c>
      <c r="H17" s="41" t="n">
        <v>18954</v>
      </c>
      <c r="I17" s="42" t="n">
        <v>18872</v>
      </c>
      <c r="J17" s="43" t="n">
        <v>18898</v>
      </c>
      <c r="K17" s="44" t="n">
        <v>18847.9612903226</v>
      </c>
      <c r="L17" s="43" t="n">
        <v>18760</v>
      </c>
      <c r="M17" s="42" t="n">
        <v>18822</v>
      </c>
      <c r="N17" s="44" t="n">
        <v>18752.32</v>
      </c>
      <c r="O17" s="42" t="n">
        <v>18748</v>
      </c>
      <c r="P17" s="43" t="n">
        <v>18826</v>
      </c>
      <c r="Q17" s="44" t="n">
        <v>18747.1111111111</v>
      </c>
      <c r="R17" s="43" t="n">
        <v>18740</v>
      </c>
      <c r="S17" s="42" t="n">
        <v>18814</v>
      </c>
      <c r="T17" s="44" t="n">
        <v>18737.3333333333</v>
      </c>
      <c r="U17" s="43" t="n">
        <v>18943.3019607843</v>
      </c>
      <c r="V17" s="42" t="n">
        <v>19065.2265861027</v>
      </c>
      <c r="W17" s="44" t="n">
        <v>18960</v>
      </c>
    </row>
    <row r="18" customFormat="false" ht="13.5" hidden="false" customHeight="false" outlineLevel="0" collapsed="false">
      <c r="A18" s="45"/>
      <c r="B18" s="37" t="s">
        <v>19</v>
      </c>
      <c r="C18" s="38" t="s">
        <v>32</v>
      </c>
      <c r="D18" s="39" t="s">
        <v>21</v>
      </c>
      <c r="E18" s="40"/>
      <c r="F18" s="41" t="n">
        <v>20166</v>
      </c>
      <c r="G18" s="40" t="n">
        <v>20538</v>
      </c>
      <c r="H18" s="41" t="n">
        <v>20240</v>
      </c>
      <c r="I18" s="42" t="n">
        <v>19344</v>
      </c>
      <c r="J18" s="43" t="n">
        <v>19440</v>
      </c>
      <c r="K18" s="44" t="n">
        <v>19350.6827309237</v>
      </c>
      <c r="L18" s="43" t="n">
        <v>19301</v>
      </c>
      <c r="M18" s="42" t="n">
        <v>19386</v>
      </c>
      <c r="N18" s="44" t="n">
        <v>19302.9959183673</v>
      </c>
      <c r="O18" s="42" t="n">
        <v>19306</v>
      </c>
      <c r="P18" s="43" t="n">
        <v>19375</v>
      </c>
      <c r="Q18" s="44" t="n">
        <v>19301.5980304387</v>
      </c>
      <c r="R18" s="43" t="n">
        <v>19298</v>
      </c>
      <c r="S18" s="42" t="n">
        <v>19372</v>
      </c>
      <c r="T18" s="44" t="n">
        <v>19295.5837837838</v>
      </c>
      <c r="U18" s="43" t="n">
        <v>19625.8941504178</v>
      </c>
      <c r="V18" s="42" t="n">
        <v>19640.577970297</v>
      </c>
      <c r="W18" s="44" t="n">
        <v>19602</v>
      </c>
    </row>
    <row r="19" customFormat="false" ht="13.5" hidden="false" customHeight="false" outlineLevel="0" collapsed="false">
      <c r="A19" s="36" t="s">
        <v>36</v>
      </c>
      <c r="B19" s="37" t="s">
        <v>19</v>
      </c>
      <c r="C19" s="38" t="s">
        <v>31</v>
      </c>
      <c r="D19" s="39" t="s">
        <v>37</v>
      </c>
      <c r="E19" s="40"/>
      <c r="F19" s="41" t="n">
        <v>19865</v>
      </c>
      <c r="G19" s="40" t="n">
        <v>20942</v>
      </c>
      <c r="H19" s="41" t="n">
        <v>21267</v>
      </c>
      <c r="I19" s="42" t="n">
        <v>20255</v>
      </c>
      <c r="J19" s="43" t="n">
        <v>20502</v>
      </c>
      <c r="K19" s="44" t="n">
        <v>20311.8510638298</v>
      </c>
      <c r="L19" s="43" t="n">
        <v>19362</v>
      </c>
      <c r="M19" s="42" t="n">
        <v>19384</v>
      </c>
      <c r="N19" s="44" t="n">
        <v>19342.9836065574</v>
      </c>
      <c r="O19" s="42" t="n">
        <v>18596</v>
      </c>
      <c r="P19" s="43" t="n">
        <v>18599</v>
      </c>
      <c r="Q19" s="44" t="n">
        <v>18570.775862069</v>
      </c>
      <c r="R19" s="43" t="n">
        <v>18514</v>
      </c>
      <c r="S19" s="42" t="n">
        <v>18581</v>
      </c>
      <c r="T19" s="44" t="n">
        <v>18509.6666666667</v>
      </c>
      <c r="U19" s="43" t="n">
        <v>19506.027027027</v>
      </c>
      <c r="V19" s="42" t="n">
        <v>19655.6555555556</v>
      </c>
      <c r="W19" s="44" t="n">
        <v>19529</v>
      </c>
    </row>
    <row r="20" customFormat="false" ht="13.5" hidden="false" customHeight="false" outlineLevel="0" collapsed="false">
      <c r="A20" s="45"/>
      <c r="B20" s="37" t="s">
        <v>19</v>
      </c>
      <c r="C20" s="38" t="s">
        <v>38</v>
      </c>
      <c r="D20" s="39" t="s">
        <v>37</v>
      </c>
      <c r="E20" s="40"/>
      <c r="F20" s="41" t="n">
        <v>18794</v>
      </c>
      <c r="G20" s="40" t="n">
        <v>19407</v>
      </c>
      <c r="H20" s="41" t="n">
        <v>18940</v>
      </c>
      <c r="I20" s="42" t="n">
        <v>18452</v>
      </c>
      <c r="J20" s="43" t="n">
        <v>18502</v>
      </c>
      <c r="K20" s="44" t="n">
        <v>18441.2857142857</v>
      </c>
      <c r="L20" s="43" t="n">
        <v>18021</v>
      </c>
      <c r="M20" s="42" t="n">
        <v>18093</v>
      </c>
      <c r="N20" s="44" t="n">
        <v>18018.1304347826</v>
      </c>
      <c r="O20" s="42" t="n">
        <v>17962</v>
      </c>
      <c r="P20" s="43" t="n">
        <v>18033</v>
      </c>
      <c r="Q20" s="44" t="n">
        <v>17958.7931034483</v>
      </c>
      <c r="R20" s="43" t="n">
        <v>17950</v>
      </c>
      <c r="S20" s="42" t="n">
        <v>18025</v>
      </c>
      <c r="T20" s="44" t="n">
        <v>17948.2258064516</v>
      </c>
      <c r="U20" s="43" t="n">
        <v>18285.907063197</v>
      </c>
      <c r="V20" s="42" t="n">
        <v>18428.2323943662</v>
      </c>
      <c r="W20" s="44" t="n">
        <v>18307</v>
      </c>
    </row>
    <row r="21" customFormat="false" ht="13.5" hidden="false" customHeight="false" outlineLevel="0" collapsed="false">
      <c r="A21" s="45"/>
      <c r="B21" s="37" t="s">
        <v>19</v>
      </c>
      <c r="C21" s="38" t="s">
        <v>39</v>
      </c>
      <c r="D21" s="39" t="s">
        <v>37</v>
      </c>
      <c r="E21" s="40"/>
      <c r="F21" s="41" t="n">
        <v>19000</v>
      </c>
      <c r="G21" s="40" t="n">
        <v>19297</v>
      </c>
      <c r="H21" s="41" t="n">
        <v>18844</v>
      </c>
      <c r="I21" s="42" t="n">
        <v>18471</v>
      </c>
      <c r="J21" s="43" t="n">
        <v>18569</v>
      </c>
      <c r="K21" s="44" t="n">
        <v>18475.8539325843</v>
      </c>
      <c r="L21" s="43" t="n">
        <v>18488</v>
      </c>
      <c r="M21" s="42" t="n">
        <v>18557</v>
      </c>
      <c r="N21" s="44" t="n">
        <v>18485.298245614</v>
      </c>
      <c r="O21" s="42" t="n">
        <v>18462</v>
      </c>
      <c r="P21" s="43" t="n">
        <v>18546</v>
      </c>
      <c r="Q21" s="44" t="n">
        <v>18462.9908256881</v>
      </c>
      <c r="R21" s="43" t="n">
        <v>18462</v>
      </c>
      <c r="S21" s="42" t="n">
        <v>18536</v>
      </c>
      <c r="T21" s="44" t="n">
        <v>18460.5384615385</v>
      </c>
      <c r="U21" s="43" t="n">
        <v>18576.4775725594</v>
      </c>
      <c r="V21" s="42" t="n">
        <v>18764.6788321168</v>
      </c>
      <c r="W21" s="44" t="n">
        <v>18605</v>
      </c>
    </row>
    <row r="22" customFormat="false" ht="13.5" hidden="false" customHeight="false" outlineLevel="0" collapsed="false">
      <c r="A22" s="45"/>
      <c r="B22" s="37" t="s">
        <v>19</v>
      </c>
      <c r="C22" s="38" t="s">
        <v>40</v>
      </c>
      <c r="D22" s="39" t="s">
        <v>37</v>
      </c>
      <c r="E22" s="40"/>
      <c r="F22" s="41" t="n">
        <v>19515</v>
      </c>
      <c r="G22" s="40" t="n">
        <v>19930</v>
      </c>
      <c r="H22" s="41" t="n">
        <v>19920</v>
      </c>
      <c r="I22" s="42" t="n">
        <v>18957</v>
      </c>
      <c r="J22" s="43" t="n">
        <v>19545</v>
      </c>
      <c r="K22" s="44" t="n">
        <v>19056.5405405405</v>
      </c>
      <c r="L22" s="43" t="n">
        <v>18790</v>
      </c>
      <c r="M22" s="42" t="n">
        <v>18903</v>
      </c>
      <c r="N22" s="44" t="n">
        <v>18796.6525198939</v>
      </c>
      <c r="O22" s="42" t="n">
        <v>18664</v>
      </c>
      <c r="P22" s="43" t="n">
        <v>18747</v>
      </c>
      <c r="Q22" s="44" t="n">
        <v>18664.6</v>
      </c>
      <c r="R22" s="43" t="n">
        <v>18674</v>
      </c>
      <c r="S22" s="42" t="n">
        <v>18678</v>
      </c>
      <c r="T22" s="44" t="n">
        <v>18659.362962963</v>
      </c>
      <c r="U22" s="43" t="n">
        <v>18980.3805309735</v>
      </c>
      <c r="V22" s="42" t="n">
        <v>19263.7433862434</v>
      </c>
      <c r="W22" s="44" t="n">
        <v>19025</v>
      </c>
    </row>
    <row r="23" customFormat="false" ht="13.5" hidden="false" customHeight="false" outlineLevel="0" collapsed="false">
      <c r="A23" s="36" t="s">
        <v>41</v>
      </c>
      <c r="B23" s="37" t="s">
        <v>19</v>
      </c>
      <c r="C23" s="38" t="s">
        <v>31</v>
      </c>
      <c r="D23" s="39" t="s">
        <v>21</v>
      </c>
      <c r="E23" s="40"/>
      <c r="F23" s="41" t="n">
        <v>19536</v>
      </c>
      <c r="G23" s="40" t="n">
        <v>20583</v>
      </c>
      <c r="H23" s="41" t="n">
        <v>20363</v>
      </c>
      <c r="I23" s="42" t="n">
        <v>19373</v>
      </c>
      <c r="J23" s="43" t="n">
        <v>19584</v>
      </c>
      <c r="K23" s="44" t="n">
        <v>19423.170212766</v>
      </c>
      <c r="L23" s="43" t="n">
        <v>18639</v>
      </c>
      <c r="M23" s="42" t="n">
        <v>18678</v>
      </c>
      <c r="N23" s="44" t="n">
        <v>18622.7355371901</v>
      </c>
      <c r="O23" s="42" t="n">
        <v>18602</v>
      </c>
      <c r="P23" s="43" t="n">
        <v>18676</v>
      </c>
      <c r="Q23" s="44" t="n">
        <v>18599.652173913</v>
      </c>
      <c r="R23" s="43" t="n">
        <v>18601</v>
      </c>
      <c r="S23" s="42" t="n">
        <v>18675</v>
      </c>
      <c r="T23" s="44" t="n">
        <v>18598.6699029126</v>
      </c>
      <c r="U23" s="43" t="n">
        <v>19201.0544217687</v>
      </c>
      <c r="V23" s="42" t="n">
        <v>19367.5019762846</v>
      </c>
      <c r="W23" s="44" t="n">
        <v>19233</v>
      </c>
    </row>
    <row r="24" customFormat="false" ht="13.5" hidden="false" customHeight="false" outlineLevel="0" collapsed="false">
      <c r="A24" s="45"/>
      <c r="B24" s="37" t="s">
        <v>19</v>
      </c>
      <c r="C24" s="38" t="s">
        <v>39</v>
      </c>
      <c r="D24" s="39" t="s">
        <v>21</v>
      </c>
      <c r="E24" s="40"/>
      <c r="F24" s="41" t="n">
        <v>19163</v>
      </c>
      <c r="G24" s="40" t="n">
        <v>19415</v>
      </c>
      <c r="H24" s="41" t="n">
        <v>18994</v>
      </c>
      <c r="I24" s="42" t="n">
        <v>18508</v>
      </c>
      <c r="J24" s="43" t="n">
        <v>18647</v>
      </c>
      <c r="K24" s="44" t="n">
        <v>18525.1014492754</v>
      </c>
      <c r="L24" s="43" t="n">
        <v>18510</v>
      </c>
      <c r="M24" s="42" t="n">
        <v>18583</v>
      </c>
      <c r="N24" s="44" t="n">
        <v>18508.2307692308</v>
      </c>
      <c r="O24" s="42" t="n">
        <v>18509</v>
      </c>
      <c r="P24" s="43" t="n">
        <v>18582</v>
      </c>
      <c r="Q24" s="44" t="n">
        <v>18507.2298850575</v>
      </c>
      <c r="R24" s="43" t="n">
        <v>18509</v>
      </c>
      <c r="S24" s="42" t="n">
        <v>18582</v>
      </c>
      <c r="T24" s="44" t="n">
        <v>18507.1818181818</v>
      </c>
      <c r="U24" s="43" t="n">
        <v>18643.6634615385</v>
      </c>
      <c r="V24" s="42" t="n">
        <v>18826.1694915254</v>
      </c>
      <c r="W24" s="44" t="n">
        <v>18672</v>
      </c>
    </row>
    <row r="25" customFormat="false" ht="13.5" hidden="false" customHeight="false" outlineLevel="0" collapsed="false">
      <c r="A25" s="45"/>
      <c r="B25" s="37" t="s">
        <v>19</v>
      </c>
      <c r="C25" s="38" t="s">
        <v>40</v>
      </c>
      <c r="D25" s="39" t="s">
        <v>21</v>
      </c>
      <c r="E25" s="40"/>
      <c r="F25" s="41" t="n">
        <v>19442</v>
      </c>
      <c r="G25" s="40" t="n">
        <v>20050</v>
      </c>
      <c r="H25" s="41" t="n">
        <v>19702</v>
      </c>
      <c r="I25" s="42" t="n">
        <v>19049</v>
      </c>
      <c r="J25" s="43" t="n">
        <v>19541</v>
      </c>
      <c r="K25" s="44" t="n">
        <v>19221.2586206897</v>
      </c>
      <c r="L25" s="43" t="n">
        <v>18620</v>
      </c>
      <c r="M25" s="42" t="n">
        <v>18649</v>
      </c>
      <c r="N25" s="44" t="n">
        <v>18598.692722372</v>
      </c>
      <c r="O25" s="42" t="n">
        <v>18544</v>
      </c>
      <c r="P25" s="43" t="n">
        <v>18629</v>
      </c>
      <c r="Q25" s="44" t="n">
        <v>18546.0903954802</v>
      </c>
      <c r="R25" s="43" t="n">
        <v>18510</v>
      </c>
      <c r="S25" s="42" t="n">
        <v>18582</v>
      </c>
      <c r="T25" s="44" t="n">
        <v>18506.6624203822</v>
      </c>
      <c r="U25" s="43" t="n">
        <v>18875.3357070193</v>
      </c>
      <c r="V25" s="42" t="n">
        <v>19004.4625</v>
      </c>
      <c r="W25" s="44" t="n">
        <v>18895</v>
      </c>
    </row>
    <row r="26" customFormat="false" ht="13.5" hidden="false" customHeight="false" outlineLevel="0" collapsed="false">
      <c r="A26" s="36" t="s">
        <v>42</v>
      </c>
      <c r="B26" s="46"/>
      <c r="C26" s="47" t="s">
        <v>43</v>
      </c>
      <c r="D26" s="39" t="s">
        <v>44</v>
      </c>
      <c r="E26" s="40"/>
      <c r="F26" s="41" t="n">
        <v>23064</v>
      </c>
      <c r="G26" s="40"/>
      <c r="H26" s="41" t="n">
        <v>23915</v>
      </c>
      <c r="I26" s="42" t="n">
        <v>22744</v>
      </c>
      <c r="J26" s="43"/>
      <c r="K26" s="44" t="n">
        <v>22744</v>
      </c>
      <c r="L26" s="43" t="n">
        <v>21617</v>
      </c>
      <c r="M26" s="42"/>
      <c r="N26" s="44" t="n">
        <v>21617</v>
      </c>
      <c r="O26" s="42" t="n">
        <v>21067</v>
      </c>
      <c r="P26" s="43"/>
      <c r="Q26" s="44" t="n">
        <v>21067</v>
      </c>
      <c r="R26" s="43" t="n">
        <v>21065</v>
      </c>
      <c r="S26" s="42"/>
      <c r="T26" s="44" t="n">
        <v>21065</v>
      </c>
      <c r="U26" s="43" t="n">
        <v>21906.3821805393</v>
      </c>
      <c r="V26" s="42"/>
      <c r="W26" s="44" t="n">
        <v>21906</v>
      </c>
    </row>
    <row r="27" customFormat="false" ht="13.5" hidden="false" customHeight="false" outlineLevel="0" collapsed="false">
      <c r="A27" s="48"/>
      <c r="B27" s="37"/>
      <c r="C27" s="38" t="s">
        <v>43</v>
      </c>
      <c r="D27" s="39" t="s">
        <v>45</v>
      </c>
      <c r="E27" s="40"/>
      <c r="F27" s="41" t="n">
        <v>23468</v>
      </c>
      <c r="G27" s="40"/>
      <c r="H27" s="41" t="n">
        <v>23915</v>
      </c>
      <c r="I27" s="42" t="n">
        <v>23059</v>
      </c>
      <c r="J27" s="43"/>
      <c r="K27" s="44" t="n">
        <v>23059</v>
      </c>
      <c r="L27" s="43" t="n">
        <v>22137</v>
      </c>
      <c r="M27" s="42"/>
      <c r="N27" s="44" t="n">
        <v>22137</v>
      </c>
      <c r="O27" s="42" t="n">
        <v>21204</v>
      </c>
      <c r="P27" s="43"/>
      <c r="Q27" s="44" t="n">
        <v>21204</v>
      </c>
      <c r="R27" s="43" t="n">
        <v>21644</v>
      </c>
      <c r="S27" s="42"/>
      <c r="T27" s="44" t="n">
        <v>21644</v>
      </c>
      <c r="U27" s="43" t="n">
        <v>22228.6971428571</v>
      </c>
      <c r="V27" s="42"/>
      <c r="W27" s="44" t="n">
        <v>22229</v>
      </c>
    </row>
    <row r="28" customFormat="false" ht="13.5" hidden="false" customHeight="false" outlineLevel="0" collapsed="false">
      <c r="A28" s="48"/>
      <c r="B28" s="49"/>
      <c r="C28" s="47" t="s">
        <v>43</v>
      </c>
      <c r="D28" s="39" t="s">
        <v>46</v>
      </c>
      <c r="E28" s="40"/>
      <c r="F28" s="41" t="n">
        <v>22348</v>
      </c>
      <c r="G28" s="40"/>
      <c r="H28" s="41" t="n">
        <v>23438</v>
      </c>
      <c r="I28" s="42" t="n">
        <v>22271</v>
      </c>
      <c r="J28" s="43"/>
      <c r="K28" s="44" t="n">
        <v>22271</v>
      </c>
      <c r="L28" s="43" t="n">
        <v>21168</v>
      </c>
      <c r="M28" s="42"/>
      <c r="N28" s="44" t="n">
        <v>21168</v>
      </c>
      <c r="O28" s="42" t="n">
        <v>20786</v>
      </c>
      <c r="P28" s="43"/>
      <c r="Q28" s="44" t="n">
        <v>20786</v>
      </c>
      <c r="R28" s="43" t="n">
        <v>20507</v>
      </c>
      <c r="S28" s="42"/>
      <c r="T28" s="44" t="n">
        <v>20507</v>
      </c>
      <c r="U28" s="43" t="n">
        <v>21500.556640625</v>
      </c>
      <c r="V28" s="42"/>
      <c r="W28" s="44" t="n">
        <v>21501</v>
      </c>
    </row>
    <row r="29" customFormat="false" ht="13.5" hidden="false" customHeight="false" outlineLevel="0" collapsed="false">
      <c r="A29" s="45"/>
      <c r="B29" s="37"/>
      <c r="C29" s="38" t="s">
        <v>31</v>
      </c>
      <c r="D29" s="39" t="s">
        <v>23</v>
      </c>
      <c r="E29" s="40"/>
      <c r="F29" s="41" t="n">
        <v>19712</v>
      </c>
      <c r="G29" s="40"/>
      <c r="H29" s="41" t="n">
        <v>18924</v>
      </c>
      <c r="I29" s="42" t="n">
        <v>18787</v>
      </c>
      <c r="J29" s="43"/>
      <c r="K29" s="44" t="n">
        <v>18787</v>
      </c>
      <c r="L29" s="43" t="n">
        <v>18788</v>
      </c>
      <c r="M29" s="42"/>
      <c r="N29" s="44" t="n">
        <v>18788</v>
      </c>
      <c r="O29" s="42" t="n">
        <v>18786</v>
      </c>
      <c r="P29" s="43"/>
      <c r="Q29" s="44" t="n">
        <v>18786</v>
      </c>
      <c r="R29" s="43" t="n">
        <v>18786</v>
      </c>
      <c r="S29" s="42"/>
      <c r="T29" s="44" t="n">
        <v>18786</v>
      </c>
      <c r="U29" s="43" t="n">
        <v>18883.1158536585</v>
      </c>
      <c r="V29" s="42"/>
      <c r="W29" s="44" t="n">
        <v>18883</v>
      </c>
    </row>
    <row r="30" customFormat="false" ht="13.5" hidden="false" customHeight="false" outlineLevel="0" collapsed="false">
      <c r="A30" s="45"/>
      <c r="B30" s="37" t="s">
        <v>19</v>
      </c>
      <c r="C30" s="38" t="s">
        <v>47</v>
      </c>
      <c r="D30" s="39" t="s">
        <v>21</v>
      </c>
      <c r="E30" s="40"/>
      <c r="F30" s="41" t="n">
        <v>19324</v>
      </c>
      <c r="G30" s="40" t="n">
        <v>19456</v>
      </c>
      <c r="H30" s="41" t="n">
        <v>19092</v>
      </c>
      <c r="I30" s="42" t="n">
        <v>18604</v>
      </c>
      <c r="J30" s="43" t="n">
        <v>18720</v>
      </c>
      <c r="K30" s="44" t="n">
        <v>18614.1408450704</v>
      </c>
      <c r="L30" s="43" t="n">
        <v>18601</v>
      </c>
      <c r="M30" s="42" t="n">
        <v>18677</v>
      </c>
      <c r="N30" s="44" t="n">
        <v>18600.0361445783</v>
      </c>
      <c r="O30" s="42" t="n">
        <v>18600</v>
      </c>
      <c r="P30" s="43" t="n">
        <v>18675</v>
      </c>
      <c r="Q30" s="44" t="n">
        <v>18597.9591836735</v>
      </c>
      <c r="R30" s="43" t="n">
        <v>18321</v>
      </c>
      <c r="S30" s="42" t="n">
        <v>18395</v>
      </c>
      <c r="T30" s="44" t="n">
        <v>18318.1428571429</v>
      </c>
      <c r="U30" s="43" t="n">
        <v>18755.2317596567</v>
      </c>
      <c r="V30" s="42" t="n">
        <v>18784.6</v>
      </c>
      <c r="W30" s="44" t="n">
        <v>18740</v>
      </c>
    </row>
    <row r="31" customFormat="false" ht="13.5" hidden="false" customHeight="false" outlineLevel="0" collapsed="false">
      <c r="A31" s="45"/>
      <c r="B31" s="37" t="s">
        <v>19</v>
      </c>
      <c r="C31" s="38" t="s">
        <v>33</v>
      </c>
      <c r="D31" s="39" t="s">
        <v>21</v>
      </c>
      <c r="E31" s="40"/>
      <c r="F31" s="41" t="n">
        <v>19861</v>
      </c>
      <c r="G31" s="40" t="n">
        <v>20411</v>
      </c>
      <c r="H31" s="41" t="n">
        <v>19989</v>
      </c>
      <c r="I31" s="42" t="n">
        <v>19080</v>
      </c>
      <c r="J31" s="43" t="n">
        <v>19346</v>
      </c>
      <c r="K31" s="44" t="n">
        <v>19146.4285714286</v>
      </c>
      <c r="L31" s="43" t="n">
        <v>19071</v>
      </c>
      <c r="M31" s="42" t="n">
        <v>19142</v>
      </c>
      <c r="N31" s="44" t="n">
        <v>19068.1918158568</v>
      </c>
      <c r="O31" s="42" t="n">
        <v>19066</v>
      </c>
      <c r="P31" s="43" t="n">
        <v>19140</v>
      </c>
      <c r="Q31" s="44" t="n">
        <v>19064.1129032258</v>
      </c>
      <c r="R31" s="43" t="n">
        <v>19066</v>
      </c>
      <c r="S31" s="42" t="n">
        <v>19139</v>
      </c>
      <c r="T31" s="44" t="n">
        <v>19063.765060241</v>
      </c>
      <c r="U31" s="43" t="n">
        <v>19280.6601529312</v>
      </c>
      <c r="V31" s="42" t="n">
        <v>19468.76</v>
      </c>
      <c r="W31" s="44" t="n">
        <v>19315</v>
      </c>
    </row>
    <row r="32" customFormat="false" ht="13.5" hidden="false" customHeight="false" outlineLevel="0" collapsed="false">
      <c r="A32" s="36" t="s">
        <v>48</v>
      </c>
      <c r="B32" s="37"/>
      <c r="C32" s="38" t="s">
        <v>43</v>
      </c>
      <c r="D32" s="39" t="s">
        <v>23</v>
      </c>
      <c r="E32" s="40"/>
      <c r="F32" s="41" t="n">
        <v>20077</v>
      </c>
      <c r="G32" s="40"/>
      <c r="H32" s="41" t="n">
        <v>20062</v>
      </c>
      <c r="I32" s="42" t="n">
        <v>19430</v>
      </c>
      <c r="J32" s="43"/>
      <c r="K32" s="44" t="n">
        <v>19430</v>
      </c>
      <c r="L32" s="43" t="n">
        <v>19274</v>
      </c>
      <c r="M32" s="42"/>
      <c r="N32" s="44" t="n">
        <v>19274</v>
      </c>
      <c r="O32" s="42" t="n">
        <v>19269</v>
      </c>
      <c r="P32" s="43"/>
      <c r="Q32" s="44" t="n">
        <v>19269</v>
      </c>
      <c r="R32" s="43" t="n">
        <v>19253</v>
      </c>
      <c r="S32" s="42"/>
      <c r="T32" s="44" t="n">
        <v>19253</v>
      </c>
      <c r="U32" s="43" t="n">
        <v>19437.7876976913</v>
      </c>
      <c r="V32" s="42"/>
      <c r="W32" s="44" t="n">
        <v>19438</v>
      </c>
    </row>
    <row r="33" customFormat="false" ht="13.5" hidden="false" customHeight="false" outlineLevel="0" collapsed="false">
      <c r="A33" s="45"/>
      <c r="B33" s="37"/>
      <c r="C33" s="38" t="s">
        <v>49</v>
      </c>
      <c r="D33" s="39" t="s">
        <v>21</v>
      </c>
      <c r="E33" s="40"/>
      <c r="F33" s="41" t="n">
        <v>19434</v>
      </c>
      <c r="G33" s="40"/>
      <c r="H33" s="41" t="n">
        <v>18948</v>
      </c>
      <c r="I33" s="42" t="n">
        <v>18744</v>
      </c>
      <c r="J33" s="43"/>
      <c r="K33" s="44" t="n">
        <v>18744</v>
      </c>
      <c r="L33" s="43" t="n">
        <v>18700</v>
      </c>
      <c r="M33" s="42"/>
      <c r="N33" s="44" t="n">
        <v>18700</v>
      </c>
      <c r="O33" s="42" t="n">
        <v>18695</v>
      </c>
      <c r="P33" s="43"/>
      <c r="Q33" s="44" t="n">
        <v>18695</v>
      </c>
      <c r="R33" s="43" t="n">
        <v>18693</v>
      </c>
      <c r="S33" s="42"/>
      <c r="T33" s="44" t="n">
        <v>18693</v>
      </c>
      <c r="U33" s="43" t="n">
        <v>18793.5152719306</v>
      </c>
      <c r="V33" s="42"/>
      <c r="W33" s="44" t="n">
        <v>18794</v>
      </c>
    </row>
    <row r="34" customFormat="false" ht="13.5" hidden="false" customHeight="false" outlineLevel="0" collapsed="false">
      <c r="A34" s="36" t="s">
        <v>50</v>
      </c>
      <c r="B34" s="37"/>
      <c r="C34" s="38" t="s">
        <v>43</v>
      </c>
      <c r="D34" s="39" t="s">
        <v>23</v>
      </c>
      <c r="E34" s="40"/>
      <c r="F34" s="41" t="n">
        <v>20074</v>
      </c>
      <c r="G34" s="40"/>
      <c r="H34" s="41" t="n">
        <v>20056</v>
      </c>
      <c r="I34" s="42" t="n">
        <v>19453</v>
      </c>
      <c r="J34" s="43"/>
      <c r="K34" s="44" t="n">
        <v>19453</v>
      </c>
      <c r="L34" s="43" t="n">
        <v>19233</v>
      </c>
      <c r="M34" s="42"/>
      <c r="N34" s="44" t="n">
        <v>19233</v>
      </c>
      <c r="O34" s="42" t="n">
        <v>19214</v>
      </c>
      <c r="P34" s="43"/>
      <c r="Q34" s="44" t="n">
        <v>19214</v>
      </c>
      <c r="R34" s="43" t="n">
        <v>19207</v>
      </c>
      <c r="S34" s="42"/>
      <c r="T34" s="44" t="n">
        <v>19207</v>
      </c>
      <c r="U34" s="43" t="n">
        <v>19496.5488747061</v>
      </c>
      <c r="V34" s="42"/>
      <c r="W34" s="44" t="n">
        <v>19497</v>
      </c>
    </row>
    <row r="35" customFormat="false" ht="13.5" hidden="false" customHeight="false" outlineLevel="0" collapsed="false">
      <c r="A35" s="45"/>
      <c r="B35" s="37"/>
      <c r="C35" s="38" t="s">
        <v>33</v>
      </c>
      <c r="D35" s="39" t="s">
        <v>21</v>
      </c>
      <c r="E35" s="40"/>
      <c r="F35" s="41" t="n">
        <v>19352</v>
      </c>
      <c r="G35" s="40"/>
      <c r="H35" s="41" t="n">
        <v>18939</v>
      </c>
      <c r="I35" s="42" t="n">
        <v>18880</v>
      </c>
      <c r="J35" s="43"/>
      <c r="K35" s="44" t="n">
        <v>18880</v>
      </c>
      <c r="L35" s="43" t="n">
        <v>18880</v>
      </c>
      <c r="M35" s="42"/>
      <c r="N35" s="44" t="n">
        <v>18880</v>
      </c>
      <c r="O35" s="42" t="n">
        <v>18879</v>
      </c>
      <c r="P35" s="43"/>
      <c r="Q35" s="44" t="n">
        <v>18879</v>
      </c>
      <c r="R35" s="43" t="n">
        <v>18600</v>
      </c>
      <c r="S35" s="42"/>
      <c r="T35" s="44" t="n">
        <v>18600</v>
      </c>
      <c r="U35" s="43" t="n">
        <v>18899.3765432099</v>
      </c>
      <c r="V35" s="42"/>
      <c r="W35" s="44" t="n">
        <v>18899</v>
      </c>
    </row>
    <row r="36" customFormat="false" ht="13.5" hidden="false" customHeight="false" outlineLevel="0" collapsed="false">
      <c r="A36" s="36" t="s">
        <v>51</v>
      </c>
      <c r="B36" s="37"/>
      <c r="C36" s="38" t="s">
        <v>43</v>
      </c>
      <c r="D36" s="39" t="s">
        <v>21</v>
      </c>
      <c r="E36" s="40"/>
      <c r="F36" s="41" t="n">
        <v>19778</v>
      </c>
      <c r="G36" s="40"/>
      <c r="H36" s="41" t="n">
        <v>20288</v>
      </c>
      <c r="I36" s="42" t="n">
        <v>19403</v>
      </c>
      <c r="J36" s="43"/>
      <c r="K36" s="44" t="n">
        <v>19403</v>
      </c>
      <c r="L36" s="43" t="n">
        <v>19146</v>
      </c>
      <c r="M36" s="42"/>
      <c r="N36" s="44" t="n">
        <v>19146</v>
      </c>
      <c r="O36" s="42" t="n">
        <v>19115</v>
      </c>
      <c r="P36" s="43"/>
      <c r="Q36" s="44" t="n">
        <v>19115</v>
      </c>
      <c r="R36" s="43" t="n">
        <v>19112</v>
      </c>
      <c r="S36" s="42"/>
      <c r="T36" s="44" t="n">
        <v>19112</v>
      </c>
      <c r="U36" s="43" t="n">
        <v>19358.489119171</v>
      </c>
      <c r="V36" s="42"/>
      <c r="W36" s="44" t="n">
        <v>19358</v>
      </c>
    </row>
    <row r="37" customFormat="false" ht="13.5" hidden="false" customHeight="false" outlineLevel="0" collapsed="false">
      <c r="A37" s="45"/>
      <c r="B37" s="37"/>
      <c r="C37" s="38" t="s">
        <v>47</v>
      </c>
      <c r="D37" s="39" t="s">
        <v>21</v>
      </c>
      <c r="E37" s="40"/>
      <c r="F37" s="41" t="n">
        <v>18538</v>
      </c>
      <c r="G37" s="40"/>
      <c r="H37" s="41" t="n">
        <v>18207</v>
      </c>
      <c r="I37" s="42" t="n">
        <v>18148</v>
      </c>
      <c r="J37" s="43"/>
      <c r="K37" s="44" t="n">
        <v>18148</v>
      </c>
      <c r="L37" s="43" t="n">
        <v>17804</v>
      </c>
      <c r="M37" s="42"/>
      <c r="N37" s="44" t="n">
        <v>17804</v>
      </c>
      <c r="O37" s="42" t="n">
        <v>17734</v>
      </c>
      <c r="P37" s="43"/>
      <c r="Q37" s="44" t="n">
        <v>17734</v>
      </c>
      <c r="R37" s="43"/>
      <c r="S37" s="42"/>
      <c r="T37" s="44"/>
      <c r="U37" s="43" t="n">
        <v>18074.8995901639</v>
      </c>
      <c r="V37" s="42"/>
      <c r="W37" s="44" t="n">
        <v>18075</v>
      </c>
    </row>
    <row r="38" customFormat="false" ht="13.5" hidden="false" customHeight="false" outlineLevel="0" collapsed="false">
      <c r="A38" s="50"/>
      <c r="B38" s="37"/>
      <c r="C38" s="38" t="s">
        <v>33</v>
      </c>
      <c r="D38" s="39" t="s">
        <v>21</v>
      </c>
      <c r="E38" s="40"/>
      <c r="F38" s="41" t="n">
        <v>18591</v>
      </c>
      <c r="G38" s="40"/>
      <c r="H38" s="41" t="n">
        <v>18208</v>
      </c>
      <c r="I38" s="42" t="n">
        <v>18379</v>
      </c>
      <c r="J38" s="43"/>
      <c r="K38" s="44" t="n">
        <v>18379</v>
      </c>
      <c r="L38" s="43"/>
      <c r="M38" s="42"/>
      <c r="N38" s="44"/>
      <c r="O38" s="42"/>
      <c r="P38" s="43"/>
      <c r="Q38" s="44"/>
      <c r="R38" s="43"/>
      <c r="S38" s="42"/>
      <c r="T38" s="44"/>
      <c r="U38" s="43" t="n">
        <v>18387.1497584541</v>
      </c>
      <c r="V38" s="42"/>
      <c r="W38" s="44" t="n">
        <v>18387</v>
      </c>
    </row>
    <row r="39" customFormat="false" ht="13.5" hidden="false" customHeight="false" outlineLevel="0" collapsed="false">
      <c r="A39" s="51" t="s">
        <v>52</v>
      </c>
      <c r="B39" s="49"/>
      <c r="C39" s="47" t="s">
        <v>43</v>
      </c>
      <c r="D39" s="39" t="s">
        <v>53</v>
      </c>
      <c r="E39" s="40"/>
      <c r="F39" s="41" t="n">
        <v>24348</v>
      </c>
      <c r="G39" s="40" t="n">
        <v>25359</v>
      </c>
      <c r="H39" s="41" t="n">
        <v>25734</v>
      </c>
      <c r="I39" s="42" t="n">
        <v>24612</v>
      </c>
      <c r="J39" s="43" t="n">
        <v>25285</v>
      </c>
      <c r="K39" s="44" t="n">
        <v>24865.5522066738</v>
      </c>
      <c r="L39" s="43" t="n">
        <v>23639</v>
      </c>
      <c r="M39" s="42" t="n">
        <v>23626</v>
      </c>
      <c r="N39" s="44" t="n">
        <v>23634.0451248993</v>
      </c>
      <c r="O39" s="42" t="n">
        <v>22693</v>
      </c>
      <c r="P39" s="43" t="n">
        <v>22700</v>
      </c>
      <c r="Q39" s="44" t="n">
        <v>22695.6613976706</v>
      </c>
      <c r="R39" s="43" t="n">
        <v>22693</v>
      </c>
      <c r="S39" s="42" t="n">
        <v>22692</v>
      </c>
      <c r="T39" s="44" t="n">
        <v>22692.6173184358</v>
      </c>
      <c r="U39" s="43" t="n">
        <v>23817.0918580376</v>
      </c>
      <c r="V39" s="42" t="n">
        <v>23891.3528591353</v>
      </c>
      <c r="W39" s="44" t="n">
        <v>23844</v>
      </c>
    </row>
    <row r="40" customFormat="false" ht="13.5" hidden="false" customHeight="false" outlineLevel="0" collapsed="false">
      <c r="A40" s="48"/>
      <c r="B40" s="49"/>
      <c r="C40" s="38" t="s">
        <v>43</v>
      </c>
      <c r="D40" s="39" t="s">
        <v>54</v>
      </c>
      <c r="E40" s="40"/>
      <c r="F40" s="41" t="n">
        <v>31185</v>
      </c>
      <c r="G40" s="40" t="n">
        <v>31779</v>
      </c>
      <c r="H40" s="41" t="n">
        <v>32207</v>
      </c>
      <c r="I40" s="42" t="n">
        <v>32689</v>
      </c>
      <c r="J40" s="43" t="n">
        <v>32689</v>
      </c>
      <c r="K40" s="44" t="n">
        <v>32689</v>
      </c>
      <c r="L40" s="43" t="n">
        <v>32098</v>
      </c>
      <c r="M40" s="42" t="n">
        <v>31575</v>
      </c>
      <c r="N40" s="44" t="n">
        <v>31888.7763798832</v>
      </c>
      <c r="O40" s="42" t="n">
        <v>30321</v>
      </c>
      <c r="P40" s="43" t="n">
        <v>30393</v>
      </c>
      <c r="Q40" s="44" t="n">
        <v>30359.3214413129</v>
      </c>
      <c r="R40" s="43" t="n">
        <v>28847</v>
      </c>
      <c r="S40" s="42" t="n">
        <v>28846</v>
      </c>
      <c r="T40" s="44" t="n">
        <v>28846.5977309803</v>
      </c>
      <c r="U40" s="43" t="n">
        <v>31232.6514201615</v>
      </c>
      <c r="V40" s="42" t="n">
        <v>31024.5401846634</v>
      </c>
      <c r="W40" s="44" t="n">
        <v>31150</v>
      </c>
    </row>
    <row r="41" customFormat="false" ht="13.5" hidden="false" customHeight="false" outlineLevel="0" collapsed="false">
      <c r="A41" s="48"/>
      <c r="B41" s="49"/>
      <c r="C41" s="38" t="s">
        <v>43</v>
      </c>
      <c r="D41" s="39" t="s">
        <v>55</v>
      </c>
      <c r="E41" s="40"/>
      <c r="F41" s="41" t="n">
        <v>27537</v>
      </c>
      <c r="G41" s="40" t="n">
        <v>27129</v>
      </c>
      <c r="H41" s="41" t="n">
        <v>26452</v>
      </c>
      <c r="I41" s="42" t="n">
        <v>26180</v>
      </c>
      <c r="J41" s="43" t="n">
        <v>26183</v>
      </c>
      <c r="K41" s="44" t="n">
        <v>26181.1923076923</v>
      </c>
      <c r="L41" s="43" t="n">
        <v>26180</v>
      </c>
      <c r="M41" s="42" t="n">
        <v>26180</v>
      </c>
      <c r="N41" s="44" t="n">
        <v>26180</v>
      </c>
      <c r="O41" s="42" t="n">
        <v>25808</v>
      </c>
      <c r="P41" s="43" t="n">
        <v>25808</v>
      </c>
      <c r="Q41" s="44" t="n">
        <v>25808</v>
      </c>
      <c r="R41" s="43" t="n">
        <v>23994</v>
      </c>
      <c r="S41" s="42" t="n">
        <v>23994</v>
      </c>
      <c r="T41" s="44" t="n">
        <v>23994</v>
      </c>
      <c r="U41" s="43" t="n">
        <v>25985.7066666667</v>
      </c>
      <c r="V41" s="42" t="n">
        <v>25807.188034188</v>
      </c>
      <c r="W41" s="44" t="n">
        <v>25925</v>
      </c>
    </row>
    <row r="42" customFormat="false" ht="13.5" hidden="false" customHeight="false" outlineLevel="0" collapsed="false">
      <c r="A42" s="48"/>
      <c r="B42" s="49"/>
      <c r="C42" s="47" t="s">
        <v>43</v>
      </c>
      <c r="D42" s="39" t="s">
        <v>56</v>
      </c>
      <c r="E42" s="40"/>
      <c r="F42" s="41" t="n">
        <v>27809</v>
      </c>
      <c r="G42" s="40" t="n">
        <v>28478</v>
      </c>
      <c r="H42" s="41" t="n">
        <v>28824</v>
      </c>
      <c r="I42" s="42" t="n">
        <v>27591</v>
      </c>
      <c r="J42" s="43" t="n">
        <v>28100</v>
      </c>
      <c r="K42" s="44" t="n">
        <v>27795.7701149425</v>
      </c>
      <c r="L42" s="43" t="n">
        <v>26409</v>
      </c>
      <c r="M42" s="42" t="n">
        <v>26428</v>
      </c>
      <c r="N42" s="44" t="n">
        <v>26413.75</v>
      </c>
      <c r="O42" s="42" t="n">
        <v>25668</v>
      </c>
      <c r="P42" s="43" t="n">
        <v>25668</v>
      </c>
      <c r="Q42" s="44" t="n">
        <v>25668</v>
      </c>
      <c r="R42" s="43" t="n">
        <v>23855</v>
      </c>
      <c r="S42" s="42" t="n">
        <v>23855</v>
      </c>
      <c r="T42" s="44" t="n">
        <v>23855</v>
      </c>
      <c r="U42" s="43" t="n">
        <v>26640.3523809524</v>
      </c>
      <c r="V42" s="42" t="n">
        <v>26628.3067484663</v>
      </c>
      <c r="W42" s="44" t="n">
        <v>26636</v>
      </c>
    </row>
    <row r="43" customFormat="false" ht="13.5" hidden="false" customHeight="false" outlineLevel="0" collapsed="false">
      <c r="A43" s="45"/>
      <c r="B43" s="37"/>
      <c r="C43" s="38" t="s">
        <v>57</v>
      </c>
      <c r="D43" s="39" t="s">
        <v>21</v>
      </c>
      <c r="E43" s="40" t="n">
        <v>19224</v>
      </c>
      <c r="F43" s="41"/>
      <c r="G43" s="40" t="n">
        <v>19517</v>
      </c>
      <c r="H43" s="41" t="n">
        <v>19235</v>
      </c>
      <c r="I43" s="42" t="n">
        <v>18462</v>
      </c>
      <c r="J43" s="43" t="n">
        <v>18655</v>
      </c>
      <c r="K43" s="44" t="n">
        <v>18556.5306122449</v>
      </c>
      <c r="L43" s="43"/>
      <c r="M43" s="42"/>
      <c r="N43" s="44"/>
      <c r="O43" s="42"/>
      <c r="P43" s="43"/>
      <c r="Q43" s="44"/>
      <c r="R43" s="43"/>
      <c r="S43" s="42"/>
      <c r="T43" s="44"/>
      <c r="U43" s="43" t="n">
        <v>18814.8913043478</v>
      </c>
      <c r="V43" s="42" t="n">
        <v>19138.1666666667</v>
      </c>
      <c r="W43" s="44" t="n">
        <v>19024</v>
      </c>
    </row>
    <row r="44" customFormat="false" ht="13.5" hidden="false" customHeight="false" outlineLevel="0" collapsed="false">
      <c r="A44" s="45"/>
      <c r="B44" s="37"/>
      <c r="C44" s="38" t="s">
        <v>58</v>
      </c>
      <c r="D44" s="39" t="s">
        <v>21</v>
      </c>
      <c r="E44" s="40" t="n">
        <v>19142</v>
      </c>
      <c r="F44" s="41"/>
      <c r="G44" s="40" t="n">
        <v>18894</v>
      </c>
      <c r="H44" s="41" t="n">
        <v>18524</v>
      </c>
      <c r="I44" s="42" t="n">
        <v>18461</v>
      </c>
      <c r="J44" s="43" t="n">
        <v>18463</v>
      </c>
      <c r="K44" s="44" t="n">
        <v>18462</v>
      </c>
      <c r="L44" s="43"/>
      <c r="M44" s="42"/>
      <c r="N44" s="44"/>
      <c r="O44" s="42"/>
      <c r="P44" s="43"/>
      <c r="Q44" s="44"/>
      <c r="R44" s="43"/>
      <c r="S44" s="42"/>
      <c r="T44" s="44"/>
      <c r="U44" s="43" t="n">
        <v>18490.53125</v>
      </c>
      <c r="V44" s="42" t="n">
        <v>18878.8448275862</v>
      </c>
      <c r="W44" s="44" t="n">
        <v>18741</v>
      </c>
    </row>
    <row r="45" customFormat="false" ht="13.5" hidden="false" customHeight="false" outlineLevel="0" collapsed="false">
      <c r="A45" s="45"/>
      <c r="B45" s="37"/>
      <c r="C45" s="38" t="s">
        <v>59</v>
      </c>
      <c r="D45" s="39" t="s">
        <v>21</v>
      </c>
      <c r="E45" s="40" t="n">
        <v>19206</v>
      </c>
      <c r="F45" s="41"/>
      <c r="G45" s="40" t="n">
        <v>19524</v>
      </c>
      <c r="H45" s="41" t="n">
        <v>19331</v>
      </c>
      <c r="I45" s="42" t="n">
        <v>18507</v>
      </c>
      <c r="J45" s="43" t="n">
        <v>18663</v>
      </c>
      <c r="K45" s="44" t="n">
        <v>18568.8620689655</v>
      </c>
      <c r="L45" s="43"/>
      <c r="M45" s="42"/>
      <c r="N45" s="44"/>
      <c r="O45" s="42"/>
      <c r="P45" s="43"/>
      <c r="Q45" s="44"/>
      <c r="R45" s="43"/>
      <c r="S45" s="42"/>
      <c r="T45" s="44"/>
      <c r="U45" s="43" t="n">
        <v>18850.3333333333</v>
      </c>
      <c r="V45" s="42" t="n">
        <v>19157.7127659574</v>
      </c>
      <c r="W45" s="44" t="n">
        <v>19038</v>
      </c>
    </row>
    <row r="46" customFormat="false" ht="13.5" hidden="false" customHeight="false" outlineLevel="0" collapsed="false">
      <c r="A46" s="36" t="s">
        <v>60</v>
      </c>
      <c r="B46" s="37"/>
      <c r="C46" s="38" t="s">
        <v>43</v>
      </c>
      <c r="D46" s="39" t="s">
        <v>21</v>
      </c>
      <c r="E46" s="40" t="n">
        <v>21519</v>
      </c>
      <c r="F46" s="41"/>
      <c r="G46" s="40" t="n">
        <v>22595</v>
      </c>
      <c r="H46" s="41" t="n">
        <v>23540</v>
      </c>
      <c r="I46" s="42" t="n">
        <v>22369</v>
      </c>
      <c r="J46" s="43" t="n">
        <v>22468</v>
      </c>
      <c r="K46" s="44" t="n">
        <v>22439.5352622062</v>
      </c>
      <c r="L46" s="43" t="n">
        <v>21368</v>
      </c>
      <c r="M46" s="42" t="n">
        <v>21320</v>
      </c>
      <c r="N46" s="44" t="n">
        <v>21333.8271604938</v>
      </c>
      <c r="O46" s="42" t="n">
        <v>20787</v>
      </c>
      <c r="P46" s="43" t="n">
        <v>20787</v>
      </c>
      <c r="Q46" s="44" t="n">
        <v>20787</v>
      </c>
      <c r="R46" s="43" t="n">
        <v>20786</v>
      </c>
      <c r="S46" s="42" t="n">
        <v>20786</v>
      </c>
      <c r="T46" s="44" t="n">
        <v>20786</v>
      </c>
      <c r="U46" s="43" t="n">
        <v>21883.3630069238</v>
      </c>
      <c r="V46" s="42" t="n">
        <v>21470.600733945</v>
      </c>
      <c r="W46" s="44" t="n">
        <v>21582</v>
      </c>
    </row>
    <row r="47" customFormat="false" ht="13.5" hidden="false" customHeight="false" outlineLevel="0" collapsed="false">
      <c r="A47" s="36" t="s">
        <v>61</v>
      </c>
      <c r="B47" s="37"/>
      <c r="C47" s="38" t="s">
        <v>43</v>
      </c>
      <c r="D47" s="39" t="s">
        <v>21</v>
      </c>
      <c r="E47" s="40" t="n">
        <v>20546</v>
      </c>
      <c r="F47" s="41"/>
      <c r="G47" s="40" t="n">
        <v>21573</v>
      </c>
      <c r="H47" s="41" t="n">
        <v>22474</v>
      </c>
      <c r="I47" s="42" t="n">
        <v>21365</v>
      </c>
      <c r="J47" s="43" t="n">
        <v>21373</v>
      </c>
      <c r="K47" s="44" t="n">
        <v>21370.7427385892</v>
      </c>
      <c r="L47" s="43" t="n">
        <v>20308</v>
      </c>
      <c r="M47" s="42" t="n">
        <v>20303</v>
      </c>
      <c r="N47" s="44" t="n">
        <v>20304.4150943396</v>
      </c>
      <c r="O47" s="42" t="n">
        <v>19810</v>
      </c>
      <c r="P47" s="43" t="n">
        <v>19810</v>
      </c>
      <c r="Q47" s="44" t="n">
        <v>19810</v>
      </c>
      <c r="R47" s="43" t="n">
        <v>19810</v>
      </c>
      <c r="S47" s="42" t="n">
        <v>19809</v>
      </c>
      <c r="T47" s="44" t="n">
        <v>19809.2808988764</v>
      </c>
      <c r="U47" s="43" t="n">
        <v>20868.9493087558</v>
      </c>
      <c r="V47" s="42" t="n">
        <v>20464.8918692372</v>
      </c>
      <c r="W47" s="44" t="n">
        <v>20573</v>
      </c>
    </row>
    <row r="48" customFormat="false" ht="13.5" hidden="false" customHeight="false" outlineLevel="0" collapsed="false">
      <c r="A48" s="48"/>
      <c r="B48" s="37"/>
      <c r="C48" s="38" t="s">
        <v>62</v>
      </c>
      <c r="D48" s="39" t="s">
        <v>21</v>
      </c>
      <c r="E48" s="40" t="n">
        <v>19069</v>
      </c>
      <c r="F48" s="41"/>
      <c r="G48" s="40" t="n">
        <v>19370</v>
      </c>
      <c r="H48" s="41"/>
      <c r="I48" s="42"/>
      <c r="J48" s="43" t="n">
        <v>18701</v>
      </c>
      <c r="K48" s="44" t="n">
        <v>18701</v>
      </c>
      <c r="L48" s="43"/>
      <c r="M48" s="42" t="n">
        <v>18556</v>
      </c>
      <c r="N48" s="44" t="n">
        <v>18556</v>
      </c>
      <c r="O48" s="42"/>
      <c r="P48" s="43" t="n">
        <v>18555</v>
      </c>
      <c r="Q48" s="44" t="n">
        <v>18555</v>
      </c>
      <c r="R48" s="43"/>
      <c r="S48" s="42" t="n">
        <v>18554</v>
      </c>
      <c r="T48" s="44" t="n">
        <v>18554</v>
      </c>
      <c r="U48" s="43"/>
      <c r="V48" s="42" t="n">
        <v>18852.2792207792</v>
      </c>
      <c r="W48" s="44" t="n">
        <v>18852</v>
      </c>
    </row>
    <row r="49" customFormat="false" ht="13.5" hidden="false" customHeight="false" outlineLevel="0" collapsed="false">
      <c r="A49" s="45"/>
      <c r="B49" s="37"/>
      <c r="C49" s="38" t="s">
        <v>63</v>
      </c>
      <c r="D49" s="39" t="s">
        <v>21</v>
      </c>
      <c r="E49" s="40" t="n">
        <v>19139</v>
      </c>
      <c r="F49" s="41"/>
      <c r="G49" s="40" t="n">
        <v>19494</v>
      </c>
      <c r="H49" s="41"/>
      <c r="I49" s="42"/>
      <c r="J49" s="43" t="n">
        <v>18681</v>
      </c>
      <c r="K49" s="44" t="n">
        <v>18681</v>
      </c>
      <c r="L49" s="43"/>
      <c r="M49" s="42" t="n">
        <v>18606</v>
      </c>
      <c r="N49" s="44" t="n">
        <v>18606</v>
      </c>
      <c r="O49" s="42"/>
      <c r="P49" s="43" t="n">
        <v>18602</v>
      </c>
      <c r="Q49" s="44" t="n">
        <v>18602</v>
      </c>
      <c r="R49" s="43"/>
      <c r="S49" s="42" t="n">
        <v>18600</v>
      </c>
      <c r="T49" s="44" t="n">
        <v>18600</v>
      </c>
      <c r="U49" s="43"/>
      <c r="V49" s="42" t="n">
        <v>18916.8168498168</v>
      </c>
      <c r="W49" s="44" t="n">
        <v>18917</v>
      </c>
    </row>
    <row r="50" customFormat="false" ht="13.5" hidden="false" customHeight="false" outlineLevel="0" collapsed="false">
      <c r="A50" s="36" t="s">
        <v>64</v>
      </c>
      <c r="B50" s="37"/>
      <c r="C50" s="38" t="s">
        <v>43</v>
      </c>
      <c r="D50" s="39" t="s">
        <v>21</v>
      </c>
      <c r="E50" s="40" t="n">
        <v>20475</v>
      </c>
      <c r="F50" s="41"/>
      <c r="G50" s="40" t="n">
        <v>21499</v>
      </c>
      <c r="H50" s="41"/>
      <c r="I50" s="42"/>
      <c r="J50" s="43" t="n">
        <v>20708</v>
      </c>
      <c r="K50" s="44" t="n">
        <v>20708</v>
      </c>
      <c r="L50" s="43"/>
      <c r="M50" s="42" t="n">
        <v>19726</v>
      </c>
      <c r="N50" s="44" t="n">
        <v>19726</v>
      </c>
      <c r="O50" s="42"/>
      <c r="P50" s="43" t="n">
        <v>19717</v>
      </c>
      <c r="Q50" s="44" t="n">
        <v>19717</v>
      </c>
      <c r="R50" s="43"/>
      <c r="S50" s="42" t="n">
        <v>19716</v>
      </c>
      <c r="T50" s="44" t="n">
        <v>19716</v>
      </c>
      <c r="U50" s="43"/>
      <c r="V50" s="42" t="n">
        <v>20305.037812289</v>
      </c>
      <c r="W50" s="44" t="n">
        <v>20305</v>
      </c>
    </row>
    <row r="51" customFormat="false" ht="13.5" hidden="false" customHeight="false" outlineLevel="0" collapsed="false">
      <c r="A51" s="45"/>
      <c r="B51" s="37"/>
      <c r="C51" s="38" t="s">
        <v>65</v>
      </c>
      <c r="D51" s="39" t="s">
        <v>21</v>
      </c>
      <c r="E51" s="40" t="n">
        <v>19134</v>
      </c>
      <c r="F51" s="41"/>
      <c r="G51" s="40" t="n">
        <v>19692</v>
      </c>
      <c r="H51" s="41"/>
      <c r="I51" s="42"/>
      <c r="J51" s="43" t="n">
        <v>18725</v>
      </c>
      <c r="K51" s="44" t="n">
        <v>18725</v>
      </c>
      <c r="L51" s="43"/>
      <c r="M51" s="42" t="n">
        <v>18310</v>
      </c>
      <c r="N51" s="44" t="n">
        <v>18310</v>
      </c>
      <c r="O51" s="42"/>
      <c r="P51" s="43" t="n">
        <v>18234</v>
      </c>
      <c r="Q51" s="44" t="n">
        <v>18234</v>
      </c>
      <c r="R51" s="43"/>
      <c r="S51" s="42" t="n">
        <v>18228</v>
      </c>
      <c r="T51" s="44" t="n">
        <v>18228</v>
      </c>
      <c r="U51" s="43"/>
      <c r="V51" s="42" t="n">
        <v>18707.8201160542</v>
      </c>
      <c r="W51" s="44" t="n">
        <v>18708</v>
      </c>
    </row>
    <row r="52" customFormat="false" ht="13.5" hidden="false" customHeight="false" outlineLevel="0" collapsed="false">
      <c r="A52" s="52" t="s">
        <v>66</v>
      </c>
      <c r="B52" s="37" t="s">
        <v>19</v>
      </c>
      <c r="C52" s="38" t="s">
        <v>43</v>
      </c>
      <c r="D52" s="39" t="s">
        <v>23</v>
      </c>
      <c r="E52" s="40"/>
      <c r="F52" s="41" t="n">
        <v>20981</v>
      </c>
      <c r="G52" s="40" t="n">
        <v>22114</v>
      </c>
      <c r="H52" s="41" t="n">
        <v>22752</v>
      </c>
      <c r="I52" s="42" t="n">
        <v>21616</v>
      </c>
      <c r="J52" s="43" t="n">
        <v>21767</v>
      </c>
      <c r="K52" s="44" t="n">
        <v>21646.1686151079</v>
      </c>
      <c r="L52" s="43" t="n">
        <v>20567</v>
      </c>
      <c r="M52" s="42" t="n">
        <v>20642</v>
      </c>
      <c r="N52" s="44" t="n">
        <v>20564.967611336</v>
      </c>
      <c r="O52" s="42" t="n">
        <v>19951</v>
      </c>
      <c r="P52" s="43" t="n">
        <v>20025</v>
      </c>
      <c r="Q52" s="44" t="n">
        <v>19948.1958343917</v>
      </c>
      <c r="R52" s="43" t="n">
        <v>19949</v>
      </c>
      <c r="S52" s="42" t="n">
        <v>20023</v>
      </c>
      <c r="T52" s="44" t="n">
        <v>19946.1278586279</v>
      </c>
      <c r="U52" s="43" t="n">
        <v>21185.4333885293</v>
      </c>
      <c r="V52" s="42" t="n">
        <v>21085.1609711483</v>
      </c>
      <c r="W52" s="44" t="n">
        <v>21118</v>
      </c>
    </row>
    <row r="53" customFormat="false" ht="13.5" hidden="false" customHeight="false" outlineLevel="0" collapsed="false">
      <c r="A53" s="36" t="s">
        <v>67</v>
      </c>
      <c r="B53" s="37"/>
      <c r="C53" s="38" t="s">
        <v>43</v>
      </c>
      <c r="D53" s="39" t="s">
        <v>23</v>
      </c>
      <c r="E53" s="40" t="n">
        <v>19597</v>
      </c>
      <c r="F53" s="41"/>
      <c r="G53" s="40" t="n">
        <v>20344</v>
      </c>
      <c r="H53" s="41"/>
      <c r="I53" s="42"/>
      <c r="J53" s="43" t="n">
        <v>19953</v>
      </c>
      <c r="K53" s="44" t="n">
        <v>19953</v>
      </c>
      <c r="L53" s="43"/>
      <c r="M53" s="42" t="n">
        <v>19128</v>
      </c>
      <c r="N53" s="44" t="n">
        <v>19128</v>
      </c>
      <c r="O53" s="42"/>
      <c r="P53" s="43" t="n">
        <v>19041</v>
      </c>
      <c r="Q53" s="44" t="n">
        <v>19041</v>
      </c>
      <c r="R53" s="43"/>
      <c r="S53" s="42" t="n">
        <v>18934</v>
      </c>
      <c r="T53" s="44" t="n">
        <v>18934</v>
      </c>
      <c r="U53" s="43"/>
      <c r="V53" s="42" t="n">
        <v>19415.7870967742</v>
      </c>
      <c r="W53" s="44" t="n">
        <v>19416</v>
      </c>
    </row>
    <row r="54" customFormat="false" ht="13.5" hidden="false" customHeight="false" outlineLevel="0" collapsed="false">
      <c r="A54" s="50"/>
      <c r="B54" s="37"/>
      <c r="C54" s="38" t="s">
        <v>68</v>
      </c>
      <c r="D54" s="39" t="s">
        <v>21</v>
      </c>
      <c r="E54" s="40"/>
      <c r="F54" s="41"/>
      <c r="G54" s="40" t="n">
        <v>19940</v>
      </c>
      <c r="H54" s="41"/>
      <c r="I54" s="42"/>
      <c r="J54" s="43" t="n">
        <v>19306</v>
      </c>
      <c r="K54" s="44" t="n">
        <v>19306</v>
      </c>
      <c r="L54" s="43"/>
      <c r="M54" s="42" t="n">
        <v>18715</v>
      </c>
      <c r="N54" s="44" t="n">
        <v>18715</v>
      </c>
      <c r="O54" s="42"/>
      <c r="P54" s="43" t="n">
        <v>18660</v>
      </c>
      <c r="Q54" s="44" t="n">
        <v>18660</v>
      </c>
      <c r="R54" s="43"/>
      <c r="S54" s="42" t="n">
        <v>18558</v>
      </c>
      <c r="T54" s="44" t="n">
        <v>18558</v>
      </c>
      <c r="U54" s="43"/>
      <c r="V54" s="42" t="n">
        <v>18991.1092077088</v>
      </c>
      <c r="W54" s="44" t="n">
        <v>18991</v>
      </c>
    </row>
    <row r="55" customFormat="false" ht="13.5" hidden="false" customHeight="false" outlineLevel="0" collapsed="false">
      <c r="A55" s="53" t="s">
        <v>69</v>
      </c>
      <c r="B55" s="54"/>
      <c r="C55" s="38" t="s">
        <v>43</v>
      </c>
      <c r="D55" s="39" t="s">
        <v>21</v>
      </c>
      <c r="E55" s="40" t="n">
        <v>19253</v>
      </c>
      <c r="F55" s="41"/>
      <c r="G55" s="40" t="n">
        <v>20062</v>
      </c>
      <c r="H55" s="41"/>
      <c r="I55" s="42"/>
      <c r="J55" s="43" t="n">
        <v>19483</v>
      </c>
      <c r="K55" s="44" t="n">
        <v>19483</v>
      </c>
      <c r="L55" s="43"/>
      <c r="M55" s="42" t="n">
        <v>18767</v>
      </c>
      <c r="N55" s="44" t="n">
        <v>18767</v>
      </c>
      <c r="O55" s="42"/>
      <c r="P55" s="43" t="n">
        <v>18742</v>
      </c>
      <c r="Q55" s="44" t="n">
        <v>18742</v>
      </c>
      <c r="R55" s="43"/>
      <c r="S55" s="42" t="n">
        <v>18740</v>
      </c>
      <c r="T55" s="44" t="n">
        <v>18740</v>
      </c>
      <c r="U55" s="43"/>
      <c r="V55" s="42" t="n">
        <v>19258.8647342995</v>
      </c>
      <c r="W55" s="44" t="n">
        <v>19259</v>
      </c>
    </row>
    <row r="56" customFormat="false" ht="13.5" hidden="false" customHeight="false" outlineLevel="0" collapsed="false">
      <c r="A56" s="36" t="s">
        <v>70</v>
      </c>
      <c r="B56" s="46"/>
      <c r="C56" s="55" t="s">
        <v>43</v>
      </c>
      <c r="D56" s="39" t="s">
        <v>53</v>
      </c>
      <c r="E56" s="40" t="n">
        <v>19236</v>
      </c>
      <c r="F56" s="41"/>
      <c r="G56" s="40" t="n">
        <v>20198</v>
      </c>
      <c r="H56" s="41"/>
      <c r="I56" s="42"/>
      <c r="J56" s="43" t="n">
        <v>19567</v>
      </c>
      <c r="K56" s="44" t="n">
        <v>19567</v>
      </c>
      <c r="L56" s="43"/>
      <c r="M56" s="42" t="n">
        <v>18760</v>
      </c>
      <c r="N56" s="44" t="n">
        <v>18760</v>
      </c>
      <c r="O56" s="42"/>
      <c r="P56" s="43" t="n">
        <v>18744</v>
      </c>
      <c r="Q56" s="44" t="n">
        <v>18744</v>
      </c>
      <c r="R56" s="43"/>
      <c r="S56" s="42" t="n">
        <v>18741</v>
      </c>
      <c r="T56" s="44" t="n">
        <v>18741</v>
      </c>
      <c r="U56" s="43"/>
      <c r="V56" s="42" t="n">
        <v>19240.0392561983</v>
      </c>
      <c r="W56" s="44" t="n">
        <v>19240</v>
      </c>
    </row>
    <row r="57" customFormat="false" ht="13.5" hidden="false" customHeight="false" outlineLevel="0" collapsed="false">
      <c r="A57" s="48"/>
      <c r="B57" s="37"/>
      <c r="C57" s="38" t="s">
        <v>43</v>
      </c>
      <c r="D57" s="39" t="s">
        <v>71</v>
      </c>
      <c r="E57" s="40" t="n">
        <v>20396</v>
      </c>
      <c r="F57" s="41"/>
      <c r="G57" s="40" t="n">
        <v>20679</v>
      </c>
      <c r="H57" s="41"/>
      <c r="I57" s="42"/>
      <c r="J57" s="43" t="n">
        <v>20138</v>
      </c>
      <c r="K57" s="44" t="n">
        <v>20138</v>
      </c>
      <c r="L57" s="43"/>
      <c r="M57" s="42" t="n">
        <v>19343</v>
      </c>
      <c r="N57" s="44" t="n">
        <v>19343</v>
      </c>
      <c r="O57" s="42"/>
      <c r="P57" s="43" t="n">
        <v>19218</v>
      </c>
      <c r="Q57" s="44" t="n">
        <v>19218</v>
      </c>
      <c r="R57" s="43"/>
      <c r="S57" s="42" t="n">
        <v>19213</v>
      </c>
      <c r="T57" s="44" t="n">
        <v>19213</v>
      </c>
      <c r="U57" s="43"/>
      <c r="V57" s="42" t="n">
        <v>19831.1666666667</v>
      </c>
      <c r="W57" s="44" t="n">
        <v>19831</v>
      </c>
    </row>
    <row r="58" customFormat="false" ht="13.5" hidden="false" customHeight="false" outlineLevel="0" collapsed="false">
      <c r="A58" s="36" t="s">
        <v>72</v>
      </c>
      <c r="B58" s="37"/>
      <c r="C58" s="38" t="s">
        <v>43</v>
      </c>
      <c r="D58" s="39" t="s">
        <v>21</v>
      </c>
      <c r="E58" s="40" t="n">
        <v>20122</v>
      </c>
      <c r="F58" s="41"/>
      <c r="G58" s="40" t="n">
        <v>20828</v>
      </c>
      <c r="H58" s="41"/>
      <c r="I58" s="42"/>
      <c r="J58" s="43" t="n">
        <v>20045</v>
      </c>
      <c r="K58" s="44" t="n">
        <v>20045</v>
      </c>
      <c r="L58" s="43"/>
      <c r="M58" s="42" t="n">
        <v>19149</v>
      </c>
      <c r="N58" s="44" t="n">
        <v>19149</v>
      </c>
      <c r="O58" s="42"/>
      <c r="P58" s="43" t="n">
        <v>19118</v>
      </c>
      <c r="Q58" s="44" t="n">
        <v>19118</v>
      </c>
      <c r="R58" s="43"/>
      <c r="S58" s="42" t="n">
        <v>19112</v>
      </c>
      <c r="T58" s="44" t="n">
        <v>19112</v>
      </c>
      <c r="U58" s="43"/>
      <c r="V58" s="42" t="n">
        <v>19712.6867924528</v>
      </c>
      <c r="W58" s="44" t="n">
        <v>19713</v>
      </c>
    </row>
    <row r="59" customFormat="false" ht="13.5" hidden="false" customHeight="false" outlineLevel="0" collapsed="false">
      <c r="A59" s="45"/>
      <c r="B59" s="37"/>
      <c r="C59" s="38" t="s">
        <v>73</v>
      </c>
      <c r="D59" s="39" t="s">
        <v>21</v>
      </c>
      <c r="E59" s="40" t="n">
        <v>18929</v>
      </c>
      <c r="F59" s="41"/>
      <c r="G59" s="40" t="n">
        <v>19305</v>
      </c>
      <c r="H59" s="41"/>
      <c r="I59" s="42"/>
      <c r="J59" s="43" t="n">
        <v>18578</v>
      </c>
      <c r="K59" s="44" t="n">
        <v>18578</v>
      </c>
      <c r="L59" s="43"/>
      <c r="M59" s="42" t="n">
        <v>17891</v>
      </c>
      <c r="N59" s="44" t="n">
        <v>17891</v>
      </c>
      <c r="O59" s="42"/>
      <c r="P59" s="43" t="n">
        <v>17815</v>
      </c>
      <c r="Q59" s="44" t="n">
        <v>17815</v>
      </c>
      <c r="R59" s="43"/>
      <c r="S59" s="42" t="n">
        <v>17810</v>
      </c>
      <c r="T59" s="44" t="n">
        <v>17810</v>
      </c>
      <c r="U59" s="43"/>
      <c r="V59" s="42" t="n">
        <v>18365.5433962264</v>
      </c>
      <c r="W59" s="44" t="n">
        <v>18366</v>
      </c>
    </row>
    <row r="60" customFormat="false" ht="13.5" hidden="false" customHeight="false" outlineLevel="0" collapsed="false">
      <c r="A60" s="45"/>
      <c r="B60" s="37"/>
      <c r="C60" s="38" t="s">
        <v>49</v>
      </c>
      <c r="D60" s="39" t="s">
        <v>21</v>
      </c>
      <c r="E60" s="40" t="n">
        <v>19437</v>
      </c>
      <c r="F60" s="41"/>
      <c r="G60" s="40" t="n">
        <v>19874</v>
      </c>
      <c r="H60" s="41"/>
      <c r="I60" s="42"/>
      <c r="J60" s="43" t="n">
        <v>19177</v>
      </c>
      <c r="K60" s="44" t="n">
        <v>19177</v>
      </c>
      <c r="L60" s="43"/>
      <c r="M60" s="42" t="n">
        <v>18354</v>
      </c>
      <c r="N60" s="44" t="n">
        <v>18354</v>
      </c>
      <c r="O60" s="42"/>
      <c r="P60" s="43" t="n">
        <v>18327</v>
      </c>
      <c r="Q60" s="44" t="n">
        <v>18327</v>
      </c>
      <c r="R60" s="43"/>
      <c r="S60" s="42" t="n">
        <v>18321</v>
      </c>
      <c r="T60" s="44" t="n">
        <v>18321</v>
      </c>
      <c r="U60" s="43"/>
      <c r="V60" s="42" t="n">
        <v>18894.9181208054</v>
      </c>
      <c r="W60" s="44" t="n">
        <v>18895</v>
      </c>
    </row>
    <row r="61" customFormat="false" ht="13.5" hidden="false" customHeight="false" outlineLevel="0" collapsed="false">
      <c r="A61" s="36" t="s">
        <v>74</v>
      </c>
      <c r="B61" s="37"/>
      <c r="C61" s="38" t="s">
        <v>43</v>
      </c>
      <c r="D61" s="39" t="s">
        <v>21</v>
      </c>
      <c r="E61" s="40" t="n">
        <v>20552</v>
      </c>
      <c r="F61" s="41"/>
      <c r="G61" s="40" t="n">
        <v>20771</v>
      </c>
      <c r="H61" s="41"/>
      <c r="I61" s="42"/>
      <c r="J61" s="43" t="n">
        <v>20108</v>
      </c>
      <c r="K61" s="44" t="n">
        <v>20108</v>
      </c>
      <c r="L61" s="43"/>
      <c r="M61" s="42" t="n">
        <v>19502</v>
      </c>
      <c r="N61" s="44" t="n">
        <v>19502</v>
      </c>
      <c r="O61" s="42"/>
      <c r="P61" s="43" t="n">
        <v>19395</v>
      </c>
      <c r="Q61" s="44" t="n">
        <v>19395</v>
      </c>
      <c r="R61" s="43"/>
      <c r="S61" s="42" t="n">
        <v>19391</v>
      </c>
      <c r="T61" s="44" t="n">
        <v>19391</v>
      </c>
      <c r="U61" s="43"/>
      <c r="V61" s="42" t="n">
        <v>19950.2553648069</v>
      </c>
      <c r="W61" s="44" t="n">
        <v>19950</v>
      </c>
    </row>
    <row r="62" customFormat="false" ht="13.5" hidden="false" customHeight="false" outlineLevel="0" collapsed="false">
      <c r="A62" s="36" t="s">
        <v>75</v>
      </c>
      <c r="B62" s="37"/>
      <c r="C62" s="38" t="s">
        <v>43</v>
      </c>
      <c r="D62" s="39" t="s">
        <v>23</v>
      </c>
      <c r="E62" s="40" t="n">
        <v>20660</v>
      </c>
      <c r="F62" s="41"/>
      <c r="G62" s="40" t="n">
        <v>21693</v>
      </c>
      <c r="H62" s="41"/>
      <c r="I62" s="42"/>
      <c r="J62" s="43" t="n">
        <v>20728</v>
      </c>
      <c r="K62" s="44" t="n">
        <v>20728</v>
      </c>
      <c r="L62" s="43"/>
      <c r="M62" s="42" t="n">
        <v>19916</v>
      </c>
      <c r="N62" s="44" t="n">
        <v>19916</v>
      </c>
      <c r="O62" s="42"/>
      <c r="P62" s="43" t="n">
        <v>19912</v>
      </c>
      <c r="Q62" s="44" t="n">
        <v>19912</v>
      </c>
      <c r="R62" s="43"/>
      <c r="S62" s="42" t="n">
        <v>19904</v>
      </c>
      <c r="T62" s="44" t="n">
        <v>19904</v>
      </c>
      <c r="U62" s="43"/>
      <c r="V62" s="42" t="n">
        <v>20463.7242955065</v>
      </c>
      <c r="W62" s="44" t="n">
        <v>20464</v>
      </c>
    </row>
    <row r="63" customFormat="false" ht="13.5" hidden="false" customHeight="false" outlineLevel="0" collapsed="false">
      <c r="A63" s="36" t="s">
        <v>76</v>
      </c>
      <c r="B63" s="37"/>
      <c r="C63" s="38" t="s">
        <v>77</v>
      </c>
      <c r="D63" s="39" t="s">
        <v>21</v>
      </c>
      <c r="E63" s="40"/>
      <c r="F63" s="41"/>
      <c r="G63" s="40" t="n">
        <v>18705</v>
      </c>
      <c r="H63" s="41"/>
      <c r="I63" s="42"/>
      <c r="J63" s="43" t="n">
        <v>18298</v>
      </c>
      <c r="K63" s="44" t="n">
        <v>18298</v>
      </c>
      <c r="L63" s="43"/>
      <c r="M63" s="42" t="n">
        <v>17591</v>
      </c>
      <c r="N63" s="44" t="n">
        <v>17591</v>
      </c>
      <c r="O63" s="42"/>
      <c r="P63" s="43" t="n">
        <v>17351</v>
      </c>
      <c r="Q63" s="44" t="n">
        <v>17351</v>
      </c>
      <c r="R63" s="43"/>
      <c r="S63" s="42" t="n">
        <v>17346</v>
      </c>
      <c r="T63" s="44" t="n">
        <v>17346</v>
      </c>
      <c r="U63" s="43"/>
      <c r="V63" s="42" t="n">
        <v>17859.0015649452</v>
      </c>
      <c r="W63" s="44" t="n">
        <v>17859</v>
      </c>
    </row>
    <row r="64" customFormat="false" ht="13.5" hidden="false" customHeight="false" outlineLevel="0" collapsed="false">
      <c r="A64" s="45"/>
      <c r="B64" s="37"/>
      <c r="C64" s="56" t="s">
        <v>43</v>
      </c>
      <c r="D64" s="39" t="s">
        <v>21</v>
      </c>
      <c r="E64" s="40" t="n">
        <v>20880</v>
      </c>
      <c r="F64" s="41"/>
      <c r="G64" s="40" t="n">
        <v>21086</v>
      </c>
      <c r="H64" s="41"/>
      <c r="I64" s="42"/>
      <c r="J64" s="43" t="n">
        <v>20053</v>
      </c>
      <c r="K64" s="44" t="n">
        <v>20053</v>
      </c>
      <c r="L64" s="43"/>
      <c r="M64" s="42" t="n">
        <v>19587</v>
      </c>
      <c r="N64" s="44" t="n">
        <v>19587</v>
      </c>
      <c r="O64" s="42"/>
      <c r="P64" s="43" t="n">
        <v>19582</v>
      </c>
      <c r="Q64" s="44" t="n">
        <v>19582</v>
      </c>
      <c r="R64" s="43"/>
      <c r="S64" s="42" t="n">
        <v>19585</v>
      </c>
      <c r="T64" s="44" t="n">
        <v>19585</v>
      </c>
      <c r="U64" s="43"/>
      <c r="V64" s="42" t="n">
        <v>20097.5347222222</v>
      </c>
      <c r="W64" s="44" t="n">
        <v>20098</v>
      </c>
    </row>
    <row r="65" customFormat="false" ht="13.5" hidden="false" customHeight="false" outlineLevel="0" collapsed="false">
      <c r="A65" s="36" t="s">
        <v>78</v>
      </c>
      <c r="B65" s="37"/>
      <c r="C65" s="38" t="s">
        <v>79</v>
      </c>
      <c r="D65" s="39" t="s">
        <v>21</v>
      </c>
      <c r="E65" s="40"/>
      <c r="F65" s="41"/>
      <c r="G65" s="40" t="n">
        <v>18138</v>
      </c>
      <c r="H65" s="41"/>
      <c r="I65" s="42"/>
      <c r="J65" s="43" t="n">
        <v>18096</v>
      </c>
      <c r="K65" s="44" t="n">
        <v>18096</v>
      </c>
      <c r="L65" s="43"/>
      <c r="M65" s="42" t="n">
        <v>17720</v>
      </c>
      <c r="N65" s="44" t="n">
        <v>17720</v>
      </c>
      <c r="O65" s="42"/>
      <c r="P65" s="43" t="n">
        <v>17667</v>
      </c>
      <c r="Q65" s="44" t="n">
        <v>17667</v>
      </c>
      <c r="R65" s="43"/>
      <c r="S65" s="42" t="n">
        <v>17484</v>
      </c>
      <c r="T65" s="44" t="n">
        <v>17484</v>
      </c>
      <c r="U65" s="43"/>
      <c r="V65" s="42" t="n">
        <v>17795.3571428571</v>
      </c>
      <c r="W65" s="44" t="n">
        <v>17795</v>
      </c>
    </row>
    <row r="66" customFormat="false" ht="13.5" hidden="false" customHeight="false" outlineLevel="0" collapsed="false">
      <c r="A66" s="45"/>
      <c r="B66" s="37"/>
      <c r="C66" s="38" t="s">
        <v>80</v>
      </c>
      <c r="D66" s="39" t="s">
        <v>21</v>
      </c>
      <c r="E66" s="40"/>
      <c r="F66" s="41"/>
      <c r="G66" s="40" t="n">
        <v>18569</v>
      </c>
      <c r="H66" s="41"/>
      <c r="I66" s="42"/>
      <c r="J66" s="43" t="n">
        <v>18359</v>
      </c>
      <c r="K66" s="44" t="n">
        <v>18359</v>
      </c>
      <c r="L66" s="43"/>
      <c r="M66" s="42" t="n">
        <v>18266</v>
      </c>
      <c r="N66" s="44" t="n">
        <v>18266</v>
      </c>
      <c r="O66" s="42"/>
      <c r="P66" s="43" t="n">
        <v>18013</v>
      </c>
      <c r="Q66" s="44" t="n">
        <v>18013</v>
      </c>
      <c r="R66" s="43"/>
      <c r="S66" s="42" t="n">
        <v>17996</v>
      </c>
      <c r="T66" s="44" t="n">
        <v>17996</v>
      </c>
      <c r="U66" s="43"/>
      <c r="V66" s="42" t="n">
        <v>18218.1071428571</v>
      </c>
      <c r="W66" s="44" t="n">
        <v>18218</v>
      </c>
    </row>
    <row r="67" customFormat="false" ht="13.5" hidden="false" customHeight="false" outlineLevel="0" collapsed="false">
      <c r="A67" s="52" t="s">
        <v>81</v>
      </c>
      <c r="B67" s="37"/>
      <c r="C67" s="38" t="s">
        <v>43</v>
      </c>
      <c r="D67" s="39" t="s">
        <v>21</v>
      </c>
      <c r="E67" s="40" t="n">
        <v>19524</v>
      </c>
      <c r="F67" s="41"/>
      <c r="G67" s="40" t="n">
        <v>20104</v>
      </c>
      <c r="H67" s="41"/>
      <c r="I67" s="42"/>
      <c r="J67" s="43" t="n">
        <v>19343</v>
      </c>
      <c r="K67" s="44" t="n">
        <v>19343</v>
      </c>
      <c r="L67" s="43"/>
      <c r="M67" s="42" t="n">
        <v>19040</v>
      </c>
      <c r="N67" s="44" t="n">
        <v>19040</v>
      </c>
      <c r="O67" s="42"/>
      <c r="P67" s="43" t="n">
        <v>19026</v>
      </c>
      <c r="Q67" s="44" t="n">
        <v>19026</v>
      </c>
      <c r="R67" s="43"/>
      <c r="S67" s="42" t="n">
        <v>19020</v>
      </c>
      <c r="T67" s="44" t="n">
        <v>19020</v>
      </c>
      <c r="U67" s="43"/>
      <c r="V67" s="42" t="n">
        <v>19347.2633053221</v>
      </c>
      <c r="W67" s="44" t="n">
        <v>19347</v>
      </c>
    </row>
    <row r="68" customFormat="false" ht="13.5" hidden="false" customHeight="false" outlineLevel="0" collapsed="false">
      <c r="A68" s="51" t="s">
        <v>82</v>
      </c>
      <c r="B68" s="37"/>
      <c r="C68" s="38" t="s">
        <v>83</v>
      </c>
      <c r="D68" s="39" t="s">
        <v>21</v>
      </c>
      <c r="E68" s="40"/>
      <c r="F68" s="41"/>
      <c r="G68" s="40" t="n">
        <v>19051</v>
      </c>
      <c r="H68" s="41"/>
      <c r="I68" s="42"/>
      <c r="J68" s="43" t="n">
        <v>18248</v>
      </c>
      <c r="K68" s="44" t="n">
        <v>18248</v>
      </c>
      <c r="L68" s="43"/>
      <c r="M68" s="42" t="n">
        <v>18208</v>
      </c>
      <c r="N68" s="44" t="n">
        <v>18208</v>
      </c>
      <c r="O68" s="42"/>
      <c r="P68" s="43" t="n">
        <v>18197</v>
      </c>
      <c r="Q68" s="44" t="n">
        <v>18197</v>
      </c>
      <c r="R68" s="43"/>
      <c r="S68" s="42" t="n">
        <v>18182</v>
      </c>
      <c r="T68" s="44" t="n">
        <v>18182</v>
      </c>
      <c r="U68" s="43"/>
      <c r="V68" s="42" t="n">
        <v>18341.5506883605</v>
      </c>
      <c r="W68" s="44" t="n">
        <v>18342</v>
      </c>
    </row>
    <row r="69" customFormat="false" ht="13.5" hidden="false" customHeight="false" outlineLevel="0" collapsed="false">
      <c r="A69" s="48"/>
      <c r="B69" s="37"/>
      <c r="C69" s="38" t="s">
        <v>84</v>
      </c>
      <c r="D69" s="39" t="s">
        <v>21</v>
      </c>
      <c r="E69" s="40" t="n">
        <v>19452</v>
      </c>
      <c r="F69" s="41"/>
      <c r="G69" s="40" t="n">
        <v>19498</v>
      </c>
      <c r="H69" s="41"/>
      <c r="I69" s="42"/>
      <c r="J69" s="43" t="n">
        <v>18591</v>
      </c>
      <c r="K69" s="44" t="n">
        <v>18591</v>
      </c>
      <c r="L69" s="43"/>
      <c r="M69" s="42" t="n">
        <v>18280</v>
      </c>
      <c r="N69" s="44" t="n">
        <v>18280</v>
      </c>
      <c r="O69" s="42"/>
      <c r="P69" s="43" t="n">
        <v>18279</v>
      </c>
      <c r="Q69" s="44" t="n">
        <v>18279</v>
      </c>
      <c r="R69" s="43"/>
      <c r="S69" s="42" t="n">
        <v>18279</v>
      </c>
      <c r="T69" s="44" t="n">
        <v>18279</v>
      </c>
      <c r="U69" s="43"/>
      <c r="V69" s="42" t="n">
        <v>18664.9282296651</v>
      </c>
      <c r="W69" s="44" t="n">
        <v>18665</v>
      </c>
    </row>
    <row r="70" customFormat="false" ht="13.5" hidden="false" customHeight="false" outlineLevel="0" collapsed="false">
      <c r="A70" s="36" t="s">
        <v>85</v>
      </c>
      <c r="B70" s="37"/>
      <c r="C70" s="57" t="s">
        <v>73</v>
      </c>
      <c r="D70" s="39" t="s">
        <v>21</v>
      </c>
      <c r="E70" s="40"/>
      <c r="F70" s="41"/>
      <c r="G70" s="40" t="n">
        <v>18545</v>
      </c>
      <c r="H70" s="41"/>
      <c r="I70" s="42"/>
      <c r="J70" s="43" t="n">
        <v>17702</v>
      </c>
      <c r="K70" s="44" t="n">
        <v>17702</v>
      </c>
      <c r="L70" s="43"/>
      <c r="M70" s="42" t="n">
        <v>17222</v>
      </c>
      <c r="N70" s="44" t="n">
        <v>17222</v>
      </c>
      <c r="O70" s="42"/>
      <c r="P70" s="43" t="n">
        <v>17114</v>
      </c>
      <c r="Q70" s="44" t="n">
        <v>17114</v>
      </c>
      <c r="R70" s="43"/>
      <c r="S70" s="42" t="n">
        <v>16880</v>
      </c>
      <c r="T70" s="44" t="n">
        <v>16880</v>
      </c>
      <c r="U70" s="43"/>
      <c r="V70" s="42" t="n">
        <v>17586.4294117647</v>
      </c>
      <c r="W70" s="44" t="n">
        <v>17586</v>
      </c>
    </row>
    <row r="71" customFormat="false" ht="13.5" hidden="false" customHeight="false" outlineLevel="0" collapsed="false">
      <c r="A71" s="48"/>
      <c r="B71" s="37"/>
      <c r="C71" s="38" t="s">
        <v>83</v>
      </c>
      <c r="D71" s="39" t="s">
        <v>21</v>
      </c>
      <c r="E71" s="40"/>
      <c r="F71" s="41"/>
      <c r="G71" s="40" t="n">
        <v>19166</v>
      </c>
      <c r="H71" s="41"/>
      <c r="I71" s="42"/>
      <c r="J71" s="43" t="n">
        <v>18302</v>
      </c>
      <c r="K71" s="44" t="n">
        <v>18302</v>
      </c>
      <c r="L71" s="43"/>
      <c r="M71" s="42" t="n">
        <v>18231</v>
      </c>
      <c r="N71" s="44" t="n">
        <v>18231</v>
      </c>
      <c r="O71" s="42"/>
      <c r="P71" s="43" t="n">
        <v>18229</v>
      </c>
      <c r="Q71" s="44" t="n">
        <v>18229</v>
      </c>
      <c r="R71" s="43"/>
      <c r="S71" s="42" t="n">
        <v>18228</v>
      </c>
      <c r="T71" s="44" t="n">
        <v>18228</v>
      </c>
      <c r="U71" s="43"/>
      <c r="V71" s="42" t="n">
        <v>18422.724609375</v>
      </c>
      <c r="W71" s="44" t="n">
        <v>18423</v>
      </c>
    </row>
    <row r="72" customFormat="false" ht="13.5" hidden="false" customHeight="false" outlineLevel="0" collapsed="false">
      <c r="A72" s="36" t="s">
        <v>86</v>
      </c>
      <c r="B72" s="37"/>
      <c r="C72" s="38" t="s">
        <v>43</v>
      </c>
      <c r="D72" s="39" t="s">
        <v>21</v>
      </c>
      <c r="E72" s="40" t="n">
        <v>19834</v>
      </c>
      <c r="F72" s="41"/>
      <c r="G72" s="40" t="n">
        <v>19935</v>
      </c>
      <c r="H72" s="41"/>
      <c r="I72" s="42"/>
      <c r="J72" s="43" t="n">
        <v>19846</v>
      </c>
      <c r="K72" s="44" t="n">
        <v>19846</v>
      </c>
      <c r="L72" s="43"/>
      <c r="M72" s="42" t="n">
        <v>19319</v>
      </c>
      <c r="N72" s="44" t="n">
        <v>19319</v>
      </c>
      <c r="O72" s="42"/>
      <c r="P72" s="43" t="n">
        <v>19303</v>
      </c>
      <c r="Q72" s="44" t="n">
        <v>19303</v>
      </c>
      <c r="R72" s="43"/>
      <c r="S72" s="42" t="n">
        <v>19299</v>
      </c>
      <c r="T72" s="44" t="n">
        <v>19299</v>
      </c>
      <c r="U72" s="43"/>
      <c r="V72" s="42" t="n">
        <v>19552.0256959315</v>
      </c>
      <c r="W72" s="44" t="n">
        <v>19552</v>
      </c>
    </row>
    <row r="73" customFormat="false" ht="13.5" hidden="false" customHeight="false" outlineLevel="0" collapsed="false">
      <c r="A73" s="45"/>
      <c r="B73" s="37"/>
      <c r="C73" s="38" t="s">
        <v>83</v>
      </c>
      <c r="D73" s="39" t="s">
        <v>21</v>
      </c>
      <c r="E73" s="40"/>
      <c r="F73" s="41"/>
      <c r="G73" s="40" t="n">
        <v>19128</v>
      </c>
      <c r="H73" s="41"/>
      <c r="I73" s="42"/>
      <c r="J73" s="43" t="n">
        <v>18624</v>
      </c>
      <c r="K73" s="44" t="n">
        <v>18624</v>
      </c>
      <c r="L73" s="43"/>
      <c r="M73" s="42" t="n">
        <v>18424</v>
      </c>
      <c r="N73" s="44" t="n">
        <v>18424</v>
      </c>
      <c r="O73" s="42"/>
      <c r="P73" s="43" t="n">
        <v>18416</v>
      </c>
      <c r="Q73" s="44" t="n">
        <v>18416</v>
      </c>
      <c r="R73" s="43"/>
      <c r="S73" s="42" t="n">
        <v>18432</v>
      </c>
      <c r="T73" s="44" t="n">
        <v>18432</v>
      </c>
      <c r="U73" s="43"/>
      <c r="V73" s="42" t="n">
        <v>18571.4207650273</v>
      </c>
      <c r="W73" s="44" t="n">
        <v>18571</v>
      </c>
    </row>
    <row r="74" customFormat="false" ht="13.5" hidden="false" customHeight="false" outlineLevel="0" collapsed="false">
      <c r="A74" s="36" t="s">
        <v>87</v>
      </c>
      <c r="B74" s="37"/>
      <c r="C74" s="38" t="s">
        <v>83</v>
      </c>
      <c r="D74" s="39" t="s">
        <v>21</v>
      </c>
      <c r="E74" s="40"/>
      <c r="F74" s="41"/>
      <c r="G74" s="40" t="n">
        <v>19347</v>
      </c>
      <c r="H74" s="41"/>
      <c r="I74" s="42"/>
      <c r="J74" s="43" t="n">
        <v>18624</v>
      </c>
      <c r="K74" s="44" t="n">
        <v>18624</v>
      </c>
      <c r="L74" s="43"/>
      <c r="M74" s="42" t="n">
        <v>18337</v>
      </c>
      <c r="N74" s="44" t="n">
        <v>18337</v>
      </c>
      <c r="O74" s="42"/>
      <c r="P74" s="43" t="n">
        <v>18230</v>
      </c>
      <c r="Q74" s="44" t="n">
        <v>18230</v>
      </c>
      <c r="R74" s="43"/>
      <c r="S74" s="42" t="n">
        <v>18228</v>
      </c>
      <c r="T74" s="44" t="n">
        <v>18228</v>
      </c>
      <c r="U74" s="43"/>
      <c r="V74" s="42" t="n">
        <v>18487.3667296786</v>
      </c>
      <c r="W74" s="44" t="n">
        <v>18487</v>
      </c>
    </row>
    <row r="75" customFormat="false" ht="14.25" hidden="false" customHeight="false" outlineLevel="0" collapsed="false">
      <c r="A75" s="58"/>
      <c r="B75" s="59"/>
      <c r="C75" s="60" t="s">
        <v>33</v>
      </c>
      <c r="D75" s="61" t="s">
        <v>21</v>
      </c>
      <c r="E75" s="62"/>
      <c r="F75" s="63"/>
      <c r="G75" s="62" t="n">
        <v>19466</v>
      </c>
      <c r="H75" s="63"/>
      <c r="I75" s="64"/>
      <c r="J75" s="65" t="n">
        <v>18816</v>
      </c>
      <c r="K75" s="66" t="n">
        <v>18816</v>
      </c>
      <c r="L75" s="65"/>
      <c r="M75" s="64" t="n">
        <v>18651</v>
      </c>
      <c r="N75" s="66" t="n">
        <v>18651</v>
      </c>
      <c r="O75" s="64"/>
      <c r="P75" s="65" t="n">
        <v>18648</v>
      </c>
      <c r="Q75" s="66" t="n">
        <v>18648</v>
      </c>
      <c r="R75" s="65"/>
      <c r="S75" s="64" t="n">
        <v>18647</v>
      </c>
      <c r="T75" s="66" t="n">
        <v>18647</v>
      </c>
      <c r="U75" s="65"/>
      <c r="V75" s="64" t="n">
        <v>18809.2831858407</v>
      </c>
      <c r="W75" s="66" t="n">
        <v>18809</v>
      </c>
    </row>
    <row r="76" customFormat="false" ht="14.25" hidden="false" customHeight="false" outlineLevel="0" collapsed="false">
      <c r="A76" s="67" t="s">
        <v>88</v>
      </c>
      <c r="B76" s="67"/>
      <c r="C76" s="67"/>
      <c r="D76" s="67"/>
      <c r="E76" s="68" t="n">
        <v>20314</v>
      </c>
      <c r="F76" s="69" t="n">
        <v>20383</v>
      </c>
      <c r="G76" s="68" t="n">
        <v>20645</v>
      </c>
      <c r="H76" s="69" t="n">
        <v>20741</v>
      </c>
      <c r="I76" s="70" t="n">
        <v>19888</v>
      </c>
      <c r="J76" s="71" t="n">
        <v>20037</v>
      </c>
      <c r="K76" s="72" t="n">
        <v>19943</v>
      </c>
      <c r="L76" s="71" t="n">
        <v>19590</v>
      </c>
      <c r="M76" s="70" t="n">
        <v>19471</v>
      </c>
      <c r="N76" s="72" t="n">
        <v>19526</v>
      </c>
      <c r="O76" s="70" t="n">
        <v>19323</v>
      </c>
      <c r="P76" s="71" t="n">
        <v>19301</v>
      </c>
      <c r="Q76" s="72" t="n">
        <v>19300</v>
      </c>
      <c r="R76" s="71" t="n">
        <v>19483</v>
      </c>
      <c r="S76" s="70" t="n">
        <v>19350</v>
      </c>
      <c r="T76" s="72" t="n">
        <v>19411</v>
      </c>
      <c r="U76" s="71" t="n">
        <v>19830</v>
      </c>
      <c r="V76" s="70" t="n">
        <v>19804</v>
      </c>
      <c r="W76" s="72" t="n">
        <v>19806</v>
      </c>
    </row>
    <row r="77" customFormat="false" ht="14.25" hidden="false" customHeight="false" outlineLevel="0" collapsed="false">
      <c r="A77" s="73" t="s">
        <v>89</v>
      </c>
      <c r="B77" s="73"/>
      <c r="C77" s="73"/>
      <c r="D77" s="73"/>
      <c r="E77" s="74" t="n">
        <f aca="false">COUNTA(E6:E75)</f>
        <v>22</v>
      </c>
      <c r="F77" s="75" t="n">
        <f aca="false">COUNTA(F6:F75)</f>
        <v>38</v>
      </c>
      <c r="G77" s="76" t="n">
        <f aca="false">COUNTA(G6:G75)</f>
        <v>58</v>
      </c>
      <c r="H77" s="75" t="n">
        <f aca="false">COUNTA(H6:H75)</f>
        <v>43</v>
      </c>
      <c r="I77" s="77" t="n">
        <f aca="false">COUNTA(I6:I75)</f>
        <v>43</v>
      </c>
      <c r="J77" s="78" t="n">
        <f aca="false">COUNTA(J6:J75)</f>
        <v>58</v>
      </c>
      <c r="K77" s="79" t="n">
        <f aca="false">COUNTA(K6:K75)</f>
        <v>70</v>
      </c>
      <c r="L77" s="78" t="n">
        <f aca="false">COUNTA(L6:L75)</f>
        <v>39</v>
      </c>
      <c r="M77" s="77" t="n">
        <f aca="false">COUNTA(M6:M75)</f>
        <v>55</v>
      </c>
      <c r="N77" s="79" t="n">
        <f aca="false">COUNTA(N6:N75)</f>
        <v>66</v>
      </c>
      <c r="O77" s="77" t="n">
        <f aca="false">COUNTA(O6:O75)</f>
        <v>39</v>
      </c>
      <c r="P77" s="78" t="n">
        <f aca="false">COUNTA(P6:P75)</f>
        <v>55</v>
      </c>
      <c r="Q77" s="79" t="n">
        <f aca="false">COUNTA(Q6:Q75)</f>
        <v>66</v>
      </c>
      <c r="R77" s="78" t="n">
        <f aca="false">COUNTA(R6:R75)</f>
        <v>38</v>
      </c>
      <c r="S77" s="77" t="n">
        <f aca="false">COUNTA(S6:S75)</f>
        <v>55</v>
      </c>
      <c r="T77" s="79" t="n">
        <f aca="false">COUNTA(T6:T75)</f>
        <v>65</v>
      </c>
      <c r="U77" s="78" t="n">
        <f aca="false">COUNTA(U6:U75)</f>
        <v>43</v>
      </c>
      <c r="V77" s="77" t="n">
        <f aca="false">COUNTA(V6:V75)</f>
        <v>58</v>
      </c>
      <c r="W77" s="79" t="n">
        <f aca="false">COUNTA(W6:W75)</f>
        <v>70</v>
      </c>
    </row>
    <row r="78" customFormat="false" ht="15" hidden="false" customHeight="true" outlineLevel="0" collapsed="false">
      <c r="A78" s="80"/>
      <c r="B78" s="80"/>
      <c r="C78" s="80"/>
      <c r="D78" s="80"/>
      <c r="E78" s="81"/>
      <c r="F78" s="81"/>
      <c r="G78" s="81"/>
      <c r="H78" s="81"/>
      <c r="I78" s="81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13.5" hidden="false" customHeight="false" outlineLevel="0" collapsed="false">
      <c r="A79" s="83" t="s">
        <v>90</v>
      </c>
      <c r="B79" s="84"/>
      <c r="C79" s="84"/>
      <c r="D79" s="84"/>
      <c r="E79" s="84"/>
      <c r="F79" s="84"/>
      <c r="G79" s="84"/>
      <c r="H79" s="84"/>
      <c r="I79" s="84"/>
    </row>
    <row r="80" customFormat="false" ht="13.5" hidden="false" customHeight="fals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5"/>
    </row>
    <row r="81" customFormat="false" ht="13.5" hidden="false" customHeight="false" outlineLevel="0" collapsed="false">
      <c r="A81" s="83"/>
      <c r="B81" s="84"/>
      <c r="C81" s="84"/>
      <c r="D81" s="84"/>
      <c r="E81" s="84"/>
      <c r="F81" s="84"/>
      <c r="G81" s="84"/>
      <c r="H81" s="84"/>
      <c r="I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6"/>
      <c r="H82" s="86"/>
      <c r="I82" s="84"/>
    </row>
    <row r="83" customFormat="false" ht="13.5" hidden="false" customHeight="false" outlineLevel="0" collapsed="false">
      <c r="A83" s="83" t="s">
        <v>91</v>
      </c>
      <c r="B83" s="84"/>
      <c r="C83" s="84"/>
      <c r="D83" s="84"/>
      <c r="E83" s="84"/>
      <c r="F83" s="84"/>
      <c r="G83" s="87"/>
      <c r="H83" s="87"/>
      <c r="I83" s="84"/>
    </row>
  </sheetData>
  <mergeCells count="7">
    <mergeCell ref="I3:K3"/>
    <mergeCell ref="O3:Q3"/>
    <mergeCell ref="R3:T3"/>
    <mergeCell ref="U3:W3"/>
    <mergeCell ref="B4:C4"/>
    <mergeCell ref="A76:D76"/>
    <mergeCell ref="A77:D77"/>
  </mergeCells>
  <printOptions headings="false" gridLines="false" gridLinesSet="true" horizontalCentered="false" verticalCentered="false"/>
  <pageMargins left="0.609722222222222" right="0.2" top="0.429861111111111" bottom="0.2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1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01:51:16Z</dcterms:created>
  <dc:creator>自主米センター</dc:creator>
  <dc:description/>
  <dc:language>en-US</dc:language>
  <cp:lastModifiedBy>小野塚哲也</cp:lastModifiedBy>
  <cp:lastPrinted>2011-01-18T07:50:19Z</cp:lastPrinted>
  <dcterms:modified xsi:type="dcterms:W3CDTF">2011-01-18T07:50:38Z</dcterms:modified>
  <cp:revision>0</cp:revision>
  <dc:subject/>
  <dc:title/>
</cp:coreProperties>
</file>