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産" sheetId="1" state="visible" r:id="rId2"/>
  </sheets>
  <definedNames>
    <definedName function="false" hidden="false" localSheetId="0" name="_xlnm.Print_Area" vbProcedure="false">7年産!$A$1:$K$80,7年産!$L$2:$AH$80</definedName>
    <definedName function="false" hidden="false" localSheetId="0" name="_xlnm.Print_Titles" vbProcedure="false">7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大阪</t>
  </si>
  <si>
    <t xml:space="preserve">東京</t>
  </si>
  <si>
    <t xml:space="preserve">合計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越路早生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ミネアサヒ</t>
  </si>
  <si>
    <t xml:space="preserve">大　分</t>
  </si>
  <si>
    <t xml:space="preserve">上場銘柄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;;;"/>
    <numFmt numFmtId="168" formatCode="0.0"/>
    <numFmt numFmtId="169" formatCode="General"/>
    <numFmt numFmtId="170" formatCode="[$-409]#,##0_);[RED]\(#,##0\)"/>
    <numFmt numFmtId="171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27" min="4" style="1" width="9.99"/>
    <col collapsed="false" customWidth="true" hidden="false" outlineLevel="0" max="33" min="28" style="1" width="10.99"/>
    <col collapsed="false" customWidth="false" hidden="false" outlineLevel="0" max="257" min="34" style="1" width="8.86"/>
  </cols>
  <sheetData>
    <row r="1" customFormat="false" ht="25.5" hidden="false" customHeight="true" outlineLevel="0" collapsed="false">
      <c r="A1" s="2" t="s">
        <v>0</v>
      </c>
    </row>
    <row r="2" customFormat="false" ht="21.75" hidden="false" customHeight="true" outlineLevel="0" collapsed="false">
      <c r="K2" s="3" t="s">
        <v>1</v>
      </c>
      <c r="S2" s="3" t="s">
        <v>1</v>
      </c>
      <c r="AA2" s="3" t="s">
        <v>1</v>
      </c>
      <c r="AH2" s="3" t="s">
        <v>2</v>
      </c>
    </row>
    <row r="3" customFormat="false" ht="13.5" hidden="false" customHeight="false" outlineLevel="0" collapsed="false">
      <c r="A3" s="4"/>
      <c r="B3" s="5"/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  <c r="N3" s="7"/>
      <c r="O3" s="7"/>
      <c r="P3" s="7" t="s">
        <v>8</v>
      </c>
      <c r="Q3" s="7"/>
      <c r="R3" s="7"/>
      <c r="S3" s="7"/>
      <c r="T3" s="7" t="s">
        <v>9</v>
      </c>
      <c r="U3" s="7"/>
      <c r="V3" s="7"/>
      <c r="W3" s="7"/>
      <c r="X3" s="8" t="s">
        <v>10</v>
      </c>
      <c r="Y3" s="8"/>
      <c r="Z3" s="8"/>
      <c r="AA3" s="8"/>
      <c r="AB3" s="9" t="s">
        <v>11</v>
      </c>
      <c r="AC3" s="9"/>
      <c r="AD3" s="9"/>
      <c r="AE3" s="9"/>
      <c r="AF3" s="9"/>
      <c r="AG3" s="9"/>
      <c r="AH3" s="9"/>
    </row>
    <row r="4" customFormat="false" ht="15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3"/>
      <c r="F4" s="13" t="s">
        <v>16</v>
      </c>
      <c r="G4" s="13"/>
      <c r="H4" s="13" t="s">
        <v>15</v>
      </c>
      <c r="I4" s="13"/>
      <c r="J4" s="13" t="s">
        <v>16</v>
      </c>
      <c r="K4" s="13"/>
      <c r="L4" s="14" t="s">
        <v>16</v>
      </c>
      <c r="M4" s="14"/>
      <c r="N4" s="15" t="s">
        <v>15</v>
      </c>
      <c r="O4" s="15"/>
      <c r="P4" s="14" t="s">
        <v>16</v>
      </c>
      <c r="Q4" s="14"/>
      <c r="R4" s="15" t="s">
        <v>15</v>
      </c>
      <c r="S4" s="15"/>
      <c r="T4" s="14" t="s">
        <v>16</v>
      </c>
      <c r="U4" s="14"/>
      <c r="V4" s="15" t="s">
        <v>15</v>
      </c>
      <c r="W4" s="15"/>
      <c r="X4" s="14" t="s">
        <v>16</v>
      </c>
      <c r="Y4" s="14"/>
      <c r="Z4" s="16" t="s">
        <v>15</v>
      </c>
      <c r="AA4" s="16"/>
      <c r="AB4" s="17" t="s">
        <v>16</v>
      </c>
      <c r="AC4" s="17"/>
      <c r="AD4" s="17" t="s">
        <v>15</v>
      </c>
      <c r="AE4" s="17"/>
      <c r="AF4" s="17" t="s">
        <v>17</v>
      </c>
      <c r="AG4" s="17"/>
      <c r="AH4" s="17"/>
    </row>
    <row r="5" customFormat="false" ht="13.5" hidden="false" customHeight="false" outlineLevel="0" collapsed="false">
      <c r="A5" s="10"/>
      <c r="B5" s="11"/>
      <c r="C5" s="12"/>
      <c r="D5" s="18" t="n">
        <v>34947</v>
      </c>
      <c r="E5" s="18"/>
      <c r="F5" s="18" t="n">
        <v>34969</v>
      </c>
      <c r="G5" s="18"/>
      <c r="H5" s="18" t="n">
        <v>34999</v>
      </c>
      <c r="I5" s="18"/>
      <c r="J5" s="18" t="n">
        <v>35031</v>
      </c>
      <c r="K5" s="18"/>
      <c r="L5" s="19" t="n">
        <v>35055</v>
      </c>
      <c r="M5" s="19"/>
      <c r="N5" s="18" t="n">
        <v>35048</v>
      </c>
      <c r="O5" s="18"/>
      <c r="P5" s="19" t="n">
        <v>35111</v>
      </c>
      <c r="Q5" s="19"/>
      <c r="R5" s="18" t="n">
        <v>35118</v>
      </c>
      <c r="S5" s="18"/>
      <c r="T5" s="19" t="n">
        <v>35180</v>
      </c>
      <c r="U5" s="19"/>
      <c r="V5" s="18" t="n">
        <v>35173</v>
      </c>
      <c r="W5" s="18"/>
      <c r="X5" s="19" t="n">
        <v>35234</v>
      </c>
      <c r="Y5" s="19"/>
      <c r="Z5" s="18" t="n">
        <v>35241</v>
      </c>
      <c r="AA5" s="18"/>
      <c r="AB5" s="17"/>
      <c r="AC5" s="17"/>
      <c r="AD5" s="17"/>
      <c r="AE5" s="17"/>
      <c r="AF5" s="17"/>
      <c r="AG5" s="17"/>
      <c r="AH5" s="17"/>
    </row>
    <row r="6" customFormat="false" ht="17.45" hidden="false" customHeight="true" outlineLevel="0" collapsed="false">
      <c r="A6" s="20"/>
      <c r="B6" s="21"/>
      <c r="C6" s="22"/>
      <c r="D6" s="23" t="s">
        <v>18</v>
      </c>
      <c r="E6" s="24" t="s">
        <v>19</v>
      </c>
      <c r="F6" s="23" t="s">
        <v>18</v>
      </c>
      <c r="G6" s="24" t="s">
        <v>19</v>
      </c>
      <c r="H6" s="23" t="s">
        <v>18</v>
      </c>
      <c r="I6" s="24" t="s">
        <v>19</v>
      </c>
      <c r="J6" s="23" t="s">
        <v>18</v>
      </c>
      <c r="K6" s="24" t="s">
        <v>19</v>
      </c>
      <c r="L6" s="23" t="s">
        <v>18</v>
      </c>
      <c r="M6" s="25" t="s">
        <v>19</v>
      </c>
      <c r="N6" s="25" t="s">
        <v>18</v>
      </c>
      <c r="O6" s="24" t="s">
        <v>19</v>
      </c>
      <c r="P6" s="23" t="s">
        <v>18</v>
      </c>
      <c r="Q6" s="25" t="s">
        <v>19</v>
      </c>
      <c r="R6" s="25" t="s">
        <v>18</v>
      </c>
      <c r="S6" s="24" t="s">
        <v>19</v>
      </c>
      <c r="T6" s="23" t="s">
        <v>18</v>
      </c>
      <c r="U6" s="25" t="s">
        <v>19</v>
      </c>
      <c r="V6" s="25" t="s">
        <v>18</v>
      </c>
      <c r="W6" s="24" t="s">
        <v>19</v>
      </c>
      <c r="X6" s="23" t="s">
        <v>18</v>
      </c>
      <c r="Y6" s="25" t="s">
        <v>19</v>
      </c>
      <c r="Z6" s="25" t="s">
        <v>18</v>
      </c>
      <c r="AA6" s="25" t="s">
        <v>19</v>
      </c>
      <c r="AB6" s="26" t="s">
        <v>18</v>
      </c>
      <c r="AC6" s="24" t="s">
        <v>19</v>
      </c>
      <c r="AD6" s="23" t="s">
        <v>18</v>
      </c>
      <c r="AE6" s="24" t="s">
        <v>19</v>
      </c>
      <c r="AF6" s="23" t="s">
        <v>18</v>
      </c>
      <c r="AG6" s="25" t="s">
        <v>19</v>
      </c>
      <c r="AH6" s="27" t="s">
        <v>20</v>
      </c>
    </row>
    <row r="7" customFormat="false" ht="17.45" hidden="false" customHeight="true" outlineLevel="0" collapsed="false">
      <c r="A7" s="28" t="s">
        <v>21</v>
      </c>
      <c r="B7" s="29" t="s">
        <v>22</v>
      </c>
      <c r="C7" s="13" t="s">
        <v>23</v>
      </c>
      <c r="D7" s="30" t="n">
        <v>306</v>
      </c>
      <c r="E7" s="31" t="n">
        <v>306</v>
      </c>
      <c r="F7" s="30" t="n">
        <v>1584</v>
      </c>
      <c r="G7" s="31" t="n">
        <v>1584</v>
      </c>
      <c r="H7" s="30" t="n">
        <v>1278</v>
      </c>
      <c r="I7" s="31" t="n">
        <v>1278</v>
      </c>
      <c r="J7" s="30" t="n">
        <v>1584</v>
      </c>
      <c r="K7" s="31" t="n">
        <v>1152</v>
      </c>
      <c r="L7" s="30" t="n">
        <v>1584</v>
      </c>
      <c r="M7" s="32" t="n">
        <v>1584</v>
      </c>
      <c r="N7" s="32" t="n">
        <v>1584</v>
      </c>
      <c r="O7" s="31" t="n">
        <v>1584</v>
      </c>
      <c r="P7" s="30" t="n">
        <v>1584</v>
      </c>
      <c r="Q7" s="32" t="n">
        <v>1584</v>
      </c>
      <c r="R7" s="32" t="n">
        <v>1584</v>
      </c>
      <c r="S7" s="31" t="n">
        <v>1584</v>
      </c>
      <c r="T7" s="30" t="n">
        <v>1584</v>
      </c>
      <c r="U7" s="32" t="n">
        <v>1584</v>
      </c>
      <c r="V7" s="32" t="n">
        <v>1584</v>
      </c>
      <c r="W7" s="31" t="n">
        <v>1584</v>
      </c>
      <c r="X7" s="30" t="n">
        <v>1584</v>
      </c>
      <c r="Y7" s="32" t="n">
        <v>1584</v>
      </c>
      <c r="Z7" s="32" t="n">
        <v>1584</v>
      </c>
      <c r="AA7" s="32" t="n">
        <v>1584</v>
      </c>
      <c r="AB7" s="33" t="n">
        <f aca="false">F7+J7+L7+P7+T7+X7</f>
        <v>9504</v>
      </c>
      <c r="AC7" s="34" t="n">
        <f aca="false">G7+K7+M7+Q7+U7+Y7</f>
        <v>9072</v>
      </c>
      <c r="AD7" s="35" t="n">
        <f aca="false">D7+H7+N7+R7+V7+Z7</f>
        <v>7920</v>
      </c>
      <c r="AE7" s="34" t="n">
        <f aca="false">E7+I7+O7+S7+W7+AA7</f>
        <v>7920</v>
      </c>
      <c r="AF7" s="30" t="n">
        <f aca="false">AB7+AD7</f>
        <v>17424</v>
      </c>
      <c r="AG7" s="32" t="n">
        <f aca="false">AC7+AE7</f>
        <v>16992</v>
      </c>
      <c r="AH7" s="36" t="n">
        <f aca="false">ROUND(AG7/AF7*100,1)</f>
        <v>97.5</v>
      </c>
    </row>
    <row r="8" customFormat="false" ht="17.45" hidden="false" customHeight="true" outlineLevel="0" collapsed="false">
      <c r="A8" s="37"/>
      <c r="B8" s="29" t="s">
        <v>24</v>
      </c>
      <c r="C8" s="13" t="s">
        <v>25</v>
      </c>
      <c r="D8" s="30" t="n">
        <v>774</v>
      </c>
      <c r="E8" s="31" t="n">
        <v>774</v>
      </c>
      <c r="F8" s="30" t="n">
        <v>6174</v>
      </c>
      <c r="G8" s="31" t="n">
        <v>6174</v>
      </c>
      <c r="H8" s="30" t="n">
        <v>3096</v>
      </c>
      <c r="I8" s="31" t="n">
        <v>3096</v>
      </c>
      <c r="J8" s="30" t="n">
        <v>6174</v>
      </c>
      <c r="K8" s="31" t="n">
        <v>2718</v>
      </c>
      <c r="L8" s="30" t="n">
        <v>6174</v>
      </c>
      <c r="M8" s="32" t="n">
        <v>6174</v>
      </c>
      <c r="N8" s="32" t="n">
        <v>3870</v>
      </c>
      <c r="O8" s="31" t="n">
        <v>3870</v>
      </c>
      <c r="P8" s="30" t="n">
        <v>6174</v>
      </c>
      <c r="Q8" s="32" t="n">
        <v>6174</v>
      </c>
      <c r="R8" s="32" t="n">
        <v>3870</v>
      </c>
      <c r="S8" s="31" t="n">
        <v>3870</v>
      </c>
      <c r="T8" s="30" t="n">
        <v>6174</v>
      </c>
      <c r="U8" s="32" t="n">
        <v>6174</v>
      </c>
      <c r="V8" s="32" t="n">
        <v>3870</v>
      </c>
      <c r="W8" s="31" t="n">
        <v>3870</v>
      </c>
      <c r="X8" s="30" t="n">
        <v>6174</v>
      </c>
      <c r="Y8" s="32" t="n">
        <v>6174</v>
      </c>
      <c r="Z8" s="32" t="n">
        <v>3870</v>
      </c>
      <c r="AA8" s="32" t="n">
        <v>3870</v>
      </c>
      <c r="AB8" s="33" t="n">
        <f aca="false">F8+J8+L8+P8+T8+X8</f>
        <v>37044</v>
      </c>
      <c r="AC8" s="34" t="n">
        <f aca="false">G8+K8+M8+Q8+U8+Y8</f>
        <v>33588</v>
      </c>
      <c r="AD8" s="35" t="n">
        <f aca="false">D8+H8+N8+R8+V8+Z8</f>
        <v>19350</v>
      </c>
      <c r="AE8" s="34" t="n">
        <f aca="false">E8+I8+O8+S8+W8+AA8</f>
        <v>19350</v>
      </c>
      <c r="AF8" s="30" t="n">
        <f aca="false">AB8+AD8</f>
        <v>56394</v>
      </c>
      <c r="AG8" s="32" t="n">
        <f aca="false">AC8+AE8</f>
        <v>52938</v>
      </c>
      <c r="AH8" s="36" t="n">
        <f aca="false">ROUND(AG8/AF8*100,1)</f>
        <v>93.9</v>
      </c>
    </row>
    <row r="9" customFormat="false" ht="17.45" hidden="false" customHeight="true" outlineLevel="0" collapsed="false">
      <c r="A9" s="37"/>
      <c r="B9" s="29" t="s">
        <v>26</v>
      </c>
      <c r="C9" s="13" t="s">
        <v>23</v>
      </c>
      <c r="D9" s="30"/>
      <c r="E9" s="31"/>
      <c r="F9" s="30" t="n">
        <v>252</v>
      </c>
      <c r="G9" s="31" t="n">
        <v>252</v>
      </c>
      <c r="H9" s="30" t="n">
        <v>180</v>
      </c>
      <c r="I9" s="31" t="n">
        <v>180</v>
      </c>
      <c r="J9" s="30" t="n">
        <v>252</v>
      </c>
      <c r="K9" s="31" t="n">
        <v>180</v>
      </c>
      <c r="L9" s="30" t="n">
        <v>252</v>
      </c>
      <c r="M9" s="32" t="n">
        <v>252</v>
      </c>
      <c r="N9" s="32" t="n">
        <v>180</v>
      </c>
      <c r="O9" s="31" t="n">
        <v>180</v>
      </c>
      <c r="P9" s="30" t="n">
        <v>252</v>
      </c>
      <c r="Q9" s="32" t="n">
        <v>252</v>
      </c>
      <c r="R9" s="32" t="n">
        <v>180</v>
      </c>
      <c r="S9" s="31" t="n">
        <v>180</v>
      </c>
      <c r="T9" s="30" t="n">
        <v>252</v>
      </c>
      <c r="U9" s="32" t="n">
        <v>252</v>
      </c>
      <c r="V9" s="32" t="n">
        <v>180</v>
      </c>
      <c r="W9" s="31" t="n">
        <v>180</v>
      </c>
      <c r="X9" s="30" t="n">
        <v>252</v>
      </c>
      <c r="Y9" s="32" t="n">
        <v>252</v>
      </c>
      <c r="Z9" s="32" t="n">
        <v>180</v>
      </c>
      <c r="AA9" s="32" t="n">
        <v>180</v>
      </c>
      <c r="AB9" s="33" t="n">
        <f aca="false">F9+J9+L9+P9+T9+X9</f>
        <v>1512</v>
      </c>
      <c r="AC9" s="34" t="n">
        <f aca="false">G9+K9+M9+Q9+U9+Y9</f>
        <v>1440</v>
      </c>
      <c r="AD9" s="35" t="n">
        <f aca="false">D9+H9+N9+R9+V9+Z9</f>
        <v>900</v>
      </c>
      <c r="AE9" s="34" t="n">
        <f aca="false">E9+I9+O9+S9+W9+AA9</f>
        <v>900</v>
      </c>
      <c r="AF9" s="30" t="n">
        <f aca="false">AB9+AD9</f>
        <v>2412</v>
      </c>
      <c r="AG9" s="32" t="n">
        <f aca="false">AC9+AE9</f>
        <v>2340</v>
      </c>
      <c r="AH9" s="36" t="n">
        <f aca="false">ROUND(AG9/AF9*100,1)</f>
        <v>97</v>
      </c>
    </row>
    <row r="10" customFormat="false" ht="17.45" hidden="false" customHeight="true" outlineLevel="0" collapsed="false">
      <c r="A10" s="28" t="s">
        <v>27</v>
      </c>
      <c r="B10" s="29" t="s">
        <v>28</v>
      </c>
      <c r="C10" s="13" t="s">
        <v>23</v>
      </c>
      <c r="D10" s="30"/>
      <c r="E10" s="31"/>
      <c r="F10" s="30" t="n">
        <v>460.8</v>
      </c>
      <c r="G10" s="31" t="n">
        <v>460.8</v>
      </c>
      <c r="H10" s="30" t="n">
        <v>278.4</v>
      </c>
      <c r="I10" s="31" t="n">
        <v>278.4</v>
      </c>
      <c r="J10" s="30" t="n">
        <v>460.8</v>
      </c>
      <c r="K10" s="31" t="n">
        <v>460.8</v>
      </c>
      <c r="L10" s="30" t="n">
        <v>451.2</v>
      </c>
      <c r="M10" s="32" t="n">
        <v>451.2</v>
      </c>
      <c r="N10" s="32" t="n">
        <v>278.4</v>
      </c>
      <c r="O10" s="31" t="n">
        <v>278.4</v>
      </c>
      <c r="P10" s="30" t="n">
        <v>451.2</v>
      </c>
      <c r="Q10" s="32" t="n">
        <v>451.2</v>
      </c>
      <c r="R10" s="32" t="n">
        <v>278.4</v>
      </c>
      <c r="S10" s="31" t="n">
        <v>278.4</v>
      </c>
      <c r="T10" s="30" t="n">
        <v>451.2</v>
      </c>
      <c r="U10" s="32" t="n">
        <v>451.2</v>
      </c>
      <c r="V10" s="32" t="n">
        <v>278.4</v>
      </c>
      <c r="W10" s="31" t="n">
        <v>278.4</v>
      </c>
      <c r="X10" s="30" t="n">
        <v>451.2</v>
      </c>
      <c r="Y10" s="32" t="n">
        <v>451.2</v>
      </c>
      <c r="Z10" s="32" t="n">
        <v>278.4</v>
      </c>
      <c r="AA10" s="32" t="n">
        <v>278.4</v>
      </c>
      <c r="AB10" s="33" t="n">
        <f aca="false">F10+J10+L10+P10+T10+X10</f>
        <v>2726.4</v>
      </c>
      <c r="AC10" s="34" t="n">
        <f aca="false">G10+K10+M10+Q10+U10+Y10</f>
        <v>2726.4</v>
      </c>
      <c r="AD10" s="35" t="n">
        <f aca="false">D10+H10+N10+R10+V10+Z10</f>
        <v>1392</v>
      </c>
      <c r="AE10" s="34" t="n">
        <f aca="false">E10+I10+O10+S10+W10+AA10</f>
        <v>1392</v>
      </c>
      <c r="AF10" s="30" t="n">
        <f aca="false">AB10+AD10</f>
        <v>4118.4</v>
      </c>
      <c r="AG10" s="32" t="n">
        <f aca="false">AC10+AE10</f>
        <v>4118.4</v>
      </c>
      <c r="AH10" s="36" t="n">
        <f aca="false">ROUND(AG10/AF10*100,1)</f>
        <v>100</v>
      </c>
    </row>
    <row r="11" customFormat="false" ht="17.45" hidden="false" customHeight="true" outlineLevel="0" collapsed="false">
      <c r="A11" s="37"/>
      <c r="B11" s="29" t="s">
        <v>29</v>
      </c>
      <c r="C11" s="13" t="s">
        <v>30</v>
      </c>
      <c r="D11" s="30"/>
      <c r="E11" s="31"/>
      <c r="F11" s="30" t="n">
        <v>1881.6</v>
      </c>
      <c r="G11" s="31" t="n">
        <v>1881.6</v>
      </c>
      <c r="H11" s="30" t="n">
        <v>950.4</v>
      </c>
      <c r="I11" s="31" t="n">
        <v>950.4</v>
      </c>
      <c r="J11" s="30" t="n">
        <v>1881.6</v>
      </c>
      <c r="K11" s="31" t="n">
        <v>1881.6</v>
      </c>
      <c r="L11" s="30" t="n">
        <v>1824</v>
      </c>
      <c r="M11" s="32" t="n">
        <v>1824</v>
      </c>
      <c r="N11" s="32" t="n">
        <v>950.4</v>
      </c>
      <c r="O11" s="31" t="n">
        <v>950.4</v>
      </c>
      <c r="P11" s="30" t="n">
        <v>1603.2</v>
      </c>
      <c r="Q11" s="32" t="n">
        <v>1603.2</v>
      </c>
      <c r="R11" s="32" t="n">
        <v>806.4</v>
      </c>
      <c r="S11" s="31" t="n">
        <v>806.4</v>
      </c>
      <c r="T11" s="30" t="n">
        <v>1766.4</v>
      </c>
      <c r="U11" s="32" t="n">
        <v>1766.4</v>
      </c>
      <c r="V11" s="32" t="n">
        <v>950.4</v>
      </c>
      <c r="W11" s="31" t="n">
        <v>950.4</v>
      </c>
      <c r="X11" s="30" t="n">
        <v>1766.4</v>
      </c>
      <c r="Y11" s="32" t="n">
        <v>1766.4</v>
      </c>
      <c r="Z11" s="32" t="n">
        <v>950.4</v>
      </c>
      <c r="AA11" s="32" t="n">
        <v>950.4</v>
      </c>
      <c r="AB11" s="33" t="n">
        <f aca="false">F11+J11+L11+P11+T11+X11</f>
        <v>10723.2</v>
      </c>
      <c r="AC11" s="34" t="n">
        <f aca="false">G11+K11+M11+Q11+U11+Y11</f>
        <v>10723.2</v>
      </c>
      <c r="AD11" s="35" t="n">
        <f aca="false">D11+H11+N11+R11+V11+Z11</f>
        <v>4608</v>
      </c>
      <c r="AE11" s="34" t="n">
        <f aca="false">E11+I11+O11+S11+W11+AA11</f>
        <v>4608</v>
      </c>
      <c r="AF11" s="30" t="n">
        <f aca="false">AB11+AD11</f>
        <v>15331.2</v>
      </c>
      <c r="AG11" s="32" t="n">
        <f aca="false">AC11+AE11</f>
        <v>15331.2</v>
      </c>
      <c r="AH11" s="36" t="n">
        <f aca="false">ROUND(AG11/AF11*100,1)</f>
        <v>100</v>
      </c>
    </row>
    <row r="12" customFormat="false" ht="17.45" hidden="false" customHeight="true" outlineLevel="0" collapsed="false">
      <c r="A12" s="37"/>
      <c r="B12" s="29" t="s">
        <v>31</v>
      </c>
      <c r="C12" s="13" t="s">
        <v>23</v>
      </c>
      <c r="D12" s="30"/>
      <c r="E12" s="31"/>
      <c r="F12" s="30" t="n">
        <v>700.8</v>
      </c>
      <c r="G12" s="31" t="n">
        <v>700.8</v>
      </c>
      <c r="H12" s="30" t="n">
        <v>355.2</v>
      </c>
      <c r="I12" s="31" t="n">
        <v>355.2</v>
      </c>
      <c r="J12" s="30" t="n">
        <v>700.8</v>
      </c>
      <c r="K12" s="31" t="n">
        <v>700.8</v>
      </c>
      <c r="L12" s="30" t="n">
        <v>700.8</v>
      </c>
      <c r="M12" s="32" t="n">
        <v>700.8</v>
      </c>
      <c r="N12" s="32" t="n">
        <v>355.2</v>
      </c>
      <c r="O12" s="31" t="n">
        <v>355.2</v>
      </c>
      <c r="P12" s="30" t="n">
        <v>595.2</v>
      </c>
      <c r="Q12" s="32" t="n">
        <v>595.2</v>
      </c>
      <c r="R12" s="32" t="n">
        <v>307.2</v>
      </c>
      <c r="S12" s="31" t="n">
        <v>307.2</v>
      </c>
      <c r="T12" s="30" t="n">
        <v>700.8</v>
      </c>
      <c r="U12" s="32" t="n">
        <v>700.8</v>
      </c>
      <c r="V12" s="32" t="n">
        <v>355.2</v>
      </c>
      <c r="W12" s="31" t="n">
        <v>355.2</v>
      </c>
      <c r="X12" s="30" t="n">
        <v>700.8</v>
      </c>
      <c r="Y12" s="32" t="n">
        <v>700.8</v>
      </c>
      <c r="Z12" s="32" t="n">
        <v>355.2</v>
      </c>
      <c r="AA12" s="32" t="n">
        <v>355.2</v>
      </c>
      <c r="AB12" s="33" t="n">
        <f aca="false">F12+J12+L12+P12+T12+X12</f>
        <v>4099.2</v>
      </c>
      <c r="AC12" s="34" t="n">
        <f aca="false">G12+K12+M12+Q12+U12+Y12</f>
        <v>4099.2</v>
      </c>
      <c r="AD12" s="35" t="n">
        <f aca="false">D12+H12+N12+R12+V12+Z12</f>
        <v>1728</v>
      </c>
      <c r="AE12" s="34" t="n">
        <f aca="false">E12+I12+O12+S12+W12+AA12</f>
        <v>1728</v>
      </c>
      <c r="AF12" s="30" t="n">
        <f aca="false">AB12+AD12</f>
        <v>5827.2</v>
      </c>
      <c r="AG12" s="32" t="n">
        <f aca="false">AC12+AE12</f>
        <v>5827.2</v>
      </c>
      <c r="AH12" s="36" t="n">
        <f aca="false">ROUND(AG12/AF12*100,1)</f>
        <v>100</v>
      </c>
    </row>
    <row r="13" customFormat="false" ht="17.45" hidden="false" customHeight="true" outlineLevel="0" collapsed="false">
      <c r="A13" s="28" t="s">
        <v>32</v>
      </c>
      <c r="B13" s="29" t="s">
        <v>33</v>
      </c>
      <c r="C13" s="13" t="s">
        <v>25</v>
      </c>
      <c r="D13" s="30"/>
      <c r="E13" s="31"/>
      <c r="F13" s="30" t="n">
        <v>1161.6</v>
      </c>
      <c r="G13" s="31" t="n">
        <v>1161.6</v>
      </c>
      <c r="H13" s="30"/>
      <c r="I13" s="31"/>
      <c r="J13" s="30" t="n">
        <v>1161.6</v>
      </c>
      <c r="K13" s="31" t="n">
        <v>1161.6</v>
      </c>
      <c r="L13" s="30" t="n">
        <v>1161.6</v>
      </c>
      <c r="M13" s="32" t="n">
        <v>1161.6</v>
      </c>
      <c r="N13" s="32"/>
      <c r="O13" s="31"/>
      <c r="P13" s="30" t="n">
        <v>988.8</v>
      </c>
      <c r="Q13" s="32" t="n">
        <v>988.8</v>
      </c>
      <c r="R13" s="32"/>
      <c r="S13" s="31"/>
      <c r="T13" s="30" t="n">
        <v>1161.6</v>
      </c>
      <c r="U13" s="32" t="n">
        <v>1161.6</v>
      </c>
      <c r="V13" s="32"/>
      <c r="W13" s="31"/>
      <c r="X13" s="30" t="n">
        <v>1161.6</v>
      </c>
      <c r="Y13" s="32" t="n">
        <v>1161.6</v>
      </c>
      <c r="Z13" s="32"/>
      <c r="AA13" s="32"/>
      <c r="AB13" s="33" t="n">
        <f aca="false">F13+J13+L13+P13+T13+X13</f>
        <v>6796.8</v>
      </c>
      <c r="AC13" s="34" t="n">
        <f aca="false">G13+K13+M13+Q13+U13+Y13</f>
        <v>6796.8</v>
      </c>
      <c r="AD13" s="35" t="n">
        <f aca="false">D13+H13+N13+R13+V13+Z13</f>
        <v>0</v>
      </c>
      <c r="AE13" s="34" t="n">
        <f aca="false">E13+I13+O13+S13+W13+AA13</f>
        <v>0</v>
      </c>
      <c r="AF13" s="30" t="n">
        <f aca="false">AB13+AD13</f>
        <v>6796.8</v>
      </c>
      <c r="AG13" s="32" t="n">
        <f aca="false">AC13+AE13</f>
        <v>6796.8</v>
      </c>
      <c r="AH13" s="36" t="n">
        <f aca="false">ROUND(AG13/AF13*100,1)</f>
        <v>100</v>
      </c>
    </row>
    <row r="14" customFormat="false" ht="17.45" hidden="false" customHeight="true" outlineLevel="0" collapsed="false">
      <c r="A14" s="37"/>
      <c r="B14" s="29" t="s">
        <v>34</v>
      </c>
      <c r="C14" s="13" t="s">
        <v>23</v>
      </c>
      <c r="D14" s="30"/>
      <c r="E14" s="31"/>
      <c r="F14" s="30" t="n">
        <v>1420.8</v>
      </c>
      <c r="G14" s="31" t="n">
        <v>1420.8</v>
      </c>
      <c r="H14" s="30" t="n">
        <v>547.2</v>
      </c>
      <c r="I14" s="31" t="n">
        <v>547.2</v>
      </c>
      <c r="J14" s="30" t="n">
        <v>1420.8</v>
      </c>
      <c r="K14" s="31" t="n">
        <v>1420.8</v>
      </c>
      <c r="L14" s="30" t="n">
        <v>1420.8</v>
      </c>
      <c r="M14" s="32" t="n">
        <v>1420.8</v>
      </c>
      <c r="N14" s="32" t="n">
        <v>547.2</v>
      </c>
      <c r="O14" s="31" t="n">
        <v>432</v>
      </c>
      <c r="P14" s="30" t="n">
        <v>1420.8</v>
      </c>
      <c r="Q14" s="32" t="n">
        <v>1420.8</v>
      </c>
      <c r="R14" s="32" t="n">
        <v>547.2</v>
      </c>
      <c r="S14" s="31" t="n">
        <v>547.2</v>
      </c>
      <c r="T14" s="30" t="n">
        <v>1420.8</v>
      </c>
      <c r="U14" s="32" t="n">
        <v>1420.8</v>
      </c>
      <c r="V14" s="32" t="n">
        <v>547.2</v>
      </c>
      <c r="W14" s="31" t="n">
        <v>547.2</v>
      </c>
      <c r="X14" s="30" t="n">
        <v>1420.8</v>
      </c>
      <c r="Y14" s="32" t="n">
        <v>1420.8</v>
      </c>
      <c r="Z14" s="32" t="n">
        <v>547.2</v>
      </c>
      <c r="AA14" s="32" t="n">
        <v>547.2</v>
      </c>
      <c r="AB14" s="33" t="n">
        <f aca="false">F14+J14+L14+P14+T14+X14</f>
        <v>8524.8</v>
      </c>
      <c r="AC14" s="34" t="n">
        <f aca="false">G14+K14+M14+Q14+U14+Y14</f>
        <v>8524.8</v>
      </c>
      <c r="AD14" s="35" t="n">
        <f aca="false">D14+H14+N14+R14+V14+Z14</f>
        <v>2736</v>
      </c>
      <c r="AE14" s="34" t="n">
        <f aca="false">E14+I14+O14+S14+W14+AA14</f>
        <v>2620.8</v>
      </c>
      <c r="AF14" s="30" t="n">
        <f aca="false">AB14+AD14</f>
        <v>11260.8</v>
      </c>
      <c r="AG14" s="32" t="n">
        <f aca="false">AC14+AE14</f>
        <v>11145.6</v>
      </c>
      <c r="AH14" s="36" t="n">
        <f aca="false">ROUND(AG14/AF14*100,1)</f>
        <v>99</v>
      </c>
    </row>
    <row r="15" customFormat="false" ht="17.45" hidden="false" customHeight="true" outlineLevel="0" collapsed="false">
      <c r="A15" s="37"/>
      <c r="B15" s="29" t="s">
        <v>35</v>
      </c>
      <c r="C15" s="13" t="s">
        <v>23</v>
      </c>
      <c r="D15" s="30"/>
      <c r="E15" s="31"/>
      <c r="F15" s="30" t="n">
        <v>2390.4</v>
      </c>
      <c r="G15" s="31" t="n">
        <v>2390.4</v>
      </c>
      <c r="H15" s="30" t="n">
        <v>1248</v>
      </c>
      <c r="I15" s="31" t="n">
        <v>1248</v>
      </c>
      <c r="J15" s="30" t="n">
        <v>2390.4</v>
      </c>
      <c r="K15" s="31" t="n">
        <v>2390.4</v>
      </c>
      <c r="L15" s="30" t="n">
        <v>2390.4</v>
      </c>
      <c r="M15" s="32" t="n">
        <v>2390.4</v>
      </c>
      <c r="N15" s="32" t="n">
        <v>1248</v>
      </c>
      <c r="O15" s="31" t="n">
        <v>854.4</v>
      </c>
      <c r="P15" s="30" t="n">
        <v>2035.2</v>
      </c>
      <c r="Q15" s="32" t="n">
        <v>2035.2</v>
      </c>
      <c r="R15" s="32" t="n">
        <v>1065.6</v>
      </c>
      <c r="S15" s="31" t="n">
        <v>1065.6</v>
      </c>
      <c r="T15" s="30" t="n">
        <v>2390.4</v>
      </c>
      <c r="U15" s="32" t="n">
        <v>1344</v>
      </c>
      <c r="V15" s="32" t="n">
        <v>1248</v>
      </c>
      <c r="W15" s="31" t="n">
        <v>1248</v>
      </c>
      <c r="X15" s="30" t="n">
        <v>2390.4</v>
      </c>
      <c r="Y15" s="32" t="n">
        <v>2390.4</v>
      </c>
      <c r="Z15" s="32" t="n">
        <v>1248</v>
      </c>
      <c r="AA15" s="32" t="n">
        <v>1248</v>
      </c>
      <c r="AB15" s="33" t="n">
        <f aca="false">F15+J15+L15+P15+T15+X15</f>
        <v>13987.2</v>
      </c>
      <c r="AC15" s="34" t="n">
        <f aca="false">G15+K15+M15+Q15+U15+Y15</f>
        <v>12940.8</v>
      </c>
      <c r="AD15" s="35" t="n">
        <f aca="false">D15+H15+N15+R15+V15+Z15</f>
        <v>6057.6</v>
      </c>
      <c r="AE15" s="34" t="n">
        <f aca="false">E15+I15+O15+S15+W15+AA15</f>
        <v>5664</v>
      </c>
      <c r="AF15" s="30" t="n">
        <f aca="false">AB15+AD15</f>
        <v>20044.8</v>
      </c>
      <c r="AG15" s="32" t="n">
        <f aca="false">AC15+AE15</f>
        <v>18604.8</v>
      </c>
      <c r="AH15" s="36" t="n">
        <f aca="false">ROUND(AG15/AF15*100,1)</f>
        <v>92.8</v>
      </c>
    </row>
    <row r="16" customFormat="false" ht="17.45" hidden="false" customHeight="true" outlineLevel="0" collapsed="false">
      <c r="A16" s="28" t="s">
        <v>36</v>
      </c>
      <c r="B16" s="29" t="s">
        <v>33</v>
      </c>
      <c r="C16" s="13" t="s">
        <v>25</v>
      </c>
      <c r="D16" s="30"/>
      <c r="E16" s="31"/>
      <c r="F16" s="30" t="n">
        <v>2582.4</v>
      </c>
      <c r="G16" s="31" t="n">
        <v>2582.4</v>
      </c>
      <c r="H16" s="30" t="n">
        <v>1084.8</v>
      </c>
      <c r="I16" s="31" t="n">
        <v>1084.8</v>
      </c>
      <c r="J16" s="30" t="n">
        <v>2582.4</v>
      </c>
      <c r="K16" s="31" t="n">
        <v>2582.4</v>
      </c>
      <c r="L16" s="30" t="n">
        <v>2582.4</v>
      </c>
      <c r="M16" s="32" t="n">
        <v>2582.4</v>
      </c>
      <c r="N16" s="32" t="n">
        <v>1084.8</v>
      </c>
      <c r="O16" s="31" t="n">
        <v>1084.8</v>
      </c>
      <c r="P16" s="30" t="n">
        <v>2582.4</v>
      </c>
      <c r="Q16" s="32" t="n">
        <v>2582.4</v>
      </c>
      <c r="R16" s="32" t="n">
        <v>1084.8</v>
      </c>
      <c r="S16" s="31" t="n">
        <v>1084.8</v>
      </c>
      <c r="T16" s="30" t="n">
        <v>2582.4</v>
      </c>
      <c r="U16" s="32" t="n">
        <v>2582.4</v>
      </c>
      <c r="V16" s="32" t="n">
        <v>1084.8</v>
      </c>
      <c r="W16" s="31" t="n">
        <v>1084.8</v>
      </c>
      <c r="X16" s="30" t="n">
        <v>2582.4</v>
      </c>
      <c r="Y16" s="32" t="n">
        <v>2582.4</v>
      </c>
      <c r="Z16" s="32" t="n">
        <v>1084.8</v>
      </c>
      <c r="AA16" s="32" t="n">
        <v>1084.8</v>
      </c>
      <c r="AB16" s="33" t="n">
        <f aca="false">F16+J16+L16+P16+T16+X16</f>
        <v>15494.4</v>
      </c>
      <c r="AC16" s="34" t="n">
        <f aca="false">G16+K16+M16+Q16+U16+Y16</f>
        <v>15494.4</v>
      </c>
      <c r="AD16" s="35" t="n">
        <f aca="false">D16+H16+N16+R16+V16+Z16</f>
        <v>5424</v>
      </c>
      <c r="AE16" s="34" t="n">
        <f aca="false">E16+I16+O16+S16+W16+AA16</f>
        <v>5424</v>
      </c>
      <c r="AF16" s="30" t="n">
        <f aca="false">AB16+AD16</f>
        <v>20918.4</v>
      </c>
      <c r="AG16" s="32" t="n">
        <f aca="false">AC16+AE16</f>
        <v>20918.4</v>
      </c>
      <c r="AH16" s="36" t="n">
        <f aca="false">ROUND(AG16/AF16*100,1)</f>
        <v>100</v>
      </c>
    </row>
    <row r="17" customFormat="false" ht="17.45" hidden="false" customHeight="true" outlineLevel="0" collapsed="false">
      <c r="A17" s="37"/>
      <c r="B17" s="29" t="s">
        <v>35</v>
      </c>
      <c r="C17" s="13" t="s">
        <v>23</v>
      </c>
      <c r="D17" s="30"/>
      <c r="E17" s="31"/>
      <c r="F17" s="30" t="n">
        <v>5606.4</v>
      </c>
      <c r="G17" s="31" t="n">
        <v>5606.4</v>
      </c>
      <c r="H17" s="30" t="n">
        <v>3024</v>
      </c>
      <c r="I17" s="31" t="n">
        <v>3024</v>
      </c>
      <c r="J17" s="30" t="n">
        <v>5606.4</v>
      </c>
      <c r="K17" s="31" t="n">
        <v>5606.4</v>
      </c>
      <c r="L17" s="30" t="n">
        <v>5606.4</v>
      </c>
      <c r="M17" s="32" t="n">
        <v>5606.4</v>
      </c>
      <c r="N17" s="32" t="n">
        <v>3024</v>
      </c>
      <c r="O17" s="31" t="n">
        <v>3024</v>
      </c>
      <c r="P17" s="30" t="n">
        <v>5606.4</v>
      </c>
      <c r="Q17" s="32" t="n">
        <v>5606.4</v>
      </c>
      <c r="R17" s="32" t="n">
        <v>3024</v>
      </c>
      <c r="S17" s="31" t="n">
        <v>3024</v>
      </c>
      <c r="T17" s="30" t="n">
        <v>5606.4</v>
      </c>
      <c r="U17" s="32" t="n">
        <v>5606.4</v>
      </c>
      <c r="V17" s="32" t="n">
        <v>3024</v>
      </c>
      <c r="W17" s="31" t="n">
        <v>3024</v>
      </c>
      <c r="X17" s="30" t="n">
        <v>5606.4</v>
      </c>
      <c r="Y17" s="32" t="n">
        <v>5606.4</v>
      </c>
      <c r="Z17" s="32" t="n">
        <v>3024</v>
      </c>
      <c r="AA17" s="32" t="n">
        <v>3024</v>
      </c>
      <c r="AB17" s="33" t="n">
        <f aca="false">F17+J17+L17+P17+T17+X17</f>
        <v>33638.4</v>
      </c>
      <c r="AC17" s="34" t="n">
        <f aca="false">G17+K17+M17+Q17+U17+Y17</f>
        <v>33638.4</v>
      </c>
      <c r="AD17" s="35" t="n">
        <f aca="false">D17+H17+N17+R17+V17+Z17</f>
        <v>15120</v>
      </c>
      <c r="AE17" s="34" t="n">
        <f aca="false">E17+I17+O17+S17+W17+AA17</f>
        <v>15120</v>
      </c>
      <c r="AF17" s="30" t="n">
        <f aca="false">AB17+AD17</f>
        <v>48758.4</v>
      </c>
      <c r="AG17" s="32" t="n">
        <f aca="false">AC17+AE17</f>
        <v>48758.4</v>
      </c>
      <c r="AH17" s="36" t="n">
        <f aca="false">ROUND(AG17/AF17*100,1)</f>
        <v>100</v>
      </c>
    </row>
    <row r="18" customFormat="false" ht="17.45" hidden="false" customHeight="true" outlineLevel="0" collapsed="false">
      <c r="A18" s="28" t="s">
        <v>37</v>
      </c>
      <c r="B18" s="29" t="s">
        <v>33</v>
      </c>
      <c r="C18" s="13" t="s">
        <v>25</v>
      </c>
      <c r="D18" s="30"/>
      <c r="E18" s="31"/>
      <c r="F18" s="30" t="n">
        <v>1440</v>
      </c>
      <c r="G18" s="31" t="n">
        <v>1440</v>
      </c>
      <c r="H18" s="30" t="n">
        <v>1276.8</v>
      </c>
      <c r="I18" s="31" t="n">
        <v>1276.8</v>
      </c>
      <c r="J18" s="30" t="n">
        <v>1440</v>
      </c>
      <c r="K18" s="31" t="n">
        <v>1440</v>
      </c>
      <c r="L18" s="30" t="n">
        <v>1248</v>
      </c>
      <c r="M18" s="32" t="n">
        <v>1248</v>
      </c>
      <c r="N18" s="32" t="n">
        <v>1276.8</v>
      </c>
      <c r="O18" s="31" t="n">
        <v>1276.8</v>
      </c>
      <c r="P18" s="30" t="n">
        <v>1056</v>
      </c>
      <c r="Q18" s="32" t="n">
        <v>1056</v>
      </c>
      <c r="R18" s="32" t="n">
        <v>940.8</v>
      </c>
      <c r="S18" s="31" t="n">
        <v>940.8</v>
      </c>
      <c r="T18" s="30" t="n">
        <v>1056</v>
      </c>
      <c r="U18" s="32" t="n">
        <v>1056</v>
      </c>
      <c r="V18" s="32" t="n">
        <v>940.8</v>
      </c>
      <c r="W18" s="31" t="n">
        <v>940.8</v>
      </c>
      <c r="X18" s="30" t="n">
        <v>1056</v>
      </c>
      <c r="Y18" s="32" t="n">
        <v>1056</v>
      </c>
      <c r="Z18" s="32" t="n">
        <v>940.8</v>
      </c>
      <c r="AA18" s="32" t="n">
        <v>940.8</v>
      </c>
      <c r="AB18" s="33" t="n">
        <f aca="false">F18+J18+L18+P18+T18+X18</f>
        <v>7296</v>
      </c>
      <c r="AC18" s="34" t="n">
        <f aca="false">G18+K18+M18+Q18+U18+Y18</f>
        <v>7296</v>
      </c>
      <c r="AD18" s="35" t="n">
        <f aca="false">D18+H18+N18+R18+V18+Z18</f>
        <v>5376</v>
      </c>
      <c r="AE18" s="34" t="n">
        <f aca="false">E18+I18+O18+S18+W18+AA18</f>
        <v>5376</v>
      </c>
      <c r="AF18" s="30" t="n">
        <f aca="false">AB18+AD18</f>
        <v>12672</v>
      </c>
      <c r="AG18" s="32" t="n">
        <f aca="false">AC18+AE18</f>
        <v>12672</v>
      </c>
      <c r="AH18" s="36" t="n">
        <f aca="false">ROUND(AG18/AF18*100,1)</f>
        <v>100</v>
      </c>
    </row>
    <row r="19" customFormat="false" ht="17.45" hidden="false" customHeight="true" outlineLevel="0" collapsed="false">
      <c r="A19" s="37"/>
      <c r="B19" s="29" t="s">
        <v>34</v>
      </c>
      <c r="C19" s="13" t="s">
        <v>23</v>
      </c>
      <c r="D19" s="30"/>
      <c r="E19" s="31"/>
      <c r="F19" s="30" t="n">
        <v>8899.2</v>
      </c>
      <c r="G19" s="31" t="n">
        <v>8899.2</v>
      </c>
      <c r="H19" s="30" t="n">
        <v>7123.2</v>
      </c>
      <c r="I19" s="31" t="n">
        <v>7123.2</v>
      </c>
      <c r="J19" s="30" t="n">
        <v>8899.2</v>
      </c>
      <c r="K19" s="31" t="n">
        <v>8899.2</v>
      </c>
      <c r="L19" s="30" t="n">
        <v>7440</v>
      </c>
      <c r="M19" s="32" t="n">
        <v>7440</v>
      </c>
      <c r="N19" s="32" t="n">
        <v>7123.2</v>
      </c>
      <c r="O19" s="31" t="n">
        <v>6681.6</v>
      </c>
      <c r="P19" s="30" t="n">
        <v>6326.4</v>
      </c>
      <c r="Q19" s="32" t="n">
        <v>6326.4</v>
      </c>
      <c r="R19" s="32" t="n">
        <v>5510.4</v>
      </c>
      <c r="S19" s="31" t="n">
        <v>5510.4</v>
      </c>
      <c r="T19" s="30" t="n">
        <v>6384</v>
      </c>
      <c r="U19" s="32" t="n">
        <v>6384</v>
      </c>
      <c r="V19" s="32" t="n">
        <v>5539.2</v>
      </c>
      <c r="W19" s="31" t="n">
        <v>5539.2</v>
      </c>
      <c r="X19" s="30" t="n">
        <v>6384</v>
      </c>
      <c r="Y19" s="32" t="n">
        <v>6384</v>
      </c>
      <c r="Z19" s="32" t="n">
        <v>5539.2</v>
      </c>
      <c r="AA19" s="32" t="n">
        <v>5539.2</v>
      </c>
      <c r="AB19" s="33" t="n">
        <f aca="false">F19+J19+L19+P19+T19+X19</f>
        <v>44332.8</v>
      </c>
      <c r="AC19" s="34" t="n">
        <f aca="false">G19+K19+M19+Q19+U19+Y19</f>
        <v>44332.8</v>
      </c>
      <c r="AD19" s="35" t="n">
        <f aca="false">D19+H19+N19+R19+V19+Z19</f>
        <v>30835.2</v>
      </c>
      <c r="AE19" s="34" t="n">
        <f aca="false">E19+I19+O19+S19+W19+AA19</f>
        <v>30393.6</v>
      </c>
      <c r="AF19" s="30" t="n">
        <f aca="false">AB19+AD19</f>
        <v>75168</v>
      </c>
      <c r="AG19" s="32" t="n">
        <f aca="false">AC19+AE19</f>
        <v>74726.4</v>
      </c>
      <c r="AH19" s="36" t="n">
        <f aca="false">ROUND(AG19/AF19*100,1)</f>
        <v>99.4</v>
      </c>
    </row>
    <row r="20" customFormat="false" ht="17.45" hidden="false" customHeight="true" outlineLevel="0" collapsed="false">
      <c r="A20" s="28" t="s">
        <v>38</v>
      </c>
      <c r="B20" s="29" t="s">
        <v>33</v>
      </c>
      <c r="C20" s="13" t="s">
        <v>39</v>
      </c>
      <c r="D20" s="30"/>
      <c r="E20" s="31"/>
      <c r="F20" s="30" t="n">
        <v>931.2</v>
      </c>
      <c r="G20" s="31" t="n">
        <v>931.2</v>
      </c>
      <c r="H20" s="30" t="n">
        <v>374.4</v>
      </c>
      <c r="I20" s="31" t="n">
        <v>374.4</v>
      </c>
      <c r="J20" s="30" t="n">
        <v>931.2</v>
      </c>
      <c r="K20" s="31" t="n">
        <v>931.2</v>
      </c>
      <c r="L20" s="30" t="n">
        <v>931.2</v>
      </c>
      <c r="M20" s="32" t="n">
        <v>931.2</v>
      </c>
      <c r="N20" s="32" t="n">
        <v>374.4</v>
      </c>
      <c r="O20" s="31" t="n">
        <v>374.4</v>
      </c>
      <c r="P20" s="30" t="n">
        <v>806.4</v>
      </c>
      <c r="Q20" s="32" t="n">
        <v>806.4</v>
      </c>
      <c r="R20" s="32" t="n">
        <v>316.8</v>
      </c>
      <c r="S20" s="31" t="n">
        <v>316.8</v>
      </c>
      <c r="T20" s="30" t="n">
        <v>768</v>
      </c>
      <c r="U20" s="32" t="n">
        <v>768</v>
      </c>
      <c r="V20" s="32" t="n">
        <v>297.6</v>
      </c>
      <c r="W20" s="31" t="n">
        <v>297.6</v>
      </c>
      <c r="X20" s="30" t="n">
        <v>768</v>
      </c>
      <c r="Y20" s="32" t="n">
        <v>768</v>
      </c>
      <c r="Z20" s="32" t="n">
        <v>297.6</v>
      </c>
      <c r="AA20" s="32" t="n">
        <v>297.6</v>
      </c>
      <c r="AB20" s="33" t="n">
        <f aca="false">F20+J20+L20+P20+T20+X20</f>
        <v>5136</v>
      </c>
      <c r="AC20" s="34" t="n">
        <f aca="false">G20+K20+M20+Q20+U20+Y20</f>
        <v>5136</v>
      </c>
      <c r="AD20" s="35" t="n">
        <f aca="false">D20+H20+N20+R20+V20+Z20</f>
        <v>1660.8</v>
      </c>
      <c r="AE20" s="34" t="n">
        <f aca="false">E20+I20+O20+S20+W20+AA20</f>
        <v>1660.8</v>
      </c>
      <c r="AF20" s="30" t="n">
        <f aca="false">AB20+AD20</f>
        <v>6796.8</v>
      </c>
      <c r="AG20" s="32" t="n">
        <f aca="false">AC20+AE20</f>
        <v>6796.8</v>
      </c>
      <c r="AH20" s="36" t="n">
        <f aca="false">ROUND(AG20/AF20*100,1)</f>
        <v>100</v>
      </c>
    </row>
    <row r="21" customFormat="false" ht="17.45" hidden="false" customHeight="true" outlineLevel="0" collapsed="false">
      <c r="A21" s="37"/>
      <c r="B21" s="29" t="s">
        <v>40</v>
      </c>
      <c r="C21" s="13" t="s">
        <v>39</v>
      </c>
      <c r="D21" s="30"/>
      <c r="E21" s="31"/>
      <c r="F21" s="30" t="n">
        <v>604.8</v>
      </c>
      <c r="G21" s="31" t="n">
        <v>604.8</v>
      </c>
      <c r="H21" s="30" t="n">
        <v>412.8</v>
      </c>
      <c r="I21" s="31" t="n">
        <v>412.8</v>
      </c>
      <c r="J21" s="30" t="n">
        <v>604.8</v>
      </c>
      <c r="K21" s="31" t="n">
        <v>604.8</v>
      </c>
      <c r="L21" s="30" t="n">
        <v>604.8</v>
      </c>
      <c r="M21" s="32" t="n">
        <v>604.8</v>
      </c>
      <c r="N21" s="32" t="n">
        <v>412.8</v>
      </c>
      <c r="O21" s="31" t="n">
        <v>412.8</v>
      </c>
      <c r="P21" s="30" t="n">
        <v>508.8</v>
      </c>
      <c r="Q21" s="32" t="n">
        <v>508.8</v>
      </c>
      <c r="R21" s="32" t="n">
        <v>355.2</v>
      </c>
      <c r="S21" s="31" t="n">
        <v>355.2</v>
      </c>
      <c r="T21" s="30" t="n">
        <v>508.8</v>
      </c>
      <c r="U21" s="32" t="n">
        <v>508.8</v>
      </c>
      <c r="V21" s="32" t="n">
        <v>345.6</v>
      </c>
      <c r="W21" s="31" t="n">
        <v>345.6</v>
      </c>
      <c r="X21" s="30" t="n">
        <v>480</v>
      </c>
      <c r="Y21" s="32" t="n">
        <v>480</v>
      </c>
      <c r="Z21" s="32" t="n">
        <v>307.2</v>
      </c>
      <c r="AA21" s="32" t="n">
        <v>307.2</v>
      </c>
      <c r="AB21" s="33" t="n">
        <f aca="false">F21+J21+L21+P21+T21+X21</f>
        <v>3312</v>
      </c>
      <c r="AC21" s="34" t="n">
        <f aca="false">G21+K21+M21+Q21+U21+Y21</f>
        <v>3312</v>
      </c>
      <c r="AD21" s="35" t="n">
        <f aca="false">D21+H21+N21+R21+V21+Z21</f>
        <v>1833.6</v>
      </c>
      <c r="AE21" s="34" t="n">
        <f aca="false">E21+I21+O21+S21+W21+AA21</f>
        <v>1833.6</v>
      </c>
      <c r="AF21" s="30" t="n">
        <f aca="false">AB21+AD21</f>
        <v>5145.6</v>
      </c>
      <c r="AG21" s="32" t="n">
        <f aca="false">AC21+AE21</f>
        <v>5145.6</v>
      </c>
      <c r="AH21" s="36" t="n">
        <f aca="false">ROUND(AG21/AF21*100,1)</f>
        <v>100</v>
      </c>
    </row>
    <row r="22" customFormat="false" ht="17.45" hidden="false" customHeight="true" outlineLevel="0" collapsed="false">
      <c r="A22" s="37"/>
      <c r="B22" s="29" t="s">
        <v>41</v>
      </c>
      <c r="C22" s="13" t="s">
        <v>39</v>
      </c>
      <c r="D22" s="30"/>
      <c r="E22" s="31"/>
      <c r="F22" s="30" t="n">
        <v>883.2</v>
      </c>
      <c r="G22" s="31" t="n">
        <v>883.2</v>
      </c>
      <c r="H22" s="30" t="n">
        <v>403.2</v>
      </c>
      <c r="I22" s="31" t="n">
        <v>403.2</v>
      </c>
      <c r="J22" s="30" t="n">
        <v>883.2</v>
      </c>
      <c r="K22" s="31" t="n">
        <v>883.2</v>
      </c>
      <c r="L22" s="30" t="n">
        <v>883.2</v>
      </c>
      <c r="M22" s="32" t="n">
        <v>883.2</v>
      </c>
      <c r="N22" s="32" t="n">
        <v>403.2</v>
      </c>
      <c r="O22" s="31" t="n">
        <v>403.2</v>
      </c>
      <c r="P22" s="30" t="n">
        <v>748.8</v>
      </c>
      <c r="Q22" s="32" t="n">
        <v>748.8</v>
      </c>
      <c r="R22" s="32" t="n">
        <v>345.6</v>
      </c>
      <c r="S22" s="31" t="n">
        <v>345.6</v>
      </c>
      <c r="T22" s="30" t="n">
        <v>729.6</v>
      </c>
      <c r="U22" s="32" t="n">
        <v>729.6</v>
      </c>
      <c r="V22" s="32" t="n">
        <v>345.6</v>
      </c>
      <c r="W22" s="31" t="n">
        <v>345.6</v>
      </c>
      <c r="X22" s="30" t="n">
        <v>729.6</v>
      </c>
      <c r="Y22" s="32" t="n">
        <v>729.6</v>
      </c>
      <c r="Z22" s="32" t="n">
        <v>345.6</v>
      </c>
      <c r="AA22" s="32" t="n">
        <v>345.6</v>
      </c>
      <c r="AB22" s="33" t="n">
        <f aca="false">F22+J22+L22+P22+T22+X22</f>
        <v>4857.6</v>
      </c>
      <c r="AC22" s="34" t="n">
        <f aca="false">G22+K22+M22+Q22+U22+Y22</f>
        <v>4857.6</v>
      </c>
      <c r="AD22" s="35" t="n">
        <f aca="false">D22+H22+N22+R22+V22+Z22</f>
        <v>1843.2</v>
      </c>
      <c r="AE22" s="34" t="n">
        <f aca="false">E22+I22+O22+S22+W22+AA22</f>
        <v>1843.2</v>
      </c>
      <c r="AF22" s="30" t="n">
        <f aca="false">AB22+AD22</f>
        <v>6700.8</v>
      </c>
      <c r="AG22" s="32" t="n">
        <f aca="false">AC22+AE22</f>
        <v>6700.8</v>
      </c>
      <c r="AH22" s="36" t="n">
        <f aca="false">ROUND(AG22/AF22*100,1)</f>
        <v>100</v>
      </c>
    </row>
    <row r="23" customFormat="false" ht="17.45" hidden="false" customHeight="true" outlineLevel="0" collapsed="false">
      <c r="A23" s="37"/>
      <c r="B23" s="29" t="s">
        <v>42</v>
      </c>
      <c r="C23" s="13" t="s">
        <v>39</v>
      </c>
      <c r="D23" s="30"/>
      <c r="E23" s="31"/>
      <c r="F23" s="30" t="n">
        <v>1843.2</v>
      </c>
      <c r="G23" s="31" t="n">
        <v>1843.2</v>
      </c>
      <c r="H23" s="30" t="n">
        <v>1017.6</v>
      </c>
      <c r="I23" s="31" t="n">
        <v>1017.6</v>
      </c>
      <c r="J23" s="30" t="n">
        <v>1843.2</v>
      </c>
      <c r="K23" s="31" t="n">
        <v>1843.2</v>
      </c>
      <c r="L23" s="30" t="n">
        <v>1814.4</v>
      </c>
      <c r="M23" s="32" t="n">
        <v>1814.4</v>
      </c>
      <c r="N23" s="32" t="n">
        <v>1017.6</v>
      </c>
      <c r="O23" s="31" t="n">
        <v>1017.6</v>
      </c>
      <c r="P23" s="30" t="n">
        <v>1564.8</v>
      </c>
      <c r="Q23" s="32" t="n">
        <v>1564.8</v>
      </c>
      <c r="R23" s="32" t="n">
        <v>864</v>
      </c>
      <c r="S23" s="31" t="n">
        <v>864</v>
      </c>
      <c r="T23" s="30" t="n">
        <v>2140.8</v>
      </c>
      <c r="U23" s="32" t="n">
        <v>2140.8</v>
      </c>
      <c r="V23" s="32" t="n">
        <v>1209.6</v>
      </c>
      <c r="W23" s="31" t="n">
        <v>1209.6</v>
      </c>
      <c r="X23" s="30" t="n">
        <v>2169.6</v>
      </c>
      <c r="Y23" s="32" t="n">
        <v>2169.6</v>
      </c>
      <c r="Z23" s="32" t="n">
        <v>1248</v>
      </c>
      <c r="AA23" s="32" t="n">
        <v>1248</v>
      </c>
      <c r="AB23" s="33" t="n">
        <f aca="false">F23+J23+L23+P23+T23+X23</f>
        <v>11376</v>
      </c>
      <c r="AC23" s="34" t="n">
        <f aca="false">G23+K23+M23+Q23+U23+Y23</f>
        <v>11376</v>
      </c>
      <c r="AD23" s="35" t="n">
        <f aca="false">D23+H23+N23+R23+V23+Z23</f>
        <v>5356.8</v>
      </c>
      <c r="AE23" s="34" t="n">
        <f aca="false">E23+I23+O23+S23+W23+AA23</f>
        <v>5356.8</v>
      </c>
      <c r="AF23" s="30" t="n">
        <f aca="false">AB23+AD23</f>
        <v>16732.8</v>
      </c>
      <c r="AG23" s="32" t="n">
        <f aca="false">AC23+AE23</f>
        <v>16732.8</v>
      </c>
      <c r="AH23" s="36" t="n">
        <f aca="false">ROUND(AG23/AF23*100,1)</f>
        <v>100</v>
      </c>
    </row>
    <row r="24" customFormat="false" ht="17.45" hidden="false" customHeight="true" outlineLevel="0" collapsed="false">
      <c r="A24" s="28" t="s">
        <v>43</v>
      </c>
      <c r="B24" s="29" t="s">
        <v>33</v>
      </c>
      <c r="C24" s="13" t="s">
        <v>23</v>
      </c>
      <c r="D24" s="30"/>
      <c r="E24" s="31"/>
      <c r="F24" s="30" t="n">
        <v>1036.8</v>
      </c>
      <c r="G24" s="31" t="n">
        <v>1036.8</v>
      </c>
      <c r="H24" s="30" t="n">
        <v>768</v>
      </c>
      <c r="I24" s="31" t="n">
        <v>768</v>
      </c>
      <c r="J24" s="30" t="n">
        <v>1036.8</v>
      </c>
      <c r="K24" s="31" t="n">
        <v>1036.8</v>
      </c>
      <c r="L24" s="30" t="n">
        <v>940.8</v>
      </c>
      <c r="M24" s="32" t="n">
        <v>940.8</v>
      </c>
      <c r="N24" s="32" t="n">
        <v>720</v>
      </c>
      <c r="O24" s="31" t="n">
        <v>720</v>
      </c>
      <c r="P24" s="30" t="n">
        <v>969.6</v>
      </c>
      <c r="Q24" s="32" t="n">
        <v>969.6</v>
      </c>
      <c r="R24" s="32" t="n">
        <v>700.8</v>
      </c>
      <c r="S24" s="31" t="n">
        <v>700.8</v>
      </c>
      <c r="T24" s="30" t="n">
        <v>1046.4</v>
      </c>
      <c r="U24" s="32" t="n">
        <v>1046.4</v>
      </c>
      <c r="V24" s="32" t="n">
        <v>768</v>
      </c>
      <c r="W24" s="31" t="n">
        <v>768</v>
      </c>
      <c r="X24" s="30" t="n">
        <v>1046.4</v>
      </c>
      <c r="Y24" s="32" t="n">
        <v>1046.4</v>
      </c>
      <c r="Z24" s="32" t="n">
        <v>768</v>
      </c>
      <c r="AA24" s="32" t="n">
        <v>768</v>
      </c>
      <c r="AB24" s="33" t="n">
        <f aca="false">F24+J24+L24+P24+T24+X24</f>
        <v>6076.8</v>
      </c>
      <c r="AC24" s="34" t="n">
        <f aca="false">G24+K24+M24+Q24+U24+Y24</f>
        <v>6076.8</v>
      </c>
      <c r="AD24" s="35" t="n">
        <f aca="false">D24+H24+N24+R24+V24+Z24</f>
        <v>3724.8</v>
      </c>
      <c r="AE24" s="34" t="n">
        <f aca="false">E24+I24+O24+S24+W24+AA24</f>
        <v>3724.8</v>
      </c>
      <c r="AF24" s="30" t="n">
        <f aca="false">AB24+AD24</f>
        <v>9801.6</v>
      </c>
      <c r="AG24" s="32" t="n">
        <f aca="false">AC24+AE24</f>
        <v>9801.6</v>
      </c>
      <c r="AH24" s="36" t="n">
        <f aca="false">ROUND(AG24/AF24*100,1)</f>
        <v>100</v>
      </c>
    </row>
    <row r="25" customFormat="false" ht="17.45" hidden="false" customHeight="true" outlineLevel="0" collapsed="false">
      <c r="A25" s="37"/>
      <c r="B25" s="29" t="s">
        <v>41</v>
      </c>
      <c r="C25" s="13" t="s">
        <v>23</v>
      </c>
      <c r="D25" s="30"/>
      <c r="E25" s="31"/>
      <c r="F25" s="30" t="n">
        <v>912</v>
      </c>
      <c r="G25" s="31" t="n">
        <v>912</v>
      </c>
      <c r="H25" s="30" t="n">
        <v>220.8</v>
      </c>
      <c r="I25" s="31" t="n">
        <v>220.8</v>
      </c>
      <c r="J25" s="30" t="n">
        <v>796.8</v>
      </c>
      <c r="K25" s="31" t="n">
        <v>796.8</v>
      </c>
      <c r="L25" s="30" t="n">
        <v>633.6</v>
      </c>
      <c r="M25" s="32" t="n">
        <v>633.6</v>
      </c>
      <c r="N25" s="32" t="n">
        <v>153.6</v>
      </c>
      <c r="O25" s="31" t="n">
        <v>153.6</v>
      </c>
      <c r="P25" s="30" t="n">
        <v>652.8</v>
      </c>
      <c r="Q25" s="32" t="n">
        <v>652.8</v>
      </c>
      <c r="R25" s="32" t="n">
        <v>144</v>
      </c>
      <c r="S25" s="31" t="n">
        <v>144</v>
      </c>
      <c r="T25" s="30" t="n">
        <v>921.6</v>
      </c>
      <c r="U25" s="32" t="n">
        <v>921.6</v>
      </c>
      <c r="V25" s="32" t="n">
        <v>220.8</v>
      </c>
      <c r="W25" s="31" t="n">
        <v>220.8</v>
      </c>
      <c r="X25" s="30" t="n">
        <v>912</v>
      </c>
      <c r="Y25" s="32" t="n">
        <v>912</v>
      </c>
      <c r="Z25" s="32" t="n">
        <v>220.8</v>
      </c>
      <c r="AA25" s="32" t="n">
        <v>220.8</v>
      </c>
      <c r="AB25" s="33" t="n">
        <f aca="false">F25+J25+L25+P25+T25+X25</f>
        <v>4828.8</v>
      </c>
      <c r="AC25" s="34" t="n">
        <f aca="false">G25+K25+M25+Q25+U25+Y25</f>
        <v>4828.8</v>
      </c>
      <c r="AD25" s="35" t="n">
        <f aca="false">D25+H25+N25+R25+V25+Z25</f>
        <v>960</v>
      </c>
      <c r="AE25" s="34" t="n">
        <f aca="false">E25+I25+O25+S25+W25+AA25</f>
        <v>960</v>
      </c>
      <c r="AF25" s="30" t="n">
        <f aca="false">AB25+AD25</f>
        <v>5788.8</v>
      </c>
      <c r="AG25" s="32" t="n">
        <f aca="false">AC25+AE25</f>
        <v>5788.8</v>
      </c>
      <c r="AH25" s="36" t="n">
        <f aca="false">ROUND(AG25/AF25*100,1)</f>
        <v>100</v>
      </c>
    </row>
    <row r="26" customFormat="false" ht="17.45" hidden="false" customHeight="true" outlineLevel="0" collapsed="false">
      <c r="A26" s="37"/>
      <c r="B26" s="29" t="s">
        <v>42</v>
      </c>
      <c r="C26" s="13" t="s">
        <v>23</v>
      </c>
      <c r="D26" s="30"/>
      <c r="E26" s="31"/>
      <c r="F26" s="30" t="n">
        <v>1814.4</v>
      </c>
      <c r="G26" s="31" t="n">
        <v>1814.4</v>
      </c>
      <c r="H26" s="30" t="n">
        <v>1344</v>
      </c>
      <c r="I26" s="31" t="n">
        <v>1344</v>
      </c>
      <c r="J26" s="30" t="n">
        <v>1920</v>
      </c>
      <c r="K26" s="31" t="n">
        <v>1920</v>
      </c>
      <c r="L26" s="30" t="n">
        <v>1718.4</v>
      </c>
      <c r="M26" s="32" t="n">
        <v>1718.4</v>
      </c>
      <c r="N26" s="32" t="n">
        <v>1324.8</v>
      </c>
      <c r="O26" s="31" t="n">
        <v>1324.8</v>
      </c>
      <c r="P26" s="30" t="n">
        <v>1795.2</v>
      </c>
      <c r="Q26" s="32" t="n">
        <v>1795.2</v>
      </c>
      <c r="R26" s="32" t="n">
        <v>1296</v>
      </c>
      <c r="S26" s="31" t="n">
        <v>1296</v>
      </c>
      <c r="T26" s="30" t="n">
        <v>1689.6</v>
      </c>
      <c r="U26" s="32" t="n">
        <v>1689.6</v>
      </c>
      <c r="V26" s="32" t="n">
        <v>1248</v>
      </c>
      <c r="W26" s="31" t="n">
        <v>1248</v>
      </c>
      <c r="X26" s="30" t="n">
        <v>1689.6</v>
      </c>
      <c r="Y26" s="32" t="n">
        <v>1689.6</v>
      </c>
      <c r="Z26" s="32" t="n">
        <v>1248</v>
      </c>
      <c r="AA26" s="32" t="n">
        <v>1248</v>
      </c>
      <c r="AB26" s="33" t="n">
        <f aca="false">F26+J26+L26+P26+T26+X26</f>
        <v>10627.2</v>
      </c>
      <c r="AC26" s="34" t="n">
        <f aca="false">G26+K26+M26+Q26+U26+Y26</f>
        <v>10627.2</v>
      </c>
      <c r="AD26" s="35" t="n">
        <f aca="false">D26+H26+N26+R26+V26+Z26</f>
        <v>6460.8</v>
      </c>
      <c r="AE26" s="34" t="n">
        <f aca="false">E26+I26+O26+S26+W26+AA26</f>
        <v>6460.8</v>
      </c>
      <c r="AF26" s="30" t="n">
        <f aca="false">AB26+AD26</f>
        <v>17088</v>
      </c>
      <c r="AG26" s="32" t="n">
        <f aca="false">AC26+AE26</f>
        <v>17088</v>
      </c>
      <c r="AH26" s="36" t="n">
        <f aca="false">ROUND(AG26/AF26*100,1)</f>
        <v>100</v>
      </c>
    </row>
    <row r="27" customFormat="false" ht="17.45" hidden="false" customHeight="true" outlineLevel="0" collapsed="false">
      <c r="A27" s="28" t="s">
        <v>44</v>
      </c>
      <c r="B27" s="29" t="s">
        <v>45</v>
      </c>
      <c r="C27" s="13" t="s">
        <v>23</v>
      </c>
      <c r="D27" s="30"/>
      <c r="E27" s="31"/>
      <c r="F27" s="30" t="n">
        <v>2870.4</v>
      </c>
      <c r="G27" s="31" t="n">
        <v>2870.4</v>
      </c>
      <c r="H27" s="30"/>
      <c r="I27" s="31"/>
      <c r="J27" s="30" t="n">
        <v>3436.8</v>
      </c>
      <c r="K27" s="31" t="n">
        <v>3436.8</v>
      </c>
      <c r="L27" s="30" t="n">
        <v>3412.2</v>
      </c>
      <c r="M27" s="32" t="n">
        <v>2475.84</v>
      </c>
      <c r="N27" s="32"/>
      <c r="O27" s="31"/>
      <c r="P27" s="30" t="n">
        <v>2928</v>
      </c>
      <c r="Q27" s="32" t="n">
        <v>2928</v>
      </c>
      <c r="R27" s="32"/>
      <c r="S27" s="31"/>
      <c r="T27" s="30" t="n">
        <v>3628.8</v>
      </c>
      <c r="U27" s="32" t="n">
        <v>3628.8</v>
      </c>
      <c r="V27" s="32"/>
      <c r="W27" s="31"/>
      <c r="X27" s="30" t="n">
        <v>3628.8</v>
      </c>
      <c r="Y27" s="32" t="n">
        <v>3628.8</v>
      </c>
      <c r="Z27" s="32"/>
      <c r="AA27" s="32"/>
      <c r="AB27" s="33" t="n">
        <f aca="false">F27+J27+L27+P27+T27+X27</f>
        <v>19905</v>
      </c>
      <c r="AC27" s="34" t="n">
        <f aca="false">G27+K27+M27+Q27+U27+Y27</f>
        <v>18968.64</v>
      </c>
      <c r="AD27" s="35" t="n">
        <f aca="false">D27+H27+N27+R27+V27+Z27</f>
        <v>0</v>
      </c>
      <c r="AE27" s="34" t="n">
        <f aca="false">E27+I27+O27+S27+W27+AA27</f>
        <v>0</v>
      </c>
      <c r="AF27" s="30" t="n">
        <f aca="false">AB27+AD27</f>
        <v>19905</v>
      </c>
      <c r="AG27" s="32" t="n">
        <f aca="false">AC27+AE27</f>
        <v>18968.64</v>
      </c>
      <c r="AH27" s="36" t="n">
        <f aca="false">ROUND(AG27/AF27*100,1)</f>
        <v>95.3</v>
      </c>
    </row>
    <row r="28" customFormat="false" ht="17.45" hidden="false" customHeight="true" outlineLevel="0" collapsed="false">
      <c r="A28" s="37"/>
      <c r="B28" s="29" t="s">
        <v>33</v>
      </c>
      <c r="C28" s="13" t="s">
        <v>25</v>
      </c>
      <c r="D28" s="30"/>
      <c r="E28" s="31"/>
      <c r="F28" s="30" t="n">
        <v>633.6</v>
      </c>
      <c r="G28" s="31" t="n">
        <v>633.6</v>
      </c>
      <c r="H28" s="30"/>
      <c r="I28" s="31"/>
      <c r="J28" s="30" t="n">
        <v>556.8</v>
      </c>
      <c r="K28" s="31" t="n">
        <v>393.6</v>
      </c>
      <c r="L28" s="30" t="n">
        <v>555.9</v>
      </c>
      <c r="M28" s="32" t="n">
        <v>305.1</v>
      </c>
      <c r="N28" s="32"/>
      <c r="O28" s="31"/>
      <c r="P28" s="30" t="n">
        <v>470.4</v>
      </c>
      <c r="Q28" s="32" t="n">
        <v>470.4</v>
      </c>
      <c r="R28" s="32"/>
      <c r="S28" s="31"/>
      <c r="T28" s="30" t="n">
        <v>585.6</v>
      </c>
      <c r="U28" s="32" t="n">
        <v>585.6</v>
      </c>
      <c r="V28" s="32"/>
      <c r="W28" s="31"/>
      <c r="X28" s="30" t="n">
        <v>508.8</v>
      </c>
      <c r="Y28" s="32" t="n">
        <v>508.8</v>
      </c>
      <c r="Z28" s="32"/>
      <c r="AA28" s="32"/>
      <c r="AB28" s="33" t="n">
        <f aca="false">F28+J28+L28+P28+T28+X28</f>
        <v>3311.1</v>
      </c>
      <c r="AC28" s="34" t="n">
        <f aca="false">G28+K28+M28+Q28+U28+Y28</f>
        <v>2897.1</v>
      </c>
      <c r="AD28" s="35" t="n">
        <f aca="false">D28+H28+N28+R28+V28+Z28</f>
        <v>0</v>
      </c>
      <c r="AE28" s="34" t="n">
        <f aca="false">E28+I28+O28+S28+W28+AA28</f>
        <v>0</v>
      </c>
      <c r="AF28" s="30" t="n">
        <f aca="false">AB28+AD28</f>
        <v>3311.1</v>
      </c>
      <c r="AG28" s="32" t="n">
        <f aca="false">AC28+AE28</f>
        <v>2897.1</v>
      </c>
      <c r="AH28" s="36" t="n">
        <f aca="false">ROUND(AG28/AF28*100,1)</f>
        <v>87.5</v>
      </c>
    </row>
    <row r="29" customFormat="false" ht="17.45" hidden="false" customHeight="true" outlineLevel="0" collapsed="false">
      <c r="A29" s="37"/>
      <c r="B29" s="29" t="s">
        <v>46</v>
      </c>
      <c r="C29" s="13" t="s">
        <v>23</v>
      </c>
      <c r="D29" s="30"/>
      <c r="E29" s="31"/>
      <c r="F29" s="30" t="n">
        <v>480</v>
      </c>
      <c r="G29" s="31" t="n">
        <v>480</v>
      </c>
      <c r="H29" s="30" t="n">
        <v>240</v>
      </c>
      <c r="I29" s="31" t="n">
        <v>240</v>
      </c>
      <c r="J29" s="30" t="n">
        <v>480</v>
      </c>
      <c r="K29" s="31" t="n">
        <v>326.4</v>
      </c>
      <c r="L29" s="30" t="n">
        <v>480</v>
      </c>
      <c r="M29" s="32" t="n">
        <v>249.6</v>
      </c>
      <c r="N29" s="32" t="n">
        <v>240</v>
      </c>
      <c r="O29" s="31" t="n">
        <v>240</v>
      </c>
      <c r="P29" s="30" t="n">
        <v>480</v>
      </c>
      <c r="Q29" s="32" t="n">
        <v>480</v>
      </c>
      <c r="R29" s="32" t="n">
        <v>240</v>
      </c>
      <c r="S29" s="31" t="n">
        <v>240</v>
      </c>
      <c r="T29" s="30" t="n">
        <v>393.6</v>
      </c>
      <c r="U29" s="32" t="n">
        <v>393.6</v>
      </c>
      <c r="V29" s="32" t="n">
        <v>201.6</v>
      </c>
      <c r="W29" s="31" t="n">
        <v>201.6</v>
      </c>
      <c r="X29" s="30" t="n">
        <v>393.6</v>
      </c>
      <c r="Y29" s="32" t="n">
        <v>393.6</v>
      </c>
      <c r="Z29" s="32" t="n">
        <v>201.6</v>
      </c>
      <c r="AA29" s="32" t="n">
        <v>201.6</v>
      </c>
      <c r="AB29" s="33" t="n">
        <f aca="false">F29+J29+L29+P29+T29+X29</f>
        <v>2707.2</v>
      </c>
      <c r="AC29" s="34" t="n">
        <f aca="false">G29+K29+M29+Q29+U29+Y29</f>
        <v>2323.2</v>
      </c>
      <c r="AD29" s="35" t="n">
        <f aca="false">D29+H29+N29+R29+V29+Z29</f>
        <v>1123.2</v>
      </c>
      <c r="AE29" s="34" t="n">
        <f aca="false">E29+I29+O29+S29+W29+AA29</f>
        <v>1123.2</v>
      </c>
      <c r="AF29" s="30" t="n">
        <f aca="false">AB29+AD29</f>
        <v>3830.4</v>
      </c>
      <c r="AG29" s="32" t="n">
        <f aca="false">AC29+AE29</f>
        <v>3446.4</v>
      </c>
      <c r="AH29" s="36" t="n">
        <f aca="false">ROUND(AG29/AF29*100,1)</f>
        <v>90</v>
      </c>
    </row>
    <row r="30" customFormat="false" ht="17.45" hidden="false" customHeight="true" outlineLevel="0" collapsed="false">
      <c r="A30" s="37"/>
      <c r="B30" s="29" t="s">
        <v>35</v>
      </c>
      <c r="C30" s="13" t="s">
        <v>23</v>
      </c>
      <c r="D30" s="30"/>
      <c r="E30" s="31"/>
      <c r="F30" s="30" t="n">
        <v>2688</v>
      </c>
      <c r="G30" s="31" t="n">
        <v>2688</v>
      </c>
      <c r="H30" s="30" t="n">
        <v>998.4</v>
      </c>
      <c r="I30" s="31" t="n">
        <v>998.4</v>
      </c>
      <c r="J30" s="30" t="n">
        <v>2688</v>
      </c>
      <c r="K30" s="31" t="n">
        <v>2688</v>
      </c>
      <c r="L30" s="30" t="n">
        <v>2655.6</v>
      </c>
      <c r="M30" s="32" t="n">
        <v>518.4</v>
      </c>
      <c r="N30" s="32" t="n">
        <v>998.4</v>
      </c>
      <c r="O30" s="31" t="n">
        <v>998.4</v>
      </c>
      <c r="P30" s="30" t="n">
        <v>2284.8</v>
      </c>
      <c r="Q30" s="32" t="n">
        <v>2284.8</v>
      </c>
      <c r="R30" s="32" t="n">
        <v>844.8</v>
      </c>
      <c r="S30" s="31" t="n">
        <v>844.8</v>
      </c>
      <c r="T30" s="30" t="n">
        <v>864</v>
      </c>
      <c r="U30" s="32" t="n">
        <v>864</v>
      </c>
      <c r="V30" s="32" t="n">
        <v>288</v>
      </c>
      <c r="W30" s="31" t="n">
        <v>288</v>
      </c>
      <c r="X30" s="30" t="n">
        <v>864</v>
      </c>
      <c r="Y30" s="32" t="n">
        <v>864</v>
      </c>
      <c r="Z30" s="32" t="n">
        <v>288</v>
      </c>
      <c r="AA30" s="32" t="n">
        <v>288</v>
      </c>
      <c r="AB30" s="33" t="n">
        <f aca="false">F30+J30+L30+P30+T30+X30</f>
        <v>12044.4</v>
      </c>
      <c r="AC30" s="34" t="n">
        <f aca="false">G30+K30+M30+Q30+U30+Y30</f>
        <v>9907.2</v>
      </c>
      <c r="AD30" s="35" t="n">
        <f aca="false">D30+H30+N30+R30+V30+Z30</f>
        <v>3417.6</v>
      </c>
      <c r="AE30" s="34" t="n">
        <f aca="false">E30+I30+O30+S30+W30+AA30</f>
        <v>3417.6</v>
      </c>
      <c r="AF30" s="30" t="n">
        <f aca="false">AB30+AD30</f>
        <v>15462</v>
      </c>
      <c r="AG30" s="32" t="n">
        <f aca="false">AC30+AE30</f>
        <v>13324.8</v>
      </c>
      <c r="AH30" s="36" t="n">
        <f aca="false">ROUND(AG30/AF30*100,1)</f>
        <v>86.2</v>
      </c>
    </row>
    <row r="31" customFormat="false" ht="17.45" hidden="false" customHeight="true" outlineLevel="0" collapsed="false">
      <c r="A31" s="28" t="s">
        <v>47</v>
      </c>
      <c r="B31" s="29" t="s">
        <v>45</v>
      </c>
      <c r="C31" s="13" t="s">
        <v>25</v>
      </c>
      <c r="D31" s="30"/>
      <c r="E31" s="31"/>
      <c r="F31" s="30" t="n">
        <v>3619.2</v>
      </c>
      <c r="G31" s="31" t="n">
        <v>3619.2</v>
      </c>
      <c r="H31" s="30"/>
      <c r="I31" s="31"/>
      <c r="J31" s="30" t="n">
        <v>3627.18</v>
      </c>
      <c r="K31" s="31" t="n">
        <v>3627.18</v>
      </c>
      <c r="L31" s="30" t="n">
        <v>3632.28</v>
      </c>
      <c r="M31" s="32" t="n">
        <v>3632.28</v>
      </c>
      <c r="N31" s="32"/>
      <c r="O31" s="31"/>
      <c r="P31" s="30" t="n">
        <v>3140.22</v>
      </c>
      <c r="Q31" s="32" t="n">
        <v>3140.22</v>
      </c>
      <c r="R31" s="32"/>
      <c r="S31" s="31"/>
      <c r="T31" s="30" t="n">
        <v>3623.1</v>
      </c>
      <c r="U31" s="32" t="n">
        <v>3623.1</v>
      </c>
      <c r="V31" s="32"/>
      <c r="W31" s="31"/>
      <c r="X31" s="30" t="n">
        <v>3631.86</v>
      </c>
      <c r="Y31" s="32" t="n">
        <v>3631.86</v>
      </c>
      <c r="Z31" s="32"/>
      <c r="AA31" s="32"/>
      <c r="AB31" s="33" t="n">
        <f aca="false">F31+J31+L31+P31+T31+X31</f>
        <v>21273.84</v>
      </c>
      <c r="AC31" s="34" t="n">
        <f aca="false">G31+K31+M31+Q31+U31+Y31</f>
        <v>21273.84</v>
      </c>
      <c r="AD31" s="35" t="n">
        <f aca="false">D31+H31+N31+R31+V31+Z31</f>
        <v>0</v>
      </c>
      <c r="AE31" s="34" t="n">
        <f aca="false">E31+I31+O31+S31+W31+AA31</f>
        <v>0</v>
      </c>
      <c r="AF31" s="30" t="n">
        <f aca="false">AB31+AD31</f>
        <v>21273.84</v>
      </c>
      <c r="AG31" s="32" t="n">
        <f aca="false">AC31+AE31</f>
        <v>21273.84</v>
      </c>
      <c r="AH31" s="36" t="n">
        <f aca="false">ROUND(AG31/AF31*100,1)</f>
        <v>100</v>
      </c>
    </row>
    <row r="32" customFormat="false" ht="17.45" hidden="false" customHeight="true" outlineLevel="0" collapsed="false">
      <c r="A32" s="37"/>
      <c r="B32" s="29" t="s">
        <v>48</v>
      </c>
      <c r="C32" s="13" t="s">
        <v>23</v>
      </c>
      <c r="D32" s="30"/>
      <c r="E32" s="31"/>
      <c r="F32" s="30" t="n">
        <v>652.8</v>
      </c>
      <c r="G32" s="31" t="n">
        <v>652.8</v>
      </c>
      <c r="H32" s="30"/>
      <c r="I32" s="31"/>
      <c r="J32" s="30" t="n">
        <v>659.82</v>
      </c>
      <c r="K32" s="31" t="n">
        <v>659.82</v>
      </c>
      <c r="L32" s="30" t="n">
        <v>653.58</v>
      </c>
      <c r="M32" s="32" t="n">
        <v>322.2</v>
      </c>
      <c r="N32" s="32"/>
      <c r="O32" s="31"/>
      <c r="P32" s="30" t="n">
        <v>653.58</v>
      </c>
      <c r="Q32" s="32" t="n">
        <v>653.58</v>
      </c>
      <c r="R32" s="32"/>
      <c r="S32" s="31"/>
      <c r="T32" s="30" t="n">
        <v>653.58</v>
      </c>
      <c r="U32" s="32" t="n">
        <v>653.58</v>
      </c>
      <c r="V32" s="32"/>
      <c r="W32" s="31"/>
      <c r="X32" s="30" t="n">
        <v>653.16</v>
      </c>
      <c r="Y32" s="32" t="n">
        <v>653.16</v>
      </c>
      <c r="Z32" s="32"/>
      <c r="AA32" s="32"/>
      <c r="AB32" s="33" t="n">
        <f aca="false">F32+J32+L32+P32+T32+X32</f>
        <v>3926.52</v>
      </c>
      <c r="AC32" s="34" t="n">
        <f aca="false">G32+K32+M32+Q32+U32+Y32</f>
        <v>3595.14</v>
      </c>
      <c r="AD32" s="35" t="n">
        <f aca="false">D32+H32+N32+R32+V32+Z32</f>
        <v>0</v>
      </c>
      <c r="AE32" s="34" t="n">
        <f aca="false">E32+I32+O32+S32+W32+AA32</f>
        <v>0</v>
      </c>
      <c r="AF32" s="30" t="n">
        <f aca="false">AB32+AD32</f>
        <v>3926.52</v>
      </c>
      <c r="AG32" s="32" t="n">
        <f aca="false">AC32+AE32</f>
        <v>3595.14</v>
      </c>
      <c r="AH32" s="36" t="n">
        <f aca="false">ROUND(AG32/AF32*100,1)</f>
        <v>91.6</v>
      </c>
    </row>
    <row r="33" customFormat="false" ht="17.45" hidden="false" customHeight="true" outlineLevel="0" collapsed="false">
      <c r="A33" s="28" t="s">
        <v>49</v>
      </c>
      <c r="B33" s="29" t="s">
        <v>45</v>
      </c>
      <c r="C33" s="13" t="s">
        <v>25</v>
      </c>
      <c r="D33" s="30"/>
      <c r="E33" s="31"/>
      <c r="F33" s="30" t="n">
        <v>5400</v>
      </c>
      <c r="G33" s="31" t="n">
        <v>5400</v>
      </c>
      <c r="H33" s="30"/>
      <c r="I33" s="31"/>
      <c r="J33" s="30" t="n">
        <v>5400</v>
      </c>
      <c r="K33" s="31" t="n">
        <v>5400</v>
      </c>
      <c r="L33" s="30" t="n">
        <v>5302.8</v>
      </c>
      <c r="M33" s="32" t="n">
        <v>5302.8</v>
      </c>
      <c r="N33" s="32"/>
      <c r="O33" s="31"/>
      <c r="P33" s="30" t="n">
        <v>5302.8</v>
      </c>
      <c r="Q33" s="32" t="n">
        <v>5302.8</v>
      </c>
      <c r="R33" s="32"/>
      <c r="S33" s="31"/>
      <c r="T33" s="30" t="n">
        <v>5216.4</v>
      </c>
      <c r="U33" s="32" t="n">
        <v>5216.4</v>
      </c>
      <c r="V33" s="32"/>
      <c r="W33" s="31"/>
      <c r="X33" s="30" t="n">
        <v>5216.4</v>
      </c>
      <c r="Y33" s="32" t="n">
        <v>5216.4</v>
      </c>
      <c r="Z33" s="32"/>
      <c r="AA33" s="32"/>
      <c r="AB33" s="33" t="n">
        <f aca="false">F33+J33+L33+P33+T33+X33</f>
        <v>31838.4</v>
      </c>
      <c r="AC33" s="34" t="n">
        <f aca="false">G33+K33+M33+Q33+U33+Y33</f>
        <v>31838.4</v>
      </c>
      <c r="AD33" s="35" t="n">
        <f aca="false">D33+H33+N33+R33+V33+Z33</f>
        <v>0</v>
      </c>
      <c r="AE33" s="34" t="n">
        <f aca="false">E33+I33+O33+S33+W33+AA33</f>
        <v>0</v>
      </c>
      <c r="AF33" s="30" t="n">
        <f aca="false">AB33+AD33</f>
        <v>31838.4</v>
      </c>
      <c r="AG33" s="32" t="n">
        <f aca="false">AC33+AE33</f>
        <v>31838.4</v>
      </c>
      <c r="AH33" s="36" t="n">
        <f aca="false">ROUND(AG33/AF33*100,1)</f>
        <v>100</v>
      </c>
    </row>
    <row r="34" customFormat="false" ht="17.45" hidden="false" customHeight="true" outlineLevel="0" collapsed="false">
      <c r="A34" s="38"/>
      <c r="B34" s="29" t="s">
        <v>46</v>
      </c>
      <c r="C34" s="13" t="s">
        <v>23</v>
      </c>
      <c r="D34" s="30"/>
      <c r="E34" s="31"/>
      <c r="F34" s="30" t="n">
        <v>507.6</v>
      </c>
      <c r="G34" s="31" t="n">
        <v>507.6</v>
      </c>
      <c r="H34" s="30"/>
      <c r="I34" s="31"/>
      <c r="J34" s="30" t="n">
        <v>507.6</v>
      </c>
      <c r="K34" s="31" t="n">
        <v>313.2</v>
      </c>
      <c r="L34" s="30" t="n">
        <v>507.6</v>
      </c>
      <c r="M34" s="32" t="n">
        <v>507.6</v>
      </c>
      <c r="N34" s="32"/>
      <c r="O34" s="31"/>
      <c r="P34" s="30" t="n">
        <v>507.6</v>
      </c>
      <c r="Q34" s="32" t="n">
        <v>507.6</v>
      </c>
      <c r="R34" s="32"/>
      <c r="S34" s="31"/>
      <c r="T34" s="30" t="n">
        <v>507.6</v>
      </c>
      <c r="U34" s="32" t="n">
        <v>507.6</v>
      </c>
      <c r="V34" s="32"/>
      <c r="W34" s="31"/>
      <c r="X34" s="30" t="n">
        <v>507.6</v>
      </c>
      <c r="Y34" s="32" t="n">
        <v>507.6</v>
      </c>
      <c r="Z34" s="32"/>
      <c r="AA34" s="32"/>
      <c r="AB34" s="33" t="n">
        <f aca="false">F34+J34+L34+P34+T34+X34</f>
        <v>3045.6</v>
      </c>
      <c r="AC34" s="34" t="n">
        <f aca="false">G34+K34+M34+Q34+U34+Y34</f>
        <v>2851.2</v>
      </c>
      <c r="AD34" s="35" t="n">
        <f aca="false">D34+H34+N34+R34+V34+Z34</f>
        <v>0</v>
      </c>
      <c r="AE34" s="34" t="n">
        <f aca="false">E34+I34+O34+S34+W34+AA34</f>
        <v>0</v>
      </c>
      <c r="AF34" s="30" t="n">
        <f aca="false">AB34+AD34</f>
        <v>3045.6</v>
      </c>
      <c r="AG34" s="32" t="n">
        <f aca="false">AC34+AE34</f>
        <v>2851.2</v>
      </c>
      <c r="AH34" s="36" t="n">
        <f aca="false">ROUND(AG34/AF34*100,1)</f>
        <v>93.6</v>
      </c>
    </row>
    <row r="35" customFormat="false" ht="17.45" hidden="false" customHeight="true" outlineLevel="0" collapsed="false">
      <c r="A35" s="37"/>
      <c r="B35" s="29" t="s">
        <v>35</v>
      </c>
      <c r="C35" s="13" t="s">
        <v>23</v>
      </c>
      <c r="D35" s="30"/>
      <c r="E35" s="31"/>
      <c r="F35" s="30" t="n">
        <v>745.2</v>
      </c>
      <c r="G35" s="31" t="n">
        <v>745.2</v>
      </c>
      <c r="H35" s="30"/>
      <c r="I35" s="31"/>
      <c r="J35" s="30" t="n">
        <v>745.2</v>
      </c>
      <c r="K35" s="31" t="n">
        <v>745.2</v>
      </c>
      <c r="L35" s="30" t="n">
        <v>745.2</v>
      </c>
      <c r="M35" s="32" t="n">
        <v>745.2</v>
      </c>
      <c r="N35" s="32"/>
      <c r="O35" s="31"/>
      <c r="P35" s="30" t="n">
        <v>745.2</v>
      </c>
      <c r="Q35" s="32" t="n">
        <v>745.2</v>
      </c>
      <c r="R35" s="32"/>
      <c r="S35" s="31"/>
      <c r="T35" s="30" t="n">
        <v>745.2</v>
      </c>
      <c r="U35" s="32" t="n">
        <v>745.2</v>
      </c>
      <c r="V35" s="32"/>
      <c r="W35" s="31"/>
      <c r="X35" s="30" t="n">
        <v>745.2</v>
      </c>
      <c r="Y35" s="32" t="n">
        <v>745.2</v>
      </c>
      <c r="Z35" s="32"/>
      <c r="AA35" s="32"/>
      <c r="AB35" s="33" t="n">
        <f aca="false">F35+J35+L35+P35+T35+X35</f>
        <v>4471.2</v>
      </c>
      <c r="AC35" s="34" t="n">
        <f aca="false">G35+K35+M35+Q35+U35+Y35</f>
        <v>4471.2</v>
      </c>
      <c r="AD35" s="35" t="n">
        <f aca="false">D35+H35+N35+R35+V35+Z35</f>
        <v>0</v>
      </c>
      <c r="AE35" s="34" t="n">
        <f aca="false">E35+I35+O35+S35+W35+AA35</f>
        <v>0</v>
      </c>
      <c r="AF35" s="30" t="n">
        <f aca="false">AB35+AD35</f>
        <v>4471.2</v>
      </c>
      <c r="AG35" s="32" t="n">
        <f aca="false">AC35+AE35</f>
        <v>4471.2</v>
      </c>
      <c r="AH35" s="36" t="n">
        <f aca="false">ROUND(AG35/AF35*100,1)</f>
        <v>100</v>
      </c>
    </row>
    <row r="36" customFormat="false" ht="17.45" hidden="false" customHeight="true" outlineLevel="0" collapsed="false">
      <c r="A36" s="28" t="s">
        <v>50</v>
      </c>
      <c r="B36" s="29" t="s">
        <v>45</v>
      </c>
      <c r="C36" s="13" t="s">
        <v>23</v>
      </c>
      <c r="D36" s="30"/>
      <c r="E36" s="31"/>
      <c r="F36" s="30" t="n">
        <v>2860.8</v>
      </c>
      <c r="G36" s="31" t="n">
        <v>2860.8</v>
      </c>
      <c r="H36" s="30"/>
      <c r="I36" s="31"/>
      <c r="J36" s="30" t="n">
        <v>2860.8</v>
      </c>
      <c r="K36" s="31" t="n">
        <v>2860.8</v>
      </c>
      <c r="L36" s="30" t="n">
        <v>2803.2</v>
      </c>
      <c r="M36" s="32" t="n">
        <v>2803.2</v>
      </c>
      <c r="N36" s="32"/>
      <c r="O36" s="31"/>
      <c r="P36" s="30" t="n">
        <v>2803.2</v>
      </c>
      <c r="Q36" s="32" t="n">
        <v>2803.2</v>
      </c>
      <c r="R36" s="32"/>
      <c r="S36" s="31"/>
      <c r="T36" s="30" t="n">
        <v>2755.2</v>
      </c>
      <c r="U36" s="32" t="n">
        <v>2755.2</v>
      </c>
      <c r="V36" s="32"/>
      <c r="W36" s="31"/>
      <c r="X36" s="30" t="n">
        <v>2755.2</v>
      </c>
      <c r="Y36" s="32" t="n">
        <v>2755.2</v>
      </c>
      <c r="Z36" s="32"/>
      <c r="AA36" s="32"/>
      <c r="AB36" s="33" t="n">
        <f aca="false">F36+J36+L36+P36+T36+X36</f>
        <v>16838.4</v>
      </c>
      <c r="AC36" s="34" t="n">
        <f aca="false">G36+K36+M36+Q36+U36+Y36</f>
        <v>16838.4</v>
      </c>
      <c r="AD36" s="35" t="n">
        <f aca="false">D36+H36+N36+R36+V36+Z36</f>
        <v>0</v>
      </c>
      <c r="AE36" s="34" t="n">
        <f aca="false">E36+I36+O36+S36+W36+AA36</f>
        <v>0</v>
      </c>
      <c r="AF36" s="30" t="n">
        <f aca="false">AB36+AD36</f>
        <v>16838.4</v>
      </c>
      <c r="AG36" s="32" t="n">
        <f aca="false">AC36+AE36</f>
        <v>16838.4</v>
      </c>
      <c r="AH36" s="36" t="n">
        <f aca="false">ROUND(AG36/AF36*100,1)</f>
        <v>100</v>
      </c>
    </row>
    <row r="37" customFormat="false" ht="17.45" hidden="false" customHeight="true" outlineLevel="0" collapsed="false">
      <c r="A37" s="37"/>
      <c r="B37" s="29" t="s">
        <v>46</v>
      </c>
      <c r="C37" s="13" t="s">
        <v>23</v>
      </c>
      <c r="D37" s="30"/>
      <c r="E37" s="31"/>
      <c r="F37" s="30" t="n">
        <v>1929.6</v>
      </c>
      <c r="G37" s="31" t="n">
        <v>1929.6</v>
      </c>
      <c r="H37" s="30"/>
      <c r="I37" s="31"/>
      <c r="J37" s="30" t="n">
        <v>1929.6</v>
      </c>
      <c r="K37" s="31" t="n">
        <v>1929.6</v>
      </c>
      <c r="L37" s="30" t="n">
        <v>1900.8</v>
      </c>
      <c r="M37" s="32" t="n">
        <v>1900.8</v>
      </c>
      <c r="N37" s="32"/>
      <c r="O37" s="31"/>
      <c r="P37" s="30" t="n">
        <v>1900.8</v>
      </c>
      <c r="Q37" s="32" t="n">
        <v>1900.8</v>
      </c>
      <c r="R37" s="32"/>
      <c r="S37" s="31"/>
      <c r="T37" s="30" t="n">
        <v>1872</v>
      </c>
      <c r="U37" s="32" t="n">
        <v>1872</v>
      </c>
      <c r="V37" s="32"/>
      <c r="W37" s="31"/>
      <c r="X37" s="30" t="n">
        <v>1872</v>
      </c>
      <c r="Y37" s="32" t="n">
        <v>1872</v>
      </c>
      <c r="Z37" s="32"/>
      <c r="AA37" s="32"/>
      <c r="AB37" s="33" t="n">
        <f aca="false">F37+J37+L37+P37+T37+X37</f>
        <v>11404.8</v>
      </c>
      <c r="AC37" s="34" t="n">
        <f aca="false">G37+K37+M37+Q37+U37+Y37</f>
        <v>11404.8</v>
      </c>
      <c r="AD37" s="35" t="n">
        <f aca="false">D37+H37+N37+R37+V37+Z37</f>
        <v>0</v>
      </c>
      <c r="AE37" s="34" t="n">
        <f aca="false">E37+I37+O37+S37+W37+AA37</f>
        <v>0</v>
      </c>
      <c r="AF37" s="30" t="n">
        <f aca="false">AB37+AD37</f>
        <v>11404.8</v>
      </c>
      <c r="AG37" s="32" t="n">
        <f aca="false">AC37+AE37</f>
        <v>11404.8</v>
      </c>
      <c r="AH37" s="36" t="n">
        <f aca="false">ROUND(AG37/AF37*100,1)</f>
        <v>100</v>
      </c>
    </row>
    <row r="38" customFormat="false" ht="17.45" hidden="false" customHeight="true" outlineLevel="0" collapsed="false">
      <c r="A38" s="39"/>
      <c r="B38" s="29" t="s">
        <v>40</v>
      </c>
      <c r="C38" s="13" t="s">
        <v>23</v>
      </c>
      <c r="D38" s="30"/>
      <c r="E38" s="31"/>
      <c r="F38" s="30" t="n">
        <v>441.6</v>
      </c>
      <c r="G38" s="31" t="n">
        <v>441.6</v>
      </c>
      <c r="H38" s="30"/>
      <c r="I38" s="31"/>
      <c r="J38" s="30" t="n">
        <v>441.6</v>
      </c>
      <c r="K38" s="31" t="n">
        <v>441.6</v>
      </c>
      <c r="L38" s="30" t="n">
        <v>441.6</v>
      </c>
      <c r="M38" s="32" t="n">
        <v>441.6</v>
      </c>
      <c r="N38" s="32"/>
      <c r="O38" s="31"/>
      <c r="P38" s="30" t="n">
        <v>441.6</v>
      </c>
      <c r="Q38" s="32" t="n">
        <v>441.6</v>
      </c>
      <c r="R38" s="32"/>
      <c r="S38" s="31"/>
      <c r="T38" s="30" t="n">
        <v>441.6</v>
      </c>
      <c r="U38" s="32" t="n">
        <v>441.6</v>
      </c>
      <c r="V38" s="32"/>
      <c r="W38" s="31"/>
      <c r="X38" s="30" t="n">
        <v>441.6</v>
      </c>
      <c r="Y38" s="32" t="n">
        <v>441.6</v>
      </c>
      <c r="Z38" s="32"/>
      <c r="AA38" s="32"/>
      <c r="AB38" s="33" t="n">
        <f aca="false">F38+J38+L38+P38+T38+X38</f>
        <v>2649.6</v>
      </c>
      <c r="AC38" s="34" t="n">
        <f aca="false">G38+K38+M38+Q38+U38+Y38</f>
        <v>2649.6</v>
      </c>
      <c r="AD38" s="35" t="n">
        <f aca="false">D38+H38+N38+R38+V38+Z38</f>
        <v>0</v>
      </c>
      <c r="AE38" s="34" t="n">
        <f aca="false">E38+I38+O38+S38+W38+AA38</f>
        <v>0</v>
      </c>
      <c r="AF38" s="30" t="n">
        <f aca="false">AB38+AD38</f>
        <v>2649.6</v>
      </c>
      <c r="AG38" s="32" t="n">
        <f aca="false">AC38+AE38</f>
        <v>2649.6</v>
      </c>
      <c r="AH38" s="36" t="n">
        <f aca="false">ROUND(AG38/AF38*100,1)</f>
        <v>100</v>
      </c>
    </row>
    <row r="39" customFormat="false" ht="17.45" hidden="false" customHeight="true" outlineLevel="0" collapsed="false">
      <c r="A39" s="40" t="s">
        <v>51</v>
      </c>
      <c r="B39" s="29" t="s">
        <v>45</v>
      </c>
      <c r="C39" s="13" t="s">
        <v>52</v>
      </c>
      <c r="D39" s="30"/>
      <c r="E39" s="31"/>
      <c r="F39" s="30" t="n">
        <v>6172.8</v>
      </c>
      <c r="G39" s="31" t="n">
        <v>6172.8</v>
      </c>
      <c r="H39" s="30" t="n">
        <v>5136</v>
      </c>
      <c r="I39" s="31" t="n">
        <v>5136</v>
      </c>
      <c r="J39" s="30" t="n">
        <v>6172.8</v>
      </c>
      <c r="K39" s="31" t="n">
        <v>6172.8</v>
      </c>
      <c r="L39" s="30" t="n">
        <v>6105.6</v>
      </c>
      <c r="M39" s="32" t="n">
        <v>6105.6</v>
      </c>
      <c r="N39" s="32" t="n">
        <v>5136</v>
      </c>
      <c r="O39" s="31" t="n">
        <v>5136</v>
      </c>
      <c r="P39" s="30" t="n">
        <v>4800</v>
      </c>
      <c r="Q39" s="32" t="n">
        <v>4800</v>
      </c>
      <c r="R39" s="32" t="n">
        <v>4368</v>
      </c>
      <c r="S39" s="31" t="n">
        <v>4368</v>
      </c>
      <c r="T39" s="30" t="n">
        <v>5568</v>
      </c>
      <c r="U39" s="32" t="n">
        <v>5568</v>
      </c>
      <c r="V39" s="32" t="n">
        <v>5136</v>
      </c>
      <c r="W39" s="31" t="n">
        <v>5136</v>
      </c>
      <c r="X39" s="30" t="n">
        <v>5568</v>
      </c>
      <c r="Y39" s="32" t="n">
        <v>5568</v>
      </c>
      <c r="Z39" s="32" t="n">
        <v>5136</v>
      </c>
      <c r="AA39" s="32" t="n">
        <v>5136</v>
      </c>
      <c r="AB39" s="33" t="n">
        <f aca="false">F39+J39+L39+P39+T39+X39</f>
        <v>34387.2</v>
      </c>
      <c r="AC39" s="34" t="n">
        <f aca="false">G39+K39+M39+Q39+U39+Y39</f>
        <v>34387.2</v>
      </c>
      <c r="AD39" s="35" t="n">
        <f aca="false">D39+H39+N39+R39+V39+Z39</f>
        <v>24912</v>
      </c>
      <c r="AE39" s="34" t="n">
        <f aca="false">E39+I39+O39+S39+W39+AA39</f>
        <v>24912</v>
      </c>
      <c r="AF39" s="30" t="n">
        <f aca="false">AB39+AD39</f>
        <v>59299.2</v>
      </c>
      <c r="AG39" s="32" t="n">
        <f aca="false">AC39+AE39</f>
        <v>59299.2</v>
      </c>
      <c r="AH39" s="36" t="n">
        <f aca="false">ROUND(AG39/AF39*100,1)</f>
        <v>100</v>
      </c>
    </row>
    <row r="40" customFormat="false" ht="17.45" hidden="false" customHeight="true" outlineLevel="0" collapsed="false">
      <c r="A40" s="38"/>
      <c r="B40" s="29" t="s">
        <v>45</v>
      </c>
      <c r="C40" s="13" t="s">
        <v>53</v>
      </c>
      <c r="D40" s="30"/>
      <c r="E40" s="31"/>
      <c r="F40" s="30" t="n">
        <v>848.4</v>
      </c>
      <c r="G40" s="31" t="n">
        <v>848.4</v>
      </c>
      <c r="H40" s="30" t="n">
        <v>773.7</v>
      </c>
      <c r="I40" s="31" t="n">
        <v>773.7</v>
      </c>
      <c r="J40" s="30" t="n">
        <v>848.4</v>
      </c>
      <c r="K40" s="31" t="n">
        <v>848.4</v>
      </c>
      <c r="L40" s="30" t="n">
        <v>848.4</v>
      </c>
      <c r="M40" s="32" t="n">
        <v>848.4</v>
      </c>
      <c r="N40" s="32" t="n">
        <v>773.7</v>
      </c>
      <c r="O40" s="31" t="n">
        <v>773.7</v>
      </c>
      <c r="P40" s="30" t="n">
        <v>717.78</v>
      </c>
      <c r="Q40" s="32" t="n">
        <v>717.78</v>
      </c>
      <c r="R40" s="32" t="n">
        <v>652.68</v>
      </c>
      <c r="S40" s="31" t="n">
        <v>652.68</v>
      </c>
      <c r="T40" s="30" t="n">
        <v>909.3</v>
      </c>
      <c r="U40" s="32" t="n">
        <v>909.3</v>
      </c>
      <c r="V40" s="32" t="n">
        <v>825.84</v>
      </c>
      <c r="W40" s="31" t="n">
        <v>825.84</v>
      </c>
      <c r="X40" s="30" t="n">
        <v>909.3</v>
      </c>
      <c r="Y40" s="32" t="n">
        <v>909.3</v>
      </c>
      <c r="Z40" s="32" t="n">
        <v>825.84</v>
      </c>
      <c r="AA40" s="32" t="n">
        <v>825.84</v>
      </c>
      <c r="AB40" s="33" t="n">
        <f aca="false">F40+J40+L40+P40+T40+X40</f>
        <v>5081.58</v>
      </c>
      <c r="AC40" s="34" t="n">
        <f aca="false">G40+K40+M40+Q40+U40+Y40</f>
        <v>5081.58</v>
      </c>
      <c r="AD40" s="35" t="n">
        <f aca="false">D40+H40+N40+R40+V40+Z40</f>
        <v>3851.76</v>
      </c>
      <c r="AE40" s="34" t="n">
        <f aca="false">E40+I40+O40+S40+W40+AA40</f>
        <v>3851.76</v>
      </c>
      <c r="AF40" s="30" t="n">
        <f aca="false">AB40+AD40</f>
        <v>8933.34</v>
      </c>
      <c r="AG40" s="32" t="n">
        <f aca="false">AC40+AE40</f>
        <v>8933.34</v>
      </c>
      <c r="AH40" s="36" t="n">
        <f aca="false">ROUND(AG40/AF40*100,1)</f>
        <v>100</v>
      </c>
    </row>
    <row r="41" customFormat="false" ht="17.45" hidden="false" customHeight="true" outlineLevel="0" collapsed="false">
      <c r="A41" s="38"/>
      <c r="B41" s="29" t="s">
        <v>45</v>
      </c>
      <c r="C41" s="13" t="s">
        <v>54</v>
      </c>
      <c r="D41" s="30"/>
      <c r="E41" s="31"/>
      <c r="F41" s="30" t="n">
        <v>460.8</v>
      </c>
      <c r="G41" s="31" t="n">
        <v>460.8</v>
      </c>
      <c r="H41" s="30" t="n">
        <v>422.4</v>
      </c>
      <c r="I41" s="31" t="n">
        <v>422.4</v>
      </c>
      <c r="J41" s="30" t="n">
        <v>460.8</v>
      </c>
      <c r="K41" s="31" t="n">
        <v>460.8</v>
      </c>
      <c r="L41" s="30" t="n">
        <v>460.8</v>
      </c>
      <c r="M41" s="32" t="n">
        <v>460.8</v>
      </c>
      <c r="N41" s="32" t="n">
        <v>422.4</v>
      </c>
      <c r="O41" s="31" t="n">
        <v>422.4</v>
      </c>
      <c r="P41" s="30" t="n">
        <v>393.6</v>
      </c>
      <c r="Q41" s="32" t="n">
        <v>393.6</v>
      </c>
      <c r="R41" s="32" t="n">
        <v>355.2</v>
      </c>
      <c r="S41" s="31" t="n">
        <v>355.2</v>
      </c>
      <c r="T41" s="30" t="n">
        <v>499.2</v>
      </c>
      <c r="U41" s="32" t="n">
        <v>499.2</v>
      </c>
      <c r="V41" s="32" t="n">
        <v>451.2</v>
      </c>
      <c r="W41" s="31" t="n">
        <v>451.2</v>
      </c>
      <c r="X41" s="30" t="n">
        <v>499.2</v>
      </c>
      <c r="Y41" s="32" t="n">
        <v>499.2</v>
      </c>
      <c r="Z41" s="32" t="n">
        <v>451.2</v>
      </c>
      <c r="AA41" s="32" t="n">
        <v>451.2</v>
      </c>
      <c r="AB41" s="33" t="n">
        <f aca="false">F41+J41+L41+P41+T41+X41</f>
        <v>2774.4</v>
      </c>
      <c r="AC41" s="34" t="n">
        <f aca="false">G41+K41+M41+Q41+U41+Y41</f>
        <v>2774.4</v>
      </c>
      <c r="AD41" s="35" t="n">
        <f aca="false">D41+H41+N41+R41+V41+Z41</f>
        <v>2102.4</v>
      </c>
      <c r="AE41" s="34" t="n">
        <f aca="false">E41+I41+O41+S41+W41+AA41</f>
        <v>2102.4</v>
      </c>
      <c r="AF41" s="30" t="n">
        <f aca="false">AB41+AD41</f>
        <v>4876.8</v>
      </c>
      <c r="AG41" s="32" t="n">
        <f aca="false">AC41+AE41</f>
        <v>4876.8</v>
      </c>
      <c r="AH41" s="36" t="n">
        <f aca="false">ROUND(AG41/AF41*100,1)</f>
        <v>100</v>
      </c>
    </row>
    <row r="42" customFormat="false" ht="17.45" hidden="false" customHeight="true" outlineLevel="0" collapsed="false">
      <c r="A42" s="38"/>
      <c r="B42" s="29" t="s">
        <v>45</v>
      </c>
      <c r="C42" s="13" t="s">
        <v>55</v>
      </c>
      <c r="D42" s="30"/>
      <c r="E42" s="31"/>
      <c r="F42" s="30"/>
      <c r="G42" s="31"/>
      <c r="H42" s="30"/>
      <c r="I42" s="31"/>
      <c r="J42" s="30"/>
      <c r="K42" s="31"/>
      <c r="L42" s="30"/>
      <c r="M42" s="32"/>
      <c r="N42" s="32"/>
      <c r="O42" s="31"/>
      <c r="P42" s="30"/>
      <c r="Q42" s="32"/>
      <c r="R42" s="32"/>
      <c r="S42" s="31"/>
      <c r="T42" s="30" t="n">
        <v>508.8</v>
      </c>
      <c r="U42" s="32" t="n">
        <v>508.8</v>
      </c>
      <c r="V42" s="32" t="n">
        <v>384</v>
      </c>
      <c r="W42" s="31" t="n">
        <v>384</v>
      </c>
      <c r="X42" s="30" t="n">
        <v>508.8</v>
      </c>
      <c r="Y42" s="32" t="n">
        <v>508.8</v>
      </c>
      <c r="Z42" s="32" t="n">
        <v>384</v>
      </c>
      <c r="AA42" s="32" t="n">
        <v>384</v>
      </c>
      <c r="AB42" s="33" t="n">
        <f aca="false">F42+J42+L42+P42+T42+X42</f>
        <v>1017.6</v>
      </c>
      <c r="AC42" s="34" t="n">
        <f aca="false">G42+K42+M42+Q42+U42+Y42</f>
        <v>1017.6</v>
      </c>
      <c r="AD42" s="35" t="n">
        <f aca="false">D42+H42+N42+R42+V42+Z42</f>
        <v>768</v>
      </c>
      <c r="AE42" s="34" t="n">
        <f aca="false">E42+I42+O42+S42+W42+AA42</f>
        <v>768</v>
      </c>
      <c r="AF42" s="30" t="n">
        <f aca="false">AB42+AD42</f>
        <v>1785.6</v>
      </c>
      <c r="AG42" s="32" t="n">
        <f aca="false">AC42+AE42</f>
        <v>1785.6</v>
      </c>
      <c r="AH42" s="36" t="n">
        <f aca="false">ROUND(AG42/AF42*100,1)</f>
        <v>100</v>
      </c>
    </row>
    <row r="43" customFormat="false" ht="17.45" hidden="false" customHeight="true" outlineLevel="0" collapsed="false">
      <c r="A43" s="37"/>
      <c r="B43" s="29" t="s">
        <v>56</v>
      </c>
      <c r="C43" s="13" t="s">
        <v>23</v>
      </c>
      <c r="D43" s="30" t="n">
        <v>163.2</v>
      </c>
      <c r="E43" s="31" t="n">
        <v>163.2</v>
      </c>
      <c r="F43" s="30"/>
      <c r="G43" s="31"/>
      <c r="H43" s="30" t="n">
        <v>163.2</v>
      </c>
      <c r="I43" s="31" t="n">
        <v>163.2</v>
      </c>
      <c r="J43" s="30" t="n">
        <v>393.6</v>
      </c>
      <c r="K43" s="31" t="n">
        <v>393.6</v>
      </c>
      <c r="L43" s="30" t="n">
        <v>393.6</v>
      </c>
      <c r="M43" s="32" t="n">
        <v>393.6</v>
      </c>
      <c r="N43" s="32" t="n">
        <v>163.2</v>
      </c>
      <c r="O43" s="31" t="n">
        <v>163.2</v>
      </c>
      <c r="P43" s="30" t="n">
        <v>336</v>
      </c>
      <c r="Q43" s="32" t="n">
        <v>336</v>
      </c>
      <c r="R43" s="32" t="n">
        <v>144</v>
      </c>
      <c r="S43" s="31" t="n">
        <v>144</v>
      </c>
      <c r="T43" s="30" t="n">
        <v>432</v>
      </c>
      <c r="U43" s="32" t="n">
        <v>432</v>
      </c>
      <c r="V43" s="32" t="n">
        <v>182.4</v>
      </c>
      <c r="W43" s="31" t="n">
        <v>182.4</v>
      </c>
      <c r="X43" s="30" t="n">
        <v>432</v>
      </c>
      <c r="Y43" s="32" t="n">
        <v>432</v>
      </c>
      <c r="Z43" s="32" t="n">
        <v>182.4</v>
      </c>
      <c r="AA43" s="32" t="n">
        <v>182.4</v>
      </c>
      <c r="AB43" s="33" t="n">
        <f aca="false">F43+J43+L43+P43+T43+X43</f>
        <v>1987.2</v>
      </c>
      <c r="AC43" s="34" t="n">
        <f aca="false">G43+K43+M43+Q43+U43+Y43</f>
        <v>1987.2</v>
      </c>
      <c r="AD43" s="35" t="n">
        <f aca="false">D43+H43+N43+R43+V43+Z43</f>
        <v>998.4</v>
      </c>
      <c r="AE43" s="34" t="n">
        <f aca="false">E43+I43+O43+S43+W43+AA43</f>
        <v>998.4</v>
      </c>
      <c r="AF43" s="30" t="n">
        <f aca="false">AB43+AD43</f>
        <v>2985.6</v>
      </c>
      <c r="AG43" s="32" t="n">
        <f aca="false">AC43+AE43</f>
        <v>2985.6</v>
      </c>
      <c r="AH43" s="36" t="n">
        <f aca="false">ROUND(AG43/AF43*100,1)</f>
        <v>100</v>
      </c>
    </row>
    <row r="44" customFormat="false" ht="17.45" hidden="false" customHeight="true" outlineLevel="0" collapsed="false">
      <c r="A44" s="37"/>
      <c r="B44" s="29" t="s">
        <v>57</v>
      </c>
      <c r="C44" s="13" t="s">
        <v>23</v>
      </c>
      <c r="D44" s="30" t="n">
        <v>230.4</v>
      </c>
      <c r="E44" s="31" t="n">
        <v>230.4</v>
      </c>
      <c r="F44" s="30"/>
      <c r="G44" s="31"/>
      <c r="H44" s="30" t="n">
        <v>230.4</v>
      </c>
      <c r="I44" s="31" t="n">
        <v>230.4</v>
      </c>
      <c r="J44" s="30" t="n">
        <v>508.8</v>
      </c>
      <c r="K44" s="31" t="n">
        <v>508.8</v>
      </c>
      <c r="L44" s="30" t="n">
        <v>508.8</v>
      </c>
      <c r="M44" s="32" t="n">
        <v>508.8</v>
      </c>
      <c r="N44" s="32" t="n">
        <v>230.4</v>
      </c>
      <c r="O44" s="31" t="n">
        <v>230.4</v>
      </c>
      <c r="P44" s="30" t="n">
        <v>432</v>
      </c>
      <c r="Q44" s="32" t="n">
        <v>432</v>
      </c>
      <c r="R44" s="32" t="n">
        <v>192</v>
      </c>
      <c r="S44" s="31" t="n">
        <v>192</v>
      </c>
      <c r="T44" s="30" t="n">
        <v>537.6</v>
      </c>
      <c r="U44" s="32" t="n">
        <v>537.6</v>
      </c>
      <c r="V44" s="32" t="n">
        <v>249.6</v>
      </c>
      <c r="W44" s="31" t="n">
        <v>249.6</v>
      </c>
      <c r="X44" s="30" t="n">
        <v>537.6</v>
      </c>
      <c r="Y44" s="32" t="n">
        <v>537.6</v>
      </c>
      <c r="Z44" s="32" t="n">
        <v>240</v>
      </c>
      <c r="AA44" s="32" t="n">
        <v>240</v>
      </c>
      <c r="AB44" s="33" t="n">
        <f aca="false">F44+J44+L44+P44+T44+X44</f>
        <v>2524.8</v>
      </c>
      <c r="AC44" s="34" t="n">
        <f aca="false">G44+K44+M44+Q44+U44+Y44</f>
        <v>2524.8</v>
      </c>
      <c r="AD44" s="35" t="n">
        <f aca="false">D44+H44+N44+R44+V44+Z44</f>
        <v>1372.8</v>
      </c>
      <c r="AE44" s="34" t="n">
        <f aca="false">E44+I44+O44+S44+W44+AA44</f>
        <v>1372.8</v>
      </c>
      <c r="AF44" s="30" t="n">
        <f aca="false">AB44+AD44</f>
        <v>3897.6</v>
      </c>
      <c r="AG44" s="32" t="n">
        <f aca="false">AC44+AE44</f>
        <v>3897.6</v>
      </c>
      <c r="AH44" s="36" t="n">
        <f aca="false">ROUND(AG44/AF44*100,1)</f>
        <v>100</v>
      </c>
    </row>
    <row r="45" customFormat="false" ht="17.45" hidden="false" customHeight="true" outlineLevel="0" collapsed="false">
      <c r="A45" s="37"/>
      <c r="B45" s="29" t="s">
        <v>58</v>
      </c>
      <c r="C45" s="13" t="s">
        <v>23</v>
      </c>
      <c r="D45" s="30" t="n">
        <v>1075.2</v>
      </c>
      <c r="E45" s="31" t="n">
        <v>1075.2</v>
      </c>
      <c r="F45" s="30"/>
      <c r="G45" s="31"/>
      <c r="H45" s="30" t="n">
        <v>1075.2</v>
      </c>
      <c r="I45" s="31" t="n">
        <v>1075.2</v>
      </c>
      <c r="J45" s="30" t="n">
        <v>1401.6</v>
      </c>
      <c r="K45" s="31" t="n">
        <v>1401.6</v>
      </c>
      <c r="L45" s="30" t="n">
        <v>1401.6</v>
      </c>
      <c r="M45" s="32" t="n">
        <v>1401.6</v>
      </c>
      <c r="N45" s="32" t="n">
        <v>1075.2</v>
      </c>
      <c r="O45" s="31" t="n">
        <v>1075.2</v>
      </c>
      <c r="P45" s="30" t="n">
        <v>1401.6</v>
      </c>
      <c r="Q45" s="32" t="n">
        <v>1401.6</v>
      </c>
      <c r="R45" s="32" t="n">
        <v>1075.2</v>
      </c>
      <c r="S45" s="31" t="n">
        <v>1075.2</v>
      </c>
      <c r="T45" s="30" t="n">
        <v>1401.6</v>
      </c>
      <c r="U45" s="32" t="n">
        <v>1401.6</v>
      </c>
      <c r="V45" s="32" t="n">
        <v>1065.6</v>
      </c>
      <c r="W45" s="31" t="n">
        <v>1065.6</v>
      </c>
      <c r="X45" s="30" t="n">
        <v>1401.6</v>
      </c>
      <c r="Y45" s="32" t="n">
        <v>1401.6</v>
      </c>
      <c r="Z45" s="32" t="n">
        <v>1065.6</v>
      </c>
      <c r="AA45" s="32" t="n">
        <v>1065.6</v>
      </c>
      <c r="AB45" s="33" t="n">
        <f aca="false">F45+J45+L45+P45+T45+X45</f>
        <v>7008</v>
      </c>
      <c r="AC45" s="34" t="n">
        <f aca="false">G45+K45+M45+Q45+U45+Y45</f>
        <v>7008</v>
      </c>
      <c r="AD45" s="35" t="n">
        <f aca="false">D45+H45+N45+R45+V45+Z45</f>
        <v>6432</v>
      </c>
      <c r="AE45" s="34" t="n">
        <f aca="false">E45+I45+O45+S45+W45+AA45</f>
        <v>6432</v>
      </c>
      <c r="AF45" s="30" t="n">
        <f aca="false">AB45+AD45</f>
        <v>13440</v>
      </c>
      <c r="AG45" s="32" t="n">
        <f aca="false">AC45+AE45</f>
        <v>13440</v>
      </c>
      <c r="AH45" s="36" t="n">
        <f aca="false">ROUND(AG45/AF45*100,1)</f>
        <v>100</v>
      </c>
    </row>
    <row r="46" customFormat="false" ht="17.45" hidden="false" customHeight="true" outlineLevel="0" collapsed="false">
      <c r="A46" s="28" t="s">
        <v>59</v>
      </c>
      <c r="B46" s="29" t="s">
        <v>45</v>
      </c>
      <c r="C46" s="13" t="s">
        <v>23</v>
      </c>
      <c r="D46" s="30" t="n">
        <v>4080</v>
      </c>
      <c r="E46" s="31" t="n">
        <v>4080</v>
      </c>
      <c r="F46" s="30" t="n">
        <v>1708.8</v>
      </c>
      <c r="G46" s="31" t="n">
        <v>1708.8</v>
      </c>
      <c r="H46" s="30" t="n">
        <v>4080</v>
      </c>
      <c r="I46" s="31" t="n">
        <v>4080</v>
      </c>
      <c r="J46" s="30" t="n">
        <v>1708.8</v>
      </c>
      <c r="K46" s="31" t="n">
        <v>1708.8</v>
      </c>
      <c r="L46" s="30" t="n">
        <v>1708.8</v>
      </c>
      <c r="M46" s="32" t="n">
        <v>1708.8</v>
      </c>
      <c r="N46" s="32" t="n">
        <v>4080</v>
      </c>
      <c r="O46" s="31" t="n">
        <v>4080</v>
      </c>
      <c r="P46" s="30" t="n">
        <v>1449.6</v>
      </c>
      <c r="Q46" s="32" t="n">
        <v>1449.6</v>
      </c>
      <c r="R46" s="32" t="n">
        <v>3465.6</v>
      </c>
      <c r="S46" s="31" t="n">
        <v>3465.6</v>
      </c>
      <c r="T46" s="30" t="n">
        <v>1478.4</v>
      </c>
      <c r="U46" s="32" t="n">
        <v>1478.4</v>
      </c>
      <c r="V46" s="32" t="n">
        <v>3532.8</v>
      </c>
      <c r="W46" s="31" t="n">
        <v>3532.8</v>
      </c>
      <c r="X46" s="30" t="n">
        <v>1478.4</v>
      </c>
      <c r="Y46" s="32" t="n">
        <v>1478.4</v>
      </c>
      <c r="Z46" s="32" t="n">
        <v>3532.8</v>
      </c>
      <c r="AA46" s="32" t="n">
        <v>3532.8</v>
      </c>
      <c r="AB46" s="33" t="n">
        <f aca="false">F46+J46+L46+P46+T46+X46</f>
        <v>9532.8</v>
      </c>
      <c r="AC46" s="34" t="n">
        <f aca="false">G46+K46+M46+Q46+U46+Y46</f>
        <v>9532.8</v>
      </c>
      <c r="AD46" s="35" t="n">
        <f aca="false">D46+H46+N46+R46+V46+Z46</f>
        <v>22771.2</v>
      </c>
      <c r="AE46" s="34" t="n">
        <f aca="false">E46+I46+O46+S46+W46+AA46</f>
        <v>22771.2</v>
      </c>
      <c r="AF46" s="30" t="n">
        <f aca="false">AB46+AD46</f>
        <v>32304</v>
      </c>
      <c r="AG46" s="32" t="n">
        <f aca="false">AC46+AE46</f>
        <v>32304</v>
      </c>
      <c r="AH46" s="36" t="n">
        <f aca="false">ROUND(AG46/AF46*100,1)</f>
        <v>100</v>
      </c>
    </row>
    <row r="47" customFormat="false" ht="17.45" hidden="false" customHeight="true" outlineLevel="0" collapsed="false">
      <c r="A47" s="37"/>
      <c r="B47" s="29" t="s">
        <v>60</v>
      </c>
      <c r="C47" s="13" t="s">
        <v>23</v>
      </c>
      <c r="D47" s="30" t="n">
        <v>700.8</v>
      </c>
      <c r="E47" s="31" t="n">
        <v>700.8</v>
      </c>
      <c r="F47" s="30"/>
      <c r="G47" s="31"/>
      <c r="H47" s="30" t="n">
        <v>700.8</v>
      </c>
      <c r="I47" s="31" t="n">
        <v>700.8</v>
      </c>
      <c r="J47" s="30"/>
      <c r="K47" s="31"/>
      <c r="L47" s="30"/>
      <c r="M47" s="32"/>
      <c r="N47" s="32" t="n">
        <v>700.8</v>
      </c>
      <c r="O47" s="31" t="n">
        <v>700.8</v>
      </c>
      <c r="P47" s="30"/>
      <c r="Q47" s="32"/>
      <c r="R47" s="32" t="n">
        <v>595.2</v>
      </c>
      <c r="S47" s="31" t="n">
        <v>595.2</v>
      </c>
      <c r="T47" s="30"/>
      <c r="U47" s="32"/>
      <c r="V47" s="32" t="n">
        <v>307.2</v>
      </c>
      <c r="W47" s="31" t="n">
        <v>307.2</v>
      </c>
      <c r="X47" s="30"/>
      <c r="Y47" s="32"/>
      <c r="Z47" s="32" t="n">
        <v>307.2</v>
      </c>
      <c r="AA47" s="32" t="n">
        <v>307.2</v>
      </c>
      <c r="AB47" s="33" t="n">
        <f aca="false">F47+J47+L47+P47+T47+X47</f>
        <v>0</v>
      </c>
      <c r="AC47" s="34" t="n">
        <f aca="false">G47+K47+M47+Q47+U47+Y47</f>
        <v>0</v>
      </c>
      <c r="AD47" s="35" t="n">
        <f aca="false">D47+H47+N47+R47+V47+Z47</f>
        <v>3312</v>
      </c>
      <c r="AE47" s="34" t="n">
        <f aca="false">E47+I47+O47+S47+W47+AA47</f>
        <v>3312</v>
      </c>
      <c r="AF47" s="30" t="n">
        <f aca="false">AB47+AD47</f>
        <v>3312</v>
      </c>
      <c r="AG47" s="32" t="n">
        <f aca="false">AC47+AE47</f>
        <v>3312</v>
      </c>
      <c r="AH47" s="36" t="n">
        <f aca="false">ROUND(AG47/AF47*100,1)</f>
        <v>100</v>
      </c>
    </row>
    <row r="48" customFormat="false" ht="17.45" hidden="false" customHeight="true" outlineLevel="0" collapsed="false">
      <c r="A48" s="28" t="s">
        <v>61</v>
      </c>
      <c r="B48" s="29" t="s">
        <v>45</v>
      </c>
      <c r="C48" s="13" t="s">
        <v>23</v>
      </c>
      <c r="D48" s="30" t="n">
        <v>1958.4</v>
      </c>
      <c r="E48" s="31" t="n">
        <v>1958.4</v>
      </c>
      <c r="F48" s="30" t="n">
        <v>902.4</v>
      </c>
      <c r="G48" s="31" t="n">
        <v>902.4</v>
      </c>
      <c r="H48" s="30" t="n">
        <v>1958.4</v>
      </c>
      <c r="I48" s="31" t="n">
        <v>1958.4</v>
      </c>
      <c r="J48" s="30" t="n">
        <v>902.4</v>
      </c>
      <c r="K48" s="31" t="n">
        <v>902.4</v>
      </c>
      <c r="L48" s="30" t="n">
        <v>902.4</v>
      </c>
      <c r="M48" s="32" t="n">
        <v>902.4</v>
      </c>
      <c r="N48" s="32" t="n">
        <v>1958.4</v>
      </c>
      <c r="O48" s="31" t="n">
        <v>1612.8</v>
      </c>
      <c r="P48" s="30" t="n">
        <v>768</v>
      </c>
      <c r="Q48" s="32" t="n">
        <v>768</v>
      </c>
      <c r="R48" s="32" t="n">
        <v>1660.8</v>
      </c>
      <c r="S48" s="31" t="n">
        <v>1660.8</v>
      </c>
      <c r="T48" s="30" t="n">
        <v>729.6</v>
      </c>
      <c r="U48" s="32" t="n">
        <v>729.6</v>
      </c>
      <c r="V48" s="32" t="n">
        <v>1593.6</v>
      </c>
      <c r="W48" s="31" t="n">
        <v>1593.6</v>
      </c>
      <c r="X48" s="30" t="n">
        <v>729.6</v>
      </c>
      <c r="Y48" s="32" t="n">
        <v>729.6</v>
      </c>
      <c r="Z48" s="32" t="n">
        <v>1593.6</v>
      </c>
      <c r="AA48" s="32" t="n">
        <v>1593.6</v>
      </c>
      <c r="AB48" s="33" t="n">
        <f aca="false">F48+J48+L48+P48+T48+X48</f>
        <v>4934.4</v>
      </c>
      <c r="AC48" s="34" t="n">
        <f aca="false">G48+K48+M48+Q48+U48+Y48</f>
        <v>4934.4</v>
      </c>
      <c r="AD48" s="35" t="n">
        <f aca="false">D48+H48+N48+R48+V48+Z48</f>
        <v>10723.2</v>
      </c>
      <c r="AE48" s="34" t="n">
        <f aca="false">E48+I48+O48+S48+W48+AA48</f>
        <v>10377.6</v>
      </c>
      <c r="AF48" s="30" t="n">
        <f aca="false">AB48+AD48</f>
        <v>15657.6</v>
      </c>
      <c r="AG48" s="32" t="n">
        <f aca="false">AC48+AE48</f>
        <v>15312</v>
      </c>
      <c r="AH48" s="36" t="n">
        <f aca="false">ROUND(AG48/AF48*100,1)</f>
        <v>97.8</v>
      </c>
    </row>
    <row r="49" customFormat="false" ht="17.45" hidden="false" customHeight="true" outlineLevel="0" collapsed="false">
      <c r="A49" s="38"/>
      <c r="B49" s="29" t="s">
        <v>62</v>
      </c>
      <c r="C49" s="13" t="s">
        <v>23</v>
      </c>
      <c r="D49" s="30" t="n">
        <v>729.6</v>
      </c>
      <c r="E49" s="31" t="n">
        <v>729.6</v>
      </c>
      <c r="F49" s="30"/>
      <c r="G49" s="31"/>
      <c r="H49" s="30" t="n">
        <v>729.6</v>
      </c>
      <c r="I49" s="31" t="n">
        <v>729.6</v>
      </c>
      <c r="J49" s="30"/>
      <c r="K49" s="31"/>
      <c r="L49" s="30"/>
      <c r="M49" s="32"/>
      <c r="N49" s="32" t="n">
        <v>633.6</v>
      </c>
      <c r="O49" s="31" t="n">
        <v>633.6</v>
      </c>
      <c r="P49" s="30"/>
      <c r="Q49" s="32"/>
      <c r="R49" s="32" t="n">
        <v>537.6</v>
      </c>
      <c r="S49" s="31" t="n">
        <v>537.6</v>
      </c>
      <c r="T49" s="30"/>
      <c r="U49" s="32"/>
      <c r="V49" s="32" t="n">
        <v>259.2</v>
      </c>
      <c r="W49" s="31" t="n">
        <v>259.2</v>
      </c>
      <c r="X49" s="30"/>
      <c r="Y49" s="32"/>
      <c r="Z49" s="32" t="n">
        <v>259.2</v>
      </c>
      <c r="AA49" s="32" t="n">
        <v>259.2</v>
      </c>
      <c r="AB49" s="33" t="n">
        <f aca="false">F49+J49+L49+P49+T49+X49</f>
        <v>0</v>
      </c>
      <c r="AC49" s="34" t="n">
        <f aca="false">G49+K49+M49+Q49+U49+Y49</f>
        <v>0</v>
      </c>
      <c r="AD49" s="35" t="n">
        <f aca="false">D49+H49+N49+R49+V49+Z49</f>
        <v>3148.8</v>
      </c>
      <c r="AE49" s="34" t="n">
        <f aca="false">E49+I49+O49+S49+W49+AA49</f>
        <v>3148.8</v>
      </c>
      <c r="AF49" s="30" t="n">
        <f aca="false">AB49+AD49</f>
        <v>3148.8</v>
      </c>
      <c r="AG49" s="32" t="n">
        <f aca="false">AC49+AE49</f>
        <v>3148.8</v>
      </c>
      <c r="AH49" s="36" t="n">
        <f aca="false">ROUND(AG49/AF49*100,1)</f>
        <v>100</v>
      </c>
    </row>
    <row r="50" customFormat="false" ht="17.45" hidden="false" customHeight="true" outlineLevel="0" collapsed="false">
      <c r="A50" s="37"/>
      <c r="B50" s="29" t="s">
        <v>63</v>
      </c>
      <c r="C50" s="13" t="s">
        <v>23</v>
      </c>
      <c r="D50" s="30" t="n">
        <v>576</v>
      </c>
      <c r="E50" s="31" t="n">
        <v>576</v>
      </c>
      <c r="F50" s="30"/>
      <c r="G50" s="31"/>
      <c r="H50" s="30" t="n">
        <v>576</v>
      </c>
      <c r="I50" s="31" t="n">
        <v>576</v>
      </c>
      <c r="J50" s="30"/>
      <c r="K50" s="31"/>
      <c r="L50" s="30"/>
      <c r="M50" s="32"/>
      <c r="N50" s="32" t="n">
        <v>499.2</v>
      </c>
      <c r="O50" s="31" t="n">
        <v>412.8</v>
      </c>
      <c r="P50" s="30"/>
      <c r="Q50" s="32"/>
      <c r="R50" s="32" t="n">
        <v>422.4</v>
      </c>
      <c r="S50" s="31" t="n">
        <v>422.4</v>
      </c>
      <c r="T50" s="30"/>
      <c r="U50" s="32"/>
      <c r="V50" s="32" t="n">
        <v>192</v>
      </c>
      <c r="W50" s="31" t="n">
        <v>192</v>
      </c>
      <c r="X50" s="30"/>
      <c r="Y50" s="32"/>
      <c r="Z50" s="32" t="n">
        <v>192</v>
      </c>
      <c r="AA50" s="32" t="n">
        <v>192</v>
      </c>
      <c r="AB50" s="33" t="n">
        <f aca="false">F50+J50+L50+P50+T50+X50</f>
        <v>0</v>
      </c>
      <c r="AC50" s="34" t="n">
        <f aca="false">G50+K50+M50+Q50+U50+Y50</f>
        <v>0</v>
      </c>
      <c r="AD50" s="35" t="n">
        <f aca="false">D50+H50+N50+R50+V50+Z50</f>
        <v>2457.6</v>
      </c>
      <c r="AE50" s="34" t="n">
        <f aca="false">E50+I50+O50+S50+W50+AA50</f>
        <v>2371.2</v>
      </c>
      <c r="AF50" s="30" t="n">
        <f aca="false">AB50+AD50</f>
        <v>2457.6</v>
      </c>
      <c r="AG50" s="32" t="n">
        <f aca="false">AC50+AE50</f>
        <v>2371.2</v>
      </c>
      <c r="AH50" s="36" t="n">
        <f aca="false">ROUND(AG50/AF50*100,1)</f>
        <v>96.5</v>
      </c>
    </row>
    <row r="51" customFormat="false" ht="17.45" hidden="false" customHeight="true" outlineLevel="0" collapsed="false">
      <c r="A51" s="28" t="s">
        <v>64</v>
      </c>
      <c r="B51" s="29" t="s">
        <v>45</v>
      </c>
      <c r="C51" s="13" t="s">
        <v>23</v>
      </c>
      <c r="D51" s="30" t="n">
        <v>2956.8</v>
      </c>
      <c r="E51" s="31" t="n">
        <v>2956.8</v>
      </c>
      <c r="F51" s="30"/>
      <c r="G51" s="31"/>
      <c r="H51" s="30" t="n">
        <v>2937.6</v>
      </c>
      <c r="I51" s="31" t="n">
        <v>2937.6</v>
      </c>
      <c r="J51" s="30"/>
      <c r="K51" s="31"/>
      <c r="L51" s="30"/>
      <c r="M51" s="32"/>
      <c r="N51" s="32" t="n">
        <v>3081.6</v>
      </c>
      <c r="O51" s="31" t="n">
        <v>3081.6</v>
      </c>
      <c r="P51" s="30"/>
      <c r="Q51" s="32"/>
      <c r="R51" s="32" t="n">
        <v>2044.8</v>
      </c>
      <c r="S51" s="31" t="n">
        <v>2044.8</v>
      </c>
      <c r="T51" s="30"/>
      <c r="U51" s="32"/>
      <c r="V51" s="32" t="n">
        <v>2188.8</v>
      </c>
      <c r="W51" s="31" t="n">
        <v>2188.8</v>
      </c>
      <c r="X51" s="30"/>
      <c r="Y51" s="32"/>
      <c r="Z51" s="32" t="n">
        <v>2169.6</v>
      </c>
      <c r="AA51" s="32" t="n">
        <v>2169.6</v>
      </c>
      <c r="AB51" s="33" t="n">
        <f aca="false">F51+J51+L51+P51+T51+X51</f>
        <v>0</v>
      </c>
      <c r="AC51" s="34" t="n">
        <f aca="false">G51+K51+M51+Q51+U51+Y51</f>
        <v>0</v>
      </c>
      <c r="AD51" s="35" t="n">
        <f aca="false">D51+H51+N51+R51+V51+Z51</f>
        <v>15379.2</v>
      </c>
      <c r="AE51" s="34" t="n">
        <f aca="false">E51+I51+O51+S51+W51+AA51</f>
        <v>15379.2</v>
      </c>
      <c r="AF51" s="30" t="n">
        <f aca="false">AB51+AD51</f>
        <v>15379.2</v>
      </c>
      <c r="AG51" s="32" t="n">
        <f aca="false">AC51+AE51</f>
        <v>15379.2</v>
      </c>
      <c r="AH51" s="36" t="n">
        <f aca="false">ROUND(AG51/AF51*100,1)</f>
        <v>100</v>
      </c>
    </row>
    <row r="52" customFormat="false" ht="17.45" hidden="false" customHeight="true" outlineLevel="0" collapsed="false">
      <c r="A52" s="37"/>
      <c r="B52" s="29" t="s">
        <v>65</v>
      </c>
      <c r="C52" s="13" t="s">
        <v>23</v>
      </c>
      <c r="D52" s="30" t="n">
        <v>2304</v>
      </c>
      <c r="E52" s="31" t="n">
        <v>2304</v>
      </c>
      <c r="F52" s="30"/>
      <c r="G52" s="31"/>
      <c r="H52" s="30" t="n">
        <v>2294.4</v>
      </c>
      <c r="I52" s="31" t="n">
        <v>2294.4</v>
      </c>
      <c r="J52" s="30"/>
      <c r="K52" s="31"/>
      <c r="L52" s="30"/>
      <c r="M52" s="32"/>
      <c r="N52" s="32" t="n">
        <v>2400</v>
      </c>
      <c r="O52" s="31" t="n">
        <v>2400</v>
      </c>
      <c r="P52" s="30"/>
      <c r="Q52" s="32"/>
      <c r="R52" s="32" t="n">
        <v>1593.6</v>
      </c>
      <c r="S52" s="31" t="n">
        <v>1593.6</v>
      </c>
      <c r="T52" s="30"/>
      <c r="U52" s="32"/>
      <c r="V52" s="32" t="n">
        <v>1699.2</v>
      </c>
      <c r="W52" s="31" t="n">
        <v>1699.2</v>
      </c>
      <c r="X52" s="30"/>
      <c r="Y52" s="32"/>
      <c r="Z52" s="32" t="n">
        <v>1699.2</v>
      </c>
      <c r="AA52" s="32" t="n">
        <v>1699.2</v>
      </c>
      <c r="AB52" s="33" t="n">
        <f aca="false">F52+J52+L52+P52+T52+X52</f>
        <v>0</v>
      </c>
      <c r="AC52" s="34" t="n">
        <f aca="false">G52+K52+M52+Q52+U52+Y52</f>
        <v>0</v>
      </c>
      <c r="AD52" s="35" t="n">
        <f aca="false">D52+H52+N52+R52+V52+Z52</f>
        <v>11990.4</v>
      </c>
      <c r="AE52" s="34" t="n">
        <f aca="false">E52+I52+O52+S52+W52+AA52</f>
        <v>11990.4</v>
      </c>
      <c r="AF52" s="30" t="n">
        <f aca="false">AB52+AD52</f>
        <v>11990.4</v>
      </c>
      <c r="AG52" s="32" t="n">
        <f aca="false">AC52+AE52</f>
        <v>11990.4</v>
      </c>
      <c r="AH52" s="36" t="n">
        <f aca="false">ROUND(AG52/AF52*100,1)</f>
        <v>100</v>
      </c>
    </row>
    <row r="53" customFormat="false" ht="17.45" hidden="false" customHeight="true" outlineLevel="0" collapsed="false">
      <c r="A53" s="41" t="s">
        <v>66</v>
      </c>
      <c r="B53" s="29" t="s">
        <v>45</v>
      </c>
      <c r="C53" s="13" t="s">
        <v>25</v>
      </c>
      <c r="D53" s="30"/>
      <c r="E53" s="31"/>
      <c r="F53" s="30" t="n">
        <v>2297.4</v>
      </c>
      <c r="G53" s="31" t="n">
        <v>2297.4</v>
      </c>
      <c r="H53" s="30" t="n">
        <v>1327.2</v>
      </c>
      <c r="I53" s="31" t="n">
        <v>1327.2</v>
      </c>
      <c r="J53" s="30" t="n">
        <v>2300.4</v>
      </c>
      <c r="K53" s="31" t="n">
        <v>2300.4</v>
      </c>
      <c r="L53" s="30" t="n">
        <v>2302.2</v>
      </c>
      <c r="M53" s="32" t="n">
        <v>2302.2</v>
      </c>
      <c r="N53" s="32" t="n">
        <v>1330.8</v>
      </c>
      <c r="O53" s="31" t="n">
        <v>1330.8</v>
      </c>
      <c r="P53" s="30" t="n">
        <v>2306.4</v>
      </c>
      <c r="Q53" s="32" t="n">
        <v>2306.4</v>
      </c>
      <c r="R53" s="32" t="n">
        <v>1336.8</v>
      </c>
      <c r="S53" s="31" t="n">
        <v>1336.8</v>
      </c>
      <c r="T53" s="30" t="n">
        <v>2296.8</v>
      </c>
      <c r="U53" s="32" t="n">
        <v>2296.8</v>
      </c>
      <c r="V53" s="32" t="n">
        <v>1319.4</v>
      </c>
      <c r="W53" s="31" t="n">
        <v>1319.4</v>
      </c>
      <c r="X53" s="30" t="n">
        <v>2308.8</v>
      </c>
      <c r="Y53" s="32" t="n">
        <v>2308.8</v>
      </c>
      <c r="Z53" s="32" t="n">
        <v>1333.2</v>
      </c>
      <c r="AA53" s="32" t="n">
        <v>1333.2</v>
      </c>
      <c r="AB53" s="33" t="n">
        <f aca="false">F53+J53+L53+P53+T53+X53</f>
        <v>13812</v>
      </c>
      <c r="AC53" s="34" t="n">
        <f aca="false">G53+K53+M53+Q53+U53+Y53</f>
        <v>13812</v>
      </c>
      <c r="AD53" s="35" t="n">
        <f aca="false">D53+H53+N53+R53+V53+Z53</f>
        <v>6647.4</v>
      </c>
      <c r="AE53" s="34" t="n">
        <f aca="false">E53+I53+O53+S53+W53+AA53</f>
        <v>6647.4</v>
      </c>
      <c r="AF53" s="30" t="n">
        <f aca="false">AB53+AD53</f>
        <v>20459.4</v>
      </c>
      <c r="AG53" s="32" t="n">
        <f aca="false">AC53+AE53</f>
        <v>20459.4</v>
      </c>
      <c r="AH53" s="36" t="n">
        <f aca="false">ROUND(AG53/AF53*100,1)</f>
        <v>100</v>
      </c>
    </row>
    <row r="54" customFormat="false" ht="17.45" hidden="false" customHeight="true" outlineLevel="0" collapsed="false">
      <c r="A54" s="28" t="s">
        <v>67</v>
      </c>
      <c r="B54" s="29" t="s">
        <v>45</v>
      </c>
      <c r="C54" s="13" t="s">
        <v>25</v>
      </c>
      <c r="D54" s="30" t="n">
        <v>566.4</v>
      </c>
      <c r="E54" s="31" t="n">
        <v>566.4</v>
      </c>
      <c r="F54" s="30"/>
      <c r="G54" s="31"/>
      <c r="H54" s="30" t="n">
        <v>566.4</v>
      </c>
      <c r="I54" s="31" t="n">
        <v>566.4</v>
      </c>
      <c r="J54" s="30"/>
      <c r="K54" s="31"/>
      <c r="L54" s="30"/>
      <c r="M54" s="32"/>
      <c r="N54" s="32" t="n">
        <v>566.4</v>
      </c>
      <c r="O54" s="31" t="n">
        <v>566.4</v>
      </c>
      <c r="P54" s="30"/>
      <c r="Q54" s="32"/>
      <c r="R54" s="32" t="n">
        <v>566.4</v>
      </c>
      <c r="S54" s="31" t="n">
        <v>566.4</v>
      </c>
      <c r="T54" s="30"/>
      <c r="U54" s="32"/>
      <c r="V54" s="32" t="n">
        <v>566.4</v>
      </c>
      <c r="W54" s="31" t="n">
        <v>566.4</v>
      </c>
      <c r="X54" s="30"/>
      <c r="Y54" s="32"/>
      <c r="Z54" s="32" t="n">
        <v>566.4</v>
      </c>
      <c r="AA54" s="32" t="n">
        <v>566.4</v>
      </c>
      <c r="AB54" s="33" t="n">
        <f aca="false">F54+J54+L54+P54+T54+X54</f>
        <v>0</v>
      </c>
      <c r="AC54" s="34" t="n">
        <f aca="false">G54+K54+M54+Q54+U54+Y54</f>
        <v>0</v>
      </c>
      <c r="AD54" s="35" t="n">
        <f aca="false">D54+H54+N54+R54+V54+Z54</f>
        <v>3398.4</v>
      </c>
      <c r="AE54" s="34" t="n">
        <f aca="false">E54+I54+O54+S54+W54+AA54</f>
        <v>3398.4</v>
      </c>
      <c r="AF54" s="30" t="n">
        <f aca="false">AB54+AD54</f>
        <v>3398.4</v>
      </c>
      <c r="AG54" s="32" t="n">
        <f aca="false">AC54+AE54</f>
        <v>3398.4</v>
      </c>
      <c r="AH54" s="36" t="n">
        <f aca="false">ROUND(AG54/AF54*100,1)</f>
        <v>100</v>
      </c>
    </row>
    <row r="55" customFormat="false" ht="17.45" hidden="false" customHeight="true" outlineLevel="0" collapsed="false">
      <c r="A55" s="39"/>
      <c r="B55" s="29" t="s">
        <v>68</v>
      </c>
      <c r="C55" s="13" t="s">
        <v>25</v>
      </c>
      <c r="D55" s="30"/>
      <c r="E55" s="31"/>
      <c r="F55" s="30"/>
      <c r="G55" s="31"/>
      <c r="H55" s="30" t="n">
        <v>864</v>
      </c>
      <c r="I55" s="31" t="n">
        <v>864</v>
      </c>
      <c r="J55" s="30"/>
      <c r="K55" s="31"/>
      <c r="L55" s="30"/>
      <c r="M55" s="32"/>
      <c r="N55" s="32" t="n">
        <v>864</v>
      </c>
      <c r="O55" s="31" t="n">
        <v>864</v>
      </c>
      <c r="P55" s="30"/>
      <c r="Q55" s="32"/>
      <c r="R55" s="32" t="n">
        <v>864</v>
      </c>
      <c r="S55" s="31" t="n">
        <v>864</v>
      </c>
      <c r="T55" s="30"/>
      <c r="U55" s="32"/>
      <c r="V55" s="32" t="n">
        <v>864</v>
      </c>
      <c r="W55" s="31" t="n">
        <v>864</v>
      </c>
      <c r="X55" s="30"/>
      <c r="Y55" s="32"/>
      <c r="Z55" s="32" t="n">
        <v>864</v>
      </c>
      <c r="AA55" s="32" t="n">
        <v>864</v>
      </c>
      <c r="AB55" s="33" t="n">
        <f aca="false">F55+J55+L55+P55+T55+X55</f>
        <v>0</v>
      </c>
      <c r="AC55" s="34" t="n">
        <f aca="false">G55+K55+M55+Q55+U55+Y55</f>
        <v>0</v>
      </c>
      <c r="AD55" s="35" t="n">
        <f aca="false">D55+H55+N55+R55+V55+Z55</f>
        <v>4320</v>
      </c>
      <c r="AE55" s="34" t="n">
        <f aca="false">E55+I55+O55+S55+W55+AA55</f>
        <v>4320</v>
      </c>
      <c r="AF55" s="30" t="n">
        <f aca="false">AB55+AD55</f>
        <v>4320</v>
      </c>
      <c r="AG55" s="32" t="n">
        <f aca="false">AC55+AE55</f>
        <v>4320</v>
      </c>
      <c r="AH55" s="36" t="n">
        <f aca="false">ROUND(AG55/AF55*100,1)</f>
        <v>100</v>
      </c>
    </row>
    <row r="56" customFormat="false" ht="17.45" hidden="false" customHeight="true" outlineLevel="0" collapsed="false">
      <c r="A56" s="42" t="s">
        <v>69</v>
      </c>
      <c r="B56" s="29" t="s">
        <v>45</v>
      </c>
      <c r="C56" s="13" t="s">
        <v>23</v>
      </c>
      <c r="D56" s="30" t="n">
        <v>326.4</v>
      </c>
      <c r="E56" s="31" t="n">
        <v>326.4</v>
      </c>
      <c r="F56" s="30"/>
      <c r="G56" s="31"/>
      <c r="H56" s="30" t="n">
        <v>326.4</v>
      </c>
      <c r="I56" s="31" t="n">
        <v>326.4</v>
      </c>
      <c r="J56" s="30"/>
      <c r="K56" s="31"/>
      <c r="L56" s="30"/>
      <c r="M56" s="32"/>
      <c r="N56" s="32" t="n">
        <v>326.4</v>
      </c>
      <c r="O56" s="31" t="n">
        <v>326.4</v>
      </c>
      <c r="P56" s="30"/>
      <c r="Q56" s="32"/>
      <c r="R56" s="32" t="n">
        <v>326.4</v>
      </c>
      <c r="S56" s="31" t="n">
        <v>326.4</v>
      </c>
      <c r="T56" s="30"/>
      <c r="U56" s="32"/>
      <c r="V56" s="32" t="n">
        <v>326.4</v>
      </c>
      <c r="W56" s="31" t="n">
        <v>326.4</v>
      </c>
      <c r="X56" s="30"/>
      <c r="Y56" s="32"/>
      <c r="Z56" s="32" t="n">
        <v>326.4</v>
      </c>
      <c r="AA56" s="32" t="n">
        <v>326.4</v>
      </c>
      <c r="AB56" s="33" t="n">
        <f aca="false">F56+J56+L56+P56+T56+X56</f>
        <v>0</v>
      </c>
      <c r="AC56" s="34" t="n">
        <f aca="false">G56+K56+M56+Q56+U56+Y56</f>
        <v>0</v>
      </c>
      <c r="AD56" s="35" t="n">
        <f aca="false">D56+H56+N56+R56+V56+Z56</f>
        <v>1958.4</v>
      </c>
      <c r="AE56" s="34" t="n">
        <f aca="false">E56+I56+O56+S56+W56+AA56</f>
        <v>1958.4</v>
      </c>
      <c r="AF56" s="30" t="n">
        <f aca="false">AB56+AD56</f>
        <v>1958.4</v>
      </c>
      <c r="AG56" s="32" t="n">
        <f aca="false">AC56+AE56</f>
        <v>1958.4</v>
      </c>
      <c r="AH56" s="36" t="n">
        <f aca="false">ROUND(AG56/AF56*100,1)</f>
        <v>100</v>
      </c>
    </row>
    <row r="57" customFormat="false" ht="17.45" hidden="false" customHeight="true" outlineLevel="0" collapsed="false">
      <c r="A57" s="41" t="s">
        <v>70</v>
      </c>
      <c r="B57" s="29" t="s">
        <v>45</v>
      </c>
      <c r="C57" s="13" t="s">
        <v>25</v>
      </c>
      <c r="D57" s="30" t="n">
        <v>2457.6</v>
      </c>
      <c r="E57" s="31" t="n">
        <v>2457.6</v>
      </c>
      <c r="F57" s="30"/>
      <c r="G57" s="31"/>
      <c r="H57" s="30" t="n">
        <v>2457.6</v>
      </c>
      <c r="I57" s="31" t="n">
        <v>2457.6</v>
      </c>
      <c r="J57" s="30"/>
      <c r="K57" s="31"/>
      <c r="L57" s="30"/>
      <c r="M57" s="32"/>
      <c r="N57" s="32" t="n">
        <v>2035.2</v>
      </c>
      <c r="O57" s="31" t="n">
        <v>2035.2</v>
      </c>
      <c r="P57" s="30"/>
      <c r="Q57" s="32"/>
      <c r="R57" s="32" t="n">
        <v>2035.2</v>
      </c>
      <c r="S57" s="31" t="n">
        <v>2035.2</v>
      </c>
      <c r="T57" s="30"/>
      <c r="U57" s="32"/>
      <c r="V57" s="32" t="n">
        <v>1622.4</v>
      </c>
      <c r="W57" s="31" t="n">
        <v>1622.4</v>
      </c>
      <c r="X57" s="30"/>
      <c r="Y57" s="32"/>
      <c r="Z57" s="32" t="n">
        <v>1622.4</v>
      </c>
      <c r="AA57" s="32" t="n">
        <v>1622.4</v>
      </c>
      <c r="AB57" s="33" t="n">
        <f aca="false">F57+J57+L57+P57+T57+X57</f>
        <v>0</v>
      </c>
      <c r="AC57" s="34" t="n">
        <f aca="false">G57+K57+M57+Q57+U57+Y57</f>
        <v>0</v>
      </c>
      <c r="AD57" s="35" t="n">
        <f aca="false">D57+H57+N57+R57+V57+Z57</f>
        <v>12230.4</v>
      </c>
      <c r="AE57" s="34" t="n">
        <f aca="false">E57+I57+O57+S57+W57+AA57</f>
        <v>12230.4</v>
      </c>
      <c r="AF57" s="30" t="n">
        <f aca="false">AB57+AD57</f>
        <v>12230.4</v>
      </c>
      <c r="AG57" s="32" t="n">
        <f aca="false">AC57+AE57</f>
        <v>12230.4</v>
      </c>
      <c r="AH57" s="36" t="n">
        <f aca="false">ROUND(AG57/AF57*100,1)</f>
        <v>100</v>
      </c>
    </row>
    <row r="58" customFormat="false" ht="17.45" hidden="false" customHeight="true" outlineLevel="0" collapsed="false">
      <c r="A58" s="28" t="s">
        <v>71</v>
      </c>
      <c r="B58" s="29" t="s">
        <v>45</v>
      </c>
      <c r="C58" s="13" t="s">
        <v>23</v>
      </c>
      <c r="D58" s="30" t="n">
        <v>1824</v>
      </c>
      <c r="E58" s="31" t="n">
        <v>1824</v>
      </c>
      <c r="F58" s="30"/>
      <c r="G58" s="31"/>
      <c r="H58" s="30" t="n">
        <v>1824</v>
      </c>
      <c r="I58" s="31" t="n">
        <v>1824</v>
      </c>
      <c r="J58" s="30"/>
      <c r="K58" s="31"/>
      <c r="L58" s="30"/>
      <c r="M58" s="32"/>
      <c r="N58" s="32" t="n">
        <v>1824</v>
      </c>
      <c r="O58" s="31" t="n">
        <v>1824</v>
      </c>
      <c r="P58" s="30"/>
      <c r="Q58" s="32"/>
      <c r="R58" s="32" t="n">
        <v>1824</v>
      </c>
      <c r="S58" s="31" t="n">
        <v>1824</v>
      </c>
      <c r="T58" s="30"/>
      <c r="U58" s="32"/>
      <c r="V58" s="32" t="n">
        <v>1824</v>
      </c>
      <c r="W58" s="31" t="n">
        <v>1824</v>
      </c>
      <c r="X58" s="30"/>
      <c r="Y58" s="32"/>
      <c r="Z58" s="32" t="n">
        <v>1824</v>
      </c>
      <c r="AA58" s="32" t="n">
        <v>1824</v>
      </c>
      <c r="AB58" s="33"/>
      <c r="AC58" s="34"/>
      <c r="AD58" s="35" t="n">
        <f aca="false">D58+H58+N58+R58+V58+Z58</f>
        <v>10944</v>
      </c>
      <c r="AE58" s="34" t="n">
        <f aca="false">E58+I58+O58+S58+W58+AA58</f>
        <v>10944</v>
      </c>
      <c r="AF58" s="30" t="n">
        <f aca="false">AB58+AD58</f>
        <v>10944</v>
      </c>
      <c r="AG58" s="32" t="n">
        <f aca="false">AC58+AE58</f>
        <v>10944</v>
      </c>
      <c r="AH58" s="36" t="n">
        <f aca="false">ROUND(AG58/AF58*100,1)</f>
        <v>100</v>
      </c>
    </row>
    <row r="59" customFormat="false" ht="17.45" hidden="false" customHeight="true" outlineLevel="0" collapsed="false">
      <c r="A59" s="37"/>
      <c r="B59" s="29" t="s">
        <v>72</v>
      </c>
      <c r="C59" s="13" t="s">
        <v>73</v>
      </c>
      <c r="D59" s="30" t="n">
        <v>1440</v>
      </c>
      <c r="E59" s="31" t="n">
        <v>1440</v>
      </c>
      <c r="F59" s="30"/>
      <c r="G59" s="31"/>
      <c r="H59" s="30" t="n">
        <v>1440</v>
      </c>
      <c r="I59" s="31" t="n">
        <v>1440</v>
      </c>
      <c r="J59" s="30"/>
      <c r="K59" s="31"/>
      <c r="L59" s="30"/>
      <c r="M59" s="32"/>
      <c r="N59" s="32" t="n">
        <v>1440</v>
      </c>
      <c r="O59" s="31" t="n">
        <v>1440</v>
      </c>
      <c r="P59" s="30"/>
      <c r="Q59" s="32"/>
      <c r="R59" s="32" t="n">
        <v>1440</v>
      </c>
      <c r="S59" s="31" t="n">
        <v>1440</v>
      </c>
      <c r="T59" s="30"/>
      <c r="U59" s="32"/>
      <c r="V59" s="32" t="n">
        <v>480</v>
      </c>
      <c r="W59" s="31" t="n">
        <v>480</v>
      </c>
      <c r="X59" s="30"/>
      <c r="Y59" s="32"/>
      <c r="Z59" s="32" t="n">
        <v>470.4</v>
      </c>
      <c r="AA59" s="32" t="n">
        <v>470.4</v>
      </c>
      <c r="AB59" s="33" t="n">
        <f aca="false">F59+J59+L59+P59+T59+X59</f>
        <v>0</v>
      </c>
      <c r="AC59" s="34" t="n">
        <f aca="false">G59+K59+M59+Q59+U59+Y59</f>
        <v>0</v>
      </c>
      <c r="AD59" s="35" t="n">
        <f aca="false">D59+H59+N59+R59+V59+Z59</f>
        <v>6710.4</v>
      </c>
      <c r="AE59" s="34" t="n">
        <f aca="false">E59+I59+O59+S59+W59+AA59</f>
        <v>6710.4</v>
      </c>
      <c r="AF59" s="30" t="n">
        <f aca="false">AB59+AD59</f>
        <v>6710.4</v>
      </c>
      <c r="AG59" s="32" t="n">
        <f aca="false">AC59+AE59</f>
        <v>6710.4</v>
      </c>
      <c r="AH59" s="36" t="n">
        <f aca="false">ROUND(AG59/AF59*100,1)</f>
        <v>100</v>
      </c>
    </row>
    <row r="60" customFormat="false" ht="17.45" hidden="false" customHeight="true" outlineLevel="0" collapsed="false">
      <c r="A60" s="37"/>
      <c r="B60" s="29" t="s">
        <v>48</v>
      </c>
      <c r="C60" s="13" t="s">
        <v>23</v>
      </c>
      <c r="D60" s="30" t="n">
        <v>1132.8</v>
      </c>
      <c r="E60" s="31" t="n">
        <v>1132.8</v>
      </c>
      <c r="F60" s="30"/>
      <c r="G60" s="31"/>
      <c r="H60" s="30" t="n">
        <v>1132.8</v>
      </c>
      <c r="I60" s="31" t="n">
        <v>1132.8</v>
      </c>
      <c r="J60" s="30"/>
      <c r="K60" s="31"/>
      <c r="L60" s="30"/>
      <c r="M60" s="32"/>
      <c r="N60" s="32" t="n">
        <v>1132.8</v>
      </c>
      <c r="O60" s="31" t="n">
        <v>1132.8</v>
      </c>
      <c r="P60" s="30"/>
      <c r="Q60" s="32"/>
      <c r="R60" s="32" t="n">
        <v>1132.8</v>
      </c>
      <c r="S60" s="31" t="n">
        <v>1132.8</v>
      </c>
      <c r="T60" s="30"/>
      <c r="U60" s="32"/>
      <c r="V60" s="32" t="n">
        <v>1132.8</v>
      </c>
      <c r="W60" s="31" t="n">
        <v>1132.8</v>
      </c>
      <c r="X60" s="30"/>
      <c r="Y60" s="32"/>
      <c r="Z60" s="32" t="n">
        <v>1132.8</v>
      </c>
      <c r="AA60" s="32" t="n">
        <v>1132.8</v>
      </c>
      <c r="AB60" s="33" t="n">
        <f aca="false">F60+J60+L60+P60+T60+X60</f>
        <v>0</v>
      </c>
      <c r="AC60" s="34" t="n">
        <f aca="false">G60+K60+M60+Q60+U60+Y60</f>
        <v>0</v>
      </c>
      <c r="AD60" s="35" t="n">
        <f aca="false">D60+H60+N60+R60+V60+Z60</f>
        <v>6796.8</v>
      </c>
      <c r="AE60" s="34" t="n">
        <f aca="false">E60+I60+O60+S60+W60+AA60</f>
        <v>6796.8</v>
      </c>
      <c r="AF60" s="30" t="n">
        <f aca="false">AB60+AD60</f>
        <v>6796.8</v>
      </c>
      <c r="AG60" s="32" t="n">
        <f aca="false">AC60+AE60</f>
        <v>6796.8</v>
      </c>
      <c r="AH60" s="36" t="n">
        <f aca="false">ROUND(AG60/AF60*100,1)</f>
        <v>100</v>
      </c>
    </row>
    <row r="61" customFormat="false" ht="17.45" hidden="false" customHeight="true" outlineLevel="0" collapsed="false">
      <c r="A61" s="28" t="s">
        <v>74</v>
      </c>
      <c r="B61" s="29" t="s">
        <v>45</v>
      </c>
      <c r="C61" s="13" t="s">
        <v>23</v>
      </c>
      <c r="D61" s="30" t="n">
        <v>633.6</v>
      </c>
      <c r="E61" s="31" t="n">
        <v>633.6</v>
      </c>
      <c r="F61" s="30"/>
      <c r="G61" s="31"/>
      <c r="H61" s="30" t="n">
        <v>633.6</v>
      </c>
      <c r="I61" s="31" t="n">
        <v>633.6</v>
      </c>
      <c r="J61" s="30"/>
      <c r="K61" s="31"/>
      <c r="L61" s="30"/>
      <c r="M61" s="32"/>
      <c r="N61" s="32" t="n">
        <v>633.6</v>
      </c>
      <c r="O61" s="31" t="n">
        <v>633.6</v>
      </c>
      <c r="P61" s="30"/>
      <c r="Q61" s="32"/>
      <c r="R61" s="32" t="n">
        <v>633.6</v>
      </c>
      <c r="S61" s="31" t="n">
        <v>633.6</v>
      </c>
      <c r="T61" s="30"/>
      <c r="U61" s="32"/>
      <c r="V61" s="32" t="n">
        <v>633.6</v>
      </c>
      <c r="W61" s="31" t="n">
        <v>633.6</v>
      </c>
      <c r="X61" s="30"/>
      <c r="Y61" s="32"/>
      <c r="Z61" s="32" t="n">
        <v>633.6</v>
      </c>
      <c r="AA61" s="32" t="n">
        <v>633.6</v>
      </c>
      <c r="AB61" s="33" t="n">
        <f aca="false">F61+J61+L61+P61+T61+X61</f>
        <v>0</v>
      </c>
      <c r="AC61" s="34" t="n">
        <f aca="false">G61+K61+M61+Q61+U61+Y61</f>
        <v>0</v>
      </c>
      <c r="AD61" s="35" t="n">
        <f aca="false">D61+H61+N61+R61+V61+Z61</f>
        <v>3801.6</v>
      </c>
      <c r="AE61" s="34" t="n">
        <f aca="false">E61+I61+O61+S61+W61+AA61</f>
        <v>3801.6</v>
      </c>
      <c r="AF61" s="30" t="n">
        <f aca="false">AB61+AD61</f>
        <v>3801.6</v>
      </c>
      <c r="AG61" s="32" t="n">
        <f aca="false">AC61+AE61</f>
        <v>3801.6</v>
      </c>
      <c r="AH61" s="36" t="n">
        <f aca="false">ROUND(AG61/AF61*100,1)</f>
        <v>100</v>
      </c>
    </row>
    <row r="62" customFormat="false" ht="17.45" hidden="false" customHeight="true" outlineLevel="0" collapsed="false">
      <c r="A62" s="37"/>
      <c r="B62" s="29" t="s">
        <v>75</v>
      </c>
      <c r="C62" s="13" t="s">
        <v>23</v>
      </c>
      <c r="D62" s="30" t="n">
        <v>547.2</v>
      </c>
      <c r="E62" s="31" t="n">
        <v>547.2</v>
      </c>
      <c r="F62" s="30"/>
      <c r="G62" s="31"/>
      <c r="H62" s="30" t="n">
        <v>547.2</v>
      </c>
      <c r="I62" s="31" t="n">
        <v>547.2</v>
      </c>
      <c r="J62" s="30"/>
      <c r="K62" s="31"/>
      <c r="L62" s="30"/>
      <c r="M62" s="32"/>
      <c r="N62" s="32" t="n">
        <v>547.2</v>
      </c>
      <c r="O62" s="31" t="n">
        <v>547.2</v>
      </c>
      <c r="P62" s="30"/>
      <c r="Q62" s="32"/>
      <c r="R62" s="32" t="n">
        <v>547.2</v>
      </c>
      <c r="S62" s="31" t="n">
        <v>547.2</v>
      </c>
      <c r="T62" s="30"/>
      <c r="U62" s="32"/>
      <c r="V62" s="32" t="n">
        <v>547.2</v>
      </c>
      <c r="W62" s="31" t="n">
        <v>547.2</v>
      </c>
      <c r="X62" s="30"/>
      <c r="Y62" s="32"/>
      <c r="Z62" s="32" t="n">
        <v>547.2</v>
      </c>
      <c r="AA62" s="32" t="n">
        <v>547.2</v>
      </c>
      <c r="AB62" s="33" t="n">
        <f aca="false">F62+J62+L62+P62+T62+X62</f>
        <v>0</v>
      </c>
      <c r="AC62" s="34" t="n">
        <f aca="false">G62+K62+M62+Q62+U62+Y62</f>
        <v>0</v>
      </c>
      <c r="AD62" s="35" t="n">
        <f aca="false">D62+H62+N62+R62+V62+Z62</f>
        <v>3283.2</v>
      </c>
      <c r="AE62" s="34" t="n">
        <f aca="false">E62+I62+O62+S62+W62+AA62</f>
        <v>3283.2</v>
      </c>
      <c r="AF62" s="30" t="n">
        <f aca="false">AB62+AD62</f>
        <v>3283.2</v>
      </c>
      <c r="AG62" s="32" t="n">
        <f aca="false">AC62+AE62</f>
        <v>3283.2</v>
      </c>
      <c r="AH62" s="36" t="n">
        <f aca="false">ROUND(AG62/AF62*100,1)</f>
        <v>100</v>
      </c>
    </row>
    <row r="63" customFormat="false" ht="17.45" hidden="false" customHeight="true" outlineLevel="0" collapsed="false">
      <c r="A63" s="28" t="s">
        <v>76</v>
      </c>
      <c r="B63" s="29" t="s">
        <v>45</v>
      </c>
      <c r="C63" s="13" t="s">
        <v>23</v>
      </c>
      <c r="D63" s="30" t="n">
        <v>2008.8</v>
      </c>
      <c r="E63" s="31" t="n">
        <v>2008.8</v>
      </c>
      <c r="F63" s="30"/>
      <c r="G63" s="31"/>
      <c r="H63" s="30" t="n">
        <v>2008.8</v>
      </c>
      <c r="I63" s="31" t="n">
        <v>2008.8</v>
      </c>
      <c r="J63" s="30"/>
      <c r="K63" s="31"/>
      <c r="L63" s="30"/>
      <c r="M63" s="32"/>
      <c r="N63" s="32" t="n">
        <v>2008.8</v>
      </c>
      <c r="O63" s="31" t="n">
        <v>2008.8</v>
      </c>
      <c r="P63" s="30"/>
      <c r="Q63" s="32"/>
      <c r="R63" s="32" t="n">
        <v>2008.8</v>
      </c>
      <c r="S63" s="31" t="n">
        <v>2008.8</v>
      </c>
      <c r="T63" s="30"/>
      <c r="U63" s="32"/>
      <c r="V63" s="32" t="n">
        <v>2008.8</v>
      </c>
      <c r="W63" s="31" t="n">
        <v>2008.8</v>
      </c>
      <c r="X63" s="30"/>
      <c r="Y63" s="32"/>
      <c r="Z63" s="32" t="n">
        <v>2008.8</v>
      </c>
      <c r="AA63" s="32" t="n">
        <v>2008.8</v>
      </c>
      <c r="AB63" s="33" t="n">
        <f aca="false">F63+J63+L63+P63+T63+X63</f>
        <v>0</v>
      </c>
      <c r="AC63" s="34" t="n">
        <f aca="false">G63+K63+M63+Q63+U63+Y63</f>
        <v>0</v>
      </c>
      <c r="AD63" s="35" t="n">
        <f aca="false">D63+H63+N63+R63+V63+Z63</f>
        <v>12052.8</v>
      </c>
      <c r="AE63" s="34" t="n">
        <f aca="false">E63+I63+O63+S63+W63+AA63</f>
        <v>12052.8</v>
      </c>
      <c r="AF63" s="30" t="n">
        <f aca="false">AB63+AD63</f>
        <v>12052.8</v>
      </c>
      <c r="AG63" s="32" t="n">
        <f aca="false">AC63+AE63</f>
        <v>12052.8</v>
      </c>
      <c r="AH63" s="36" t="n">
        <f aca="false">ROUND(AG63/AF63*100,1)</f>
        <v>100</v>
      </c>
    </row>
    <row r="64" customFormat="false" ht="17.45" hidden="false" customHeight="true" outlineLevel="0" collapsed="false">
      <c r="A64" s="37"/>
      <c r="B64" s="29" t="s">
        <v>72</v>
      </c>
      <c r="C64" s="13" t="s">
        <v>23</v>
      </c>
      <c r="D64" s="30" t="n">
        <v>410.4</v>
      </c>
      <c r="E64" s="31" t="n">
        <v>410.4</v>
      </c>
      <c r="F64" s="30"/>
      <c r="G64" s="31"/>
      <c r="H64" s="30" t="n">
        <v>410.4</v>
      </c>
      <c r="I64" s="31" t="n">
        <v>410.4</v>
      </c>
      <c r="J64" s="30"/>
      <c r="K64" s="31"/>
      <c r="L64" s="30"/>
      <c r="M64" s="32"/>
      <c r="N64" s="32" t="n">
        <v>410.4</v>
      </c>
      <c r="O64" s="31" t="n">
        <v>410.4</v>
      </c>
      <c r="P64" s="30"/>
      <c r="Q64" s="32"/>
      <c r="R64" s="32" t="n">
        <v>410.4</v>
      </c>
      <c r="S64" s="31" t="n">
        <v>410.4</v>
      </c>
      <c r="T64" s="30"/>
      <c r="U64" s="32"/>
      <c r="V64" s="32" t="n">
        <v>410.4</v>
      </c>
      <c r="W64" s="31" t="n">
        <v>410.4</v>
      </c>
      <c r="X64" s="30"/>
      <c r="Y64" s="32"/>
      <c r="Z64" s="32" t="n">
        <v>410.4</v>
      </c>
      <c r="AA64" s="32" t="n">
        <v>410.4</v>
      </c>
      <c r="AB64" s="33" t="n">
        <f aca="false">F64+J64+L64+P64+T64+X64</f>
        <v>0</v>
      </c>
      <c r="AC64" s="34" t="n">
        <f aca="false">G64+K64+M64+Q64+U64+Y64</f>
        <v>0</v>
      </c>
      <c r="AD64" s="35" t="n">
        <f aca="false">D64+H64+N64+R64+V64+Z64</f>
        <v>2462.4</v>
      </c>
      <c r="AE64" s="34" t="n">
        <f aca="false">E64+I64+O64+S64+W64+AA64</f>
        <v>2462.4</v>
      </c>
      <c r="AF64" s="30" t="n">
        <f aca="false">AB64+AD64</f>
        <v>2462.4</v>
      </c>
      <c r="AG64" s="32" t="n">
        <f aca="false">AC64+AE64</f>
        <v>2462.4</v>
      </c>
      <c r="AH64" s="36" t="n">
        <f aca="false">ROUND(AG64/AF64*100,1)</f>
        <v>100</v>
      </c>
    </row>
    <row r="65" customFormat="false" ht="17.45" hidden="false" customHeight="true" outlineLevel="0" collapsed="false">
      <c r="A65" s="28" t="s">
        <v>77</v>
      </c>
      <c r="B65" s="29" t="s">
        <v>78</v>
      </c>
      <c r="C65" s="13" t="s">
        <v>23</v>
      </c>
      <c r="D65" s="30"/>
      <c r="E65" s="31"/>
      <c r="F65" s="30"/>
      <c r="G65" s="31"/>
      <c r="H65" s="30" t="n">
        <v>1363.2</v>
      </c>
      <c r="I65" s="31" t="n">
        <v>1363.2</v>
      </c>
      <c r="J65" s="30"/>
      <c r="K65" s="31"/>
      <c r="L65" s="30"/>
      <c r="M65" s="32"/>
      <c r="N65" s="32" t="n">
        <v>1363.2</v>
      </c>
      <c r="O65" s="31" t="n">
        <v>1363.2</v>
      </c>
      <c r="P65" s="30"/>
      <c r="Q65" s="32"/>
      <c r="R65" s="32" t="n">
        <v>1363.2</v>
      </c>
      <c r="S65" s="31" t="n">
        <v>1363.2</v>
      </c>
      <c r="T65" s="30"/>
      <c r="U65" s="32"/>
      <c r="V65" s="32" t="n">
        <v>1363.2</v>
      </c>
      <c r="W65" s="31" t="n">
        <v>1363.2</v>
      </c>
      <c r="X65" s="30"/>
      <c r="Y65" s="32"/>
      <c r="Z65" s="32" t="n">
        <v>1363.2</v>
      </c>
      <c r="AA65" s="32" t="n">
        <v>1363.2</v>
      </c>
      <c r="AB65" s="33" t="n">
        <f aca="false">F65+J65+L65+P65+T65+X65</f>
        <v>0</v>
      </c>
      <c r="AC65" s="34" t="n">
        <f aca="false">G65+K65+M65+Q65+U65+Y65</f>
        <v>0</v>
      </c>
      <c r="AD65" s="35" t="n">
        <f aca="false">D65+H65+N65+R65+V65+Z65</f>
        <v>6816</v>
      </c>
      <c r="AE65" s="34" t="n">
        <f aca="false">E65+I65+O65+S65+W65+AA65</f>
        <v>6816</v>
      </c>
      <c r="AF65" s="30" t="n">
        <f aca="false">AB65+AD65</f>
        <v>6816</v>
      </c>
      <c r="AG65" s="32" t="n">
        <f aca="false">AC65+AE65</f>
        <v>6816</v>
      </c>
      <c r="AH65" s="36" t="n">
        <f aca="false">ROUND(AG65/AF65*100,1)</f>
        <v>100</v>
      </c>
    </row>
    <row r="66" customFormat="false" ht="17.45" hidden="false" customHeight="true" outlineLevel="0" collapsed="false">
      <c r="A66" s="37"/>
      <c r="B66" s="29" t="s">
        <v>45</v>
      </c>
      <c r="C66" s="13" t="s">
        <v>23</v>
      </c>
      <c r="D66" s="30" t="n">
        <v>393.6</v>
      </c>
      <c r="E66" s="31" t="n">
        <v>393.6</v>
      </c>
      <c r="F66" s="30"/>
      <c r="G66" s="31"/>
      <c r="H66" s="30" t="n">
        <v>393.6</v>
      </c>
      <c r="I66" s="31" t="n">
        <v>393.6</v>
      </c>
      <c r="J66" s="30"/>
      <c r="K66" s="31"/>
      <c r="L66" s="30"/>
      <c r="M66" s="32"/>
      <c r="N66" s="32" t="n">
        <v>393.6</v>
      </c>
      <c r="O66" s="31" t="n">
        <v>393.6</v>
      </c>
      <c r="P66" s="30"/>
      <c r="Q66" s="32"/>
      <c r="R66" s="32" t="n">
        <v>393.6</v>
      </c>
      <c r="S66" s="31" t="n">
        <v>393.6</v>
      </c>
      <c r="T66" s="30"/>
      <c r="U66" s="32"/>
      <c r="V66" s="32" t="n">
        <v>393.6</v>
      </c>
      <c r="W66" s="31" t="n">
        <v>393.6</v>
      </c>
      <c r="X66" s="30"/>
      <c r="Y66" s="32"/>
      <c r="Z66" s="32" t="n">
        <v>393.6</v>
      </c>
      <c r="AA66" s="32" t="n">
        <v>393.6</v>
      </c>
      <c r="AB66" s="33" t="n">
        <f aca="false">F66+J66+L66+P66+T66+X66</f>
        <v>0</v>
      </c>
      <c r="AC66" s="34" t="n">
        <f aca="false">G66+K66+M66+Q66+U66+Y66</f>
        <v>0</v>
      </c>
      <c r="AD66" s="35" t="n">
        <f aca="false">D66+H66+N66+R66+V66+Z66</f>
        <v>2361.6</v>
      </c>
      <c r="AE66" s="34" t="n">
        <f aca="false">E66+I66+O66+S66+W66+AA66</f>
        <v>2361.6</v>
      </c>
      <c r="AF66" s="30" t="n">
        <f aca="false">AB66+AD66</f>
        <v>2361.6</v>
      </c>
      <c r="AG66" s="32" t="n">
        <f aca="false">AC66+AE66</f>
        <v>2361.6</v>
      </c>
      <c r="AH66" s="36" t="n">
        <f aca="false">ROUND(AG66/AF66*100,1)</f>
        <v>100</v>
      </c>
    </row>
    <row r="67" customFormat="false" ht="17.45" hidden="false" customHeight="true" outlineLevel="0" collapsed="false">
      <c r="A67" s="28" t="s">
        <v>79</v>
      </c>
      <c r="B67" s="29" t="s">
        <v>80</v>
      </c>
      <c r="C67" s="13" t="s">
        <v>23</v>
      </c>
      <c r="D67" s="30"/>
      <c r="E67" s="31"/>
      <c r="F67" s="30"/>
      <c r="G67" s="31"/>
      <c r="H67" s="30" t="n">
        <v>777.6</v>
      </c>
      <c r="I67" s="31" t="n">
        <v>777.6</v>
      </c>
      <c r="J67" s="30"/>
      <c r="K67" s="31"/>
      <c r="L67" s="30"/>
      <c r="M67" s="32"/>
      <c r="N67" s="32" t="n">
        <v>777.6</v>
      </c>
      <c r="O67" s="31" t="n">
        <v>777.6</v>
      </c>
      <c r="P67" s="30"/>
      <c r="Q67" s="32"/>
      <c r="R67" s="32" t="n">
        <v>777.6</v>
      </c>
      <c r="S67" s="31" t="n">
        <v>777.6</v>
      </c>
      <c r="T67" s="30"/>
      <c r="U67" s="32"/>
      <c r="V67" s="32" t="n">
        <v>777.6</v>
      </c>
      <c r="W67" s="31" t="n">
        <v>777.6</v>
      </c>
      <c r="X67" s="30"/>
      <c r="Y67" s="32"/>
      <c r="Z67" s="32" t="n">
        <v>777.6</v>
      </c>
      <c r="AA67" s="32" t="n">
        <v>777.6</v>
      </c>
      <c r="AB67" s="33" t="n">
        <f aca="false">F67+J67+L67+P67+T67+X67</f>
        <v>0</v>
      </c>
      <c r="AC67" s="34" t="n">
        <f aca="false">G67+K67+M67+Q67+U67+Y67</f>
        <v>0</v>
      </c>
      <c r="AD67" s="35" t="n">
        <f aca="false">D67+H67+N67+R67+V67+Z67</f>
        <v>3888</v>
      </c>
      <c r="AE67" s="34" t="n">
        <f aca="false">E67+I67+O67+S67+W67+AA67</f>
        <v>3888</v>
      </c>
      <c r="AF67" s="30" t="n">
        <f aca="false">AB67+AD67</f>
        <v>3888</v>
      </c>
      <c r="AG67" s="32" t="n">
        <f aca="false">AC67+AE67</f>
        <v>3888</v>
      </c>
      <c r="AH67" s="36" t="n">
        <f aca="false">ROUND(AG67/AF67*100,1)</f>
        <v>100</v>
      </c>
    </row>
    <row r="68" customFormat="false" ht="17.45" hidden="false" customHeight="true" outlineLevel="0" collapsed="false">
      <c r="A68" s="37"/>
      <c r="B68" s="29" t="s">
        <v>75</v>
      </c>
      <c r="C68" s="13" t="s">
        <v>23</v>
      </c>
      <c r="D68" s="30" t="n">
        <v>566.4</v>
      </c>
      <c r="E68" s="31" t="n">
        <v>566.4</v>
      </c>
      <c r="F68" s="30"/>
      <c r="G68" s="31"/>
      <c r="H68" s="30" t="n">
        <v>566.4</v>
      </c>
      <c r="I68" s="31" t="n">
        <v>566.4</v>
      </c>
      <c r="J68" s="30"/>
      <c r="K68" s="31"/>
      <c r="L68" s="30"/>
      <c r="M68" s="32"/>
      <c r="N68" s="32" t="n">
        <v>566.4</v>
      </c>
      <c r="O68" s="31" t="n">
        <v>566.4</v>
      </c>
      <c r="P68" s="30"/>
      <c r="Q68" s="32"/>
      <c r="R68" s="32" t="n">
        <v>566.4</v>
      </c>
      <c r="S68" s="31" t="n">
        <v>566.4</v>
      </c>
      <c r="T68" s="30"/>
      <c r="U68" s="32"/>
      <c r="V68" s="32" t="n">
        <v>566.4</v>
      </c>
      <c r="W68" s="31" t="n">
        <v>566.4</v>
      </c>
      <c r="X68" s="30"/>
      <c r="Y68" s="32"/>
      <c r="Z68" s="32" t="n">
        <v>566.4</v>
      </c>
      <c r="AA68" s="32" t="n">
        <v>566.4</v>
      </c>
      <c r="AB68" s="33" t="n">
        <f aca="false">F68+J68+L68+P68+T68+X68</f>
        <v>0</v>
      </c>
      <c r="AC68" s="34" t="n">
        <f aca="false">G68+K68+M68+Q68+U68+Y68</f>
        <v>0</v>
      </c>
      <c r="AD68" s="35" t="n">
        <f aca="false">D68+H68+N68+R68+V68+Z68</f>
        <v>3398.4</v>
      </c>
      <c r="AE68" s="34" t="n">
        <f aca="false">E68+I68+O68+S68+W68+AA68</f>
        <v>3398.4</v>
      </c>
      <c r="AF68" s="30" t="n">
        <f aca="false">AB68+AD68</f>
        <v>3398.4</v>
      </c>
      <c r="AG68" s="32" t="n">
        <f aca="false">AC68+AE68</f>
        <v>3398.4</v>
      </c>
      <c r="AH68" s="36" t="n">
        <f aca="false">ROUND(AG68/AF68*100,1)</f>
        <v>100</v>
      </c>
    </row>
    <row r="69" customFormat="false" ht="17.45" hidden="false" customHeight="true" outlineLevel="0" collapsed="false">
      <c r="A69" s="41" t="s">
        <v>81</v>
      </c>
      <c r="B69" s="29" t="s">
        <v>45</v>
      </c>
      <c r="C69" s="13" t="s">
        <v>23</v>
      </c>
      <c r="D69" s="30" t="n">
        <v>528</v>
      </c>
      <c r="E69" s="31" t="n">
        <v>528</v>
      </c>
      <c r="F69" s="30"/>
      <c r="G69" s="31"/>
      <c r="H69" s="30" t="n">
        <v>528</v>
      </c>
      <c r="I69" s="31" t="n">
        <v>528</v>
      </c>
      <c r="J69" s="30"/>
      <c r="K69" s="31"/>
      <c r="L69" s="30"/>
      <c r="M69" s="32"/>
      <c r="N69" s="32" t="n">
        <v>528</v>
      </c>
      <c r="O69" s="31" t="n">
        <v>528</v>
      </c>
      <c r="P69" s="30"/>
      <c r="Q69" s="32"/>
      <c r="R69" s="32" t="n">
        <v>528</v>
      </c>
      <c r="S69" s="31" t="n">
        <v>528</v>
      </c>
      <c r="T69" s="30"/>
      <c r="U69" s="32"/>
      <c r="V69" s="32" t="n">
        <v>528</v>
      </c>
      <c r="W69" s="31" t="n">
        <v>528</v>
      </c>
      <c r="X69" s="30"/>
      <c r="Y69" s="32"/>
      <c r="Z69" s="32" t="n">
        <v>528</v>
      </c>
      <c r="AA69" s="32" t="n">
        <v>528</v>
      </c>
      <c r="AB69" s="33" t="n">
        <f aca="false">F69+J69+L69+P69+T69+X69</f>
        <v>0</v>
      </c>
      <c r="AC69" s="34" t="n">
        <f aca="false">G69+K69+M69+Q69+U69+Y69</f>
        <v>0</v>
      </c>
      <c r="AD69" s="35" t="n">
        <f aca="false">D69+H69+N69+R69+V69+Z69</f>
        <v>3168</v>
      </c>
      <c r="AE69" s="34" t="n">
        <f aca="false">E69+I69+O69+S69+W69+AA69</f>
        <v>3168</v>
      </c>
      <c r="AF69" s="30" t="n">
        <f aca="false">AB69+AD69</f>
        <v>3168</v>
      </c>
      <c r="AG69" s="32" t="n">
        <f aca="false">AC69+AE69</f>
        <v>3168</v>
      </c>
      <c r="AH69" s="36" t="n">
        <f aca="false">ROUND(AG69/AF69*100,1)</f>
        <v>100</v>
      </c>
    </row>
    <row r="70" customFormat="false" ht="17.45" hidden="false" customHeight="true" outlineLevel="0" collapsed="false">
      <c r="A70" s="40" t="s">
        <v>82</v>
      </c>
      <c r="B70" s="29" t="s">
        <v>45</v>
      </c>
      <c r="C70" s="13" t="s">
        <v>23</v>
      </c>
      <c r="D70" s="30" t="n">
        <v>432</v>
      </c>
      <c r="E70" s="31" t="n">
        <v>432</v>
      </c>
      <c r="F70" s="30"/>
      <c r="G70" s="31"/>
      <c r="H70" s="30" t="n">
        <v>432</v>
      </c>
      <c r="I70" s="31" t="n">
        <v>432</v>
      </c>
      <c r="J70" s="30"/>
      <c r="K70" s="31"/>
      <c r="L70" s="30"/>
      <c r="M70" s="32"/>
      <c r="N70" s="32"/>
      <c r="O70" s="31"/>
      <c r="P70" s="30"/>
      <c r="Q70" s="32"/>
      <c r="R70" s="32"/>
      <c r="S70" s="31"/>
      <c r="T70" s="30"/>
      <c r="U70" s="32"/>
      <c r="V70" s="32"/>
      <c r="W70" s="31"/>
      <c r="X70" s="30"/>
      <c r="Y70" s="32"/>
      <c r="Z70" s="32"/>
      <c r="AA70" s="32"/>
      <c r="AB70" s="33" t="n">
        <f aca="false">F70+J70+L70+P70+T70+X70</f>
        <v>0</v>
      </c>
      <c r="AC70" s="34" t="n">
        <f aca="false">G70+K70+M70+Q70+U70+Y70</f>
        <v>0</v>
      </c>
      <c r="AD70" s="35" t="n">
        <f aca="false">D70+H70+N70+R70+V70+Z70</f>
        <v>864</v>
      </c>
      <c r="AE70" s="34" t="n">
        <f aca="false">E70+I70+O70+S70+W70+AA70</f>
        <v>864</v>
      </c>
      <c r="AF70" s="30" t="n">
        <f aca="false">AB70+AD70</f>
        <v>864</v>
      </c>
      <c r="AG70" s="32" t="n">
        <f aca="false">AC70+AE70</f>
        <v>864</v>
      </c>
      <c r="AH70" s="36" t="n">
        <f aca="false">ROUND(AG70/AF70*100,1)</f>
        <v>100</v>
      </c>
    </row>
    <row r="71" customFormat="false" ht="17.45" hidden="false" customHeight="true" outlineLevel="0" collapsed="false">
      <c r="A71" s="38"/>
      <c r="B71" s="29" t="s">
        <v>48</v>
      </c>
      <c r="C71" s="13" t="s">
        <v>23</v>
      </c>
      <c r="D71" s="30" t="n">
        <v>345.6</v>
      </c>
      <c r="E71" s="31" t="n">
        <v>345.6</v>
      </c>
      <c r="F71" s="30"/>
      <c r="G71" s="31"/>
      <c r="H71" s="30" t="n">
        <v>345.6</v>
      </c>
      <c r="I71" s="31" t="n">
        <v>345.6</v>
      </c>
      <c r="J71" s="30"/>
      <c r="K71" s="31"/>
      <c r="L71" s="30"/>
      <c r="M71" s="32"/>
      <c r="N71" s="32"/>
      <c r="O71" s="31"/>
      <c r="P71" s="30"/>
      <c r="Q71" s="32"/>
      <c r="R71" s="32"/>
      <c r="S71" s="31"/>
      <c r="T71" s="30"/>
      <c r="U71" s="32"/>
      <c r="V71" s="32"/>
      <c r="W71" s="31"/>
      <c r="X71" s="30"/>
      <c r="Y71" s="32"/>
      <c r="Z71" s="32"/>
      <c r="AA71" s="32"/>
      <c r="AB71" s="33" t="n">
        <f aca="false">F71+J71+L71+P71+T71+X71</f>
        <v>0</v>
      </c>
      <c r="AC71" s="34" t="n">
        <f aca="false">G71+K71+M71+Q71+U71+Y71</f>
        <v>0</v>
      </c>
      <c r="AD71" s="35" t="n">
        <f aca="false">D71+H71+N71+R71+V71+Z71</f>
        <v>691.2</v>
      </c>
      <c r="AE71" s="34" t="n">
        <f aca="false">E71+I71+O71+S71+W71+AA71</f>
        <v>691.2</v>
      </c>
      <c r="AF71" s="30" t="n">
        <f aca="false">AB71+AD71</f>
        <v>691.2</v>
      </c>
      <c r="AG71" s="32" t="n">
        <f aca="false">AC71+AE71</f>
        <v>691.2</v>
      </c>
      <c r="AH71" s="36" t="n">
        <f aca="false">ROUND(AG71/AF71*100,1)</f>
        <v>100</v>
      </c>
    </row>
    <row r="72" customFormat="false" ht="17.45" hidden="false" customHeight="true" outlineLevel="0" collapsed="false">
      <c r="A72" s="37"/>
      <c r="B72" s="29" t="s">
        <v>83</v>
      </c>
      <c r="C72" s="13" t="s">
        <v>23</v>
      </c>
      <c r="D72" s="30"/>
      <c r="E72" s="31"/>
      <c r="F72" s="30"/>
      <c r="G72" s="31"/>
      <c r="H72" s="30" t="n">
        <v>1728</v>
      </c>
      <c r="I72" s="31" t="n">
        <v>1728</v>
      </c>
      <c r="J72" s="30"/>
      <c r="K72" s="31"/>
      <c r="L72" s="30"/>
      <c r="M72" s="32"/>
      <c r="N72" s="32" t="n">
        <v>2083.2</v>
      </c>
      <c r="O72" s="31" t="n">
        <v>2083.2</v>
      </c>
      <c r="P72" s="30"/>
      <c r="Q72" s="32"/>
      <c r="R72" s="32" t="n">
        <v>2083.2</v>
      </c>
      <c r="S72" s="31" t="n">
        <v>2083.2</v>
      </c>
      <c r="T72" s="30"/>
      <c r="U72" s="32"/>
      <c r="V72" s="32" t="n">
        <v>2083.2</v>
      </c>
      <c r="W72" s="31" t="n">
        <v>2083.2</v>
      </c>
      <c r="X72" s="30"/>
      <c r="Y72" s="32"/>
      <c r="Z72" s="32" t="n">
        <v>2083.2</v>
      </c>
      <c r="AA72" s="32" t="n">
        <v>2083.2</v>
      </c>
      <c r="AB72" s="33" t="n">
        <f aca="false">F72+J72+L72+P72+T72+X72</f>
        <v>0</v>
      </c>
      <c r="AC72" s="34" t="n">
        <f aca="false">G72+K72+M72+Q72+U72+Y72</f>
        <v>0</v>
      </c>
      <c r="AD72" s="35" t="n">
        <f aca="false">D72+H72+N72+R72+V72+Z72</f>
        <v>10060.8</v>
      </c>
      <c r="AE72" s="34" t="n">
        <f aca="false">E72+I72+O72+S72+W72+AA72</f>
        <v>10060.8</v>
      </c>
      <c r="AF72" s="30" t="n">
        <f aca="false">AB72+AD72</f>
        <v>10060.8</v>
      </c>
      <c r="AG72" s="32" t="n">
        <f aca="false">AC72+AE72</f>
        <v>10060.8</v>
      </c>
      <c r="AH72" s="36" t="n">
        <f aca="false">ROUND(AG72/AF72*100,1)</f>
        <v>100</v>
      </c>
    </row>
    <row r="73" customFormat="false" ht="17.45" hidden="false" customHeight="true" outlineLevel="0" collapsed="false">
      <c r="A73" s="28" t="s">
        <v>84</v>
      </c>
      <c r="B73" s="29" t="s">
        <v>72</v>
      </c>
      <c r="C73" s="13" t="s">
        <v>23</v>
      </c>
      <c r="D73" s="30"/>
      <c r="E73" s="31"/>
      <c r="F73" s="30"/>
      <c r="G73" s="31"/>
      <c r="H73" s="30" t="n">
        <v>547.2</v>
      </c>
      <c r="I73" s="31" t="n">
        <v>547.2</v>
      </c>
      <c r="J73" s="30"/>
      <c r="K73" s="31"/>
      <c r="L73" s="30"/>
      <c r="M73" s="32"/>
      <c r="N73" s="32" t="n">
        <v>595.2</v>
      </c>
      <c r="O73" s="31" t="n">
        <v>105.6</v>
      </c>
      <c r="P73" s="30"/>
      <c r="Q73" s="32"/>
      <c r="R73" s="32" t="n">
        <v>499.2</v>
      </c>
      <c r="S73" s="31" t="n">
        <v>499.2</v>
      </c>
      <c r="T73" s="30"/>
      <c r="U73" s="32"/>
      <c r="V73" s="32" t="n">
        <v>451.2</v>
      </c>
      <c r="W73" s="31" t="n">
        <v>451.2</v>
      </c>
      <c r="X73" s="30"/>
      <c r="Y73" s="32"/>
      <c r="Z73" s="32" t="n">
        <v>393.6</v>
      </c>
      <c r="AA73" s="32" t="n">
        <v>393.6</v>
      </c>
      <c r="AB73" s="33" t="n">
        <f aca="false">F73+J73+L73+P73+T73+X73</f>
        <v>0</v>
      </c>
      <c r="AC73" s="34" t="n">
        <f aca="false">G73+K73+M73+Q73+U73+Y73</f>
        <v>0</v>
      </c>
      <c r="AD73" s="35" t="n">
        <f aca="false">D73+H73+N73+R73+V73+Z73</f>
        <v>2486.4</v>
      </c>
      <c r="AE73" s="34" t="n">
        <f aca="false">E73+I73+O73+S73+W73+AA73</f>
        <v>1996.8</v>
      </c>
      <c r="AF73" s="30" t="n">
        <f aca="false">AB73+AD73</f>
        <v>2486.4</v>
      </c>
      <c r="AG73" s="32" t="n">
        <f aca="false">AC73+AE73</f>
        <v>1996.8</v>
      </c>
      <c r="AH73" s="36" t="n">
        <f aca="false">ROUND(AG73/AF73*100,1)</f>
        <v>80.3</v>
      </c>
    </row>
    <row r="74" customFormat="false" ht="17.45" hidden="false" customHeight="true" outlineLevel="0" collapsed="false">
      <c r="A74" s="38"/>
      <c r="B74" s="29" t="s">
        <v>83</v>
      </c>
      <c r="C74" s="13" t="s">
        <v>23</v>
      </c>
      <c r="D74" s="30"/>
      <c r="E74" s="31"/>
      <c r="F74" s="30"/>
      <c r="G74" s="31"/>
      <c r="H74" s="30" t="n">
        <v>1420.8</v>
      </c>
      <c r="I74" s="31" t="n">
        <v>1420.8</v>
      </c>
      <c r="J74" s="30"/>
      <c r="K74" s="31"/>
      <c r="L74" s="30"/>
      <c r="M74" s="32"/>
      <c r="N74" s="32" t="n">
        <v>1545.6</v>
      </c>
      <c r="O74" s="31" t="n">
        <v>1545.6</v>
      </c>
      <c r="P74" s="30"/>
      <c r="Q74" s="32"/>
      <c r="R74" s="32" t="n">
        <v>1296</v>
      </c>
      <c r="S74" s="31" t="n">
        <v>1296</v>
      </c>
      <c r="T74" s="30"/>
      <c r="U74" s="32"/>
      <c r="V74" s="32" t="n">
        <v>1161.6</v>
      </c>
      <c r="W74" s="31" t="n">
        <v>1161.6</v>
      </c>
      <c r="X74" s="30"/>
      <c r="Y74" s="32"/>
      <c r="Z74" s="32" t="n">
        <v>1036.8</v>
      </c>
      <c r="AA74" s="32" t="n">
        <v>1036.8</v>
      </c>
      <c r="AB74" s="33" t="n">
        <f aca="false">F74+J74+L74+P74+T74+X74</f>
        <v>0</v>
      </c>
      <c r="AC74" s="34" t="n">
        <f aca="false">G74+K74+M74+Q74+U74+Y74</f>
        <v>0</v>
      </c>
      <c r="AD74" s="35" t="n">
        <f aca="false">D74+H74+N74+R74+V74+Z74</f>
        <v>6460.8</v>
      </c>
      <c r="AE74" s="34" t="n">
        <f aca="false">E74+I74+O74+S74+W74+AA74</f>
        <v>6460.8</v>
      </c>
      <c r="AF74" s="30" t="n">
        <f aca="false">AB74+AD74</f>
        <v>6460.8</v>
      </c>
      <c r="AG74" s="32" t="n">
        <f aca="false">AC74+AE74</f>
        <v>6460.8</v>
      </c>
      <c r="AH74" s="36" t="n">
        <f aca="false">ROUND(AG74/AF74*100,1)</f>
        <v>100</v>
      </c>
    </row>
    <row r="75" customFormat="false" ht="17.45" hidden="false" customHeight="true" outlineLevel="0" collapsed="false">
      <c r="A75" s="28" t="s">
        <v>85</v>
      </c>
      <c r="B75" s="29" t="s">
        <v>45</v>
      </c>
      <c r="C75" s="13" t="s">
        <v>23</v>
      </c>
      <c r="D75" s="30" t="n">
        <v>624</v>
      </c>
      <c r="E75" s="31" t="n">
        <v>624</v>
      </c>
      <c r="F75" s="30"/>
      <c r="G75" s="31"/>
      <c r="H75" s="30" t="n">
        <v>624</v>
      </c>
      <c r="I75" s="31" t="n">
        <v>624</v>
      </c>
      <c r="J75" s="30"/>
      <c r="K75" s="31"/>
      <c r="L75" s="30"/>
      <c r="M75" s="32"/>
      <c r="N75" s="32" t="n">
        <v>614.4</v>
      </c>
      <c r="O75" s="31" t="n">
        <v>614.4</v>
      </c>
      <c r="P75" s="30"/>
      <c r="Q75" s="32"/>
      <c r="R75" s="32" t="n">
        <v>614.4</v>
      </c>
      <c r="S75" s="31" t="n">
        <v>614.4</v>
      </c>
      <c r="T75" s="30"/>
      <c r="U75" s="32"/>
      <c r="V75" s="32" t="n">
        <v>614.4</v>
      </c>
      <c r="W75" s="31" t="n">
        <v>614.4</v>
      </c>
      <c r="X75" s="30"/>
      <c r="Y75" s="32"/>
      <c r="Z75" s="32" t="n">
        <v>614.4</v>
      </c>
      <c r="AA75" s="32" t="n">
        <v>614.4</v>
      </c>
      <c r="AB75" s="33" t="n">
        <f aca="false">F75+J75+L75+P75+T75+X75</f>
        <v>0</v>
      </c>
      <c r="AC75" s="34" t="n">
        <f aca="false">G75+K75+M75+Q75+U75+Y75</f>
        <v>0</v>
      </c>
      <c r="AD75" s="35" t="n">
        <f aca="false">D75+H75+N75+R75+V75+Z75</f>
        <v>3705.6</v>
      </c>
      <c r="AE75" s="34" t="n">
        <f aca="false">E75+I75+O75+S75+W75+AA75</f>
        <v>3705.6</v>
      </c>
      <c r="AF75" s="30" t="n">
        <f aca="false">AB75+AD75</f>
        <v>3705.6</v>
      </c>
      <c r="AG75" s="32" t="n">
        <f aca="false">AC75+AE75</f>
        <v>3705.6</v>
      </c>
      <c r="AH75" s="36" t="n">
        <f aca="false">ROUND(AG75/AF75*100,1)</f>
        <v>100</v>
      </c>
    </row>
    <row r="76" customFormat="false" ht="17.45" hidden="false" customHeight="true" outlineLevel="0" collapsed="false">
      <c r="A76" s="37"/>
      <c r="B76" s="29" t="s">
        <v>86</v>
      </c>
      <c r="C76" s="13" t="s">
        <v>23</v>
      </c>
      <c r="D76" s="30" t="n">
        <v>460.8</v>
      </c>
      <c r="E76" s="31" t="n">
        <v>460.8</v>
      </c>
      <c r="F76" s="30"/>
      <c r="G76" s="31"/>
      <c r="H76" s="30" t="n">
        <v>460.8</v>
      </c>
      <c r="I76" s="31" t="n">
        <v>460.8</v>
      </c>
      <c r="J76" s="30"/>
      <c r="K76" s="31"/>
      <c r="L76" s="30"/>
      <c r="M76" s="32"/>
      <c r="N76" s="32" t="n">
        <v>460.8</v>
      </c>
      <c r="O76" s="31" t="n">
        <v>460.8</v>
      </c>
      <c r="P76" s="30"/>
      <c r="Q76" s="32"/>
      <c r="R76" s="32" t="n">
        <v>460.8</v>
      </c>
      <c r="S76" s="31" t="n">
        <v>460.8</v>
      </c>
      <c r="T76" s="30"/>
      <c r="U76" s="32"/>
      <c r="V76" s="32" t="n">
        <v>460.8</v>
      </c>
      <c r="W76" s="31" t="n">
        <v>460.8</v>
      </c>
      <c r="X76" s="30"/>
      <c r="Y76" s="32"/>
      <c r="Z76" s="32" t="n">
        <v>460.8</v>
      </c>
      <c r="AA76" s="32" t="n">
        <v>460.8</v>
      </c>
      <c r="AB76" s="33" t="n">
        <f aca="false">F76+J76+L76+P76+T76+X76</f>
        <v>0</v>
      </c>
      <c r="AC76" s="34" t="n">
        <f aca="false">G76+K76+M76+Q76+U76+Y76</f>
        <v>0</v>
      </c>
      <c r="AD76" s="35" t="n">
        <f aca="false">D76+H76+N76+R76+V76+Z76</f>
        <v>2764.8</v>
      </c>
      <c r="AE76" s="34" t="n">
        <f aca="false">E76+I76+O76+S76+W76+AA76</f>
        <v>2764.8</v>
      </c>
      <c r="AF76" s="30" t="n">
        <f aca="false">AB76+AD76</f>
        <v>2764.8</v>
      </c>
      <c r="AG76" s="32" t="n">
        <f aca="false">AC76+AE76</f>
        <v>2764.8</v>
      </c>
      <c r="AH76" s="36" t="n">
        <f aca="false">ROUND(AG76/AF76*100,1)</f>
        <v>100</v>
      </c>
    </row>
    <row r="77" customFormat="false" ht="17.45" hidden="false" customHeight="true" outlineLevel="0" collapsed="false">
      <c r="A77" s="37"/>
      <c r="B77" s="43" t="s">
        <v>83</v>
      </c>
      <c r="C77" s="44" t="s">
        <v>23</v>
      </c>
      <c r="D77" s="45"/>
      <c r="E77" s="46"/>
      <c r="F77" s="45"/>
      <c r="G77" s="46"/>
      <c r="H77" s="45" t="n">
        <v>1392</v>
      </c>
      <c r="I77" s="46" t="n">
        <v>1392</v>
      </c>
      <c r="J77" s="45"/>
      <c r="K77" s="46"/>
      <c r="L77" s="45"/>
      <c r="M77" s="47"/>
      <c r="N77" s="47" t="n">
        <v>1392</v>
      </c>
      <c r="O77" s="46" t="n">
        <v>1392</v>
      </c>
      <c r="P77" s="45"/>
      <c r="Q77" s="47"/>
      <c r="R77" s="47" t="n">
        <v>1392</v>
      </c>
      <c r="S77" s="46" t="n">
        <v>1392</v>
      </c>
      <c r="T77" s="45"/>
      <c r="U77" s="47"/>
      <c r="V77" s="47" t="n">
        <v>1392</v>
      </c>
      <c r="W77" s="46" t="n">
        <v>1392</v>
      </c>
      <c r="X77" s="45"/>
      <c r="Y77" s="47"/>
      <c r="Z77" s="47" t="n">
        <v>1392</v>
      </c>
      <c r="AA77" s="47" t="n">
        <v>1392</v>
      </c>
      <c r="AB77" s="33" t="n">
        <f aca="false">F77+J77+L77+P77+T77+X77</f>
        <v>0</v>
      </c>
      <c r="AC77" s="34" t="n">
        <f aca="false">G77+K77+M77+Q77+U77+Y77</f>
        <v>0</v>
      </c>
      <c r="AD77" s="35" t="n">
        <f aca="false">D77+H77+N77+R77+V77+Z77</f>
        <v>6960</v>
      </c>
      <c r="AE77" s="34" t="n">
        <f aca="false">E77+I77+O77+S77+W77+AA77</f>
        <v>6960</v>
      </c>
      <c r="AF77" s="30" t="n">
        <f aca="false">AB77+AD77</f>
        <v>6960</v>
      </c>
      <c r="AG77" s="32" t="n">
        <f aca="false">AC77+AE77</f>
        <v>6960</v>
      </c>
      <c r="AH77" s="36" t="n">
        <f aca="false">ROUND(AG77/AF77*100,1)</f>
        <v>100</v>
      </c>
    </row>
    <row r="78" customFormat="false" ht="17.45" hidden="false" customHeight="true" outlineLevel="0" collapsed="false">
      <c r="A78" s="48" t="s">
        <v>87</v>
      </c>
      <c r="B78" s="49" t="s">
        <v>83</v>
      </c>
      <c r="C78" s="50" t="s">
        <v>23</v>
      </c>
      <c r="D78" s="51"/>
      <c r="E78" s="52"/>
      <c r="F78" s="51"/>
      <c r="G78" s="52"/>
      <c r="H78" s="51" t="n">
        <v>768</v>
      </c>
      <c r="I78" s="52" t="n">
        <v>768</v>
      </c>
      <c r="J78" s="51"/>
      <c r="K78" s="52"/>
      <c r="L78" s="51"/>
      <c r="M78" s="53"/>
      <c r="N78" s="53" t="n">
        <v>768</v>
      </c>
      <c r="O78" s="52" t="n">
        <v>355.2</v>
      </c>
      <c r="P78" s="51"/>
      <c r="Q78" s="53"/>
      <c r="R78" s="53" t="n">
        <v>768</v>
      </c>
      <c r="S78" s="52" t="n">
        <v>768</v>
      </c>
      <c r="T78" s="51"/>
      <c r="U78" s="53"/>
      <c r="V78" s="53" t="n">
        <v>768</v>
      </c>
      <c r="W78" s="52" t="n">
        <v>768</v>
      </c>
      <c r="X78" s="51"/>
      <c r="Y78" s="53"/>
      <c r="Z78" s="53" t="n">
        <v>768</v>
      </c>
      <c r="AA78" s="53" t="n">
        <v>768</v>
      </c>
      <c r="AB78" s="54" t="n">
        <f aca="false">F78+J78+L78+P78+T78+X78</f>
        <v>0</v>
      </c>
      <c r="AC78" s="55" t="n">
        <f aca="false">G78+K78+M78+Q78+U78+Y78</f>
        <v>0</v>
      </c>
      <c r="AD78" s="56" t="n">
        <f aca="false">D78+H78+N78+R78+V78+Z78</f>
        <v>3840</v>
      </c>
      <c r="AE78" s="55" t="n">
        <f aca="false">E78+I78+O78+S78+W78+AA78</f>
        <v>3427.2</v>
      </c>
      <c r="AF78" s="51" t="n">
        <f aca="false">AB78+AD78</f>
        <v>3840</v>
      </c>
      <c r="AG78" s="53" t="n">
        <f aca="false">AC78+AE78</f>
        <v>3427.2</v>
      </c>
      <c r="AH78" s="57" t="n">
        <f aca="false">ROUND(AG78/AF78*100,1)</f>
        <v>89.3</v>
      </c>
    </row>
    <row r="79" customFormat="false" ht="17.45" hidden="false" customHeight="true" outlineLevel="0" collapsed="false">
      <c r="A79" s="58" t="s">
        <v>11</v>
      </c>
      <c r="B79" s="58"/>
      <c r="C79" s="58"/>
      <c r="D79" s="59" t="n">
        <f aca="false">SUM(D7:D78)</f>
        <v>30552</v>
      </c>
      <c r="E79" s="60" t="n">
        <f aca="false">SUM(E7:E78)</f>
        <v>30552</v>
      </c>
      <c r="F79" s="59" t="n">
        <f aca="false">SUM(F7:F78)</f>
        <v>77799</v>
      </c>
      <c r="G79" s="60" t="n">
        <f aca="false">SUM(G7:G78)</f>
        <v>77799</v>
      </c>
      <c r="H79" s="59" t="n">
        <f aca="false">SUM(H7:H78)</f>
        <v>72184.5</v>
      </c>
      <c r="I79" s="60" t="n">
        <f aca="false">SUM(I7:I78)</f>
        <v>72184.5</v>
      </c>
      <c r="J79" s="59" t="n">
        <f aca="false">SUM(J7:J78)</f>
        <v>80601</v>
      </c>
      <c r="K79" s="60" t="n">
        <f aca="false">SUM(K7:K78)</f>
        <v>76129.8</v>
      </c>
      <c r="L79" s="59" t="n">
        <f aca="false">SUM(L7:L78)</f>
        <v>78084.96</v>
      </c>
      <c r="M79" s="61" t="n">
        <f aca="false">SUM(M7:M78)</f>
        <v>74198.82</v>
      </c>
      <c r="N79" s="61" t="n">
        <f aca="false">SUM(N7:N78)</f>
        <v>72528.9</v>
      </c>
      <c r="O79" s="60" t="n">
        <f aca="false">SUM(O7:O78)</f>
        <v>70244.1</v>
      </c>
      <c r="P79" s="59" t="n">
        <f aca="false">SUM(P7:P78)</f>
        <v>71985.18</v>
      </c>
      <c r="Q79" s="61" t="n">
        <f aca="false">SUM(Q7:Q78)</f>
        <v>71985.18</v>
      </c>
      <c r="R79" s="61" t="n">
        <f aca="false">SUM(R7:R78)</f>
        <v>65281.08</v>
      </c>
      <c r="S79" s="60" t="n">
        <f aca="false">SUM(S7:S78)</f>
        <v>65281.08</v>
      </c>
      <c r="T79" s="59" t="n">
        <f aca="false">SUM(T7:T78)</f>
        <v>74982.78</v>
      </c>
      <c r="U79" s="61" t="n">
        <f aca="false">SUM(U7:U78)</f>
        <v>73936.38</v>
      </c>
      <c r="V79" s="61" t="n">
        <f aca="false">SUM(V7:V78)</f>
        <v>64889.64</v>
      </c>
      <c r="W79" s="60" t="n">
        <f aca="false">SUM(W7:W78)</f>
        <v>64889.64</v>
      </c>
      <c r="X79" s="59" t="n">
        <f aca="false">SUM(X7:X78)</f>
        <v>74916.72</v>
      </c>
      <c r="Y79" s="61" t="n">
        <f aca="false">SUM(Y7:Y78)</f>
        <v>74916.72</v>
      </c>
      <c r="Z79" s="61" t="n">
        <f aca="false">SUM(Z7:Z78)</f>
        <v>64682.64</v>
      </c>
      <c r="AA79" s="61" t="n">
        <f aca="false">SUM(AA7:AA78)</f>
        <v>64682.64</v>
      </c>
      <c r="AB79" s="62" t="n">
        <f aca="false">SUM(AB7:AB78)</f>
        <v>458369.64</v>
      </c>
      <c r="AC79" s="60" t="n">
        <f aca="false">SUM(AC7:AC78)</f>
        <v>448965.9</v>
      </c>
      <c r="AD79" s="59" t="n">
        <f aca="false">SUM(AD7:AD78)</f>
        <v>370118.76</v>
      </c>
      <c r="AE79" s="60" t="n">
        <f aca="false">SUM(AE7:AE78)</f>
        <v>367833.96</v>
      </c>
      <c r="AF79" s="59" t="n">
        <f aca="false">SUM(AF7:AF78)</f>
        <v>828488.4</v>
      </c>
      <c r="AG79" s="61" t="n">
        <f aca="false">SUM(AG7:AG78)</f>
        <v>816799.86</v>
      </c>
      <c r="AH79" s="63" t="n">
        <f aca="false">ROUND(AG79/AF79*100,1)</f>
        <v>98.6</v>
      </c>
    </row>
    <row r="80" customFormat="false" ht="14.25" hidden="false" customHeight="false" outlineLevel="0" collapsed="false">
      <c r="A80" s="64" t="s">
        <v>88</v>
      </c>
      <c r="B80" s="64"/>
      <c r="C80" s="64"/>
      <c r="D80" s="65" t="n">
        <f aca="false">COUNTIF(E7:E78,"&gt;0")</f>
        <v>29</v>
      </c>
      <c r="E80" s="65"/>
      <c r="F80" s="65" t="n">
        <f aca="false">COUNTIF(G7:G78,"&gt;0")</f>
        <v>38</v>
      </c>
      <c r="G80" s="65"/>
      <c r="H80" s="65" t="n">
        <f aca="false">COUNTIF(I7:I78,"&gt;0")</f>
        <v>60</v>
      </c>
      <c r="I80" s="65"/>
      <c r="J80" s="65" t="n">
        <f aca="false">COUNTIF(K7:K78,"&gt;0")</f>
        <v>41</v>
      </c>
      <c r="K80" s="65"/>
      <c r="L80" s="66" t="n">
        <f aca="false">COUNTIF(M7:M78,"&gt;0")</f>
        <v>41</v>
      </c>
      <c r="M80" s="66"/>
      <c r="N80" s="67" t="n">
        <f aca="false">COUNTIF(O7:O78,"&gt;0")</f>
        <v>58</v>
      </c>
      <c r="O80" s="67"/>
      <c r="P80" s="66" t="n">
        <f aca="false">COUNTIF(Q7:Q78,"&gt;0")</f>
        <v>41</v>
      </c>
      <c r="Q80" s="66"/>
      <c r="R80" s="67" t="n">
        <f aca="false">COUNTIF(S7:S78,"&gt;0")</f>
        <v>58</v>
      </c>
      <c r="S80" s="67"/>
      <c r="T80" s="66" t="n">
        <f aca="false">COUNTIF(U7:U78,"&gt;0")</f>
        <v>42</v>
      </c>
      <c r="U80" s="66"/>
      <c r="V80" s="67" t="n">
        <f aca="false">COUNTIF(W7:W78,"&gt;0")</f>
        <v>59</v>
      </c>
      <c r="W80" s="67"/>
      <c r="X80" s="66" t="n">
        <f aca="false">COUNTIF(Y7:Y78,"&gt;0")</f>
        <v>42</v>
      </c>
      <c r="Y80" s="66"/>
      <c r="Z80" s="67" t="n">
        <f aca="false">COUNTIF(AA7:AA78,"&gt;0")</f>
        <v>59</v>
      </c>
      <c r="AA80" s="67"/>
      <c r="AB80" s="65" t="n">
        <f aca="false">COUNTIF(AC7:AC78,"&gt;0")</f>
        <v>42</v>
      </c>
      <c r="AC80" s="65"/>
      <c r="AD80" s="68" t="n">
        <f aca="false">COUNTIF(AE7:AE78,"&gt;0")</f>
        <v>61</v>
      </c>
      <c r="AE80" s="68"/>
      <c r="AF80" s="65" t="n">
        <f aca="false">COUNTIF(AG7:AG78,"&gt;0")</f>
        <v>72</v>
      </c>
      <c r="AG80" s="65"/>
      <c r="AH80" s="65"/>
    </row>
  </sheetData>
  <mergeCells count="53">
    <mergeCell ref="D3:E3"/>
    <mergeCell ref="F3:G3"/>
    <mergeCell ref="H3:I3"/>
    <mergeCell ref="J3:K3"/>
    <mergeCell ref="L3:O3"/>
    <mergeCell ref="P3:S3"/>
    <mergeCell ref="T3:W3"/>
    <mergeCell ref="X3:AA3"/>
    <mergeCell ref="AB3:AH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5"/>
    <mergeCell ref="AD4:AE5"/>
    <mergeCell ref="AF4:AH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79:C79"/>
    <mergeCell ref="A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H80"/>
  </mergeCells>
  <printOptions headings="false" gridLines="false" gridLinesSet="true" horizontalCentered="false" verticalCentered="false"/>
  <pageMargins left="0.590277777777778" right="0.229861111111111" top="0.309722222222222" bottom="0.259722222222222" header="0.511811023622047" footer="0.259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1:27:20Z</dcterms:created>
  <dc:creator>自主米センター</dc:creator>
  <dc:description/>
  <dc:language>en-US</dc:language>
  <cp:lastModifiedBy>小野塚哲也</cp:lastModifiedBy>
  <cp:lastPrinted>2011-01-18T07:44:36Z</cp:lastPrinted>
  <dcterms:modified xsi:type="dcterms:W3CDTF">2011-01-18T07:44:39Z</dcterms:modified>
  <cp:revision>0</cp:revision>
  <dc:subject/>
  <dc:title/>
</cp:coreProperties>
</file>