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0"/>
  </bookViews>
  <sheets>
    <sheet name="6年産" sheetId="1" state="visible" r:id="rId2"/>
  </sheets>
  <definedNames>
    <definedName function="false" hidden="false" localSheetId="0" name="_xlnm.Print_Area" vbProcedure="false">6年産!$A$1:$O$75,6年産!$P$2:$AP$75</definedName>
    <definedName function="false" hidden="false" localSheetId="0" name="_xlnm.Print_Titles" vbProcedure="false">6年産!$A:$C</definedName>
    <definedName function="false" hidden="false" localSheetId="0" name="Z_A4680D16_1A16_4331_A922_B4E08EC35F5E__wvu_Cols" vbProcedure="false">#REF!,6年産!$D:$F,6年産!$G:$I,6年産!$J:$L,6年産!$M:$O,6年産!$P:$R,6年産!$S:$U,6年産!$V:$X,6年産!$Y:$AA,6年産!$AB:$AD,6年産!$AE:$AG,6年産!$AH:$AJ,6年産!$AK:$AM,6年産!$AN:$AP</definedName>
    <definedName function="false" hidden="false" localSheetId="0" name="Z_A4680D16_1A16_4331_A922_B4E08EC35F5E__wvu_PrintArea" vbProcedure="false">6年産!$A$1:$O$75,6年産!$P$2:$AP$75</definedName>
    <definedName function="false" hidden="false" localSheetId="0" name="Z_A4680D16_1A16_4331_A922_B4E08EC35F5E__wvu_PrintTitles" vbProcedure="false">6年産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82">
  <si>
    <r>
      <rPr>
        <b val="true"/>
        <sz val="18"/>
        <rFont val="Noto Sans"/>
        <family val="2"/>
      </rPr>
      <t xml:space="preserve">上場数量、申込数量及び申込数量倍率（平成</t>
    </r>
    <r>
      <rPr>
        <b val="true"/>
        <sz val="18"/>
        <rFont val="ＭＳ ゴシック"/>
        <family val="3"/>
        <charset val="128"/>
      </rPr>
      <t xml:space="preserve">6</t>
    </r>
    <r>
      <rPr>
        <b val="true"/>
        <sz val="18"/>
        <rFont val="Noto Sans"/>
        <family val="2"/>
      </rPr>
      <t xml:space="preserve">年産）</t>
    </r>
  </si>
  <si>
    <t xml:space="preserve">（単位：トン）</t>
  </si>
  <si>
    <t xml:space="preserve">産　地</t>
  </si>
  <si>
    <t xml:space="preserve">銘　柄</t>
  </si>
  <si>
    <t xml:space="preserve">地域区分</t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回</t>
    </r>
  </si>
  <si>
    <t xml:space="preserve">年産平均</t>
  </si>
  <si>
    <t xml:space="preserve">東京</t>
  </si>
  <si>
    <t xml:space="preserve">大阪</t>
  </si>
  <si>
    <t xml:space="preserve">東京・大阪
平均</t>
  </si>
  <si>
    <t xml:space="preserve">入札販売数量</t>
  </si>
  <si>
    <t xml:space="preserve">申込数量</t>
  </si>
  <si>
    <t xml:space="preserve">申込数量
倍率</t>
  </si>
  <si>
    <t xml:space="preserve">北海道</t>
  </si>
  <si>
    <t xml:space="preserve">ゆきひかり</t>
  </si>
  <si>
    <t xml:space="preserve">全地区</t>
  </si>
  <si>
    <t xml:space="preserve">空育１２５号</t>
  </si>
  <si>
    <t xml:space="preserve">きらら３９７</t>
  </si>
  <si>
    <t xml:space="preserve">Ａ地区</t>
  </si>
  <si>
    <t xml:space="preserve">青　森</t>
  </si>
  <si>
    <t xml:space="preserve">むつかおり</t>
  </si>
  <si>
    <t xml:space="preserve">むつほまれ</t>
  </si>
  <si>
    <t xml:space="preserve">つがるおとめ</t>
  </si>
  <si>
    <t xml:space="preserve">岩　手</t>
  </si>
  <si>
    <t xml:space="preserve">ササニシキ</t>
  </si>
  <si>
    <t xml:space="preserve">あきたこまち</t>
  </si>
  <si>
    <t xml:space="preserve">ひとめぼれ</t>
  </si>
  <si>
    <t xml:space="preserve">宮　城</t>
  </si>
  <si>
    <t xml:space="preserve">秋　田</t>
  </si>
  <si>
    <t xml:space="preserve">山　形</t>
  </si>
  <si>
    <t xml:space="preserve">内　陸</t>
  </si>
  <si>
    <t xml:space="preserve">はなの舞い</t>
  </si>
  <si>
    <t xml:space="preserve">どまんなか</t>
  </si>
  <si>
    <t xml:space="preserve">はえぬき</t>
  </si>
  <si>
    <t xml:space="preserve">庄　内</t>
  </si>
  <si>
    <t xml:space="preserve">福　島</t>
  </si>
  <si>
    <t xml:space="preserve">コシヒカリ</t>
  </si>
  <si>
    <t xml:space="preserve">初星</t>
  </si>
  <si>
    <t xml:space="preserve">茨　城</t>
  </si>
  <si>
    <t xml:space="preserve">キヌヒカリ</t>
  </si>
  <si>
    <t xml:space="preserve">栃　木</t>
  </si>
  <si>
    <t xml:space="preserve">千　葉</t>
  </si>
  <si>
    <t xml:space="preserve">新　潟</t>
  </si>
  <si>
    <t xml:space="preserve">一　般</t>
  </si>
  <si>
    <t xml:space="preserve">越路早生</t>
  </si>
  <si>
    <t xml:space="preserve">新潟早生</t>
  </si>
  <si>
    <t xml:space="preserve">ゆきの精</t>
  </si>
  <si>
    <t xml:space="preserve">富　山</t>
  </si>
  <si>
    <t xml:space="preserve">フクヒカリ</t>
  </si>
  <si>
    <t xml:space="preserve">石　川</t>
  </si>
  <si>
    <t xml:space="preserve">能登ひかり</t>
  </si>
  <si>
    <t xml:space="preserve">福　井</t>
  </si>
  <si>
    <t xml:space="preserve">ハナエチゼン</t>
  </si>
  <si>
    <t xml:space="preserve">長　野</t>
  </si>
  <si>
    <t xml:space="preserve">岐　阜</t>
  </si>
  <si>
    <t xml:space="preserve">ハツシモ</t>
  </si>
  <si>
    <t xml:space="preserve">愛　知</t>
  </si>
  <si>
    <t xml:space="preserve">三　重</t>
  </si>
  <si>
    <t xml:space="preserve">滋　賀</t>
  </si>
  <si>
    <t xml:space="preserve">日本晴</t>
  </si>
  <si>
    <t xml:space="preserve">湖南Ａ</t>
  </si>
  <si>
    <t xml:space="preserve">鳥　取</t>
  </si>
  <si>
    <t xml:space="preserve">ヤマヒカリ</t>
  </si>
  <si>
    <t xml:space="preserve">島　根</t>
  </si>
  <si>
    <t xml:space="preserve">岡　山</t>
  </si>
  <si>
    <t xml:space="preserve">アケボノ</t>
  </si>
  <si>
    <t xml:space="preserve">朝日</t>
  </si>
  <si>
    <t xml:space="preserve">山　口</t>
  </si>
  <si>
    <t xml:space="preserve">ヤマホウシ</t>
  </si>
  <si>
    <t xml:space="preserve">香　川</t>
  </si>
  <si>
    <t xml:space="preserve">福　岡</t>
  </si>
  <si>
    <t xml:space="preserve">ヒノヒカリ</t>
  </si>
  <si>
    <t xml:space="preserve">佐　賀</t>
  </si>
  <si>
    <t xml:space="preserve">熊　本</t>
  </si>
  <si>
    <t xml:space="preserve">ミネアサヒ</t>
  </si>
  <si>
    <t xml:space="preserve">大　分</t>
  </si>
  <si>
    <t xml:space="preserve">全銘柄平均</t>
  </si>
  <si>
    <t xml:space="preserve">上場銘柄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m/d/yyyy"/>
    <numFmt numFmtId="167" formatCode="#,##0.00_ ;;;"/>
    <numFmt numFmtId="168" formatCode="#,##0.0_ ;;;"/>
    <numFmt numFmtId="169" formatCode="#,##0.00_ "/>
    <numFmt numFmtId="170" formatCode="#,##0;&quot;△ &quot;#,##0"/>
  </numFmts>
  <fonts count="9">
    <font>
      <sz val="11"/>
      <name val="Fjｺﾞｼｯｸ体(ﾓﾄﾔ)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8"/>
      <name val="Noto Sans"/>
      <family val="2"/>
    </font>
    <font>
      <b val="true"/>
      <sz val="18"/>
      <name val="ＭＳ 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8671875" defaultRowHeight="13.5" zeroHeight="false" outlineLevelRow="0" outlineLevelCol="0"/>
  <cols>
    <col collapsed="false" customWidth="false" hidden="false" outlineLevel="0" max="1" min="1" style="1" width="8.86"/>
    <col collapsed="false" customWidth="true" hidden="false" outlineLevel="0" max="2" min="2" style="1" width="12.99"/>
    <col collapsed="false" customWidth="true" hidden="false" outlineLevel="0" max="3" min="3" style="2" width="8.99"/>
    <col collapsed="false" customWidth="true" hidden="false" outlineLevel="0" max="5" min="4" style="1" width="13.36"/>
    <col collapsed="false" customWidth="true" hidden="false" outlineLevel="0" max="6" min="6" style="1" width="8.75"/>
    <col collapsed="false" customWidth="true" hidden="false" outlineLevel="0" max="8" min="7" style="1" width="13.36"/>
    <col collapsed="false" customWidth="true" hidden="false" outlineLevel="0" max="9" min="9" style="1" width="8.75"/>
    <col collapsed="false" customWidth="true" hidden="false" outlineLevel="0" max="11" min="10" style="1" width="13.36"/>
    <col collapsed="false" customWidth="true" hidden="false" outlineLevel="0" max="12" min="12" style="1" width="8.75"/>
    <col collapsed="false" customWidth="true" hidden="false" outlineLevel="0" max="14" min="13" style="1" width="13.36"/>
    <col collapsed="false" customWidth="true" hidden="false" outlineLevel="0" max="15" min="15" style="1" width="8.75"/>
    <col collapsed="false" customWidth="true" hidden="false" outlineLevel="0" max="17" min="16" style="1" width="13.36"/>
    <col collapsed="false" customWidth="true" hidden="false" outlineLevel="0" max="18" min="18" style="1" width="8.75"/>
    <col collapsed="false" customWidth="true" hidden="false" outlineLevel="0" max="20" min="19" style="1" width="13.36"/>
    <col collapsed="false" customWidth="true" hidden="false" outlineLevel="0" max="21" min="21" style="1" width="8.75"/>
    <col collapsed="false" customWidth="true" hidden="false" outlineLevel="0" max="23" min="22" style="1" width="13.36"/>
    <col collapsed="false" customWidth="true" hidden="false" outlineLevel="0" max="24" min="24" style="1" width="8.75"/>
    <col collapsed="false" customWidth="true" hidden="false" outlineLevel="0" max="26" min="25" style="1" width="13.36"/>
    <col collapsed="false" customWidth="true" hidden="false" outlineLevel="0" max="27" min="27" style="1" width="8.75"/>
    <col collapsed="false" customWidth="true" hidden="false" outlineLevel="0" max="29" min="28" style="1" width="13.36"/>
    <col collapsed="false" customWidth="true" hidden="false" outlineLevel="0" max="30" min="30" style="1" width="8.75"/>
    <col collapsed="false" customWidth="true" hidden="false" outlineLevel="0" max="32" min="31" style="1" width="13.36"/>
    <col collapsed="false" customWidth="true" hidden="false" outlineLevel="0" max="33" min="33" style="1" width="8.75"/>
    <col collapsed="false" customWidth="true" hidden="false" outlineLevel="0" max="35" min="34" style="1" width="13.36"/>
    <col collapsed="false" customWidth="true" hidden="false" outlineLevel="0" max="36" min="36" style="1" width="8.75"/>
    <col collapsed="false" customWidth="true" hidden="false" outlineLevel="0" max="38" min="37" style="1" width="13.36"/>
    <col collapsed="false" customWidth="true" hidden="false" outlineLevel="0" max="39" min="39" style="1" width="8.75"/>
    <col collapsed="false" customWidth="true" hidden="false" outlineLevel="0" max="40" min="40" style="1" width="13.36"/>
    <col collapsed="false" customWidth="true" hidden="false" outlineLevel="0" max="41" min="41" style="1" width="14.99"/>
    <col collapsed="false" customWidth="true" hidden="false" outlineLevel="0" max="42" min="42" style="1" width="8.75"/>
    <col collapsed="false" customWidth="false" hidden="false" outlineLevel="0" max="257" min="43" style="1" width="8.86"/>
  </cols>
  <sheetData>
    <row r="1" customFormat="false" ht="25.5" hidden="false" customHeight="true" outlineLevel="0" collapsed="false">
      <c r="A1" s="3" t="s">
        <v>0</v>
      </c>
    </row>
    <row r="2" customFormat="false" ht="21.75" hidden="false" customHeight="true" outlineLevel="0" collapsed="false">
      <c r="O2" s="4" t="s">
        <v>1</v>
      </c>
      <c r="AA2" s="4" t="s">
        <v>1</v>
      </c>
      <c r="AG2" s="4" t="s">
        <v>1</v>
      </c>
      <c r="AP2" s="4" t="s">
        <v>1</v>
      </c>
    </row>
    <row r="3" customFormat="false" ht="1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8"/>
      <c r="F3" s="8"/>
      <c r="G3" s="8"/>
      <c r="H3" s="8"/>
      <c r="I3" s="8"/>
      <c r="J3" s="8" t="s">
        <v>6</v>
      </c>
      <c r="K3" s="8"/>
      <c r="L3" s="8"/>
      <c r="M3" s="8"/>
      <c r="N3" s="8"/>
      <c r="O3" s="8"/>
      <c r="P3" s="8" t="s">
        <v>7</v>
      </c>
      <c r="Q3" s="8"/>
      <c r="R3" s="8"/>
      <c r="S3" s="8"/>
      <c r="T3" s="8"/>
      <c r="U3" s="8"/>
      <c r="V3" s="8" t="s">
        <v>8</v>
      </c>
      <c r="W3" s="8"/>
      <c r="X3" s="8"/>
      <c r="Y3" s="8"/>
      <c r="Z3" s="8"/>
      <c r="AA3" s="8"/>
      <c r="AB3" s="8" t="s">
        <v>9</v>
      </c>
      <c r="AC3" s="8"/>
      <c r="AD3" s="8"/>
      <c r="AE3" s="8"/>
      <c r="AF3" s="8"/>
      <c r="AG3" s="8"/>
      <c r="AH3" s="8" t="s">
        <v>10</v>
      </c>
      <c r="AI3" s="8"/>
      <c r="AJ3" s="8"/>
      <c r="AK3" s="8"/>
      <c r="AL3" s="8"/>
      <c r="AM3" s="8"/>
      <c r="AN3" s="8"/>
      <c r="AO3" s="8"/>
      <c r="AP3" s="8"/>
    </row>
    <row r="4" customFormat="false" ht="15" hidden="false" customHeight="true" outlineLevel="0" collapsed="false">
      <c r="A4" s="5"/>
      <c r="B4" s="6"/>
      <c r="C4" s="7"/>
      <c r="D4" s="9" t="s">
        <v>11</v>
      </c>
      <c r="E4" s="9"/>
      <c r="F4" s="9"/>
      <c r="G4" s="10" t="s">
        <v>12</v>
      </c>
      <c r="H4" s="10"/>
      <c r="I4" s="10"/>
      <c r="J4" s="9" t="s">
        <v>11</v>
      </c>
      <c r="K4" s="9"/>
      <c r="L4" s="9"/>
      <c r="M4" s="10" t="s">
        <v>12</v>
      </c>
      <c r="N4" s="10"/>
      <c r="O4" s="10"/>
      <c r="P4" s="9" t="s">
        <v>11</v>
      </c>
      <c r="Q4" s="9"/>
      <c r="R4" s="9"/>
      <c r="S4" s="10" t="s">
        <v>12</v>
      </c>
      <c r="T4" s="10"/>
      <c r="U4" s="10"/>
      <c r="V4" s="9" t="s">
        <v>11</v>
      </c>
      <c r="W4" s="9"/>
      <c r="X4" s="9"/>
      <c r="Y4" s="10" t="s">
        <v>12</v>
      </c>
      <c r="Z4" s="10"/>
      <c r="AA4" s="10"/>
      <c r="AB4" s="9" t="s">
        <v>11</v>
      </c>
      <c r="AC4" s="9"/>
      <c r="AD4" s="9"/>
      <c r="AE4" s="10" t="s">
        <v>12</v>
      </c>
      <c r="AF4" s="10"/>
      <c r="AG4" s="10"/>
      <c r="AH4" s="9" t="s">
        <v>11</v>
      </c>
      <c r="AI4" s="9"/>
      <c r="AJ4" s="9"/>
      <c r="AK4" s="11" t="s">
        <v>12</v>
      </c>
      <c r="AL4" s="11"/>
      <c r="AM4" s="11"/>
      <c r="AN4" s="12" t="s">
        <v>13</v>
      </c>
      <c r="AO4" s="12"/>
      <c r="AP4" s="12"/>
    </row>
    <row r="5" customFormat="false" ht="17.45" hidden="false" customHeight="true" outlineLevel="0" collapsed="false">
      <c r="A5" s="5"/>
      <c r="B5" s="6"/>
      <c r="C5" s="7"/>
      <c r="D5" s="13" t="n">
        <v>34590</v>
      </c>
      <c r="E5" s="13"/>
      <c r="F5" s="13"/>
      <c r="G5" s="14" t="n">
        <v>34577</v>
      </c>
      <c r="H5" s="14"/>
      <c r="I5" s="14"/>
      <c r="J5" s="13" t="n">
        <v>34633</v>
      </c>
      <c r="K5" s="13"/>
      <c r="L5" s="13"/>
      <c r="M5" s="14" t="n">
        <v>34640</v>
      </c>
      <c r="N5" s="14"/>
      <c r="O5" s="14"/>
      <c r="P5" s="13" t="n">
        <v>34690</v>
      </c>
      <c r="Q5" s="13"/>
      <c r="R5" s="13"/>
      <c r="S5" s="14" t="n">
        <v>34682</v>
      </c>
      <c r="T5" s="14"/>
      <c r="U5" s="14"/>
      <c r="V5" s="13" t="n">
        <v>34744</v>
      </c>
      <c r="W5" s="13"/>
      <c r="X5" s="13"/>
      <c r="Y5" s="14" t="n">
        <v>34752</v>
      </c>
      <c r="Z5" s="14"/>
      <c r="AA5" s="14"/>
      <c r="AB5" s="13" t="n">
        <v>34843</v>
      </c>
      <c r="AC5" s="13"/>
      <c r="AD5" s="13"/>
      <c r="AE5" s="14" t="n">
        <v>34835</v>
      </c>
      <c r="AF5" s="14"/>
      <c r="AG5" s="14"/>
      <c r="AH5" s="9"/>
      <c r="AI5" s="9"/>
      <c r="AJ5" s="9"/>
      <c r="AK5" s="11"/>
      <c r="AL5" s="11"/>
      <c r="AM5" s="11"/>
      <c r="AN5" s="12"/>
      <c r="AO5" s="12"/>
      <c r="AP5" s="12"/>
    </row>
    <row r="6" customFormat="false" ht="30.75" hidden="false" customHeight="true" outlineLevel="0" collapsed="false">
      <c r="A6" s="5"/>
      <c r="B6" s="6"/>
      <c r="C6" s="7"/>
      <c r="D6" s="15" t="s">
        <v>14</v>
      </c>
      <c r="E6" s="16" t="s">
        <v>15</v>
      </c>
      <c r="F6" s="17" t="s">
        <v>16</v>
      </c>
      <c r="G6" s="18" t="s">
        <v>14</v>
      </c>
      <c r="H6" s="18" t="s">
        <v>15</v>
      </c>
      <c r="I6" s="19" t="s">
        <v>16</v>
      </c>
      <c r="J6" s="15" t="s">
        <v>14</v>
      </c>
      <c r="K6" s="16" t="s">
        <v>15</v>
      </c>
      <c r="L6" s="17" t="s">
        <v>16</v>
      </c>
      <c r="M6" s="18" t="s">
        <v>14</v>
      </c>
      <c r="N6" s="18" t="s">
        <v>15</v>
      </c>
      <c r="O6" s="19" t="s">
        <v>16</v>
      </c>
      <c r="P6" s="15" t="s">
        <v>14</v>
      </c>
      <c r="Q6" s="16" t="s">
        <v>15</v>
      </c>
      <c r="R6" s="17" t="s">
        <v>16</v>
      </c>
      <c r="S6" s="18" t="s">
        <v>14</v>
      </c>
      <c r="T6" s="18" t="s">
        <v>15</v>
      </c>
      <c r="U6" s="19" t="s">
        <v>16</v>
      </c>
      <c r="V6" s="15" t="s">
        <v>14</v>
      </c>
      <c r="W6" s="16" t="s">
        <v>15</v>
      </c>
      <c r="X6" s="17" t="s">
        <v>16</v>
      </c>
      <c r="Y6" s="18" t="s">
        <v>14</v>
      </c>
      <c r="Z6" s="18" t="s">
        <v>15</v>
      </c>
      <c r="AA6" s="19" t="s">
        <v>16</v>
      </c>
      <c r="AB6" s="15" t="s">
        <v>14</v>
      </c>
      <c r="AC6" s="16" t="s">
        <v>15</v>
      </c>
      <c r="AD6" s="17" t="s">
        <v>16</v>
      </c>
      <c r="AE6" s="18" t="s">
        <v>14</v>
      </c>
      <c r="AF6" s="18" t="s">
        <v>15</v>
      </c>
      <c r="AG6" s="19" t="s">
        <v>16</v>
      </c>
      <c r="AH6" s="15" t="s">
        <v>14</v>
      </c>
      <c r="AI6" s="16" t="s">
        <v>15</v>
      </c>
      <c r="AJ6" s="17" t="s">
        <v>16</v>
      </c>
      <c r="AK6" s="18" t="s">
        <v>14</v>
      </c>
      <c r="AL6" s="16" t="s">
        <v>15</v>
      </c>
      <c r="AM6" s="17" t="s">
        <v>16</v>
      </c>
      <c r="AN6" s="18" t="s">
        <v>14</v>
      </c>
      <c r="AO6" s="18" t="s">
        <v>15</v>
      </c>
      <c r="AP6" s="19" t="s">
        <v>16</v>
      </c>
    </row>
    <row r="7" customFormat="false" ht="21" hidden="false" customHeight="true" outlineLevel="0" collapsed="false">
      <c r="A7" s="20" t="s">
        <v>17</v>
      </c>
      <c r="B7" s="21" t="s">
        <v>18</v>
      </c>
      <c r="C7" s="22" t="s">
        <v>19</v>
      </c>
      <c r="D7" s="23" t="n">
        <v>3288.96</v>
      </c>
      <c r="E7" s="24" t="n">
        <v>10790.64</v>
      </c>
      <c r="F7" s="25" t="n">
        <v>3.3</v>
      </c>
      <c r="G7" s="26" t="n">
        <v>2638.44</v>
      </c>
      <c r="H7" s="26" t="n">
        <v>12969.72</v>
      </c>
      <c r="I7" s="27" t="n">
        <v>4.9</v>
      </c>
      <c r="J7" s="23" t="n">
        <v>2188.8</v>
      </c>
      <c r="K7" s="24" t="n">
        <v>3961.44</v>
      </c>
      <c r="L7" s="25" t="n">
        <v>1.8</v>
      </c>
      <c r="M7" s="26" t="n">
        <v>1754.64</v>
      </c>
      <c r="N7" s="26" t="n">
        <v>1468.08</v>
      </c>
      <c r="O7" s="27" t="n">
        <v>0.8</v>
      </c>
      <c r="P7" s="23" t="n">
        <v>2206.8</v>
      </c>
      <c r="Q7" s="24" t="n">
        <v>2656.44</v>
      </c>
      <c r="R7" s="25" t="n">
        <v>1.2</v>
      </c>
      <c r="S7" s="26" t="n">
        <v>1754.64</v>
      </c>
      <c r="T7" s="26" t="n">
        <v>1374.12</v>
      </c>
      <c r="U7" s="27" t="n">
        <v>0.8</v>
      </c>
      <c r="V7" s="23" t="n">
        <v>2214</v>
      </c>
      <c r="W7" s="24" t="n">
        <v>7560</v>
      </c>
      <c r="X7" s="25" t="n">
        <v>3.4</v>
      </c>
      <c r="Y7" s="26" t="n">
        <v>1764</v>
      </c>
      <c r="Z7" s="26" t="n">
        <v>10080</v>
      </c>
      <c r="AA7" s="27" t="n">
        <v>5.7</v>
      </c>
      <c r="AB7" s="23" t="n">
        <v>2034</v>
      </c>
      <c r="AC7" s="24" t="n">
        <v>9090</v>
      </c>
      <c r="AD7" s="25" t="n">
        <v>4.5</v>
      </c>
      <c r="AE7" s="26" t="n">
        <v>1620</v>
      </c>
      <c r="AF7" s="26" t="n">
        <v>7182</v>
      </c>
      <c r="AG7" s="27" t="n">
        <v>4.4</v>
      </c>
      <c r="AH7" s="23" t="n">
        <f aca="false">SUM(D7,J7,P7,V7,AB7)</f>
        <v>11932.56</v>
      </c>
      <c r="AI7" s="24" t="n">
        <f aca="false">SUM(E7,K7,Q7,W7,AC7)</f>
        <v>34058.52</v>
      </c>
      <c r="AJ7" s="25" t="n">
        <f aca="false">IF(AH7&gt;0,ROUND(AI7/AH7,1),0)</f>
        <v>2.9</v>
      </c>
      <c r="AK7" s="26" t="n">
        <f aca="false">SUM(G7,M7,S7,Y7,AE7)</f>
        <v>9531.72</v>
      </c>
      <c r="AL7" s="24" t="n">
        <f aca="false">SUM(H7,N7,T7,Z7,AF7)</f>
        <v>33073.92</v>
      </c>
      <c r="AM7" s="25" t="n">
        <f aca="false">IF(AK7&gt;0,ROUND(AL7/AK7,1),0)</f>
        <v>3.5</v>
      </c>
      <c r="AN7" s="26" t="n">
        <f aca="false">SUM(AH7,AK7)</f>
        <v>21464.28</v>
      </c>
      <c r="AO7" s="26" t="n">
        <f aca="false">SUM(AI7,AL7)</f>
        <v>67132.44</v>
      </c>
      <c r="AP7" s="27" t="n">
        <f aca="false">IF(AN7&gt;0,ROUND(AO7/AN7,1),0)</f>
        <v>3.1</v>
      </c>
    </row>
    <row r="8" customFormat="false" ht="21" hidden="false" customHeight="true" outlineLevel="0" collapsed="false">
      <c r="A8" s="28"/>
      <c r="B8" s="21" t="s">
        <v>20</v>
      </c>
      <c r="C8" s="22" t="s">
        <v>19</v>
      </c>
      <c r="D8" s="23" t="n">
        <v>253.08</v>
      </c>
      <c r="E8" s="24" t="n">
        <v>2348.28</v>
      </c>
      <c r="F8" s="25" t="n">
        <v>9.3</v>
      </c>
      <c r="G8" s="26" t="n">
        <v>271.08</v>
      </c>
      <c r="H8" s="26" t="n">
        <v>3862.8</v>
      </c>
      <c r="I8" s="27" t="n">
        <v>14.2</v>
      </c>
      <c r="J8" s="23" t="n">
        <v>163.08</v>
      </c>
      <c r="K8" s="24" t="n">
        <v>1051.2</v>
      </c>
      <c r="L8" s="25" t="n">
        <v>6.4</v>
      </c>
      <c r="M8" s="26" t="n">
        <v>181.08</v>
      </c>
      <c r="N8" s="26" t="n">
        <v>325.44</v>
      </c>
      <c r="O8" s="27" t="n">
        <v>1.8</v>
      </c>
      <c r="P8" s="23" t="n">
        <v>181.08</v>
      </c>
      <c r="Q8" s="24" t="n">
        <v>433.08</v>
      </c>
      <c r="R8" s="25" t="n">
        <v>2.4</v>
      </c>
      <c r="S8" s="26" t="n">
        <v>181.08</v>
      </c>
      <c r="T8" s="26" t="n">
        <v>180.36</v>
      </c>
      <c r="U8" s="27" t="n">
        <v>1</v>
      </c>
      <c r="V8" s="23" t="n">
        <v>180</v>
      </c>
      <c r="W8" s="24" t="n">
        <v>1854</v>
      </c>
      <c r="X8" s="25" t="n">
        <v>10.3</v>
      </c>
      <c r="Y8" s="26" t="n">
        <v>180</v>
      </c>
      <c r="Z8" s="26" t="n">
        <v>1638</v>
      </c>
      <c r="AA8" s="27" t="n">
        <v>9.1</v>
      </c>
      <c r="AB8" s="23" t="n">
        <v>162</v>
      </c>
      <c r="AC8" s="24" t="n">
        <v>1314</v>
      </c>
      <c r="AD8" s="25" t="n">
        <v>8.1</v>
      </c>
      <c r="AE8" s="26" t="n">
        <v>162</v>
      </c>
      <c r="AF8" s="26" t="n">
        <v>1710</v>
      </c>
      <c r="AG8" s="27" t="n">
        <v>10.6</v>
      </c>
      <c r="AH8" s="23" t="n">
        <f aca="false">SUM(D8,J8,P8,V8,AB8)</f>
        <v>939.24</v>
      </c>
      <c r="AI8" s="24" t="n">
        <f aca="false">SUM(E8,K8,Q8,W8,AC8)</f>
        <v>7000.56</v>
      </c>
      <c r="AJ8" s="25" t="n">
        <f aca="false">IF(AH8&gt;0,ROUND(AI8/AH8,1),0)</f>
        <v>7.5</v>
      </c>
      <c r="AK8" s="26" t="n">
        <f aca="false">SUM(G8,M8,S8,Y8,AE8)</f>
        <v>975.24</v>
      </c>
      <c r="AL8" s="24" t="n">
        <f aca="false">SUM(H8,N8,T8,Z8,AF8)</f>
        <v>7716.6</v>
      </c>
      <c r="AM8" s="25" t="n">
        <f aca="false">IF(AK8&gt;0,ROUND(AL8/AK8,1),0)</f>
        <v>7.9</v>
      </c>
      <c r="AN8" s="26" t="n">
        <f aca="false">SUM(AH8,AK8)</f>
        <v>1914.48</v>
      </c>
      <c r="AO8" s="26" t="n">
        <f aca="false">SUM(AI8,AL8)</f>
        <v>14717.16</v>
      </c>
      <c r="AP8" s="27" t="n">
        <f aca="false">IF(AN8&gt;0,ROUND(AO8/AN8,1),0)</f>
        <v>7.7</v>
      </c>
    </row>
    <row r="9" customFormat="false" ht="21" hidden="false" customHeight="true" outlineLevel="0" collapsed="false">
      <c r="A9" s="28"/>
      <c r="B9" s="21" t="s">
        <v>21</v>
      </c>
      <c r="C9" s="22" t="s">
        <v>22</v>
      </c>
      <c r="D9" s="23" t="n">
        <v>8348.76</v>
      </c>
      <c r="E9" s="24" t="n">
        <v>14815.8</v>
      </c>
      <c r="F9" s="25" t="n">
        <v>1.8</v>
      </c>
      <c r="G9" s="26" t="n">
        <v>4300.92</v>
      </c>
      <c r="H9" s="26" t="n">
        <v>17272.44</v>
      </c>
      <c r="I9" s="27" t="n">
        <v>4</v>
      </c>
      <c r="J9" s="23" t="n">
        <v>5571.36</v>
      </c>
      <c r="K9" s="24" t="n">
        <v>8000.64</v>
      </c>
      <c r="L9" s="25" t="n">
        <v>1.4</v>
      </c>
      <c r="M9" s="26" t="n">
        <v>2858.04</v>
      </c>
      <c r="N9" s="26" t="n">
        <v>3425.4</v>
      </c>
      <c r="O9" s="27" t="n">
        <v>1.2</v>
      </c>
      <c r="P9" s="23" t="n">
        <v>5589.36</v>
      </c>
      <c r="Q9" s="24" t="n">
        <v>6581.52</v>
      </c>
      <c r="R9" s="25" t="n">
        <v>1.2</v>
      </c>
      <c r="S9" s="26" t="n">
        <v>2876.04</v>
      </c>
      <c r="T9" s="26" t="n">
        <v>3650.4</v>
      </c>
      <c r="U9" s="27" t="n">
        <v>1.3</v>
      </c>
      <c r="V9" s="23" t="n">
        <v>5598</v>
      </c>
      <c r="W9" s="24" t="n">
        <v>9108</v>
      </c>
      <c r="X9" s="25" t="n">
        <v>1.6</v>
      </c>
      <c r="Y9" s="26" t="n">
        <v>2880</v>
      </c>
      <c r="Z9" s="26" t="n">
        <v>6768</v>
      </c>
      <c r="AA9" s="27" t="n">
        <v>2.4</v>
      </c>
      <c r="AB9" s="23" t="n">
        <v>5148</v>
      </c>
      <c r="AC9" s="24" t="n">
        <v>6606</v>
      </c>
      <c r="AD9" s="25" t="n">
        <v>1.3</v>
      </c>
      <c r="AE9" s="26" t="n">
        <v>2646</v>
      </c>
      <c r="AF9" s="26" t="n">
        <v>5238</v>
      </c>
      <c r="AG9" s="27" t="n">
        <v>2</v>
      </c>
      <c r="AH9" s="23" t="n">
        <f aca="false">SUM(D9,J9,P9,V9,AB9)</f>
        <v>30255.48</v>
      </c>
      <c r="AI9" s="24" t="n">
        <f aca="false">SUM(E9,K9,Q9,W9,AC9)</f>
        <v>45111.96</v>
      </c>
      <c r="AJ9" s="25" t="n">
        <f aca="false">IF(AH9&gt;0,ROUND(AI9/AH9,1),0)</f>
        <v>1.5</v>
      </c>
      <c r="AK9" s="26" t="n">
        <f aca="false">SUM(G9,M9,S9,Y9,AE9)</f>
        <v>15561</v>
      </c>
      <c r="AL9" s="24" t="n">
        <f aca="false">SUM(H9,N9,T9,Z9,AF9)</f>
        <v>36354.24</v>
      </c>
      <c r="AM9" s="25" t="n">
        <f aca="false">IF(AK9&gt;0,ROUND(AL9/AK9,1),0)</f>
        <v>2.3</v>
      </c>
      <c r="AN9" s="26" t="n">
        <f aca="false">SUM(AH9,AK9)</f>
        <v>45816.48</v>
      </c>
      <c r="AO9" s="26" t="n">
        <f aca="false">SUM(AI9,AL9)</f>
        <v>81466.2</v>
      </c>
      <c r="AP9" s="27" t="n">
        <f aca="false">IF(AN9&gt;0,ROUND(AO9/AN9,1),0)</f>
        <v>1.8</v>
      </c>
    </row>
    <row r="10" customFormat="false" ht="21" hidden="false" customHeight="true" outlineLevel="0" collapsed="false">
      <c r="A10" s="20" t="s">
        <v>23</v>
      </c>
      <c r="B10" s="21" t="s">
        <v>24</v>
      </c>
      <c r="C10" s="22" t="s">
        <v>19</v>
      </c>
      <c r="D10" s="23" t="n">
        <v>547.2</v>
      </c>
      <c r="E10" s="24" t="n">
        <v>1248</v>
      </c>
      <c r="F10" s="25" t="n">
        <v>2.3</v>
      </c>
      <c r="G10" s="26" t="n">
        <v>278.4</v>
      </c>
      <c r="H10" s="26" t="n">
        <v>1728</v>
      </c>
      <c r="I10" s="27" t="n">
        <v>6.2</v>
      </c>
      <c r="J10" s="23" t="n">
        <v>547.2</v>
      </c>
      <c r="K10" s="24" t="n">
        <v>604.8</v>
      </c>
      <c r="L10" s="25" t="n">
        <v>1.1</v>
      </c>
      <c r="M10" s="26" t="n">
        <v>278.4</v>
      </c>
      <c r="N10" s="26" t="n">
        <v>192</v>
      </c>
      <c r="O10" s="27" t="n">
        <v>0.7</v>
      </c>
      <c r="P10" s="23" t="n">
        <v>547.2</v>
      </c>
      <c r="Q10" s="24" t="n">
        <v>278.4</v>
      </c>
      <c r="R10" s="25" t="n">
        <v>0.5</v>
      </c>
      <c r="S10" s="26" t="n">
        <v>278.4</v>
      </c>
      <c r="T10" s="26" t="n">
        <v>489.6</v>
      </c>
      <c r="U10" s="27" t="n">
        <v>1.8</v>
      </c>
      <c r="V10" s="23" t="n">
        <v>547.2</v>
      </c>
      <c r="W10" s="24" t="n">
        <v>700.8</v>
      </c>
      <c r="X10" s="25" t="n">
        <v>1.3</v>
      </c>
      <c r="Y10" s="26" t="n">
        <v>278.4</v>
      </c>
      <c r="Z10" s="26" t="n">
        <v>585.6</v>
      </c>
      <c r="AA10" s="27" t="n">
        <v>2.1</v>
      </c>
      <c r="AB10" s="23" t="n">
        <v>537.6</v>
      </c>
      <c r="AC10" s="24" t="n">
        <v>614.4</v>
      </c>
      <c r="AD10" s="25" t="n">
        <v>1.1</v>
      </c>
      <c r="AE10" s="26" t="n">
        <v>278.4</v>
      </c>
      <c r="AF10" s="26" t="n">
        <v>585.6</v>
      </c>
      <c r="AG10" s="27" t="n">
        <v>2.1</v>
      </c>
      <c r="AH10" s="23" t="n">
        <f aca="false">SUM(D10,J10,P10,V10,AB10)</f>
        <v>2726.4</v>
      </c>
      <c r="AI10" s="24" t="n">
        <f aca="false">SUM(E10,K10,Q10,W10,AC10)</f>
        <v>3446.4</v>
      </c>
      <c r="AJ10" s="25" t="n">
        <f aca="false">IF(AH10&gt;0,ROUND(AI10/AH10,1),0)</f>
        <v>1.3</v>
      </c>
      <c r="AK10" s="26" t="n">
        <f aca="false">SUM(G10,M10,S10,Y10,AE10)</f>
        <v>1392</v>
      </c>
      <c r="AL10" s="24" t="n">
        <f aca="false">SUM(H10,N10,T10,Z10,AF10)</f>
        <v>3580.8</v>
      </c>
      <c r="AM10" s="25" t="n">
        <f aca="false">IF(AK10&gt;0,ROUND(AL10/AK10,1),0)</f>
        <v>2.6</v>
      </c>
      <c r="AN10" s="26" t="n">
        <f aca="false">SUM(AH10,AK10)</f>
        <v>4118.4</v>
      </c>
      <c r="AO10" s="26" t="n">
        <f aca="false">SUM(AI10,AL10)</f>
        <v>7027.2</v>
      </c>
      <c r="AP10" s="27" t="n">
        <f aca="false">IF(AN10&gt;0,ROUND(AO10/AN10,1),0)</f>
        <v>1.7</v>
      </c>
    </row>
    <row r="11" customFormat="false" ht="21" hidden="false" customHeight="true" outlineLevel="0" collapsed="false">
      <c r="A11" s="28"/>
      <c r="B11" s="21" t="s">
        <v>25</v>
      </c>
      <c r="C11" s="22" t="s">
        <v>19</v>
      </c>
      <c r="D11" s="23" t="n">
        <v>1411.2</v>
      </c>
      <c r="E11" s="24" t="n">
        <v>3388.8</v>
      </c>
      <c r="F11" s="25" t="n">
        <v>2.4</v>
      </c>
      <c r="G11" s="26" t="n">
        <v>921.6</v>
      </c>
      <c r="H11" s="26" t="n">
        <v>5616</v>
      </c>
      <c r="I11" s="27" t="n">
        <v>6.1</v>
      </c>
      <c r="J11" s="23" t="n">
        <v>1411.2</v>
      </c>
      <c r="K11" s="24" t="n">
        <v>1603.2</v>
      </c>
      <c r="L11" s="25" t="n">
        <v>1.1</v>
      </c>
      <c r="M11" s="26" t="n">
        <v>921.6</v>
      </c>
      <c r="N11" s="26" t="n">
        <v>940.8</v>
      </c>
      <c r="O11" s="27" t="n">
        <v>1</v>
      </c>
      <c r="P11" s="23" t="n">
        <v>1411.2</v>
      </c>
      <c r="Q11" s="24" t="n">
        <v>1084.8</v>
      </c>
      <c r="R11" s="25" t="n">
        <v>0.8</v>
      </c>
      <c r="S11" s="26" t="n">
        <v>921.6</v>
      </c>
      <c r="T11" s="26" t="n">
        <v>1660.8</v>
      </c>
      <c r="U11" s="27" t="n">
        <v>1.8</v>
      </c>
      <c r="V11" s="23" t="n">
        <v>1411.2</v>
      </c>
      <c r="W11" s="24" t="n">
        <v>3696</v>
      </c>
      <c r="X11" s="25" t="n">
        <v>2.6</v>
      </c>
      <c r="Y11" s="26" t="n">
        <v>921.6</v>
      </c>
      <c r="Z11" s="26" t="n">
        <v>5232</v>
      </c>
      <c r="AA11" s="27" t="n">
        <v>5.7</v>
      </c>
      <c r="AB11" s="23" t="n">
        <v>1411.2</v>
      </c>
      <c r="AC11" s="24" t="n">
        <v>5904</v>
      </c>
      <c r="AD11" s="25" t="n">
        <v>4.2</v>
      </c>
      <c r="AE11" s="26" t="n">
        <v>921.6</v>
      </c>
      <c r="AF11" s="26" t="n">
        <v>4608</v>
      </c>
      <c r="AG11" s="27" t="n">
        <v>5</v>
      </c>
      <c r="AH11" s="23" t="n">
        <f aca="false">SUM(D11,J11,P11,V11,AB11)</f>
        <v>7056</v>
      </c>
      <c r="AI11" s="24" t="n">
        <f aca="false">SUM(E11,K11,Q11,W11,AC11)</f>
        <v>15676.8</v>
      </c>
      <c r="AJ11" s="25" t="n">
        <f aca="false">IF(AH11&gt;0,ROUND(AI11/AH11,1),0)</f>
        <v>2.2</v>
      </c>
      <c r="AK11" s="26" t="n">
        <f aca="false">SUM(G11,M11,S11,Y11,AE11)</f>
        <v>4608</v>
      </c>
      <c r="AL11" s="24" t="n">
        <f aca="false">SUM(H11,N11,T11,Z11,AF11)</f>
        <v>18057.6</v>
      </c>
      <c r="AM11" s="25" t="n">
        <f aca="false">IF(AK11&gt;0,ROUND(AL11/AK11,1),0)</f>
        <v>3.9</v>
      </c>
      <c r="AN11" s="26" t="n">
        <f aca="false">SUM(AH11,AK11)</f>
        <v>11664</v>
      </c>
      <c r="AO11" s="26" t="n">
        <f aca="false">SUM(AI11,AL11)</f>
        <v>33734.4</v>
      </c>
      <c r="AP11" s="27" t="n">
        <f aca="false">IF(AN11&gt;0,ROUND(AO11/AN11,1),0)</f>
        <v>2.9</v>
      </c>
    </row>
    <row r="12" customFormat="false" ht="21" hidden="false" customHeight="true" outlineLevel="0" collapsed="false">
      <c r="A12" s="28"/>
      <c r="B12" s="21" t="s">
        <v>26</v>
      </c>
      <c r="C12" s="22" t="s">
        <v>19</v>
      </c>
      <c r="D12" s="23" t="n">
        <v>633.6</v>
      </c>
      <c r="E12" s="24" t="n">
        <v>2083.2</v>
      </c>
      <c r="F12" s="25" t="n">
        <v>3.3</v>
      </c>
      <c r="G12" s="26" t="n">
        <v>268.8</v>
      </c>
      <c r="H12" s="26" t="n">
        <v>2169.6</v>
      </c>
      <c r="I12" s="27" t="n">
        <v>8.1</v>
      </c>
      <c r="J12" s="23" t="n">
        <v>633.6</v>
      </c>
      <c r="K12" s="24" t="n">
        <v>720</v>
      </c>
      <c r="L12" s="25" t="n">
        <v>1.1</v>
      </c>
      <c r="M12" s="26" t="n">
        <v>268.8</v>
      </c>
      <c r="N12" s="26" t="n">
        <v>182.4</v>
      </c>
      <c r="O12" s="27" t="n">
        <v>0.7</v>
      </c>
      <c r="P12" s="23" t="n">
        <v>633.6</v>
      </c>
      <c r="Q12" s="24" t="n">
        <v>432</v>
      </c>
      <c r="R12" s="25" t="n">
        <v>0.7</v>
      </c>
      <c r="S12" s="26" t="n">
        <v>268.8</v>
      </c>
      <c r="T12" s="26" t="n">
        <v>316.8</v>
      </c>
      <c r="U12" s="27" t="n">
        <v>1.2</v>
      </c>
      <c r="V12" s="23" t="n">
        <v>633.6</v>
      </c>
      <c r="W12" s="24" t="n">
        <v>748.8</v>
      </c>
      <c r="X12" s="25" t="n">
        <v>1.2</v>
      </c>
      <c r="Y12" s="26" t="n">
        <v>268.8</v>
      </c>
      <c r="Z12" s="26" t="n">
        <v>528</v>
      </c>
      <c r="AA12" s="27" t="n">
        <v>2</v>
      </c>
      <c r="AB12" s="23" t="n">
        <v>633.6</v>
      </c>
      <c r="AC12" s="24" t="n">
        <v>720</v>
      </c>
      <c r="AD12" s="25" t="n">
        <v>1.1</v>
      </c>
      <c r="AE12" s="26" t="n">
        <v>268.8</v>
      </c>
      <c r="AF12" s="26" t="n">
        <v>441.6</v>
      </c>
      <c r="AG12" s="27" t="n">
        <v>1.6</v>
      </c>
      <c r="AH12" s="23" t="n">
        <f aca="false">SUM(D12,J12,P12,V12,AB12)</f>
        <v>3168</v>
      </c>
      <c r="AI12" s="24" t="n">
        <f aca="false">SUM(E12,K12,Q12,W12,AC12)</f>
        <v>4704</v>
      </c>
      <c r="AJ12" s="25" t="n">
        <f aca="false">IF(AH12&gt;0,ROUND(AI12/AH12,1),0)</f>
        <v>1.5</v>
      </c>
      <c r="AK12" s="26" t="n">
        <f aca="false">SUM(G12,M12,S12,Y12,AE12)</f>
        <v>1344</v>
      </c>
      <c r="AL12" s="24" t="n">
        <f aca="false">SUM(H12,N12,T12,Z12,AF12)</f>
        <v>3638.4</v>
      </c>
      <c r="AM12" s="25" t="n">
        <f aca="false">IF(AK12&gt;0,ROUND(AL12/AK12,1),0)</f>
        <v>2.7</v>
      </c>
      <c r="AN12" s="26" t="n">
        <f aca="false">SUM(AH12,AK12)</f>
        <v>4512</v>
      </c>
      <c r="AO12" s="26" t="n">
        <f aca="false">SUM(AI12,AL12)</f>
        <v>8342.4</v>
      </c>
      <c r="AP12" s="27" t="n">
        <f aca="false">IF(AN12&gt;0,ROUND(AO12/AN12,1),0)</f>
        <v>1.8</v>
      </c>
    </row>
    <row r="13" customFormat="false" ht="21" hidden="false" customHeight="true" outlineLevel="0" collapsed="false">
      <c r="A13" s="20" t="s">
        <v>27</v>
      </c>
      <c r="B13" s="21" t="s">
        <v>28</v>
      </c>
      <c r="C13" s="22" t="s">
        <v>22</v>
      </c>
      <c r="D13" s="23" t="n">
        <v>1104</v>
      </c>
      <c r="E13" s="24" t="n">
        <v>3811.2</v>
      </c>
      <c r="F13" s="25" t="n">
        <v>3.5</v>
      </c>
      <c r="G13" s="26" t="n">
        <v>0</v>
      </c>
      <c r="H13" s="26" t="n">
        <v>0</v>
      </c>
      <c r="I13" s="27" t="n">
        <v>0</v>
      </c>
      <c r="J13" s="23" t="n">
        <v>1104</v>
      </c>
      <c r="K13" s="24" t="n">
        <v>2294.4</v>
      </c>
      <c r="L13" s="25" t="n">
        <v>2.1</v>
      </c>
      <c r="M13" s="26" t="n">
        <v>0</v>
      </c>
      <c r="N13" s="26" t="n">
        <v>0</v>
      </c>
      <c r="O13" s="27" t="n">
        <v>0</v>
      </c>
      <c r="P13" s="23" t="n">
        <v>1104</v>
      </c>
      <c r="Q13" s="24" t="n">
        <v>1132.8</v>
      </c>
      <c r="R13" s="25" t="n">
        <v>1</v>
      </c>
      <c r="S13" s="26" t="n">
        <v>0</v>
      </c>
      <c r="T13" s="26" t="n">
        <v>0</v>
      </c>
      <c r="U13" s="27" t="n">
        <v>0</v>
      </c>
      <c r="V13" s="23" t="n">
        <v>1104</v>
      </c>
      <c r="W13" s="24" t="n">
        <v>1833.6</v>
      </c>
      <c r="X13" s="25" t="n">
        <v>1.7</v>
      </c>
      <c r="Y13" s="26" t="n">
        <v>0</v>
      </c>
      <c r="Z13" s="26" t="n">
        <v>0</v>
      </c>
      <c r="AA13" s="27" t="n">
        <v>0</v>
      </c>
      <c r="AB13" s="23" t="n">
        <v>1104</v>
      </c>
      <c r="AC13" s="24" t="n">
        <v>2860.8</v>
      </c>
      <c r="AD13" s="25" t="n">
        <v>2.6</v>
      </c>
      <c r="AE13" s="26" t="n">
        <v>0</v>
      </c>
      <c r="AF13" s="26" t="n">
        <v>0</v>
      </c>
      <c r="AG13" s="27" t="n">
        <v>0</v>
      </c>
      <c r="AH13" s="23" t="n">
        <f aca="false">SUM(D13,J13,P13,V13,AB13)</f>
        <v>5520</v>
      </c>
      <c r="AI13" s="24" t="n">
        <f aca="false">SUM(E13,K13,Q13,W13,AC13)</f>
        <v>11932.8</v>
      </c>
      <c r="AJ13" s="25" t="n">
        <f aca="false">IF(AH13&gt;0,ROUND(AI13/AH13,1),0)</f>
        <v>2.2</v>
      </c>
      <c r="AK13" s="26" t="n">
        <f aca="false">SUM(G13,M13,S13,Y13,AE13)</f>
        <v>0</v>
      </c>
      <c r="AL13" s="24" t="n">
        <f aca="false">SUM(H13,N13,T13,Z13,AF13)</f>
        <v>0</v>
      </c>
      <c r="AM13" s="25" t="n">
        <f aca="false">IF(AK13&gt;0,ROUND(AL13/AK13,1),0)</f>
        <v>0</v>
      </c>
      <c r="AN13" s="26" t="n">
        <f aca="false">SUM(AH13,AK13)</f>
        <v>5520</v>
      </c>
      <c r="AO13" s="26" t="n">
        <f aca="false">SUM(AI13,AL13)</f>
        <v>11932.8</v>
      </c>
      <c r="AP13" s="27" t="n">
        <f aca="false">IF(AN13&gt;0,ROUND(AO13/AN13,1),0)</f>
        <v>2.2</v>
      </c>
    </row>
    <row r="14" customFormat="false" ht="21" hidden="false" customHeight="true" outlineLevel="0" collapsed="false">
      <c r="A14" s="28"/>
      <c r="B14" s="21" t="s">
        <v>29</v>
      </c>
      <c r="C14" s="22" t="s">
        <v>19</v>
      </c>
      <c r="D14" s="23" t="n">
        <v>1622.4</v>
      </c>
      <c r="E14" s="24" t="n">
        <v>3206.4</v>
      </c>
      <c r="F14" s="25" t="n">
        <v>2</v>
      </c>
      <c r="G14" s="26" t="n">
        <v>633.6</v>
      </c>
      <c r="H14" s="26" t="n">
        <v>3360</v>
      </c>
      <c r="I14" s="27" t="n">
        <v>5.3</v>
      </c>
      <c r="J14" s="23" t="n">
        <v>1622.4</v>
      </c>
      <c r="K14" s="24" t="n">
        <v>2476.8</v>
      </c>
      <c r="L14" s="25" t="n">
        <v>1.5</v>
      </c>
      <c r="M14" s="26" t="n">
        <v>633.6</v>
      </c>
      <c r="N14" s="26" t="n">
        <v>1891.2</v>
      </c>
      <c r="O14" s="27" t="n">
        <v>3</v>
      </c>
      <c r="P14" s="23" t="n">
        <v>1622.4</v>
      </c>
      <c r="Q14" s="24" t="n">
        <v>2006.4</v>
      </c>
      <c r="R14" s="25" t="n">
        <v>1.2</v>
      </c>
      <c r="S14" s="26" t="n">
        <v>633.6</v>
      </c>
      <c r="T14" s="26" t="n">
        <v>2524.8</v>
      </c>
      <c r="U14" s="27" t="n">
        <v>4</v>
      </c>
      <c r="V14" s="23" t="n">
        <v>1622.4</v>
      </c>
      <c r="W14" s="24" t="n">
        <v>4713.6</v>
      </c>
      <c r="X14" s="25" t="n">
        <v>2.9</v>
      </c>
      <c r="Y14" s="26" t="n">
        <v>633.6</v>
      </c>
      <c r="Z14" s="26" t="n">
        <v>5472</v>
      </c>
      <c r="AA14" s="27" t="n">
        <v>8.6</v>
      </c>
      <c r="AB14" s="23" t="n">
        <v>1622.4</v>
      </c>
      <c r="AC14" s="24" t="n">
        <v>6700.8</v>
      </c>
      <c r="AD14" s="25" t="n">
        <v>4.1</v>
      </c>
      <c r="AE14" s="26" t="n">
        <v>633.6</v>
      </c>
      <c r="AF14" s="26" t="n">
        <v>5241.6</v>
      </c>
      <c r="AG14" s="27" t="n">
        <v>8.3</v>
      </c>
      <c r="AH14" s="23" t="n">
        <f aca="false">SUM(D14,J14,P14,V14,AB14)</f>
        <v>8112</v>
      </c>
      <c r="AI14" s="24" t="n">
        <f aca="false">SUM(E14,K14,Q14,W14,AC14)</f>
        <v>19104</v>
      </c>
      <c r="AJ14" s="25" t="n">
        <f aca="false">IF(AH14&gt;0,ROUND(AI14/AH14,1),0)</f>
        <v>2.4</v>
      </c>
      <c r="AK14" s="26" t="n">
        <f aca="false">SUM(G14,M14,S14,Y14,AE14)</f>
        <v>3168</v>
      </c>
      <c r="AL14" s="24" t="n">
        <f aca="false">SUM(H14,N14,T14,Z14,AF14)</f>
        <v>18489.6</v>
      </c>
      <c r="AM14" s="25" t="n">
        <f aca="false">IF(AK14&gt;0,ROUND(AL14/AK14,1),0)</f>
        <v>5.8</v>
      </c>
      <c r="AN14" s="26" t="n">
        <f aca="false">SUM(AH14,AK14)</f>
        <v>11280</v>
      </c>
      <c r="AO14" s="26" t="n">
        <f aca="false">SUM(AI14,AL14)</f>
        <v>37593.6</v>
      </c>
      <c r="AP14" s="27" t="n">
        <f aca="false">IF(AN14&gt;0,ROUND(AO14/AN14,1),0)</f>
        <v>3.3</v>
      </c>
    </row>
    <row r="15" customFormat="false" ht="21" hidden="false" customHeight="true" outlineLevel="0" collapsed="false">
      <c r="A15" s="28"/>
      <c r="B15" s="21" t="s">
        <v>30</v>
      </c>
      <c r="C15" s="22" t="s">
        <v>19</v>
      </c>
      <c r="D15" s="23" t="n">
        <v>2515.2</v>
      </c>
      <c r="E15" s="24" t="n">
        <v>3158.4</v>
      </c>
      <c r="F15" s="25" t="n">
        <v>1.3</v>
      </c>
      <c r="G15" s="26" t="n">
        <v>1353.6</v>
      </c>
      <c r="H15" s="26" t="n">
        <v>3532.8</v>
      </c>
      <c r="I15" s="27" t="n">
        <v>2.6</v>
      </c>
      <c r="J15" s="23" t="n">
        <v>2515.2</v>
      </c>
      <c r="K15" s="24" t="n">
        <v>2131.2</v>
      </c>
      <c r="L15" s="25" t="n">
        <v>0.8</v>
      </c>
      <c r="M15" s="26" t="n">
        <v>1353.6</v>
      </c>
      <c r="N15" s="26" t="n">
        <v>1641.6</v>
      </c>
      <c r="O15" s="27" t="n">
        <v>1.2</v>
      </c>
      <c r="P15" s="23" t="n">
        <v>2515.2</v>
      </c>
      <c r="Q15" s="24" t="n">
        <v>1766.4</v>
      </c>
      <c r="R15" s="25" t="n">
        <v>0.7</v>
      </c>
      <c r="S15" s="26" t="n">
        <v>1353.6</v>
      </c>
      <c r="T15" s="26" t="n">
        <v>1468.8</v>
      </c>
      <c r="U15" s="27" t="n">
        <v>1.1</v>
      </c>
      <c r="V15" s="23" t="n">
        <v>2515.2</v>
      </c>
      <c r="W15" s="24" t="n">
        <v>4041.6</v>
      </c>
      <c r="X15" s="25" t="n">
        <v>1.6</v>
      </c>
      <c r="Y15" s="26" t="n">
        <v>1353.6</v>
      </c>
      <c r="Z15" s="26" t="n">
        <v>3542.4</v>
      </c>
      <c r="AA15" s="27" t="n">
        <v>2.6</v>
      </c>
      <c r="AB15" s="23" t="n">
        <v>2515.2</v>
      </c>
      <c r="AC15" s="24" t="n">
        <v>6537.6</v>
      </c>
      <c r="AD15" s="25" t="n">
        <v>2.6</v>
      </c>
      <c r="AE15" s="26" t="n">
        <v>1353.6</v>
      </c>
      <c r="AF15" s="26" t="n">
        <v>3964.8</v>
      </c>
      <c r="AG15" s="27" t="n">
        <v>2.9</v>
      </c>
      <c r="AH15" s="23" t="n">
        <f aca="false">SUM(D15,J15,P15,V15,AB15)</f>
        <v>12576</v>
      </c>
      <c r="AI15" s="24" t="n">
        <f aca="false">SUM(E15,K15,Q15,W15,AC15)</f>
        <v>17635.2</v>
      </c>
      <c r="AJ15" s="25" t="n">
        <f aca="false">IF(AH15&gt;0,ROUND(AI15/AH15,1),0)</f>
        <v>1.4</v>
      </c>
      <c r="AK15" s="26" t="n">
        <f aca="false">SUM(G15,M15,S15,Y15,AE15)</f>
        <v>6768</v>
      </c>
      <c r="AL15" s="24" t="n">
        <f aca="false">SUM(H15,N15,T15,Z15,AF15)</f>
        <v>14150.4</v>
      </c>
      <c r="AM15" s="25" t="n">
        <f aca="false">IF(AK15&gt;0,ROUND(AL15/AK15,1),0)</f>
        <v>2.1</v>
      </c>
      <c r="AN15" s="26" t="n">
        <f aca="false">SUM(AH15,AK15)</f>
        <v>19344</v>
      </c>
      <c r="AO15" s="26" t="n">
        <f aca="false">SUM(AI15,AL15)</f>
        <v>31785.6</v>
      </c>
      <c r="AP15" s="27" t="n">
        <f aca="false">IF(AN15&gt;0,ROUND(AO15/AN15,1),0)</f>
        <v>1.6</v>
      </c>
    </row>
    <row r="16" customFormat="false" ht="21" hidden="false" customHeight="true" outlineLevel="0" collapsed="false">
      <c r="A16" s="20" t="s">
        <v>31</v>
      </c>
      <c r="B16" s="21" t="s">
        <v>28</v>
      </c>
      <c r="C16" s="22" t="s">
        <v>22</v>
      </c>
      <c r="D16" s="23" t="n">
        <v>4656</v>
      </c>
      <c r="E16" s="24" t="n">
        <v>7641.6</v>
      </c>
      <c r="F16" s="25" t="n">
        <v>1.6</v>
      </c>
      <c r="G16" s="26" t="n">
        <v>1622.4</v>
      </c>
      <c r="H16" s="26" t="n">
        <v>5808</v>
      </c>
      <c r="I16" s="27" t="n">
        <v>3.6</v>
      </c>
      <c r="J16" s="23" t="n">
        <v>4646.4</v>
      </c>
      <c r="K16" s="24" t="n">
        <v>7094.4</v>
      </c>
      <c r="L16" s="25" t="n">
        <v>1.5</v>
      </c>
      <c r="M16" s="26" t="n">
        <v>1622.4</v>
      </c>
      <c r="N16" s="26" t="n">
        <v>2937.6</v>
      </c>
      <c r="O16" s="27" t="n">
        <v>1.8</v>
      </c>
      <c r="P16" s="23" t="n">
        <v>3744</v>
      </c>
      <c r="Q16" s="24" t="n">
        <v>4003.2</v>
      </c>
      <c r="R16" s="25" t="n">
        <v>1.1</v>
      </c>
      <c r="S16" s="26" t="n">
        <v>1305.6</v>
      </c>
      <c r="T16" s="26" t="n">
        <v>854.4</v>
      </c>
      <c r="U16" s="27" t="n">
        <v>0.7</v>
      </c>
      <c r="V16" s="23" t="n">
        <v>3744</v>
      </c>
      <c r="W16" s="24" t="n">
        <v>3936</v>
      </c>
      <c r="X16" s="25" t="n">
        <v>1.1</v>
      </c>
      <c r="Y16" s="26" t="n">
        <v>1305.6</v>
      </c>
      <c r="Z16" s="26" t="n">
        <v>1718.4</v>
      </c>
      <c r="AA16" s="27" t="n">
        <v>1.3</v>
      </c>
      <c r="AB16" s="23" t="n">
        <v>3436.8</v>
      </c>
      <c r="AC16" s="24" t="n">
        <v>3993.6</v>
      </c>
      <c r="AD16" s="25" t="n">
        <v>1.2</v>
      </c>
      <c r="AE16" s="26" t="n">
        <v>1200</v>
      </c>
      <c r="AF16" s="26" t="n">
        <v>1430.4</v>
      </c>
      <c r="AG16" s="27" t="n">
        <v>1.2</v>
      </c>
      <c r="AH16" s="23" t="n">
        <f aca="false">SUM(D16,J16,P16,V16,AB16)</f>
        <v>20227.2</v>
      </c>
      <c r="AI16" s="24" t="n">
        <f aca="false">SUM(E16,K16,Q16,W16,AC16)</f>
        <v>26668.8</v>
      </c>
      <c r="AJ16" s="25" t="n">
        <f aca="false">IF(AH16&gt;0,ROUND(AI16/AH16,1),0)</f>
        <v>1.3</v>
      </c>
      <c r="AK16" s="26" t="n">
        <f aca="false">SUM(G16,M16,S16,Y16,AE16)</f>
        <v>7056</v>
      </c>
      <c r="AL16" s="24" t="n">
        <f aca="false">SUM(H16,N16,T16,Z16,AF16)</f>
        <v>12748.8</v>
      </c>
      <c r="AM16" s="25" t="n">
        <f aca="false">IF(AK16&gt;0,ROUND(AL16/AK16,1),0)</f>
        <v>1.8</v>
      </c>
      <c r="AN16" s="26" t="n">
        <f aca="false">SUM(AH16,AK16)</f>
        <v>27283.2</v>
      </c>
      <c r="AO16" s="26" t="n">
        <f aca="false">SUM(AI16,AL16)</f>
        <v>39417.6</v>
      </c>
      <c r="AP16" s="27" t="n">
        <f aca="false">IF(AN16&gt;0,ROUND(AO16/AN16,1),0)</f>
        <v>1.4</v>
      </c>
    </row>
    <row r="17" customFormat="false" ht="21" hidden="false" customHeight="true" outlineLevel="0" collapsed="false">
      <c r="A17" s="29"/>
      <c r="B17" s="21" t="s">
        <v>30</v>
      </c>
      <c r="C17" s="22" t="s">
        <v>19</v>
      </c>
      <c r="D17" s="23" t="n">
        <v>7238.4</v>
      </c>
      <c r="E17" s="24" t="n">
        <v>10780.8</v>
      </c>
      <c r="F17" s="25" t="n">
        <v>1.5</v>
      </c>
      <c r="G17" s="26" t="n">
        <v>2736</v>
      </c>
      <c r="H17" s="26" t="n">
        <v>8688</v>
      </c>
      <c r="I17" s="27" t="n">
        <v>3.2</v>
      </c>
      <c r="J17" s="23" t="n">
        <v>7238.4</v>
      </c>
      <c r="K17" s="24" t="n">
        <v>9168</v>
      </c>
      <c r="L17" s="25" t="n">
        <v>1.3</v>
      </c>
      <c r="M17" s="26" t="n">
        <v>2736</v>
      </c>
      <c r="N17" s="26" t="n">
        <v>3792</v>
      </c>
      <c r="O17" s="27" t="n">
        <v>1.4</v>
      </c>
      <c r="P17" s="23" t="n">
        <v>5817.6</v>
      </c>
      <c r="Q17" s="24" t="n">
        <v>6201.6</v>
      </c>
      <c r="R17" s="25" t="n">
        <v>1.1</v>
      </c>
      <c r="S17" s="26" t="n">
        <v>2198.4</v>
      </c>
      <c r="T17" s="26" t="n">
        <v>1900.8</v>
      </c>
      <c r="U17" s="27" t="n">
        <v>0.9</v>
      </c>
      <c r="V17" s="23" t="n">
        <v>5817.6</v>
      </c>
      <c r="W17" s="24" t="n">
        <v>6374.4</v>
      </c>
      <c r="X17" s="25" t="n">
        <v>1.1</v>
      </c>
      <c r="Y17" s="26" t="n">
        <v>2198.4</v>
      </c>
      <c r="Z17" s="26" t="n">
        <v>3206.4</v>
      </c>
      <c r="AA17" s="27" t="n">
        <v>1.5</v>
      </c>
      <c r="AB17" s="23" t="n">
        <v>5347.2</v>
      </c>
      <c r="AC17" s="24" t="n">
        <v>7574.4</v>
      </c>
      <c r="AD17" s="25" t="n">
        <v>1.4</v>
      </c>
      <c r="AE17" s="26" t="n">
        <v>2016</v>
      </c>
      <c r="AF17" s="26" t="n">
        <v>4137.6</v>
      </c>
      <c r="AG17" s="27" t="n">
        <v>2.1</v>
      </c>
      <c r="AH17" s="23" t="n">
        <f aca="false">SUM(D17,J17,P17,V17,AB17)</f>
        <v>31459.2</v>
      </c>
      <c r="AI17" s="24" t="n">
        <f aca="false">SUM(E17,K17,Q17,W17,AC17)</f>
        <v>40099.2</v>
      </c>
      <c r="AJ17" s="25" t="n">
        <f aca="false">IF(AH17&gt;0,ROUND(AI17/AH17,1),0)</f>
        <v>1.3</v>
      </c>
      <c r="AK17" s="26" t="n">
        <f aca="false">SUM(G17,M17,S17,Y17,AE17)</f>
        <v>11884.8</v>
      </c>
      <c r="AL17" s="24" t="n">
        <f aca="false">SUM(H17,N17,T17,Z17,AF17)</f>
        <v>21724.8</v>
      </c>
      <c r="AM17" s="25" t="n">
        <f aca="false">IF(AK17&gt;0,ROUND(AL17/AK17,1),0)</f>
        <v>1.8</v>
      </c>
      <c r="AN17" s="26" t="n">
        <f aca="false">SUM(AH17,AK17)</f>
        <v>43344</v>
      </c>
      <c r="AO17" s="26" t="n">
        <f aca="false">SUM(AI17,AL17)</f>
        <v>61824</v>
      </c>
      <c r="AP17" s="27" t="n">
        <f aca="false">IF(AN17&gt;0,ROUND(AO17/AN17,1),0)</f>
        <v>1.4</v>
      </c>
    </row>
    <row r="18" customFormat="false" ht="21" hidden="false" customHeight="true" outlineLevel="0" collapsed="false">
      <c r="A18" s="20" t="s">
        <v>32</v>
      </c>
      <c r="B18" s="21" t="s">
        <v>28</v>
      </c>
      <c r="C18" s="22" t="s">
        <v>22</v>
      </c>
      <c r="D18" s="23" t="n">
        <v>2438.4</v>
      </c>
      <c r="E18" s="24" t="n">
        <v>4118.4</v>
      </c>
      <c r="F18" s="25" t="n">
        <v>1.7</v>
      </c>
      <c r="G18" s="26" t="n">
        <v>1804.8</v>
      </c>
      <c r="H18" s="26" t="n">
        <v>5241.6</v>
      </c>
      <c r="I18" s="27" t="n">
        <v>2.9</v>
      </c>
      <c r="J18" s="23" t="n">
        <v>1622.4</v>
      </c>
      <c r="K18" s="24" t="n">
        <v>2400</v>
      </c>
      <c r="L18" s="25" t="n">
        <v>1.5</v>
      </c>
      <c r="M18" s="26" t="n">
        <v>1200</v>
      </c>
      <c r="N18" s="26" t="n">
        <v>2131.2</v>
      </c>
      <c r="O18" s="27" t="n">
        <v>1.8</v>
      </c>
      <c r="P18" s="23" t="n">
        <v>1632</v>
      </c>
      <c r="Q18" s="24" t="n">
        <v>2121.6</v>
      </c>
      <c r="R18" s="25" t="n">
        <v>1.3</v>
      </c>
      <c r="S18" s="26" t="n">
        <v>1209.6</v>
      </c>
      <c r="T18" s="26" t="n">
        <v>1603.2</v>
      </c>
      <c r="U18" s="27" t="n">
        <v>1.3</v>
      </c>
      <c r="V18" s="23" t="n">
        <v>1632</v>
      </c>
      <c r="W18" s="24" t="n">
        <v>2352</v>
      </c>
      <c r="X18" s="25" t="n">
        <v>1.4</v>
      </c>
      <c r="Y18" s="26" t="n">
        <v>1209.6</v>
      </c>
      <c r="Z18" s="26" t="n">
        <v>2678.4</v>
      </c>
      <c r="AA18" s="27" t="n">
        <v>2.2</v>
      </c>
      <c r="AB18" s="23" t="n">
        <v>1497.6</v>
      </c>
      <c r="AC18" s="24" t="n">
        <v>1987.2</v>
      </c>
      <c r="AD18" s="25" t="n">
        <v>1.3</v>
      </c>
      <c r="AE18" s="26" t="n">
        <v>1113.6</v>
      </c>
      <c r="AF18" s="26" t="n">
        <v>2448</v>
      </c>
      <c r="AG18" s="27" t="n">
        <v>2.2</v>
      </c>
      <c r="AH18" s="23" t="n">
        <f aca="false">SUM(D18,J18,P18,V18,AB18)</f>
        <v>8822.4</v>
      </c>
      <c r="AI18" s="24" t="n">
        <f aca="false">SUM(E18,K18,Q18,W18,AC18)</f>
        <v>12979.2</v>
      </c>
      <c r="AJ18" s="25" t="n">
        <f aca="false">IF(AH18&gt;0,ROUND(AI18/AH18,1),0)</f>
        <v>1.5</v>
      </c>
      <c r="AK18" s="26" t="n">
        <f aca="false">SUM(G18,M18,S18,Y18,AE18)</f>
        <v>6537.6</v>
      </c>
      <c r="AL18" s="24" t="n">
        <f aca="false">SUM(H18,N18,T18,Z18,AF18)</f>
        <v>14102.4</v>
      </c>
      <c r="AM18" s="25" t="n">
        <f aca="false">IF(AK18&gt;0,ROUND(AL18/AK18,1),0)</f>
        <v>2.2</v>
      </c>
      <c r="AN18" s="26" t="n">
        <f aca="false">SUM(AH18,AK18)</f>
        <v>15360</v>
      </c>
      <c r="AO18" s="26" t="n">
        <f aca="false">SUM(AI18,AL18)</f>
        <v>27081.6</v>
      </c>
      <c r="AP18" s="27" t="n">
        <f aca="false">IF(AN18&gt;0,ROUND(AO18/AN18,1),0)</f>
        <v>1.8</v>
      </c>
    </row>
    <row r="19" customFormat="false" ht="21" hidden="false" customHeight="true" outlineLevel="0" collapsed="false">
      <c r="A19" s="29"/>
      <c r="B19" s="21" t="s">
        <v>29</v>
      </c>
      <c r="C19" s="22" t="s">
        <v>19</v>
      </c>
      <c r="D19" s="23" t="n">
        <v>10953.6</v>
      </c>
      <c r="E19" s="24" t="n">
        <v>16992</v>
      </c>
      <c r="F19" s="25" t="n">
        <v>1.6</v>
      </c>
      <c r="G19" s="26" t="n">
        <v>8073.6</v>
      </c>
      <c r="H19" s="26" t="n">
        <v>17961.6</v>
      </c>
      <c r="I19" s="27" t="n">
        <v>2.2</v>
      </c>
      <c r="J19" s="23" t="n">
        <v>7305.6</v>
      </c>
      <c r="K19" s="24" t="n">
        <v>12662.4</v>
      </c>
      <c r="L19" s="25" t="n">
        <v>1.7</v>
      </c>
      <c r="M19" s="26" t="n">
        <v>5376</v>
      </c>
      <c r="N19" s="26" t="n">
        <v>8256</v>
      </c>
      <c r="O19" s="27" t="n">
        <v>1.5</v>
      </c>
      <c r="P19" s="23" t="n">
        <v>7468.8</v>
      </c>
      <c r="Q19" s="24" t="n">
        <v>9120</v>
      </c>
      <c r="R19" s="25" t="n">
        <v>1.2</v>
      </c>
      <c r="S19" s="26" t="n">
        <v>5462.4</v>
      </c>
      <c r="T19" s="26" t="n">
        <v>6825.6</v>
      </c>
      <c r="U19" s="27" t="n">
        <v>1.2</v>
      </c>
      <c r="V19" s="23" t="n">
        <v>7219.2</v>
      </c>
      <c r="W19" s="24" t="n">
        <v>13392</v>
      </c>
      <c r="X19" s="25" t="n">
        <v>1.9</v>
      </c>
      <c r="Y19" s="26" t="n">
        <v>5347.2</v>
      </c>
      <c r="Z19" s="26" t="n">
        <v>9964.8</v>
      </c>
      <c r="AA19" s="27" t="n">
        <v>1.9</v>
      </c>
      <c r="AB19" s="23" t="n">
        <v>6748.8</v>
      </c>
      <c r="AC19" s="24" t="n">
        <v>11971.2</v>
      </c>
      <c r="AD19" s="25" t="n">
        <v>1.8</v>
      </c>
      <c r="AE19" s="26" t="n">
        <v>4972.8</v>
      </c>
      <c r="AF19" s="26" t="n">
        <v>8611.2</v>
      </c>
      <c r="AG19" s="27" t="n">
        <v>1.7</v>
      </c>
      <c r="AH19" s="23" t="n">
        <f aca="false">SUM(D19,J19,P19,V19,AB19)</f>
        <v>39696</v>
      </c>
      <c r="AI19" s="24" t="n">
        <f aca="false">SUM(E19,K19,Q19,W19,AC19)</f>
        <v>64137.6</v>
      </c>
      <c r="AJ19" s="25" t="n">
        <f aca="false">IF(AH19&gt;0,ROUND(AI19/AH19,1),0)</f>
        <v>1.6</v>
      </c>
      <c r="AK19" s="26" t="n">
        <f aca="false">SUM(G19,M19,S19,Y19,AE19)</f>
        <v>29232</v>
      </c>
      <c r="AL19" s="24" t="n">
        <f aca="false">SUM(H19,N19,T19,Z19,AF19)</f>
        <v>51619.2</v>
      </c>
      <c r="AM19" s="25" t="n">
        <f aca="false">IF(AK19&gt;0,ROUND(AL19/AK19,1),0)</f>
        <v>1.8</v>
      </c>
      <c r="AN19" s="26" t="n">
        <f aca="false">SUM(AH19,AK19)</f>
        <v>68928</v>
      </c>
      <c r="AO19" s="26" t="n">
        <f aca="false">SUM(AI19,AL19)</f>
        <v>115756.8</v>
      </c>
      <c r="AP19" s="27" t="n">
        <f aca="false">IF(AN19&gt;0,ROUND(AO19/AN19,1),0)</f>
        <v>1.7</v>
      </c>
    </row>
    <row r="20" customFormat="false" ht="21" hidden="false" customHeight="true" outlineLevel="0" collapsed="false">
      <c r="A20" s="20" t="s">
        <v>33</v>
      </c>
      <c r="B20" s="21" t="s">
        <v>28</v>
      </c>
      <c r="C20" s="22" t="s">
        <v>34</v>
      </c>
      <c r="D20" s="23" t="n">
        <v>1929.6</v>
      </c>
      <c r="E20" s="24" t="n">
        <v>4204.8</v>
      </c>
      <c r="F20" s="25" t="n">
        <v>2.2</v>
      </c>
      <c r="G20" s="26" t="n">
        <v>835.2</v>
      </c>
      <c r="H20" s="26" t="n">
        <v>4377.6</v>
      </c>
      <c r="I20" s="27" t="n">
        <v>5.2</v>
      </c>
      <c r="J20" s="23" t="n">
        <v>1766.4</v>
      </c>
      <c r="K20" s="24" t="n">
        <v>2745.6</v>
      </c>
      <c r="L20" s="25" t="n">
        <v>1.6</v>
      </c>
      <c r="M20" s="26" t="n">
        <v>758.4</v>
      </c>
      <c r="N20" s="26" t="n">
        <v>1468.8</v>
      </c>
      <c r="O20" s="27" t="n">
        <v>1.9</v>
      </c>
      <c r="P20" s="23" t="n">
        <v>1843.2</v>
      </c>
      <c r="Q20" s="24" t="n">
        <v>2035.2</v>
      </c>
      <c r="R20" s="25" t="n">
        <v>1.1</v>
      </c>
      <c r="S20" s="26" t="n">
        <v>768</v>
      </c>
      <c r="T20" s="26" t="n">
        <v>1219.2</v>
      </c>
      <c r="U20" s="27" t="n">
        <v>1.6</v>
      </c>
      <c r="V20" s="23" t="n">
        <v>1718.4</v>
      </c>
      <c r="W20" s="24" t="n">
        <v>2755.2</v>
      </c>
      <c r="X20" s="25" t="n">
        <v>1.6</v>
      </c>
      <c r="Y20" s="26" t="n">
        <v>710.4</v>
      </c>
      <c r="Z20" s="26" t="n">
        <v>2352</v>
      </c>
      <c r="AA20" s="27" t="n">
        <v>3.3</v>
      </c>
      <c r="AB20" s="23" t="n">
        <v>1737.6</v>
      </c>
      <c r="AC20" s="24" t="n">
        <v>2937.6</v>
      </c>
      <c r="AD20" s="25" t="n">
        <v>1.7</v>
      </c>
      <c r="AE20" s="26" t="n">
        <v>739.2</v>
      </c>
      <c r="AF20" s="26" t="n">
        <v>2217.6</v>
      </c>
      <c r="AG20" s="27" t="n">
        <v>3</v>
      </c>
      <c r="AH20" s="23" t="n">
        <f aca="false">SUM(D20,J20,P20,V20,AB20)</f>
        <v>8995.2</v>
      </c>
      <c r="AI20" s="24" t="n">
        <f aca="false">SUM(E20,K20,Q20,W20,AC20)</f>
        <v>14678.4</v>
      </c>
      <c r="AJ20" s="25" t="n">
        <f aca="false">IF(AH20&gt;0,ROUND(AI20/AH20,1),0)</f>
        <v>1.6</v>
      </c>
      <c r="AK20" s="26" t="n">
        <f aca="false">SUM(G20,M20,S20,Y20,AE20)</f>
        <v>3811.2</v>
      </c>
      <c r="AL20" s="24" t="n">
        <f aca="false">SUM(H20,N20,T20,Z20,AF20)</f>
        <v>11635.2</v>
      </c>
      <c r="AM20" s="25" t="n">
        <f aca="false">IF(AK20&gt;0,ROUND(AL20/AK20,1),0)</f>
        <v>3.1</v>
      </c>
      <c r="AN20" s="26" t="n">
        <f aca="false">SUM(AH20,AK20)</f>
        <v>12806.4</v>
      </c>
      <c r="AO20" s="26" t="n">
        <f aca="false">SUM(AI20,AL20)</f>
        <v>26313.6</v>
      </c>
      <c r="AP20" s="27" t="n">
        <f aca="false">IF(AN20&gt;0,ROUND(AO20/AN20,1),0)</f>
        <v>2.1</v>
      </c>
    </row>
    <row r="21" customFormat="false" ht="21" hidden="false" customHeight="true" outlineLevel="0" collapsed="false">
      <c r="A21" s="28"/>
      <c r="B21" s="21" t="s">
        <v>35</v>
      </c>
      <c r="C21" s="22" t="s">
        <v>34</v>
      </c>
      <c r="D21" s="23" t="n">
        <v>441.6</v>
      </c>
      <c r="E21" s="24" t="n">
        <v>2054.4</v>
      </c>
      <c r="F21" s="25" t="n">
        <v>4.7</v>
      </c>
      <c r="G21" s="26" t="n">
        <v>249.6</v>
      </c>
      <c r="H21" s="26" t="n">
        <v>2236.8</v>
      </c>
      <c r="I21" s="27" t="n">
        <v>9</v>
      </c>
      <c r="J21" s="23" t="n">
        <v>441.6</v>
      </c>
      <c r="K21" s="24" t="n">
        <v>1200</v>
      </c>
      <c r="L21" s="25" t="n">
        <v>2.7</v>
      </c>
      <c r="M21" s="26" t="n">
        <v>249.6</v>
      </c>
      <c r="N21" s="26" t="n">
        <v>854.4</v>
      </c>
      <c r="O21" s="27" t="n">
        <v>3.4</v>
      </c>
      <c r="P21" s="23" t="n">
        <v>441.6</v>
      </c>
      <c r="Q21" s="24" t="n">
        <v>969.6</v>
      </c>
      <c r="R21" s="25" t="n">
        <v>2.2</v>
      </c>
      <c r="S21" s="26" t="n">
        <v>249.6</v>
      </c>
      <c r="T21" s="26" t="n">
        <v>873.6</v>
      </c>
      <c r="U21" s="27" t="n">
        <v>3.5</v>
      </c>
      <c r="V21" s="23" t="n">
        <v>441.6</v>
      </c>
      <c r="W21" s="24" t="n">
        <v>1382.4</v>
      </c>
      <c r="X21" s="25" t="n">
        <v>3.1</v>
      </c>
      <c r="Y21" s="26" t="n">
        <v>249.6</v>
      </c>
      <c r="Z21" s="26" t="n">
        <v>1401.6</v>
      </c>
      <c r="AA21" s="27" t="n">
        <v>5.6</v>
      </c>
      <c r="AB21" s="23" t="n">
        <v>441.6</v>
      </c>
      <c r="AC21" s="24" t="n">
        <v>1488</v>
      </c>
      <c r="AD21" s="25" t="n">
        <v>3.4</v>
      </c>
      <c r="AE21" s="26" t="n">
        <v>249.6</v>
      </c>
      <c r="AF21" s="26" t="n">
        <v>1363.2</v>
      </c>
      <c r="AG21" s="27" t="n">
        <v>5.5</v>
      </c>
      <c r="AH21" s="23" t="n">
        <f aca="false">SUM(D21,J21,P21,V21,AB21)</f>
        <v>2208</v>
      </c>
      <c r="AI21" s="24" t="n">
        <f aca="false">SUM(E21,K21,Q21,W21,AC21)</f>
        <v>7094.4</v>
      </c>
      <c r="AJ21" s="25" t="n">
        <f aca="false">IF(AH21&gt;0,ROUND(AI21/AH21,1),0)</f>
        <v>3.2</v>
      </c>
      <c r="AK21" s="26" t="n">
        <f aca="false">SUM(G21,M21,S21,Y21,AE21)</f>
        <v>1248</v>
      </c>
      <c r="AL21" s="24" t="n">
        <f aca="false">SUM(H21,N21,T21,Z21,AF21)</f>
        <v>6729.6</v>
      </c>
      <c r="AM21" s="25" t="n">
        <f aca="false">IF(AK21&gt;0,ROUND(AL21/AK21,1),0)</f>
        <v>5.4</v>
      </c>
      <c r="AN21" s="26" t="n">
        <f aca="false">SUM(AH21,AK21)</f>
        <v>3456</v>
      </c>
      <c r="AO21" s="26" t="n">
        <f aca="false">SUM(AI21,AL21)</f>
        <v>13824</v>
      </c>
      <c r="AP21" s="27" t="n">
        <f aca="false">IF(AN21&gt;0,ROUND(AO21/AN21,1),0)</f>
        <v>4</v>
      </c>
    </row>
    <row r="22" customFormat="false" ht="21" hidden="false" customHeight="true" outlineLevel="0" collapsed="false">
      <c r="A22" s="28"/>
      <c r="B22" s="21" t="s">
        <v>36</v>
      </c>
      <c r="C22" s="22" t="s">
        <v>34</v>
      </c>
      <c r="D22" s="23" t="n">
        <v>854.4</v>
      </c>
      <c r="E22" s="24" t="n">
        <v>1939.2</v>
      </c>
      <c r="F22" s="25" t="n">
        <v>2.3</v>
      </c>
      <c r="G22" s="26" t="n">
        <v>441.6</v>
      </c>
      <c r="H22" s="26" t="n">
        <v>1641.6</v>
      </c>
      <c r="I22" s="27" t="n">
        <v>3.7</v>
      </c>
      <c r="J22" s="23" t="n">
        <v>854.4</v>
      </c>
      <c r="K22" s="24" t="n">
        <v>835.2</v>
      </c>
      <c r="L22" s="25" t="n">
        <v>1</v>
      </c>
      <c r="M22" s="26" t="n">
        <v>441.6</v>
      </c>
      <c r="N22" s="26" t="n">
        <v>796.8</v>
      </c>
      <c r="O22" s="27" t="n">
        <v>1.8</v>
      </c>
      <c r="P22" s="23" t="n">
        <v>854.4</v>
      </c>
      <c r="Q22" s="24" t="n">
        <v>883.2</v>
      </c>
      <c r="R22" s="25" t="n">
        <v>1</v>
      </c>
      <c r="S22" s="26" t="n">
        <v>441.6</v>
      </c>
      <c r="T22" s="26" t="n">
        <v>441.6</v>
      </c>
      <c r="U22" s="27" t="n">
        <v>1</v>
      </c>
      <c r="V22" s="23" t="n">
        <v>854.4</v>
      </c>
      <c r="W22" s="24" t="n">
        <v>1008</v>
      </c>
      <c r="X22" s="25" t="n">
        <v>1.2</v>
      </c>
      <c r="Y22" s="26" t="n">
        <v>441.6</v>
      </c>
      <c r="Z22" s="26" t="n">
        <v>739.2</v>
      </c>
      <c r="AA22" s="27" t="n">
        <v>1.7</v>
      </c>
      <c r="AB22" s="23" t="n">
        <v>844.8</v>
      </c>
      <c r="AC22" s="24" t="n">
        <v>1536</v>
      </c>
      <c r="AD22" s="25" t="n">
        <v>1.8</v>
      </c>
      <c r="AE22" s="26" t="n">
        <v>441.6</v>
      </c>
      <c r="AF22" s="26" t="n">
        <v>892.8</v>
      </c>
      <c r="AG22" s="27" t="n">
        <v>2</v>
      </c>
      <c r="AH22" s="23" t="n">
        <f aca="false">SUM(D22,J22,P22,V22,AB22)</f>
        <v>4262.4</v>
      </c>
      <c r="AI22" s="24" t="n">
        <f aca="false">SUM(E22,K22,Q22,W22,AC22)</f>
        <v>6201.6</v>
      </c>
      <c r="AJ22" s="25" t="n">
        <f aca="false">IF(AH22&gt;0,ROUND(AI22/AH22,1),0)</f>
        <v>1.5</v>
      </c>
      <c r="AK22" s="26" t="n">
        <f aca="false">SUM(G22,M22,S22,Y22,AE22)</f>
        <v>2208</v>
      </c>
      <c r="AL22" s="24" t="n">
        <f aca="false">SUM(H22,N22,T22,Z22,AF22)</f>
        <v>4512</v>
      </c>
      <c r="AM22" s="25" t="n">
        <f aca="false">IF(AK22&gt;0,ROUND(AL22/AK22,1),0)</f>
        <v>2</v>
      </c>
      <c r="AN22" s="26" t="n">
        <f aca="false">SUM(AH22,AK22)</f>
        <v>6470.4</v>
      </c>
      <c r="AO22" s="26" t="n">
        <f aca="false">SUM(AI22,AL22)</f>
        <v>10713.6</v>
      </c>
      <c r="AP22" s="27" t="n">
        <f aca="false">IF(AN22&gt;0,ROUND(AO22/AN22,1),0)</f>
        <v>1.7</v>
      </c>
    </row>
    <row r="23" customFormat="false" ht="21" hidden="false" customHeight="true" outlineLevel="0" collapsed="false">
      <c r="A23" s="28"/>
      <c r="B23" s="30" t="s">
        <v>37</v>
      </c>
      <c r="C23" s="22" t="s">
        <v>34</v>
      </c>
      <c r="D23" s="23" t="n">
        <v>1977.6</v>
      </c>
      <c r="E23" s="24" t="n">
        <v>2448</v>
      </c>
      <c r="F23" s="25" t="n">
        <v>1.2</v>
      </c>
      <c r="G23" s="26" t="n">
        <v>883.2</v>
      </c>
      <c r="H23" s="26" t="n">
        <v>2755.2</v>
      </c>
      <c r="I23" s="27" t="n">
        <v>3.1</v>
      </c>
      <c r="J23" s="23" t="n">
        <v>1891.2</v>
      </c>
      <c r="K23" s="24" t="n">
        <v>2448</v>
      </c>
      <c r="L23" s="25" t="n">
        <v>1.3</v>
      </c>
      <c r="M23" s="26" t="n">
        <v>883.2</v>
      </c>
      <c r="N23" s="26" t="n">
        <v>1411.2</v>
      </c>
      <c r="O23" s="27" t="n">
        <v>1.6</v>
      </c>
      <c r="P23" s="23" t="n">
        <v>1929.6</v>
      </c>
      <c r="Q23" s="24" t="n">
        <v>2352</v>
      </c>
      <c r="R23" s="25" t="n">
        <v>1.2</v>
      </c>
      <c r="S23" s="26" t="n">
        <v>883.2</v>
      </c>
      <c r="T23" s="26" t="n">
        <v>892.8</v>
      </c>
      <c r="U23" s="27" t="n">
        <v>1</v>
      </c>
      <c r="V23" s="23" t="n">
        <v>1852.8</v>
      </c>
      <c r="W23" s="24" t="n">
        <v>2918.4</v>
      </c>
      <c r="X23" s="25" t="n">
        <v>1.6</v>
      </c>
      <c r="Y23" s="26" t="n">
        <v>883.2</v>
      </c>
      <c r="Z23" s="26" t="n">
        <v>1555.2</v>
      </c>
      <c r="AA23" s="27" t="n">
        <v>1.8</v>
      </c>
      <c r="AB23" s="23" t="n">
        <v>1872</v>
      </c>
      <c r="AC23" s="24" t="n">
        <v>4108.8</v>
      </c>
      <c r="AD23" s="25" t="n">
        <v>2.2</v>
      </c>
      <c r="AE23" s="26" t="n">
        <v>883.2</v>
      </c>
      <c r="AF23" s="26" t="n">
        <v>2198.4</v>
      </c>
      <c r="AG23" s="27" t="n">
        <v>2.5</v>
      </c>
      <c r="AH23" s="23" t="n">
        <f aca="false">SUM(D23,J23,P23,V23,AB23)</f>
        <v>9523.2</v>
      </c>
      <c r="AI23" s="24" t="n">
        <f aca="false">SUM(E23,K23,Q23,W23,AC23)</f>
        <v>14275.2</v>
      </c>
      <c r="AJ23" s="25" t="n">
        <f aca="false">IF(AH23&gt;0,ROUND(AI23/AH23,1),0)</f>
        <v>1.5</v>
      </c>
      <c r="AK23" s="26" t="n">
        <f aca="false">SUM(G23,M23,S23,Y23,AE23)</f>
        <v>4416</v>
      </c>
      <c r="AL23" s="24" t="n">
        <f aca="false">SUM(H23,N23,T23,Z23,AF23)</f>
        <v>8812.8</v>
      </c>
      <c r="AM23" s="25" t="n">
        <f aca="false">IF(AK23&gt;0,ROUND(AL23/AK23,1),0)</f>
        <v>2</v>
      </c>
      <c r="AN23" s="26" t="n">
        <f aca="false">SUM(AH23,AK23)</f>
        <v>13939.2</v>
      </c>
      <c r="AO23" s="26" t="n">
        <f aca="false">SUM(AI23,AL23)</f>
        <v>23088</v>
      </c>
      <c r="AP23" s="27" t="n">
        <f aca="false">IF(AN23&gt;0,ROUND(AO23/AN23,1),0)</f>
        <v>1.7</v>
      </c>
    </row>
    <row r="24" customFormat="false" ht="21" hidden="false" customHeight="true" outlineLevel="0" collapsed="false">
      <c r="A24" s="20" t="s">
        <v>38</v>
      </c>
      <c r="B24" s="30" t="s">
        <v>28</v>
      </c>
      <c r="C24" s="22" t="s">
        <v>19</v>
      </c>
      <c r="D24" s="23" t="n">
        <v>2659.2</v>
      </c>
      <c r="E24" s="24" t="n">
        <v>4934.4</v>
      </c>
      <c r="F24" s="25" t="n">
        <v>1.9</v>
      </c>
      <c r="G24" s="26" t="n">
        <v>1622.4</v>
      </c>
      <c r="H24" s="26" t="n">
        <v>4963.2</v>
      </c>
      <c r="I24" s="27" t="n">
        <v>3.1</v>
      </c>
      <c r="J24" s="23" t="n">
        <v>1776</v>
      </c>
      <c r="K24" s="24" t="n">
        <v>2563.2</v>
      </c>
      <c r="L24" s="25" t="n">
        <v>1.4</v>
      </c>
      <c r="M24" s="26" t="n">
        <v>1084.8</v>
      </c>
      <c r="N24" s="26" t="n">
        <v>1632</v>
      </c>
      <c r="O24" s="27" t="n">
        <v>1.5</v>
      </c>
      <c r="P24" s="23" t="n">
        <v>2476.8</v>
      </c>
      <c r="Q24" s="24" t="n">
        <v>1344</v>
      </c>
      <c r="R24" s="25" t="n">
        <v>0.5</v>
      </c>
      <c r="S24" s="26" t="n">
        <v>1516.8</v>
      </c>
      <c r="T24" s="26" t="n">
        <v>1257.6</v>
      </c>
      <c r="U24" s="27" t="n">
        <v>0.8</v>
      </c>
      <c r="V24" s="23" t="n">
        <v>1641.6</v>
      </c>
      <c r="W24" s="24" t="n">
        <v>3052.8</v>
      </c>
      <c r="X24" s="25" t="n">
        <v>1.9</v>
      </c>
      <c r="Y24" s="26" t="n">
        <v>1008</v>
      </c>
      <c r="Z24" s="26" t="n">
        <v>2294.4</v>
      </c>
      <c r="AA24" s="27" t="n">
        <v>2.3</v>
      </c>
      <c r="AB24" s="23" t="n">
        <v>1747.2</v>
      </c>
      <c r="AC24" s="24" t="n">
        <v>2592</v>
      </c>
      <c r="AD24" s="25" t="n">
        <v>1.5</v>
      </c>
      <c r="AE24" s="26" t="n">
        <v>1075.2</v>
      </c>
      <c r="AF24" s="26" t="n">
        <v>2092.8</v>
      </c>
      <c r="AG24" s="27" t="n">
        <v>1.9</v>
      </c>
      <c r="AH24" s="23" t="n">
        <f aca="false">SUM(D24,J24,P24,V24,AB24)</f>
        <v>10300.8</v>
      </c>
      <c r="AI24" s="24" t="n">
        <f aca="false">SUM(E24,K24,Q24,W24,AC24)</f>
        <v>14486.4</v>
      </c>
      <c r="AJ24" s="25" t="n">
        <f aca="false">IF(AH24&gt;0,ROUND(AI24/AH24,1),0)</f>
        <v>1.4</v>
      </c>
      <c r="AK24" s="26" t="n">
        <f aca="false">SUM(G24,M24,S24,Y24,AE24)</f>
        <v>6307.2</v>
      </c>
      <c r="AL24" s="24" t="n">
        <f aca="false">SUM(H24,N24,T24,Z24,AF24)</f>
        <v>12240</v>
      </c>
      <c r="AM24" s="25" t="n">
        <f aca="false">IF(AK24&gt;0,ROUND(AL24/AK24,1),0)</f>
        <v>1.9</v>
      </c>
      <c r="AN24" s="26" t="n">
        <f aca="false">SUM(AH24,AK24)</f>
        <v>16608</v>
      </c>
      <c r="AO24" s="26" t="n">
        <f aca="false">SUM(AI24,AL24)</f>
        <v>26726.4</v>
      </c>
      <c r="AP24" s="27" t="n">
        <f aca="false">IF(AN24&gt;0,ROUND(AO24/AN24,1),0)</f>
        <v>1.6</v>
      </c>
    </row>
    <row r="25" customFormat="false" ht="21" hidden="false" customHeight="true" outlineLevel="0" collapsed="false">
      <c r="A25" s="28"/>
      <c r="B25" s="30" t="s">
        <v>36</v>
      </c>
      <c r="C25" s="22" t="s">
        <v>19</v>
      </c>
      <c r="D25" s="23" t="n">
        <v>595.2</v>
      </c>
      <c r="E25" s="24" t="n">
        <v>1958.4</v>
      </c>
      <c r="F25" s="25" t="n">
        <v>3.3</v>
      </c>
      <c r="G25" s="26" t="n">
        <v>364.8</v>
      </c>
      <c r="H25" s="26" t="n">
        <v>1843.2</v>
      </c>
      <c r="I25" s="27" t="n">
        <v>5.1</v>
      </c>
      <c r="J25" s="23" t="n">
        <v>403.2</v>
      </c>
      <c r="K25" s="24" t="n">
        <v>902.4</v>
      </c>
      <c r="L25" s="25" t="n">
        <v>2.2</v>
      </c>
      <c r="M25" s="26" t="n">
        <v>240</v>
      </c>
      <c r="N25" s="26" t="n">
        <v>633.6</v>
      </c>
      <c r="O25" s="27" t="n">
        <v>2.6</v>
      </c>
      <c r="P25" s="23" t="n">
        <v>556.8</v>
      </c>
      <c r="Q25" s="24" t="n">
        <v>672</v>
      </c>
      <c r="R25" s="25" t="n">
        <v>1.2</v>
      </c>
      <c r="S25" s="26" t="n">
        <v>336</v>
      </c>
      <c r="T25" s="26" t="n">
        <v>384</v>
      </c>
      <c r="U25" s="27" t="n">
        <v>1.1</v>
      </c>
      <c r="V25" s="23" t="n">
        <v>374.4</v>
      </c>
      <c r="W25" s="24" t="n">
        <v>902.4</v>
      </c>
      <c r="X25" s="25" t="n">
        <v>2.4</v>
      </c>
      <c r="Y25" s="26" t="n">
        <v>220.8</v>
      </c>
      <c r="Z25" s="26" t="n">
        <v>700.8</v>
      </c>
      <c r="AA25" s="27" t="n">
        <v>3.2</v>
      </c>
      <c r="AB25" s="23" t="n">
        <v>393.6</v>
      </c>
      <c r="AC25" s="24" t="n">
        <v>1200</v>
      </c>
      <c r="AD25" s="25" t="n">
        <v>3</v>
      </c>
      <c r="AE25" s="26" t="n">
        <v>240</v>
      </c>
      <c r="AF25" s="26" t="n">
        <v>624</v>
      </c>
      <c r="AG25" s="27" t="n">
        <v>2.6</v>
      </c>
      <c r="AH25" s="23" t="n">
        <f aca="false">SUM(D25,J25,P25,V25,AB25)</f>
        <v>2323.2</v>
      </c>
      <c r="AI25" s="24" t="n">
        <f aca="false">SUM(E25,K25,Q25,W25,AC25)</f>
        <v>5635.2</v>
      </c>
      <c r="AJ25" s="25" t="n">
        <f aca="false">IF(AH25&gt;0,ROUND(AI25/AH25,1),0)</f>
        <v>2.4</v>
      </c>
      <c r="AK25" s="26" t="n">
        <f aca="false">SUM(G25,M25,S25,Y25,AE25)</f>
        <v>1401.6</v>
      </c>
      <c r="AL25" s="24" t="n">
        <f aca="false">SUM(H25,N25,T25,Z25,AF25)</f>
        <v>4185.6</v>
      </c>
      <c r="AM25" s="25" t="n">
        <f aca="false">IF(AK25&gt;0,ROUND(AL25/AK25,1),0)</f>
        <v>3</v>
      </c>
      <c r="AN25" s="26" t="n">
        <f aca="false">SUM(AH25,AK25)</f>
        <v>3724.8</v>
      </c>
      <c r="AO25" s="26" t="n">
        <f aca="false">SUM(AI25,AL25)</f>
        <v>9820.8</v>
      </c>
      <c r="AP25" s="27" t="n">
        <f aca="false">IF(AN25&gt;0,ROUND(AO25/AN25,1),0)</f>
        <v>2.6</v>
      </c>
    </row>
    <row r="26" customFormat="false" ht="21" hidden="false" customHeight="true" outlineLevel="0" collapsed="false">
      <c r="A26" s="28"/>
      <c r="B26" s="30" t="s">
        <v>37</v>
      </c>
      <c r="C26" s="22" t="s">
        <v>19</v>
      </c>
      <c r="D26" s="23" t="n">
        <v>1766.4</v>
      </c>
      <c r="E26" s="24" t="n">
        <v>3110.4</v>
      </c>
      <c r="F26" s="25" t="n">
        <v>1.8</v>
      </c>
      <c r="G26" s="26" t="n">
        <v>1084.8</v>
      </c>
      <c r="H26" s="26" t="n">
        <v>3043.2</v>
      </c>
      <c r="I26" s="27" t="n">
        <v>2.8</v>
      </c>
      <c r="J26" s="23" t="n">
        <v>1180.8</v>
      </c>
      <c r="K26" s="24" t="n">
        <v>2102.4</v>
      </c>
      <c r="L26" s="25" t="n">
        <v>1.8</v>
      </c>
      <c r="M26" s="26" t="n">
        <v>720</v>
      </c>
      <c r="N26" s="26" t="n">
        <v>883.2</v>
      </c>
      <c r="O26" s="27" t="n">
        <v>1.2</v>
      </c>
      <c r="P26" s="23" t="n">
        <v>1641.6</v>
      </c>
      <c r="Q26" s="24" t="n">
        <v>1036.8</v>
      </c>
      <c r="R26" s="25" t="n">
        <v>0.6</v>
      </c>
      <c r="S26" s="26" t="n">
        <v>1008</v>
      </c>
      <c r="T26" s="26" t="n">
        <v>1056</v>
      </c>
      <c r="U26" s="27" t="n">
        <v>1</v>
      </c>
      <c r="V26" s="23" t="n">
        <v>1094.4</v>
      </c>
      <c r="W26" s="24" t="n">
        <v>1968</v>
      </c>
      <c r="X26" s="25" t="n">
        <v>1.8</v>
      </c>
      <c r="Y26" s="26" t="n">
        <v>672</v>
      </c>
      <c r="Z26" s="26" t="n">
        <v>1708.8</v>
      </c>
      <c r="AA26" s="27" t="n">
        <v>2.5</v>
      </c>
      <c r="AB26" s="23" t="n">
        <v>1161.6</v>
      </c>
      <c r="AC26" s="24" t="n">
        <v>3484.8</v>
      </c>
      <c r="AD26" s="25" t="n">
        <v>3</v>
      </c>
      <c r="AE26" s="26" t="n">
        <v>710.4</v>
      </c>
      <c r="AF26" s="26" t="n">
        <v>2188.8</v>
      </c>
      <c r="AG26" s="27" t="n">
        <v>3.1</v>
      </c>
      <c r="AH26" s="23" t="n">
        <f aca="false">SUM(D26,J26,P26,V26,AB26)</f>
        <v>6844.8</v>
      </c>
      <c r="AI26" s="24" t="n">
        <f aca="false">SUM(E26,K26,Q26,W26,AC26)</f>
        <v>11702.4</v>
      </c>
      <c r="AJ26" s="25" t="n">
        <f aca="false">IF(AH26&gt;0,ROUND(AI26/AH26,1),0)</f>
        <v>1.7</v>
      </c>
      <c r="AK26" s="26" t="n">
        <f aca="false">SUM(G26,M26,S26,Y26,AE26)</f>
        <v>4195.2</v>
      </c>
      <c r="AL26" s="24" t="n">
        <f aca="false">SUM(H26,N26,T26,Z26,AF26)</f>
        <v>8880</v>
      </c>
      <c r="AM26" s="25" t="n">
        <f aca="false">IF(AK26&gt;0,ROUND(AL26/AK26,1),0)</f>
        <v>2.1</v>
      </c>
      <c r="AN26" s="26" t="n">
        <f aca="false">SUM(AH26,AK26)</f>
        <v>11040</v>
      </c>
      <c r="AO26" s="26" t="n">
        <f aca="false">SUM(AI26,AL26)</f>
        <v>20582.4</v>
      </c>
      <c r="AP26" s="27" t="n">
        <f aca="false">IF(AN26&gt;0,ROUND(AO26/AN26,1),0)</f>
        <v>1.9</v>
      </c>
    </row>
    <row r="27" customFormat="false" ht="21" hidden="false" customHeight="true" outlineLevel="0" collapsed="false">
      <c r="A27" s="20" t="s">
        <v>39</v>
      </c>
      <c r="B27" s="30" t="s">
        <v>40</v>
      </c>
      <c r="C27" s="22" t="s">
        <v>19</v>
      </c>
      <c r="D27" s="23" t="n">
        <v>2918.4</v>
      </c>
      <c r="E27" s="24" t="n">
        <v>6172.8</v>
      </c>
      <c r="F27" s="25" t="n">
        <v>2.1</v>
      </c>
      <c r="G27" s="26" t="n">
        <v>0</v>
      </c>
      <c r="H27" s="26" t="n">
        <v>0</v>
      </c>
      <c r="I27" s="27" t="n">
        <v>0</v>
      </c>
      <c r="J27" s="23" t="n">
        <v>4147.2</v>
      </c>
      <c r="K27" s="24" t="n">
        <v>5155.2</v>
      </c>
      <c r="L27" s="25" t="n">
        <v>1.2</v>
      </c>
      <c r="M27" s="26" t="n">
        <v>0</v>
      </c>
      <c r="N27" s="26" t="n">
        <v>0</v>
      </c>
      <c r="O27" s="27" t="n">
        <v>0</v>
      </c>
      <c r="P27" s="23" t="n">
        <v>2908.8</v>
      </c>
      <c r="Q27" s="24" t="n">
        <v>6393.6</v>
      </c>
      <c r="R27" s="25" t="n">
        <v>2.2</v>
      </c>
      <c r="S27" s="26" t="n">
        <v>0</v>
      </c>
      <c r="T27" s="26" t="n">
        <v>0</v>
      </c>
      <c r="U27" s="27" t="n">
        <v>0</v>
      </c>
      <c r="V27" s="23" t="n">
        <v>5808</v>
      </c>
      <c r="W27" s="24" t="n">
        <v>19363.2</v>
      </c>
      <c r="X27" s="25" t="n">
        <v>3.3</v>
      </c>
      <c r="Y27" s="26" t="n">
        <v>0</v>
      </c>
      <c r="Z27" s="26" t="n">
        <v>0</v>
      </c>
      <c r="AA27" s="27" t="n">
        <v>0</v>
      </c>
      <c r="AB27" s="23" t="n">
        <v>4360.8</v>
      </c>
      <c r="AC27" s="24" t="n">
        <v>51251.52</v>
      </c>
      <c r="AD27" s="25" t="n">
        <v>11.8</v>
      </c>
      <c r="AE27" s="26" t="n">
        <v>0</v>
      </c>
      <c r="AF27" s="26" t="n">
        <v>0</v>
      </c>
      <c r="AG27" s="27" t="n">
        <v>0</v>
      </c>
      <c r="AH27" s="23" t="n">
        <f aca="false">SUM(D27,J27,P27,V27,AB27)</f>
        <v>20143.2</v>
      </c>
      <c r="AI27" s="24" t="n">
        <f aca="false">SUM(E27,K27,Q27,W27,AC27)</f>
        <v>88336.32</v>
      </c>
      <c r="AJ27" s="25" t="n">
        <f aca="false">IF(AH27&gt;0,ROUND(AI27/AH27,1),0)</f>
        <v>4.4</v>
      </c>
      <c r="AK27" s="26" t="n">
        <f aca="false">SUM(G27,M27,S27,Y27,AE27)</f>
        <v>0</v>
      </c>
      <c r="AL27" s="24" t="n">
        <f aca="false">SUM(H27,N27,T27,Z27,AF27)</f>
        <v>0</v>
      </c>
      <c r="AM27" s="25" t="n">
        <f aca="false">IF(AK27&gt;0,ROUND(AL27/AK27,1),0)</f>
        <v>0</v>
      </c>
      <c r="AN27" s="26" t="n">
        <f aca="false">SUM(AH27,AK27)</f>
        <v>20143.2</v>
      </c>
      <c r="AO27" s="26" t="n">
        <f aca="false">SUM(AI27,AL27)</f>
        <v>88336.32</v>
      </c>
      <c r="AP27" s="27" t="n">
        <f aca="false">IF(AN27&gt;0,ROUND(AO27/AN27,1),0)</f>
        <v>4.4</v>
      </c>
    </row>
    <row r="28" customFormat="false" ht="21" hidden="false" customHeight="true" outlineLevel="0" collapsed="false">
      <c r="A28" s="28"/>
      <c r="B28" s="30" t="s">
        <v>28</v>
      </c>
      <c r="C28" s="22" t="s">
        <v>22</v>
      </c>
      <c r="D28" s="23" t="n">
        <v>1104</v>
      </c>
      <c r="E28" s="24" t="n">
        <v>3148.8</v>
      </c>
      <c r="F28" s="25" t="n">
        <v>2.9</v>
      </c>
      <c r="G28" s="26" t="n">
        <v>0</v>
      </c>
      <c r="H28" s="26" t="n">
        <v>0</v>
      </c>
      <c r="I28" s="27" t="n">
        <v>0</v>
      </c>
      <c r="J28" s="23" t="n">
        <v>768</v>
      </c>
      <c r="K28" s="24" t="n">
        <v>1123.2</v>
      </c>
      <c r="L28" s="25" t="n">
        <v>1.5</v>
      </c>
      <c r="M28" s="26" t="n">
        <v>0</v>
      </c>
      <c r="N28" s="26" t="n">
        <v>0</v>
      </c>
      <c r="O28" s="27" t="n">
        <v>0</v>
      </c>
      <c r="P28" s="23" t="n">
        <v>585.6</v>
      </c>
      <c r="Q28" s="24" t="n">
        <v>854.4</v>
      </c>
      <c r="R28" s="25" t="n">
        <v>1.5</v>
      </c>
      <c r="S28" s="26" t="n">
        <v>0</v>
      </c>
      <c r="T28" s="26" t="n">
        <v>0</v>
      </c>
      <c r="U28" s="27" t="n">
        <v>0</v>
      </c>
      <c r="V28" s="23" t="n">
        <v>432</v>
      </c>
      <c r="W28" s="24" t="n">
        <v>1248</v>
      </c>
      <c r="X28" s="25" t="n">
        <v>2.9</v>
      </c>
      <c r="Y28" s="26" t="n">
        <v>0</v>
      </c>
      <c r="Z28" s="26" t="n">
        <v>0</v>
      </c>
      <c r="AA28" s="27" t="n">
        <v>0</v>
      </c>
      <c r="AB28" s="23" t="n">
        <v>366</v>
      </c>
      <c r="AC28" s="24" t="n">
        <v>777.96</v>
      </c>
      <c r="AD28" s="25" t="n">
        <v>2.1</v>
      </c>
      <c r="AE28" s="26" t="n">
        <v>0</v>
      </c>
      <c r="AF28" s="26" t="n">
        <v>0</v>
      </c>
      <c r="AG28" s="27" t="n">
        <v>0</v>
      </c>
      <c r="AH28" s="23" t="n">
        <f aca="false">SUM(D28,J28,P28,V28,AB28)</f>
        <v>3255.6</v>
      </c>
      <c r="AI28" s="24" t="n">
        <f aca="false">SUM(E28,K28,Q28,W28,AC28)</f>
        <v>7152.36</v>
      </c>
      <c r="AJ28" s="25" t="n">
        <f aca="false">IF(AH28&gt;0,ROUND(AI28/AH28,1),0)</f>
        <v>2.2</v>
      </c>
      <c r="AK28" s="26" t="n">
        <f aca="false">SUM(G28,M28,S28,Y28,AE28)</f>
        <v>0</v>
      </c>
      <c r="AL28" s="24" t="n">
        <f aca="false">SUM(H28,N28,T28,Z28,AF28)</f>
        <v>0</v>
      </c>
      <c r="AM28" s="25" t="n">
        <f aca="false">IF(AK28&gt;0,ROUND(AL28/AK28,1),0)</f>
        <v>0</v>
      </c>
      <c r="AN28" s="26" t="n">
        <f aca="false">SUM(AH28,AK28)</f>
        <v>3255.6</v>
      </c>
      <c r="AO28" s="26" t="n">
        <f aca="false">SUM(AI28,AL28)</f>
        <v>7152.36</v>
      </c>
      <c r="AP28" s="27" t="n">
        <f aca="false">IF(AN28&gt;0,ROUND(AO28/AN28,1),0)</f>
        <v>2.2</v>
      </c>
    </row>
    <row r="29" customFormat="false" ht="21" hidden="false" customHeight="true" outlineLevel="0" collapsed="false">
      <c r="A29" s="28"/>
      <c r="B29" s="21" t="s">
        <v>41</v>
      </c>
      <c r="C29" s="22" t="s">
        <v>19</v>
      </c>
      <c r="D29" s="23" t="n">
        <v>1996.8</v>
      </c>
      <c r="E29" s="24" t="n">
        <v>3840</v>
      </c>
      <c r="F29" s="25" t="n">
        <v>1.9</v>
      </c>
      <c r="G29" s="26" t="n">
        <v>672</v>
      </c>
      <c r="H29" s="26" t="n">
        <v>3523.2</v>
      </c>
      <c r="I29" s="27" t="n">
        <v>5.2</v>
      </c>
      <c r="J29" s="23" t="n">
        <v>1814.4</v>
      </c>
      <c r="K29" s="24" t="n">
        <v>1536</v>
      </c>
      <c r="L29" s="25" t="n">
        <v>0.8</v>
      </c>
      <c r="M29" s="26" t="n">
        <v>672</v>
      </c>
      <c r="N29" s="26" t="n">
        <v>681.6</v>
      </c>
      <c r="O29" s="27" t="n">
        <v>1</v>
      </c>
      <c r="P29" s="23" t="n">
        <v>1430.4</v>
      </c>
      <c r="Q29" s="24" t="n">
        <v>1171.2</v>
      </c>
      <c r="R29" s="25" t="n">
        <v>0.8</v>
      </c>
      <c r="S29" s="26" t="n">
        <v>518.4</v>
      </c>
      <c r="T29" s="26" t="n">
        <v>518.4</v>
      </c>
      <c r="U29" s="27" t="n">
        <v>1</v>
      </c>
      <c r="V29" s="23" t="n">
        <v>547.2</v>
      </c>
      <c r="W29" s="24" t="n">
        <v>2025.6</v>
      </c>
      <c r="X29" s="25" t="n">
        <v>3.7</v>
      </c>
      <c r="Y29" s="26" t="n">
        <v>211.2</v>
      </c>
      <c r="Z29" s="26" t="n">
        <v>950.4</v>
      </c>
      <c r="AA29" s="27" t="n">
        <v>4.5</v>
      </c>
      <c r="AB29" s="23" t="n">
        <v>425.7</v>
      </c>
      <c r="AC29" s="24" t="n">
        <v>1597.68</v>
      </c>
      <c r="AD29" s="25" t="n">
        <v>3.8</v>
      </c>
      <c r="AE29" s="26" t="n">
        <v>161.1</v>
      </c>
      <c r="AF29" s="26" t="n">
        <v>840.18</v>
      </c>
      <c r="AG29" s="27" t="n">
        <v>5.2</v>
      </c>
      <c r="AH29" s="23" t="n">
        <f aca="false">SUM(D29,J29,P29,V29,AB29)</f>
        <v>6214.5</v>
      </c>
      <c r="AI29" s="24" t="n">
        <f aca="false">SUM(E29,K29,Q29,W29,AC29)</f>
        <v>10170.48</v>
      </c>
      <c r="AJ29" s="25" t="n">
        <f aca="false">IF(AH29&gt;0,ROUND(AI29/AH29,1),0)</f>
        <v>1.6</v>
      </c>
      <c r="AK29" s="26" t="n">
        <f aca="false">SUM(G29,M29,S29,Y29,AE29)</f>
        <v>2234.7</v>
      </c>
      <c r="AL29" s="24" t="n">
        <f aca="false">SUM(H29,N29,T29,Z29,AF29)</f>
        <v>6513.78</v>
      </c>
      <c r="AM29" s="25" t="n">
        <f aca="false">IF(AK29&gt;0,ROUND(AL29/AK29,1),0)</f>
        <v>2.9</v>
      </c>
      <c r="AN29" s="26" t="n">
        <f aca="false">SUM(AH29,AK29)</f>
        <v>8449.2</v>
      </c>
      <c r="AO29" s="26" t="n">
        <f aca="false">SUM(AI29,AL29)</f>
        <v>16684.26</v>
      </c>
      <c r="AP29" s="27" t="n">
        <f aca="false">IF(AN29&gt;0,ROUND(AO29/AN29,1),0)</f>
        <v>2</v>
      </c>
    </row>
    <row r="30" customFormat="false" ht="21" hidden="false" customHeight="true" outlineLevel="0" collapsed="false">
      <c r="A30" s="29"/>
      <c r="B30" s="21" t="s">
        <v>30</v>
      </c>
      <c r="C30" s="22" t="s">
        <v>19</v>
      </c>
      <c r="D30" s="23" t="n">
        <v>2572.8</v>
      </c>
      <c r="E30" s="24" t="n">
        <v>5193.6</v>
      </c>
      <c r="F30" s="25" t="n">
        <v>2</v>
      </c>
      <c r="G30" s="26" t="n">
        <v>576</v>
      </c>
      <c r="H30" s="26" t="n">
        <v>4281.6</v>
      </c>
      <c r="I30" s="27" t="n">
        <v>7.4</v>
      </c>
      <c r="J30" s="23" t="n">
        <v>2515.2</v>
      </c>
      <c r="K30" s="24" t="n">
        <v>3484.8</v>
      </c>
      <c r="L30" s="25" t="n">
        <v>1.4</v>
      </c>
      <c r="M30" s="26" t="n">
        <v>480</v>
      </c>
      <c r="N30" s="26" t="n">
        <v>748.8</v>
      </c>
      <c r="O30" s="27" t="n">
        <v>1.6</v>
      </c>
      <c r="P30" s="23" t="n">
        <v>1785.6</v>
      </c>
      <c r="Q30" s="24" t="n">
        <v>2956.8</v>
      </c>
      <c r="R30" s="25" t="n">
        <v>1.7</v>
      </c>
      <c r="S30" s="26" t="n">
        <v>460.8</v>
      </c>
      <c r="T30" s="26" t="n">
        <v>1046.4</v>
      </c>
      <c r="U30" s="27" t="n">
        <v>2.3</v>
      </c>
      <c r="V30" s="23" t="n">
        <v>3302.4</v>
      </c>
      <c r="W30" s="24" t="n">
        <v>5683.2</v>
      </c>
      <c r="X30" s="25" t="n">
        <v>1.7</v>
      </c>
      <c r="Y30" s="26" t="n">
        <v>969.6</v>
      </c>
      <c r="Z30" s="26" t="n">
        <v>3955.2</v>
      </c>
      <c r="AA30" s="27" t="n">
        <v>4.1</v>
      </c>
      <c r="AB30" s="23" t="n">
        <v>2502</v>
      </c>
      <c r="AC30" s="24" t="n">
        <v>5550.3</v>
      </c>
      <c r="AD30" s="25" t="n">
        <v>2.2</v>
      </c>
      <c r="AE30" s="26" t="n">
        <v>750</v>
      </c>
      <c r="AF30" s="26" t="n">
        <v>3110.22</v>
      </c>
      <c r="AG30" s="27" t="n">
        <v>4.1</v>
      </c>
      <c r="AH30" s="23" t="n">
        <f aca="false">SUM(D30,J30,P30,V30,AB30)</f>
        <v>12678</v>
      </c>
      <c r="AI30" s="24" t="n">
        <f aca="false">SUM(E30,K30,Q30,W30,AC30)</f>
        <v>22868.7</v>
      </c>
      <c r="AJ30" s="25" t="n">
        <f aca="false">IF(AH30&gt;0,ROUND(AI30/AH30,1),0)</f>
        <v>1.8</v>
      </c>
      <c r="AK30" s="26" t="n">
        <f aca="false">SUM(G30,M30,S30,Y30,AE30)</f>
        <v>3236.4</v>
      </c>
      <c r="AL30" s="24" t="n">
        <f aca="false">SUM(H30,N30,T30,Z30,AF30)</f>
        <v>13142.22</v>
      </c>
      <c r="AM30" s="25" t="n">
        <f aca="false">IF(AK30&gt;0,ROUND(AL30/AK30,1),0)</f>
        <v>4.1</v>
      </c>
      <c r="AN30" s="26" t="n">
        <f aca="false">SUM(AH30,AK30)</f>
        <v>15914.4</v>
      </c>
      <c r="AO30" s="26" t="n">
        <f aca="false">SUM(AI30,AL30)</f>
        <v>36010.92</v>
      </c>
      <c r="AP30" s="27" t="n">
        <f aca="false">IF(AN30&gt;0,ROUND(AO30/AN30,1),0)</f>
        <v>2.3</v>
      </c>
    </row>
    <row r="31" customFormat="false" ht="21" hidden="false" customHeight="true" outlineLevel="0" collapsed="false">
      <c r="A31" s="20" t="s">
        <v>42</v>
      </c>
      <c r="B31" s="21" t="s">
        <v>40</v>
      </c>
      <c r="C31" s="22" t="s">
        <v>22</v>
      </c>
      <c r="D31" s="23" t="n">
        <v>4089.6</v>
      </c>
      <c r="E31" s="24" t="n">
        <v>6729.6</v>
      </c>
      <c r="F31" s="25" t="n">
        <v>1.6</v>
      </c>
      <c r="G31" s="26" t="n">
        <v>0</v>
      </c>
      <c r="H31" s="26" t="n">
        <v>0</v>
      </c>
      <c r="I31" s="27" t="n">
        <v>0</v>
      </c>
      <c r="J31" s="23" t="n">
        <v>4089.6</v>
      </c>
      <c r="K31" s="24" t="n">
        <v>4684.8</v>
      </c>
      <c r="L31" s="25" t="n">
        <v>1.1</v>
      </c>
      <c r="M31" s="26" t="n">
        <v>0</v>
      </c>
      <c r="N31" s="26" t="n">
        <v>0</v>
      </c>
      <c r="O31" s="27" t="n">
        <v>0</v>
      </c>
      <c r="P31" s="23" t="n">
        <v>4089.6</v>
      </c>
      <c r="Q31" s="24" t="n">
        <v>3840</v>
      </c>
      <c r="R31" s="25" t="n">
        <v>0.9</v>
      </c>
      <c r="S31" s="26" t="n">
        <v>0</v>
      </c>
      <c r="T31" s="26" t="n">
        <v>0</v>
      </c>
      <c r="U31" s="27" t="n">
        <v>0</v>
      </c>
      <c r="V31" s="23" t="n">
        <v>4091.4</v>
      </c>
      <c r="W31" s="24" t="n">
        <v>5286.72</v>
      </c>
      <c r="X31" s="25" t="n">
        <v>1.3</v>
      </c>
      <c r="Y31" s="26" t="n">
        <v>0</v>
      </c>
      <c r="Z31" s="26" t="n">
        <v>0</v>
      </c>
      <c r="AA31" s="27" t="n">
        <v>0</v>
      </c>
      <c r="AB31" s="23" t="n">
        <v>4091.4</v>
      </c>
      <c r="AC31" s="24" t="n">
        <v>10763.94</v>
      </c>
      <c r="AD31" s="25" t="n">
        <v>2.6</v>
      </c>
      <c r="AE31" s="26" t="n">
        <v>0</v>
      </c>
      <c r="AF31" s="26" t="n">
        <v>0</v>
      </c>
      <c r="AG31" s="27" t="n">
        <v>0</v>
      </c>
      <c r="AH31" s="23" t="n">
        <f aca="false">SUM(D31,J31,P31,V31,AB31)</f>
        <v>20451.6</v>
      </c>
      <c r="AI31" s="24" t="n">
        <f aca="false">SUM(E31,K31,Q31,W31,AC31)</f>
        <v>31305.06</v>
      </c>
      <c r="AJ31" s="25" t="n">
        <f aca="false">IF(AH31&gt;0,ROUND(AI31/AH31,1),0)</f>
        <v>1.5</v>
      </c>
      <c r="AK31" s="26" t="n">
        <f aca="false">SUM(G31,M31,S31,Y31,AE31)</f>
        <v>0</v>
      </c>
      <c r="AL31" s="24" t="n">
        <f aca="false">SUM(H31,N31,T31,Z31,AF31)</f>
        <v>0</v>
      </c>
      <c r="AM31" s="25" t="n">
        <f aca="false">IF(AK31&gt;0,ROUND(AL31/AK31,1),0)</f>
        <v>0</v>
      </c>
      <c r="AN31" s="26" t="n">
        <f aca="false">SUM(AH31,AK31)</f>
        <v>20451.6</v>
      </c>
      <c r="AO31" s="26" t="n">
        <f aca="false">SUM(AI31,AL31)</f>
        <v>31305.06</v>
      </c>
      <c r="AP31" s="27" t="n">
        <f aca="false">IF(AN31&gt;0,ROUND(AO31/AN31,1),0)</f>
        <v>1.5</v>
      </c>
    </row>
    <row r="32" customFormat="false" ht="21" hidden="false" customHeight="true" outlineLevel="0" collapsed="false">
      <c r="A32" s="29"/>
      <c r="B32" s="21" t="s">
        <v>43</v>
      </c>
      <c r="C32" s="22" t="s">
        <v>19</v>
      </c>
      <c r="D32" s="23" t="n">
        <v>806.4</v>
      </c>
      <c r="E32" s="24" t="n">
        <v>1603.2</v>
      </c>
      <c r="F32" s="25" t="n">
        <v>2</v>
      </c>
      <c r="G32" s="26" t="n">
        <v>0</v>
      </c>
      <c r="H32" s="26" t="n">
        <v>0</v>
      </c>
      <c r="I32" s="27" t="n">
        <v>0</v>
      </c>
      <c r="J32" s="23" t="n">
        <v>806.4</v>
      </c>
      <c r="K32" s="24" t="n">
        <v>566.4</v>
      </c>
      <c r="L32" s="25" t="n">
        <v>0.7</v>
      </c>
      <c r="M32" s="26" t="n">
        <v>0</v>
      </c>
      <c r="N32" s="26" t="n">
        <v>0</v>
      </c>
      <c r="O32" s="27" t="n">
        <v>0</v>
      </c>
      <c r="P32" s="23" t="n">
        <v>806.4</v>
      </c>
      <c r="Q32" s="24" t="n">
        <v>1017.6</v>
      </c>
      <c r="R32" s="25" t="n">
        <v>1.3</v>
      </c>
      <c r="S32" s="26" t="n">
        <v>0</v>
      </c>
      <c r="T32" s="26" t="n">
        <v>0</v>
      </c>
      <c r="U32" s="27" t="n">
        <v>0</v>
      </c>
      <c r="V32" s="23" t="n">
        <v>805.5</v>
      </c>
      <c r="W32" s="24" t="n">
        <v>1719.54</v>
      </c>
      <c r="X32" s="25" t="n">
        <v>2.1</v>
      </c>
      <c r="Y32" s="26" t="n">
        <v>0</v>
      </c>
      <c r="Z32" s="26" t="n">
        <v>0</v>
      </c>
      <c r="AA32" s="27" t="n">
        <v>0</v>
      </c>
      <c r="AB32" s="23" t="n">
        <v>805.5</v>
      </c>
      <c r="AC32" s="24" t="n">
        <v>1350.96</v>
      </c>
      <c r="AD32" s="25" t="n">
        <v>1.7</v>
      </c>
      <c r="AE32" s="26" t="n">
        <v>0</v>
      </c>
      <c r="AF32" s="26" t="n">
        <v>0</v>
      </c>
      <c r="AG32" s="27" t="n">
        <v>0</v>
      </c>
      <c r="AH32" s="23" t="n">
        <f aca="false">SUM(D32,J32,P32,V32,AB32)</f>
        <v>4030.2</v>
      </c>
      <c r="AI32" s="24" t="n">
        <f aca="false">SUM(E32,K32,Q32,W32,AC32)</f>
        <v>6257.7</v>
      </c>
      <c r="AJ32" s="25" t="n">
        <f aca="false">IF(AH32&gt;0,ROUND(AI32/AH32,1),0)</f>
        <v>1.6</v>
      </c>
      <c r="AK32" s="26" t="n">
        <f aca="false">SUM(G32,M32,S32,Y32,AE32)</f>
        <v>0</v>
      </c>
      <c r="AL32" s="24" t="n">
        <f aca="false">SUM(H32,N32,T32,Z32,AF32)</f>
        <v>0</v>
      </c>
      <c r="AM32" s="25" t="n">
        <f aca="false">IF(AK32&gt;0,ROUND(AL32/AK32,1),0)</f>
        <v>0</v>
      </c>
      <c r="AN32" s="26" t="n">
        <f aca="false">SUM(AH32,AK32)</f>
        <v>4030.2</v>
      </c>
      <c r="AO32" s="26" t="n">
        <f aca="false">SUM(AI32,AL32)</f>
        <v>6257.7</v>
      </c>
      <c r="AP32" s="27" t="n">
        <f aca="false">IF(AN32&gt;0,ROUND(AO32/AN32,1),0)</f>
        <v>1.6</v>
      </c>
    </row>
    <row r="33" customFormat="false" ht="21" hidden="false" customHeight="true" outlineLevel="0" collapsed="false">
      <c r="A33" s="20" t="s">
        <v>44</v>
      </c>
      <c r="B33" s="21" t="s">
        <v>40</v>
      </c>
      <c r="C33" s="22" t="s">
        <v>22</v>
      </c>
      <c r="D33" s="23" t="n">
        <v>6528</v>
      </c>
      <c r="E33" s="24" t="n">
        <v>7670.4</v>
      </c>
      <c r="F33" s="25" t="n">
        <v>1.2</v>
      </c>
      <c r="G33" s="26" t="n">
        <v>0</v>
      </c>
      <c r="H33" s="26" t="n">
        <v>0</v>
      </c>
      <c r="I33" s="27" t="n">
        <v>0</v>
      </c>
      <c r="J33" s="23" t="n">
        <v>6231.6</v>
      </c>
      <c r="K33" s="24" t="n">
        <v>7614</v>
      </c>
      <c r="L33" s="25" t="n">
        <v>1.2</v>
      </c>
      <c r="M33" s="26" t="n">
        <v>0</v>
      </c>
      <c r="N33" s="26" t="n">
        <v>0</v>
      </c>
      <c r="O33" s="27" t="n">
        <v>0</v>
      </c>
      <c r="P33" s="23" t="n">
        <v>6231.6</v>
      </c>
      <c r="Q33" s="24" t="n">
        <v>5173.2</v>
      </c>
      <c r="R33" s="25" t="n">
        <v>0.8</v>
      </c>
      <c r="S33" s="26" t="n">
        <v>0</v>
      </c>
      <c r="T33" s="26" t="n">
        <v>0</v>
      </c>
      <c r="U33" s="27" t="n">
        <v>0</v>
      </c>
      <c r="V33" s="23" t="n">
        <v>6231.6</v>
      </c>
      <c r="W33" s="24" t="n">
        <v>8791.2</v>
      </c>
      <c r="X33" s="25" t="n">
        <v>1.4</v>
      </c>
      <c r="Y33" s="26" t="n">
        <v>0</v>
      </c>
      <c r="Z33" s="26" t="n">
        <v>0</v>
      </c>
      <c r="AA33" s="27" t="n">
        <v>0</v>
      </c>
      <c r="AB33" s="23" t="n">
        <v>6188.4</v>
      </c>
      <c r="AC33" s="24" t="n">
        <v>18565.2</v>
      </c>
      <c r="AD33" s="25" t="n">
        <v>3</v>
      </c>
      <c r="AE33" s="26" t="n">
        <v>0</v>
      </c>
      <c r="AF33" s="26" t="n">
        <v>0</v>
      </c>
      <c r="AG33" s="27" t="n">
        <v>0</v>
      </c>
      <c r="AH33" s="23" t="n">
        <f aca="false">SUM(D33,J33,P33,V33,AB33)</f>
        <v>31411.2</v>
      </c>
      <c r="AI33" s="24" t="n">
        <f aca="false">SUM(E33,K33,Q33,W33,AC33)</f>
        <v>47814</v>
      </c>
      <c r="AJ33" s="25" t="n">
        <f aca="false">IF(AH33&gt;0,ROUND(AI33/AH33,1),0)</f>
        <v>1.5</v>
      </c>
      <c r="AK33" s="26" t="n">
        <f aca="false">SUM(G33,M33,S33,Y33,AE33)</f>
        <v>0</v>
      </c>
      <c r="AL33" s="24" t="n">
        <f aca="false">SUM(H33,N33,T33,Z33,AF33)</f>
        <v>0</v>
      </c>
      <c r="AM33" s="25" t="n">
        <f aca="false">IF(AK33&gt;0,ROUND(AL33/AK33,1),0)</f>
        <v>0</v>
      </c>
      <c r="AN33" s="26" t="n">
        <f aca="false">SUM(AH33,AK33)</f>
        <v>31411.2</v>
      </c>
      <c r="AO33" s="26" t="n">
        <f aca="false">SUM(AI33,AL33)</f>
        <v>47814</v>
      </c>
      <c r="AP33" s="27" t="n">
        <f aca="false">IF(AN33&gt;0,ROUND(AO33/AN33,1),0)</f>
        <v>1.5</v>
      </c>
    </row>
    <row r="34" customFormat="false" ht="21" hidden="false" customHeight="true" outlineLevel="0" collapsed="false">
      <c r="A34" s="29"/>
      <c r="B34" s="21" t="s">
        <v>41</v>
      </c>
      <c r="C34" s="22" t="s">
        <v>19</v>
      </c>
      <c r="D34" s="23" t="n">
        <v>643.2</v>
      </c>
      <c r="E34" s="24" t="n">
        <v>1132.8</v>
      </c>
      <c r="F34" s="25" t="n">
        <v>1.8</v>
      </c>
      <c r="G34" s="26" t="n">
        <v>0</v>
      </c>
      <c r="H34" s="26" t="n">
        <v>0</v>
      </c>
      <c r="I34" s="27" t="n">
        <v>0</v>
      </c>
      <c r="J34" s="23" t="n">
        <v>637.2</v>
      </c>
      <c r="K34" s="24" t="n">
        <v>410.4</v>
      </c>
      <c r="L34" s="25" t="n">
        <v>0.6</v>
      </c>
      <c r="M34" s="26" t="n">
        <v>0</v>
      </c>
      <c r="N34" s="26" t="n">
        <v>0</v>
      </c>
      <c r="O34" s="27" t="n">
        <v>0</v>
      </c>
      <c r="P34" s="23" t="n">
        <v>637.2</v>
      </c>
      <c r="Q34" s="24" t="n">
        <v>334.8</v>
      </c>
      <c r="R34" s="25" t="n">
        <v>0.5</v>
      </c>
      <c r="S34" s="26" t="n">
        <v>0</v>
      </c>
      <c r="T34" s="26" t="n">
        <v>0</v>
      </c>
      <c r="U34" s="27" t="n">
        <v>0</v>
      </c>
      <c r="V34" s="23" t="n">
        <v>637.2</v>
      </c>
      <c r="W34" s="24" t="n">
        <v>669.6</v>
      </c>
      <c r="X34" s="25" t="n">
        <v>1.1</v>
      </c>
      <c r="Y34" s="26" t="n">
        <v>0</v>
      </c>
      <c r="Z34" s="26" t="n">
        <v>0</v>
      </c>
      <c r="AA34" s="27" t="n">
        <v>0</v>
      </c>
      <c r="AB34" s="23" t="n">
        <v>637.2</v>
      </c>
      <c r="AC34" s="24" t="n">
        <v>1047.6</v>
      </c>
      <c r="AD34" s="25" t="n">
        <v>1.6</v>
      </c>
      <c r="AE34" s="26" t="n">
        <v>0</v>
      </c>
      <c r="AF34" s="26" t="n">
        <v>0</v>
      </c>
      <c r="AG34" s="27" t="n">
        <v>0</v>
      </c>
      <c r="AH34" s="23" t="n">
        <f aca="false">SUM(D34,J34,P34,V34,AB34)</f>
        <v>3192</v>
      </c>
      <c r="AI34" s="24" t="n">
        <f aca="false">SUM(E34,K34,Q34,W34,AC34)</f>
        <v>3595.2</v>
      </c>
      <c r="AJ34" s="25" t="n">
        <f aca="false">IF(AH34&gt;0,ROUND(AI34/AH34,1),0)</f>
        <v>1.1</v>
      </c>
      <c r="AK34" s="26" t="n">
        <f aca="false">SUM(G34,M34,S34,Y34,AE34)</f>
        <v>0</v>
      </c>
      <c r="AL34" s="24" t="n">
        <f aca="false">SUM(H34,N34,T34,Z34,AF34)</f>
        <v>0</v>
      </c>
      <c r="AM34" s="25" t="n">
        <f aca="false">IF(AK34&gt;0,ROUND(AL34/AK34,1),0)</f>
        <v>0</v>
      </c>
      <c r="AN34" s="26" t="n">
        <f aca="false">SUM(AH34,AK34)</f>
        <v>3192</v>
      </c>
      <c r="AO34" s="26" t="n">
        <f aca="false">SUM(AI34,AL34)</f>
        <v>3595.2</v>
      </c>
      <c r="AP34" s="27" t="n">
        <f aca="false">IF(AN34&gt;0,ROUND(AO34/AN34,1),0)</f>
        <v>1.1</v>
      </c>
    </row>
    <row r="35" customFormat="false" ht="21" hidden="false" customHeight="true" outlineLevel="0" collapsed="false">
      <c r="A35" s="20" t="s">
        <v>45</v>
      </c>
      <c r="B35" s="21" t="s">
        <v>40</v>
      </c>
      <c r="C35" s="22" t="s">
        <v>19</v>
      </c>
      <c r="D35" s="23" t="n">
        <v>4656</v>
      </c>
      <c r="E35" s="24" t="n">
        <v>7142.4</v>
      </c>
      <c r="F35" s="25" t="n">
        <v>1.5</v>
      </c>
      <c r="G35" s="26" t="n">
        <v>0</v>
      </c>
      <c r="H35" s="26" t="n">
        <v>0</v>
      </c>
      <c r="I35" s="27" t="n">
        <v>0</v>
      </c>
      <c r="J35" s="23" t="n">
        <v>4473.6</v>
      </c>
      <c r="K35" s="24" t="n">
        <v>5942.4</v>
      </c>
      <c r="L35" s="25" t="n">
        <v>1.3</v>
      </c>
      <c r="M35" s="26" t="n">
        <v>0</v>
      </c>
      <c r="N35" s="26" t="n">
        <v>0</v>
      </c>
      <c r="O35" s="27" t="n">
        <v>0</v>
      </c>
      <c r="P35" s="23" t="n">
        <v>2352</v>
      </c>
      <c r="Q35" s="24" t="n">
        <v>3292.8</v>
      </c>
      <c r="R35" s="25" t="n">
        <v>1.4</v>
      </c>
      <c r="S35" s="26" t="n">
        <v>0</v>
      </c>
      <c r="T35" s="26" t="n">
        <v>0</v>
      </c>
      <c r="U35" s="27" t="n">
        <v>0</v>
      </c>
      <c r="V35" s="23" t="n">
        <v>2352</v>
      </c>
      <c r="W35" s="24" t="n">
        <v>4828.8</v>
      </c>
      <c r="X35" s="25" t="n">
        <v>2.1</v>
      </c>
      <c r="Y35" s="26" t="n">
        <v>0</v>
      </c>
      <c r="Z35" s="26" t="n">
        <v>0</v>
      </c>
      <c r="AA35" s="27" t="n">
        <v>0</v>
      </c>
      <c r="AB35" s="23" t="n">
        <v>2160</v>
      </c>
      <c r="AC35" s="24" t="n">
        <v>3715.2</v>
      </c>
      <c r="AD35" s="25" t="n">
        <v>1.7</v>
      </c>
      <c r="AE35" s="26" t="n">
        <v>0</v>
      </c>
      <c r="AF35" s="26" t="n">
        <v>0</v>
      </c>
      <c r="AG35" s="27" t="n">
        <v>0</v>
      </c>
      <c r="AH35" s="23" t="n">
        <f aca="false">SUM(D35,J35,P35,V35,AB35)</f>
        <v>15993.6</v>
      </c>
      <c r="AI35" s="24" t="n">
        <f aca="false">SUM(E35,K35,Q35,W35,AC35)</f>
        <v>24921.6</v>
      </c>
      <c r="AJ35" s="25" t="n">
        <f aca="false">IF(AH35&gt;0,ROUND(AI35/AH35,1),0)</f>
        <v>1.6</v>
      </c>
      <c r="AK35" s="26" t="n">
        <f aca="false">SUM(G35,M35,S35,Y35,AE35)</f>
        <v>0</v>
      </c>
      <c r="AL35" s="24" t="n">
        <f aca="false">SUM(H35,N35,T35,Z35,AF35)</f>
        <v>0</v>
      </c>
      <c r="AM35" s="25" t="n">
        <f aca="false">IF(AK35&gt;0,ROUND(AL35/AK35,1),0)</f>
        <v>0</v>
      </c>
      <c r="AN35" s="26" t="n">
        <f aca="false">SUM(AH35,AK35)</f>
        <v>15993.6</v>
      </c>
      <c r="AO35" s="26" t="n">
        <f aca="false">SUM(AI35,AL35)</f>
        <v>24921.6</v>
      </c>
      <c r="AP35" s="27" t="n">
        <f aca="false">IF(AN35&gt;0,ROUND(AO35/AN35,1),0)</f>
        <v>1.6</v>
      </c>
    </row>
    <row r="36" customFormat="false" ht="21" hidden="false" customHeight="true" outlineLevel="0" collapsed="false">
      <c r="A36" s="28"/>
      <c r="B36" s="21" t="s">
        <v>41</v>
      </c>
      <c r="C36" s="22" t="s">
        <v>19</v>
      </c>
      <c r="D36" s="23" t="n">
        <v>2188.8</v>
      </c>
      <c r="E36" s="24" t="n">
        <v>3398.4</v>
      </c>
      <c r="F36" s="25" t="n">
        <v>1.6</v>
      </c>
      <c r="G36" s="26" t="n">
        <v>0</v>
      </c>
      <c r="H36" s="26" t="n">
        <v>0</v>
      </c>
      <c r="I36" s="27" t="n">
        <v>0</v>
      </c>
      <c r="J36" s="23" t="n">
        <v>2102.4</v>
      </c>
      <c r="K36" s="24" t="n">
        <v>2640</v>
      </c>
      <c r="L36" s="25" t="n">
        <v>1.3</v>
      </c>
      <c r="M36" s="26" t="n">
        <v>0</v>
      </c>
      <c r="N36" s="26" t="n">
        <v>0</v>
      </c>
      <c r="O36" s="27" t="n">
        <v>0</v>
      </c>
      <c r="P36" s="23" t="n">
        <v>3043.2</v>
      </c>
      <c r="Q36" s="24" t="n">
        <v>3312</v>
      </c>
      <c r="R36" s="25" t="n">
        <v>1.1</v>
      </c>
      <c r="S36" s="26" t="n">
        <v>0</v>
      </c>
      <c r="T36" s="26" t="n">
        <v>0</v>
      </c>
      <c r="U36" s="27" t="n">
        <v>0</v>
      </c>
      <c r="V36" s="23" t="n">
        <v>3043.2</v>
      </c>
      <c r="W36" s="24" t="n">
        <v>3926.4</v>
      </c>
      <c r="X36" s="25" t="n">
        <v>1.3</v>
      </c>
      <c r="Y36" s="26" t="n">
        <v>0</v>
      </c>
      <c r="Z36" s="26" t="n">
        <v>0</v>
      </c>
      <c r="AA36" s="27" t="n">
        <v>0</v>
      </c>
      <c r="AB36" s="23" t="n">
        <v>2793.6</v>
      </c>
      <c r="AC36" s="24" t="n">
        <v>3321.6</v>
      </c>
      <c r="AD36" s="25" t="n">
        <v>1.2</v>
      </c>
      <c r="AE36" s="26" t="n">
        <v>0</v>
      </c>
      <c r="AF36" s="26" t="n">
        <v>0</v>
      </c>
      <c r="AG36" s="27" t="n">
        <v>0</v>
      </c>
      <c r="AH36" s="23" t="n">
        <f aca="false">SUM(D36,J36,P36,V36,AB36)</f>
        <v>13171.2</v>
      </c>
      <c r="AI36" s="24" t="n">
        <f aca="false">SUM(E36,K36,Q36,W36,AC36)</f>
        <v>16598.4</v>
      </c>
      <c r="AJ36" s="25" t="n">
        <f aca="false">IF(AH36&gt;0,ROUND(AI36/AH36,1),0)</f>
        <v>1.3</v>
      </c>
      <c r="AK36" s="26" t="n">
        <f aca="false">SUM(G36,M36,S36,Y36,AE36)</f>
        <v>0</v>
      </c>
      <c r="AL36" s="24" t="n">
        <f aca="false">SUM(H36,N36,T36,Z36,AF36)</f>
        <v>0</v>
      </c>
      <c r="AM36" s="25" t="n">
        <f aca="false">IF(AK36&gt;0,ROUND(AL36/AK36,1),0)</f>
        <v>0</v>
      </c>
      <c r="AN36" s="26" t="n">
        <f aca="false">SUM(AH36,AK36)</f>
        <v>13171.2</v>
      </c>
      <c r="AO36" s="26" t="n">
        <f aca="false">SUM(AI36,AL36)</f>
        <v>16598.4</v>
      </c>
      <c r="AP36" s="27" t="n">
        <f aca="false">IF(AN36&gt;0,ROUND(AO36/AN36,1),0)</f>
        <v>1.3</v>
      </c>
    </row>
    <row r="37" customFormat="false" ht="21" hidden="false" customHeight="true" outlineLevel="0" collapsed="false">
      <c r="A37" s="28"/>
      <c r="B37" s="21" t="s">
        <v>35</v>
      </c>
      <c r="C37" s="22" t="s">
        <v>19</v>
      </c>
      <c r="D37" s="23" t="n">
        <v>547.2</v>
      </c>
      <c r="E37" s="24" t="n">
        <v>3446.4</v>
      </c>
      <c r="F37" s="25" t="n">
        <v>6.3</v>
      </c>
      <c r="G37" s="26" t="n">
        <v>0</v>
      </c>
      <c r="H37" s="26" t="n">
        <v>0</v>
      </c>
      <c r="I37" s="27" t="n">
        <v>0</v>
      </c>
      <c r="J37" s="23" t="n">
        <v>547.2</v>
      </c>
      <c r="K37" s="24" t="n">
        <v>1939.2</v>
      </c>
      <c r="L37" s="25" t="n">
        <v>3.5</v>
      </c>
      <c r="M37" s="26" t="n">
        <v>0</v>
      </c>
      <c r="N37" s="26" t="n">
        <v>0</v>
      </c>
      <c r="O37" s="27" t="n">
        <v>0</v>
      </c>
      <c r="P37" s="23" t="n">
        <v>441.6</v>
      </c>
      <c r="Q37" s="24" t="n">
        <v>998.4</v>
      </c>
      <c r="R37" s="25" t="n">
        <v>2.3</v>
      </c>
      <c r="S37" s="26" t="n">
        <v>0</v>
      </c>
      <c r="T37" s="26" t="n">
        <v>0</v>
      </c>
      <c r="U37" s="27" t="n">
        <v>0</v>
      </c>
      <c r="V37" s="23" t="n">
        <v>441.6</v>
      </c>
      <c r="W37" s="24" t="n">
        <v>969.6</v>
      </c>
      <c r="X37" s="25" t="n">
        <v>2.2</v>
      </c>
      <c r="Y37" s="26" t="n">
        <v>0</v>
      </c>
      <c r="Z37" s="26" t="n">
        <v>0</v>
      </c>
      <c r="AA37" s="27" t="n">
        <v>0</v>
      </c>
      <c r="AB37" s="23" t="n">
        <v>403.2</v>
      </c>
      <c r="AC37" s="24" t="n">
        <v>1315.2</v>
      </c>
      <c r="AD37" s="25" t="n">
        <v>3.3</v>
      </c>
      <c r="AE37" s="26" t="n">
        <v>0</v>
      </c>
      <c r="AF37" s="26" t="n">
        <v>0</v>
      </c>
      <c r="AG37" s="27" t="n">
        <v>0</v>
      </c>
      <c r="AH37" s="23" t="n">
        <f aca="false">SUM(D37,J37,P37,V37,AB37)</f>
        <v>2380.8</v>
      </c>
      <c r="AI37" s="24" t="n">
        <f aca="false">SUM(E37,K37,Q37,W37,AC37)</f>
        <v>8668.8</v>
      </c>
      <c r="AJ37" s="25" t="n">
        <f aca="false">IF(AH37&gt;0,ROUND(AI37/AH37,1),0)</f>
        <v>3.6</v>
      </c>
      <c r="AK37" s="26" t="n">
        <f aca="false">SUM(G37,M37,S37,Y37,AE37)</f>
        <v>0</v>
      </c>
      <c r="AL37" s="24" t="n">
        <f aca="false">SUM(H37,N37,T37,Z37,AF37)</f>
        <v>0</v>
      </c>
      <c r="AM37" s="25" t="n">
        <f aca="false">IF(AK37&gt;0,ROUND(AL37/AK37,1),0)</f>
        <v>0</v>
      </c>
      <c r="AN37" s="26" t="n">
        <f aca="false">SUM(AH37,AK37)</f>
        <v>2380.8</v>
      </c>
      <c r="AO37" s="26" t="n">
        <f aca="false">SUM(AI37,AL37)</f>
        <v>8668.8</v>
      </c>
      <c r="AP37" s="27" t="n">
        <f aca="false">IF(AN37&gt;0,ROUND(AO37/AN37,1),0)</f>
        <v>3.6</v>
      </c>
    </row>
    <row r="38" customFormat="false" ht="21" hidden="false" customHeight="true" outlineLevel="0" collapsed="false">
      <c r="A38" s="20" t="s">
        <v>46</v>
      </c>
      <c r="B38" s="21" t="s">
        <v>40</v>
      </c>
      <c r="C38" s="22" t="s">
        <v>47</v>
      </c>
      <c r="D38" s="23" t="n">
        <v>9427.2</v>
      </c>
      <c r="E38" s="24" t="n">
        <v>12307.2</v>
      </c>
      <c r="F38" s="25" t="n">
        <v>1.3</v>
      </c>
      <c r="G38" s="26" t="n">
        <v>6576</v>
      </c>
      <c r="H38" s="26" t="n">
        <v>13392</v>
      </c>
      <c r="I38" s="27" t="n">
        <v>2</v>
      </c>
      <c r="J38" s="23" t="n">
        <v>9168</v>
      </c>
      <c r="K38" s="24" t="n">
        <v>7785.6</v>
      </c>
      <c r="L38" s="25" t="n">
        <v>0.8</v>
      </c>
      <c r="M38" s="26" t="n">
        <v>6576</v>
      </c>
      <c r="N38" s="26" t="n">
        <v>8140.8</v>
      </c>
      <c r="O38" s="27" t="n">
        <v>1.2</v>
      </c>
      <c r="P38" s="23" t="n">
        <v>7948.8</v>
      </c>
      <c r="Q38" s="24" t="n">
        <v>6969.6</v>
      </c>
      <c r="R38" s="25" t="n">
        <v>0.9</v>
      </c>
      <c r="S38" s="26" t="n">
        <v>5644.8</v>
      </c>
      <c r="T38" s="26" t="n">
        <v>7382.4</v>
      </c>
      <c r="U38" s="27" t="n">
        <v>1.3</v>
      </c>
      <c r="V38" s="23" t="n">
        <v>11654.4</v>
      </c>
      <c r="W38" s="24" t="n">
        <v>8832</v>
      </c>
      <c r="X38" s="25" t="n">
        <v>0.8</v>
      </c>
      <c r="Y38" s="26" t="n">
        <v>8476.8</v>
      </c>
      <c r="Z38" s="26" t="n">
        <v>11510.4</v>
      </c>
      <c r="AA38" s="27" t="n">
        <v>1.4</v>
      </c>
      <c r="AB38" s="23" t="n">
        <v>9763.2</v>
      </c>
      <c r="AC38" s="24" t="n">
        <v>10396.8</v>
      </c>
      <c r="AD38" s="25" t="n">
        <v>1.1</v>
      </c>
      <c r="AE38" s="26" t="n">
        <v>7056</v>
      </c>
      <c r="AF38" s="26" t="n">
        <v>10876.8</v>
      </c>
      <c r="AG38" s="27" t="n">
        <v>1.5</v>
      </c>
      <c r="AH38" s="23" t="n">
        <f aca="false">SUM(D38,J38,P38,V38,AB38)</f>
        <v>47961.6</v>
      </c>
      <c r="AI38" s="24" t="n">
        <f aca="false">SUM(E38,K38,Q38,W38,AC38)</f>
        <v>46291.2</v>
      </c>
      <c r="AJ38" s="25" t="n">
        <f aca="false">IF(AH38&gt;0,ROUND(AI38/AH38,1),0)</f>
        <v>1</v>
      </c>
      <c r="AK38" s="26" t="n">
        <f aca="false">SUM(G38,M38,S38,Y38,AE38)</f>
        <v>34329.6</v>
      </c>
      <c r="AL38" s="24" t="n">
        <f aca="false">SUM(H38,N38,T38,Z38,AF38)</f>
        <v>51302.4</v>
      </c>
      <c r="AM38" s="25" t="n">
        <f aca="false">IF(AK38&gt;0,ROUND(AL38/AK38,1),0)</f>
        <v>1.5</v>
      </c>
      <c r="AN38" s="26" t="n">
        <f aca="false">SUM(AH38,AK38)</f>
        <v>82291.2</v>
      </c>
      <c r="AO38" s="26" t="n">
        <f aca="false">SUM(AI38,AL38)</f>
        <v>97593.6</v>
      </c>
      <c r="AP38" s="27" t="n">
        <f aca="false">IF(AN38&gt;0,ROUND(AO38/AN38,1),0)</f>
        <v>1.2</v>
      </c>
    </row>
    <row r="39" customFormat="false" ht="21" hidden="false" customHeight="true" outlineLevel="0" collapsed="false">
      <c r="A39" s="28"/>
      <c r="B39" s="21" t="s">
        <v>48</v>
      </c>
      <c r="C39" s="22" t="s">
        <v>19</v>
      </c>
      <c r="D39" s="23" t="n">
        <v>537.6</v>
      </c>
      <c r="E39" s="24" t="n">
        <v>1718.4</v>
      </c>
      <c r="F39" s="25" t="n">
        <v>3.2</v>
      </c>
      <c r="G39" s="26" t="n">
        <v>268.8</v>
      </c>
      <c r="H39" s="26" t="n">
        <v>2294.4</v>
      </c>
      <c r="I39" s="27" t="n">
        <v>8.5</v>
      </c>
      <c r="J39" s="23" t="n">
        <v>537.6</v>
      </c>
      <c r="K39" s="24" t="n">
        <v>566.4</v>
      </c>
      <c r="L39" s="25" t="n">
        <v>1.1</v>
      </c>
      <c r="M39" s="26" t="n">
        <v>268.8</v>
      </c>
      <c r="N39" s="26" t="n">
        <v>480</v>
      </c>
      <c r="O39" s="27" t="n">
        <v>1.8</v>
      </c>
      <c r="P39" s="23" t="n">
        <v>432</v>
      </c>
      <c r="Q39" s="24" t="n">
        <v>249.6</v>
      </c>
      <c r="R39" s="25" t="n">
        <v>0.6</v>
      </c>
      <c r="S39" s="26" t="n">
        <v>220.8</v>
      </c>
      <c r="T39" s="26" t="n">
        <v>297.6</v>
      </c>
      <c r="U39" s="27" t="n">
        <v>1.3</v>
      </c>
      <c r="V39" s="23" t="n">
        <v>643.2</v>
      </c>
      <c r="W39" s="24" t="n">
        <v>768</v>
      </c>
      <c r="X39" s="25" t="n">
        <v>1.2</v>
      </c>
      <c r="Y39" s="26" t="n">
        <v>326.4</v>
      </c>
      <c r="Z39" s="26" t="n">
        <v>393.6</v>
      </c>
      <c r="AA39" s="27" t="n">
        <v>1.2</v>
      </c>
      <c r="AB39" s="23" t="n">
        <v>537.6</v>
      </c>
      <c r="AC39" s="24" t="n">
        <v>681.6</v>
      </c>
      <c r="AD39" s="25" t="n">
        <v>1.3</v>
      </c>
      <c r="AE39" s="26" t="n">
        <v>268.8</v>
      </c>
      <c r="AF39" s="26" t="n">
        <v>345.6</v>
      </c>
      <c r="AG39" s="27" t="n">
        <v>1.3</v>
      </c>
      <c r="AH39" s="23" t="n">
        <f aca="false">SUM(D39,J39,P39,V39,AB39)</f>
        <v>2688</v>
      </c>
      <c r="AI39" s="24" t="n">
        <f aca="false">SUM(E39,K39,Q39,W39,AC39)</f>
        <v>3984</v>
      </c>
      <c r="AJ39" s="25" t="n">
        <f aca="false">IF(AH39&gt;0,ROUND(AI39/AH39,1),0)</f>
        <v>1.5</v>
      </c>
      <c r="AK39" s="26" t="n">
        <f aca="false">SUM(G39,M39,S39,Y39,AE39)</f>
        <v>1353.6</v>
      </c>
      <c r="AL39" s="24" t="n">
        <f aca="false">SUM(H39,N39,T39,Z39,AF39)</f>
        <v>3811.2</v>
      </c>
      <c r="AM39" s="25" t="n">
        <f aca="false">IF(AK39&gt;0,ROUND(AL39/AK39,1),0)</f>
        <v>2.8</v>
      </c>
      <c r="AN39" s="26" t="n">
        <f aca="false">SUM(AH39,AK39)</f>
        <v>4041.6</v>
      </c>
      <c r="AO39" s="26" t="n">
        <f aca="false">SUM(AI39,AL39)</f>
        <v>7795.2</v>
      </c>
      <c r="AP39" s="27" t="n">
        <f aca="false">IF(AN39&gt;0,ROUND(AO39/AN39,1),0)</f>
        <v>1.9</v>
      </c>
    </row>
    <row r="40" customFormat="false" ht="21" hidden="false" customHeight="true" outlineLevel="0" collapsed="false">
      <c r="A40" s="28"/>
      <c r="B40" s="21" t="s">
        <v>49</v>
      </c>
      <c r="C40" s="22" t="s">
        <v>19</v>
      </c>
      <c r="D40" s="23" t="n">
        <v>720</v>
      </c>
      <c r="E40" s="24" t="n">
        <v>2640</v>
      </c>
      <c r="F40" s="25" t="n">
        <v>3.7</v>
      </c>
      <c r="G40" s="26" t="n">
        <v>393.6</v>
      </c>
      <c r="H40" s="26" t="n">
        <v>3552</v>
      </c>
      <c r="I40" s="27" t="n">
        <v>9</v>
      </c>
      <c r="J40" s="23" t="n">
        <v>720</v>
      </c>
      <c r="K40" s="24" t="n">
        <v>374.4</v>
      </c>
      <c r="L40" s="25" t="n">
        <v>0.5</v>
      </c>
      <c r="M40" s="26" t="n">
        <v>393.6</v>
      </c>
      <c r="N40" s="26" t="n">
        <v>556.8</v>
      </c>
      <c r="O40" s="27" t="n">
        <v>1.4</v>
      </c>
      <c r="P40" s="23" t="n">
        <v>0</v>
      </c>
      <c r="Q40" s="24" t="n">
        <v>0</v>
      </c>
      <c r="R40" s="25" t="n">
        <v>0</v>
      </c>
      <c r="S40" s="26" t="n">
        <v>0</v>
      </c>
      <c r="T40" s="26" t="n">
        <v>0</v>
      </c>
      <c r="U40" s="27" t="n">
        <v>0</v>
      </c>
      <c r="V40" s="23" t="n">
        <v>0</v>
      </c>
      <c r="W40" s="24" t="n">
        <v>0</v>
      </c>
      <c r="X40" s="25" t="n">
        <v>0</v>
      </c>
      <c r="Y40" s="26" t="n">
        <v>0</v>
      </c>
      <c r="Z40" s="26" t="n">
        <v>0</v>
      </c>
      <c r="AA40" s="27" t="n">
        <v>0</v>
      </c>
      <c r="AB40" s="23" t="n">
        <v>0</v>
      </c>
      <c r="AC40" s="24" t="n">
        <v>0</v>
      </c>
      <c r="AD40" s="25" t="n">
        <v>0</v>
      </c>
      <c r="AE40" s="26" t="n">
        <v>0</v>
      </c>
      <c r="AF40" s="26" t="n">
        <v>0</v>
      </c>
      <c r="AG40" s="27" t="n">
        <v>0</v>
      </c>
      <c r="AH40" s="23" t="n">
        <f aca="false">SUM(D40,J40,P40,V40,AB40)</f>
        <v>1440</v>
      </c>
      <c r="AI40" s="24" t="n">
        <f aca="false">SUM(E40,K40,Q40,W40,AC40)</f>
        <v>3014.4</v>
      </c>
      <c r="AJ40" s="25" t="n">
        <f aca="false">IF(AH40&gt;0,ROUND(AI40/AH40,1),0)</f>
        <v>2.1</v>
      </c>
      <c r="AK40" s="26" t="n">
        <f aca="false">SUM(G40,M40,S40,Y40,AE40)</f>
        <v>787.2</v>
      </c>
      <c r="AL40" s="24" t="n">
        <f aca="false">SUM(H40,N40,T40,Z40,AF40)</f>
        <v>4108.8</v>
      </c>
      <c r="AM40" s="25" t="n">
        <f aca="false">IF(AK40&gt;0,ROUND(AL40/AK40,1),0)</f>
        <v>5.2</v>
      </c>
      <c r="AN40" s="26" t="n">
        <f aca="false">SUM(AH40,AK40)</f>
        <v>2227.2</v>
      </c>
      <c r="AO40" s="26" t="n">
        <f aca="false">SUM(AI40,AL40)</f>
        <v>7123.2</v>
      </c>
      <c r="AP40" s="27" t="n">
        <f aca="false">IF(AN40&gt;0,ROUND(AO40/AN40,1),0)</f>
        <v>3.2</v>
      </c>
    </row>
    <row r="41" customFormat="false" ht="21" hidden="false" customHeight="true" outlineLevel="0" collapsed="false">
      <c r="A41" s="28"/>
      <c r="B41" s="21" t="s">
        <v>50</v>
      </c>
      <c r="C41" s="22" t="s">
        <v>19</v>
      </c>
      <c r="D41" s="23" t="n">
        <v>1152</v>
      </c>
      <c r="E41" s="24" t="n">
        <v>1593.6</v>
      </c>
      <c r="F41" s="25" t="n">
        <v>1.4</v>
      </c>
      <c r="G41" s="26" t="n">
        <v>1065.6</v>
      </c>
      <c r="H41" s="26" t="n">
        <v>1776</v>
      </c>
      <c r="I41" s="27" t="n">
        <v>1.7</v>
      </c>
      <c r="J41" s="23" t="n">
        <v>1152</v>
      </c>
      <c r="K41" s="24" t="n">
        <v>652.8</v>
      </c>
      <c r="L41" s="25" t="n">
        <v>0.6</v>
      </c>
      <c r="M41" s="26" t="n">
        <v>1065.6</v>
      </c>
      <c r="N41" s="26" t="n">
        <v>1248</v>
      </c>
      <c r="O41" s="27" t="n">
        <v>1.2</v>
      </c>
      <c r="P41" s="23" t="n">
        <v>921.6</v>
      </c>
      <c r="Q41" s="24" t="n">
        <v>316.8</v>
      </c>
      <c r="R41" s="25" t="n">
        <v>0.3</v>
      </c>
      <c r="S41" s="26" t="n">
        <v>854.4</v>
      </c>
      <c r="T41" s="26" t="n">
        <v>940.8</v>
      </c>
      <c r="U41" s="27" t="n">
        <v>1.1</v>
      </c>
      <c r="V41" s="23" t="n">
        <v>1392</v>
      </c>
      <c r="W41" s="24" t="n">
        <v>940.8</v>
      </c>
      <c r="X41" s="25" t="n">
        <v>0.7</v>
      </c>
      <c r="Y41" s="26" t="n">
        <v>1276.8</v>
      </c>
      <c r="Z41" s="26" t="n">
        <v>1488</v>
      </c>
      <c r="AA41" s="27" t="n">
        <v>1.2</v>
      </c>
      <c r="AB41" s="23" t="n">
        <v>1152</v>
      </c>
      <c r="AC41" s="24" t="n">
        <v>1267.2</v>
      </c>
      <c r="AD41" s="25" t="n">
        <v>1.1</v>
      </c>
      <c r="AE41" s="26" t="n">
        <v>1065.6</v>
      </c>
      <c r="AF41" s="26" t="n">
        <v>950.4</v>
      </c>
      <c r="AG41" s="27" t="n">
        <v>0.9</v>
      </c>
      <c r="AH41" s="23" t="n">
        <f aca="false">SUM(D41,J41,P41,V41,AB41)</f>
        <v>5769.6</v>
      </c>
      <c r="AI41" s="24" t="n">
        <f aca="false">SUM(E41,K41,Q41,W41,AC41)</f>
        <v>4771.2</v>
      </c>
      <c r="AJ41" s="25" t="n">
        <f aca="false">IF(AH41&gt;0,ROUND(AI41/AH41,1),0)</f>
        <v>0.8</v>
      </c>
      <c r="AK41" s="26" t="n">
        <f aca="false">SUM(G41,M41,S41,Y41,AE41)</f>
        <v>5328</v>
      </c>
      <c r="AL41" s="24" t="n">
        <f aca="false">SUM(H41,N41,T41,Z41,AF41)</f>
        <v>6403.2</v>
      </c>
      <c r="AM41" s="25" t="n">
        <f aca="false">IF(AK41&gt;0,ROUND(AL41/AK41,1),0)</f>
        <v>1.2</v>
      </c>
      <c r="AN41" s="26" t="n">
        <f aca="false">SUM(AH41,AK41)</f>
        <v>11097.6</v>
      </c>
      <c r="AO41" s="26" t="n">
        <f aca="false">SUM(AI41,AL41)</f>
        <v>11174.4</v>
      </c>
      <c r="AP41" s="27" t="n">
        <f aca="false">IF(AN41&gt;0,ROUND(AO41/AN41,1),0)</f>
        <v>1</v>
      </c>
    </row>
    <row r="42" customFormat="false" ht="21" hidden="false" customHeight="true" outlineLevel="0" collapsed="false">
      <c r="A42" s="20" t="s">
        <v>51</v>
      </c>
      <c r="B42" s="21" t="s">
        <v>40</v>
      </c>
      <c r="C42" s="22" t="s">
        <v>19</v>
      </c>
      <c r="D42" s="23" t="n">
        <v>2688</v>
      </c>
      <c r="E42" s="24" t="n">
        <v>3475.2</v>
      </c>
      <c r="F42" s="25" t="n">
        <v>1.3</v>
      </c>
      <c r="G42" s="26" t="n">
        <v>6432</v>
      </c>
      <c r="H42" s="26" t="n">
        <v>9465.6</v>
      </c>
      <c r="I42" s="27" t="n">
        <v>1.5</v>
      </c>
      <c r="J42" s="23" t="n">
        <v>1795.2</v>
      </c>
      <c r="K42" s="24" t="n">
        <v>2044.8</v>
      </c>
      <c r="L42" s="25" t="n">
        <v>1.1</v>
      </c>
      <c r="M42" s="26" t="n">
        <v>4291.2</v>
      </c>
      <c r="N42" s="26" t="n">
        <v>5193.6</v>
      </c>
      <c r="O42" s="27" t="n">
        <v>1.2</v>
      </c>
      <c r="P42" s="23" t="n">
        <v>1804.8</v>
      </c>
      <c r="Q42" s="24" t="n">
        <v>2054.4</v>
      </c>
      <c r="R42" s="25" t="n">
        <v>1.1</v>
      </c>
      <c r="S42" s="26" t="n">
        <v>4320</v>
      </c>
      <c r="T42" s="26" t="n">
        <v>5673.6</v>
      </c>
      <c r="U42" s="27" t="n">
        <v>1.3</v>
      </c>
      <c r="V42" s="23" t="n">
        <v>1804.8</v>
      </c>
      <c r="W42" s="24" t="n">
        <v>2956.8</v>
      </c>
      <c r="X42" s="25" t="n">
        <v>1.6</v>
      </c>
      <c r="Y42" s="26" t="n">
        <v>4310.4</v>
      </c>
      <c r="Z42" s="26" t="n">
        <v>8044.8</v>
      </c>
      <c r="AA42" s="27" t="n">
        <v>1.9</v>
      </c>
      <c r="AB42" s="23" t="n">
        <v>1660.8</v>
      </c>
      <c r="AC42" s="24" t="n">
        <v>3129.6</v>
      </c>
      <c r="AD42" s="25" t="n">
        <v>1.9</v>
      </c>
      <c r="AE42" s="26" t="n">
        <v>3964.8</v>
      </c>
      <c r="AF42" s="26" t="n">
        <v>6134.4</v>
      </c>
      <c r="AG42" s="27" t="n">
        <v>1.5</v>
      </c>
      <c r="AH42" s="23" t="n">
        <f aca="false">SUM(D42,J42,P42,V42,AB42)</f>
        <v>9753.6</v>
      </c>
      <c r="AI42" s="24" t="n">
        <f aca="false">SUM(E42,K42,Q42,W42,AC42)</f>
        <v>13660.8</v>
      </c>
      <c r="AJ42" s="25" t="n">
        <f aca="false">IF(AH42&gt;0,ROUND(AI42/AH42,1),0)</f>
        <v>1.4</v>
      </c>
      <c r="AK42" s="26" t="n">
        <f aca="false">SUM(G42,M42,S42,Y42,AE42)</f>
        <v>23318.4</v>
      </c>
      <c r="AL42" s="24" t="n">
        <f aca="false">SUM(H42,N42,T42,Z42,AF42)</f>
        <v>34512</v>
      </c>
      <c r="AM42" s="25" t="n">
        <f aca="false">IF(AK42&gt;0,ROUND(AL42/AK42,1),0)</f>
        <v>1.5</v>
      </c>
      <c r="AN42" s="26" t="n">
        <f aca="false">SUM(AH42,AK42)</f>
        <v>33072</v>
      </c>
      <c r="AO42" s="26" t="n">
        <f aca="false">SUM(AI42,AL42)</f>
        <v>48172.8</v>
      </c>
      <c r="AP42" s="27" t="n">
        <f aca="false">IF(AN42&gt;0,ROUND(AO42/AN42,1),0)</f>
        <v>1.5</v>
      </c>
    </row>
    <row r="43" customFormat="false" ht="21" hidden="false" customHeight="true" outlineLevel="0" collapsed="false">
      <c r="A43" s="29"/>
      <c r="B43" s="21" t="s">
        <v>52</v>
      </c>
      <c r="C43" s="22" t="s">
        <v>19</v>
      </c>
      <c r="D43" s="23" t="n">
        <v>0</v>
      </c>
      <c r="E43" s="24" t="n">
        <v>0</v>
      </c>
      <c r="F43" s="25" t="n">
        <v>0</v>
      </c>
      <c r="G43" s="26" t="n">
        <v>614.4</v>
      </c>
      <c r="H43" s="26" t="n">
        <v>1948.8</v>
      </c>
      <c r="I43" s="27" t="n">
        <v>3.2</v>
      </c>
      <c r="J43" s="23" t="n">
        <v>0</v>
      </c>
      <c r="K43" s="24" t="n">
        <v>0</v>
      </c>
      <c r="L43" s="25" t="n">
        <v>0</v>
      </c>
      <c r="M43" s="26" t="n">
        <v>412.8</v>
      </c>
      <c r="N43" s="26" t="n">
        <v>604.8</v>
      </c>
      <c r="O43" s="27" t="n">
        <v>1.5</v>
      </c>
      <c r="P43" s="23" t="n">
        <v>0</v>
      </c>
      <c r="Q43" s="24" t="n">
        <v>0</v>
      </c>
      <c r="R43" s="25" t="n">
        <v>0</v>
      </c>
      <c r="S43" s="26" t="n">
        <v>412.8</v>
      </c>
      <c r="T43" s="26" t="n">
        <v>652.8</v>
      </c>
      <c r="U43" s="27" t="n">
        <v>1.6</v>
      </c>
      <c r="V43" s="23" t="n">
        <v>0</v>
      </c>
      <c r="W43" s="24" t="n">
        <v>0</v>
      </c>
      <c r="X43" s="25" t="n">
        <v>0</v>
      </c>
      <c r="Y43" s="26" t="n">
        <v>412.8</v>
      </c>
      <c r="Z43" s="26" t="n">
        <v>614.4</v>
      </c>
      <c r="AA43" s="27" t="n">
        <v>1.5</v>
      </c>
      <c r="AB43" s="23" t="n">
        <v>0</v>
      </c>
      <c r="AC43" s="24" t="n">
        <v>0</v>
      </c>
      <c r="AD43" s="25" t="n">
        <v>0</v>
      </c>
      <c r="AE43" s="26" t="n">
        <v>374.4</v>
      </c>
      <c r="AF43" s="26" t="n">
        <v>595.2</v>
      </c>
      <c r="AG43" s="27" t="n">
        <v>1.6</v>
      </c>
      <c r="AH43" s="23" t="n">
        <f aca="false">SUM(D43,J43,P43,V43,AB43)</f>
        <v>0</v>
      </c>
      <c r="AI43" s="24" t="n">
        <f aca="false">SUM(E43,K43,Q43,W43,AC43)</f>
        <v>0</v>
      </c>
      <c r="AJ43" s="25" t="n">
        <f aca="false">IF(AH43&gt;0,ROUND(AI43/AH43,1),0)</f>
        <v>0</v>
      </c>
      <c r="AK43" s="26" t="n">
        <f aca="false">SUM(G43,M43,S43,Y43,AE43)</f>
        <v>2227.2</v>
      </c>
      <c r="AL43" s="24" t="n">
        <f aca="false">SUM(H43,N43,T43,Z43,AF43)</f>
        <v>4416</v>
      </c>
      <c r="AM43" s="25" t="n">
        <f aca="false">IF(AK43&gt;0,ROUND(AL43/AK43,1),0)</f>
        <v>2</v>
      </c>
      <c r="AN43" s="26" t="n">
        <f aca="false">SUM(AH43,AK43)</f>
        <v>2227.2</v>
      </c>
      <c r="AO43" s="26" t="n">
        <f aca="false">SUM(AI43,AL43)</f>
        <v>4416</v>
      </c>
      <c r="AP43" s="27" t="n">
        <f aca="false">IF(AN43&gt;0,ROUND(AO43/AN43,1),0)</f>
        <v>2</v>
      </c>
    </row>
    <row r="44" customFormat="false" ht="21" hidden="false" customHeight="true" outlineLevel="0" collapsed="false">
      <c r="A44" s="20" t="s">
        <v>53</v>
      </c>
      <c r="B44" s="21" t="s">
        <v>40</v>
      </c>
      <c r="C44" s="22" t="s">
        <v>19</v>
      </c>
      <c r="D44" s="23" t="n">
        <v>1382.4</v>
      </c>
      <c r="E44" s="24" t="n">
        <v>1977.6</v>
      </c>
      <c r="F44" s="25" t="n">
        <v>1.4</v>
      </c>
      <c r="G44" s="26" t="n">
        <v>2995.2</v>
      </c>
      <c r="H44" s="26" t="n">
        <v>4435.2</v>
      </c>
      <c r="I44" s="27" t="n">
        <v>1.5</v>
      </c>
      <c r="J44" s="23" t="n">
        <v>1248</v>
      </c>
      <c r="K44" s="24" t="n">
        <v>1478.4</v>
      </c>
      <c r="L44" s="25" t="n">
        <v>1.2</v>
      </c>
      <c r="M44" s="26" t="n">
        <v>2707.2</v>
      </c>
      <c r="N44" s="26" t="n">
        <v>3052.8</v>
      </c>
      <c r="O44" s="27" t="n">
        <v>1.1</v>
      </c>
      <c r="P44" s="23" t="n">
        <v>1056</v>
      </c>
      <c r="Q44" s="24" t="n">
        <v>1094.4</v>
      </c>
      <c r="R44" s="25" t="n">
        <v>1</v>
      </c>
      <c r="S44" s="26" t="n">
        <v>2294.4</v>
      </c>
      <c r="T44" s="26" t="n">
        <v>380.8</v>
      </c>
      <c r="U44" s="27" t="n">
        <v>0.2</v>
      </c>
      <c r="V44" s="23" t="n">
        <v>1056</v>
      </c>
      <c r="W44" s="24" t="n">
        <v>1315.2</v>
      </c>
      <c r="X44" s="25" t="n">
        <v>1.2</v>
      </c>
      <c r="Y44" s="26" t="n">
        <v>2294.4</v>
      </c>
      <c r="Z44" s="26" t="n">
        <v>2640</v>
      </c>
      <c r="AA44" s="27" t="n">
        <v>1.2</v>
      </c>
      <c r="AB44" s="23" t="n">
        <v>969.6</v>
      </c>
      <c r="AC44" s="24" t="n">
        <v>1372.8</v>
      </c>
      <c r="AD44" s="25" t="n">
        <v>1.4</v>
      </c>
      <c r="AE44" s="26" t="n">
        <v>2102.4</v>
      </c>
      <c r="AF44" s="26" t="n">
        <v>2438.4</v>
      </c>
      <c r="AG44" s="27" t="n">
        <v>1.2</v>
      </c>
      <c r="AH44" s="23" t="n">
        <f aca="false">SUM(D44,J44,P44,V44,AB44)</f>
        <v>5712</v>
      </c>
      <c r="AI44" s="24" t="n">
        <f aca="false">SUM(E44,K44,Q44,W44,AC44)</f>
        <v>7238.4</v>
      </c>
      <c r="AJ44" s="25" t="n">
        <f aca="false">IF(AH44&gt;0,ROUND(AI44/AH44,1),0)</f>
        <v>1.3</v>
      </c>
      <c r="AK44" s="26" t="n">
        <f aca="false">SUM(G44,M44,S44,Y44,AE44)</f>
        <v>12393.6</v>
      </c>
      <c r="AL44" s="24" t="n">
        <f aca="false">SUM(H44,N44,T44,Z44,AF44)</f>
        <v>12947.2</v>
      </c>
      <c r="AM44" s="25" t="n">
        <f aca="false">IF(AK44&gt;0,ROUND(AL44/AK44,1),0)</f>
        <v>1</v>
      </c>
      <c r="AN44" s="26" t="n">
        <f aca="false">SUM(AH44,AK44)</f>
        <v>18105.6</v>
      </c>
      <c r="AO44" s="26" t="n">
        <f aca="false">SUM(AI44,AL44)</f>
        <v>20185.6</v>
      </c>
      <c r="AP44" s="27" t="n">
        <f aca="false">IF(AN44&gt;0,ROUND(AO44/AN44,1),0)</f>
        <v>1.1</v>
      </c>
    </row>
    <row r="45" customFormat="false" ht="21" hidden="false" customHeight="true" outlineLevel="0" collapsed="false">
      <c r="A45" s="29"/>
      <c r="B45" s="21" t="s">
        <v>54</v>
      </c>
      <c r="C45" s="22" t="s">
        <v>19</v>
      </c>
      <c r="D45" s="23" t="n">
        <v>0</v>
      </c>
      <c r="E45" s="24" t="n">
        <v>0</v>
      </c>
      <c r="F45" s="25" t="n">
        <v>0</v>
      </c>
      <c r="G45" s="26" t="n">
        <v>1008</v>
      </c>
      <c r="H45" s="26" t="n">
        <v>1804.8</v>
      </c>
      <c r="I45" s="27" t="n">
        <v>1.8</v>
      </c>
      <c r="J45" s="23" t="n">
        <v>0</v>
      </c>
      <c r="K45" s="24" t="n">
        <v>0</v>
      </c>
      <c r="L45" s="25" t="n">
        <v>0</v>
      </c>
      <c r="M45" s="26" t="n">
        <v>912</v>
      </c>
      <c r="N45" s="26" t="n">
        <v>1142.4</v>
      </c>
      <c r="O45" s="27" t="n">
        <v>1.3</v>
      </c>
      <c r="P45" s="23" t="n">
        <v>0</v>
      </c>
      <c r="Q45" s="24" t="n">
        <v>0</v>
      </c>
      <c r="R45" s="25" t="n">
        <v>0</v>
      </c>
      <c r="S45" s="26" t="n">
        <v>768</v>
      </c>
      <c r="T45" s="26" t="n">
        <v>604.8</v>
      </c>
      <c r="U45" s="27" t="n">
        <v>0.8</v>
      </c>
      <c r="V45" s="23" t="n">
        <v>0</v>
      </c>
      <c r="W45" s="24" t="n">
        <v>0</v>
      </c>
      <c r="X45" s="25" t="n">
        <v>0</v>
      </c>
      <c r="Y45" s="26" t="n">
        <v>768</v>
      </c>
      <c r="Z45" s="26" t="n">
        <v>883.2</v>
      </c>
      <c r="AA45" s="27" t="n">
        <v>1.2</v>
      </c>
      <c r="AB45" s="23" t="n">
        <v>0</v>
      </c>
      <c r="AC45" s="24" t="n">
        <v>0</v>
      </c>
      <c r="AD45" s="25" t="n">
        <v>0</v>
      </c>
      <c r="AE45" s="26" t="n">
        <v>710.4</v>
      </c>
      <c r="AF45" s="26" t="n">
        <v>825.6</v>
      </c>
      <c r="AG45" s="27" t="n">
        <v>1.2</v>
      </c>
      <c r="AH45" s="23" t="n">
        <f aca="false">SUM(D45,J45,P45,V45,AB45)</f>
        <v>0</v>
      </c>
      <c r="AI45" s="24" t="n">
        <f aca="false">SUM(E45,K45,Q45,W45,AC45)</f>
        <v>0</v>
      </c>
      <c r="AJ45" s="25" t="n">
        <f aca="false">IF(AH45&gt;0,ROUND(AI45/AH45,1),0)</f>
        <v>0</v>
      </c>
      <c r="AK45" s="26" t="n">
        <f aca="false">SUM(G45,M45,S45,Y45,AE45)</f>
        <v>4166.4</v>
      </c>
      <c r="AL45" s="24" t="n">
        <f aca="false">SUM(H45,N45,T45,Z45,AF45)</f>
        <v>5260.8</v>
      </c>
      <c r="AM45" s="25" t="n">
        <f aca="false">IF(AK45&gt;0,ROUND(AL45/AK45,1),0)</f>
        <v>1.3</v>
      </c>
      <c r="AN45" s="26" t="n">
        <f aca="false">SUM(AH45,AK45)</f>
        <v>4166.4</v>
      </c>
      <c r="AO45" s="26" t="n">
        <f aca="false">SUM(AI45,AL45)</f>
        <v>5260.8</v>
      </c>
      <c r="AP45" s="27" t="n">
        <f aca="false">IF(AN45&gt;0,ROUND(AO45/AN45,1),0)</f>
        <v>1.3</v>
      </c>
    </row>
    <row r="46" customFormat="false" ht="21" hidden="false" customHeight="true" outlineLevel="0" collapsed="false">
      <c r="A46" s="20" t="s">
        <v>55</v>
      </c>
      <c r="B46" s="21" t="s">
        <v>40</v>
      </c>
      <c r="C46" s="22" t="s">
        <v>19</v>
      </c>
      <c r="D46" s="23" t="n">
        <v>0</v>
      </c>
      <c r="E46" s="24" t="n">
        <v>0</v>
      </c>
      <c r="F46" s="25" t="n">
        <v>0</v>
      </c>
      <c r="G46" s="26" t="n">
        <v>3724.8</v>
      </c>
      <c r="H46" s="26" t="n">
        <v>4828.8</v>
      </c>
      <c r="I46" s="27" t="n">
        <v>1.3</v>
      </c>
      <c r="J46" s="23" t="n">
        <v>0</v>
      </c>
      <c r="K46" s="24" t="n">
        <v>0</v>
      </c>
      <c r="L46" s="25" t="n">
        <v>0</v>
      </c>
      <c r="M46" s="26" t="n">
        <v>3734.4</v>
      </c>
      <c r="N46" s="26" t="n">
        <v>3830.4</v>
      </c>
      <c r="O46" s="27" t="n">
        <v>1</v>
      </c>
      <c r="P46" s="23" t="n">
        <v>0</v>
      </c>
      <c r="Q46" s="24" t="n">
        <v>0</v>
      </c>
      <c r="R46" s="25" t="n">
        <v>0</v>
      </c>
      <c r="S46" s="26" t="n">
        <v>3724.8</v>
      </c>
      <c r="T46" s="26" t="n">
        <v>2947.2</v>
      </c>
      <c r="U46" s="27" t="n">
        <v>0.8</v>
      </c>
      <c r="V46" s="23" t="n">
        <v>0</v>
      </c>
      <c r="W46" s="24" t="n">
        <v>0</v>
      </c>
      <c r="X46" s="25" t="n">
        <v>0</v>
      </c>
      <c r="Y46" s="26" t="n">
        <v>3734.4</v>
      </c>
      <c r="Z46" s="26" t="n">
        <v>4713.6</v>
      </c>
      <c r="AA46" s="27" t="n">
        <v>1.3</v>
      </c>
      <c r="AB46" s="23" t="n">
        <v>0</v>
      </c>
      <c r="AC46" s="24" t="n">
        <v>0</v>
      </c>
      <c r="AD46" s="25" t="n">
        <v>0</v>
      </c>
      <c r="AE46" s="26" t="n">
        <v>3724.8</v>
      </c>
      <c r="AF46" s="26" t="n">
        <v>4924.8</v>
      </c>
      <c r="AG46" s="27" t="n">
        <v>1.3</v>
      </c>
      <c r="AH46" s="23" t="n">
        <f aca="false">SUM(D46,J46,P46,V46,AB46)</f>
        <v>0</v>
      </c>
      <c r="AI46" s="24" t="n">
        <f aca="false">SUM(E46,K46,Q46,W46,AC46)</f>
        <v>0</v>
      </c>
      <c r="AJ46" s="25" t="n">
        <f aca="false">IF(AH46&gt;0,ROUND(AI46/AH46,1),0)</f>
        <v>0</v>
      </c>
      <c r="AK46" s="26" t="n">
        <f aca="false">SUM(G46,M46,S46,Y46,AE46)</f>
        <v>18643.2</v>
      </c>
      <c r="AL46" s="24" t="n">
        <f aca="false">SUM(H46,N46,T46,Z46,AF46)</f>
        <v>21244.8</v>
      </c>
      <c r="AM46" s="25" t="n">
        <f aca="false">IF(AK46&gt;0,ROUND(AL46/AK46,1),0)</f>
        <v>1.1</v>
      </c>
      <c r="AN46" s="26" t="n">
        <f aca="false">SUM(AH46,AK46)</f>
        <v>18643.2</v>
      </c>
      <c r="AO46" s="26" t="n">
        <f aca="false">SUM(AI46,AL46)</f>
        <v>21244.8</v>
      </c>
      <c r="AP46" s="27" t="n">
        <f aca="false">IF(AN46&gt;0,ROUND(AO46/AN46,1),0)</f>
        <v>1.1</v>
      </c>
    </row>
    <row r="47" customFormat="false" ht="21" hidden="false" customHeight="true" outlineLevel="0" collapsed="false">
      <c r="A47" s="28"/>
      <c r="B47" s="21" t="s">
        <v>56</v>
      </c>
      <c r="C47" s="22" t="s">
        <v>19</v>
      </c>
      <c r="D47" s="23" t="n">
        <v>0</v>
      </c>
      <c r="E47" s="24" t="n">
        <v>0</v>
      </c>
      <c r="F47" s="25" t="n">
        <v>0</v>
      </c>
      <c r="G47" s="26" t="n">
        <v>1392</v>
      </c>
      <c r="H47" s="26" t="n">
        <v>3715.2</v>
      </c>
      <c r="I47" s="27" t="n">
        <v>2.7</v>
      </c>
      <c r="J47" s="23" t="n">
        <v>0</v>
      </c>
      <c r="K47" s="24" t="n">
        <v>0</v>
      </c>
      <c r="L47" s="25" t="n">
        <v>0</v>
      </c>
      <c r="M47" s="26" t="n">
        <v>1392</v>
      </c>
      <c r="N47" s="26" t="n">
        <v>1862.4</v>
      </c>
      <c r="O47" s="27" t="n">
        <v>1.3</v>
      </c>
      <c r="P47" s="23" t="n">
        <v>0</v>
      </c>
      <c r="Q47" s="24" t="n">
        <v>0</v>
      </c>
      <c r="R47" s="25" t="n">
        <v>0</v>
      </c>
      <c r="S47" s="26" t="n">
        <v>1392</v>
      </c>
      <c r="T47" s="26" t="n">
        <v>1392</v>
      </c>
      <c r="U47" s="27" t="n">
        <v>1</v>
      </c>
      <c r="V47" s="23" t="n">
        <v>0</v>
      </c>
      <c r="W47" s="24" t="n">
        <v>0</v>
      </c>
      <c r="X47" s="25" t="n">
        <v>0</v>
      </c>
      <c r="Y47" s="26" t="n">
        <v>1392</v>
      </c>
      <c r="Z47" s="26" t="n">
        <v>1843.2</v>
      </c>
      <c r="AA47" s="27" t="n">
        <v>1.3</v>
      </c>
      <c r="AB47" s="23" t="n">
        <v>0</v>
      </c>
      <c r="AC47" s="24" t="n">
        <v>0</v>
      </c>
      <c r="AD47" s="25" t="n">
        <v>0</v>
      </c>
      <c r="AE47" s="26" t="n">
        <v>1392</v>
      </c>
      <c r="AF47" s="26" t="n">
        <v>1843.2</v>
      </c>
      <c r="AG47" s="27" t="n">
        <v>1.3</v>
      </c>
      <c r="AH47" s="23" t="n">
        <f aca="false">SUM(D47,J47,P47,V47,AB47)</f>
        <v>0</v>
      </c>
      <c r="AI47" s="24" t="n">
        <f aca="false">SUM(E47,K47,Q47,W47,AC47)</f>
        <v>0</v>
      </c>
      <c r="AJ47" s="25" t="n">
        <f aca="false">IF(AH47&gt;0,ROUND(AI47/AH47,1),0)</f>
        <v>0</v>
      </c>
      <c r="AK47" s="26" t="n">
        <f aca="false">SUM(G47,M47,S47,Y47,AE47)</f>
        <v>6960</v>
      </c>
      <c r="AL47" s="24" t="n">
        <f aca="false">SUM(H47,N47,T47,Z47,AF47)</f>
        <v>10656</v>
      </c>
      <c r="AM47" s="25" t="n">
        <f aca="false">IF(AK47&gt;0,ROUND(AL47/AK47,1),0)</f>
        <v>1.5</v>
      </c>
      <c r="AN47" s="26" t="n">
        <f aca="false">SUM(AH47,AK47)</f>
        <v>6960</v>
      </c>
      <c r="AO47" s="26" t="n">
        <f aca="false">SUM(AI47,AL47)</f>
        <v>10656</v>
      </c>
      <c r="AP47" s="27" t="n">
        <f aca="false">IF(AN47&gt;0,ROUND(AO47/AN47,1),0)</f>
        <v>1.5</v>
      </c>
    </row>
    <row r="48" customFormat="false" ht="21" hidden="false" customHeight="true" outlineLevel="0" collapsed="false">
      <c r="A48" s="20" t="s">
        <v>57</v>
      </c>
      <c r="B48" s="21" t="s">
        <v>40</v>
      </c>
      <c r="C48" s="22" t="s">
        <v>22</v>
      </c>
      <c r="D48" s="23" t="n">
        <v>2660.64</v>
      </c>
      <c r="E48" s="24" t="n">
        <v>3955.68</v>
      </c>
      <c r="F48" s="25" t="n">
        <v>1.5</v>
      </c>
      <c r="G48" s="26" t="n">
        <v>1287.96</v>
      </c>
      <c r="H48" s="26" t="n">
        <v>4407.36</v>
      </c>
      <c r="I48" s="27" t="n">
        <v>3.4</v>
      </c>
      <c r="J48" s="23" t="n">
        <v>2657.76</v>
      </c>
      <c r="K48" s="24" t="n">
        <v>3964.14</v>
      </c>
      <c r="L48" s="25" t="n">
        <v>1.5</v>
      </c>
      <c r="M48" s="26" t="n">
        <v>1281.3</v>
      </c>
      <c r="N48" s="26" t="n">
        <v>1979.1</v>
      </c>
      <c r="O48" s="27" t="n">
        <v>1.5</v>
      </c>
      <c r="P48" s="23" t="n">
        <v>2140.2</v>
      </c>
      <c r="Q48" s="24" t="n">
        <v>5740.8</v>
      </c>
      <c r="R48" s="25" t="n">
        <v>2.7</v>
      </c>
      <c r="S48" s="26" t="n">
        <v>1036.8</v>
      </c>
      <c r="T48" s="26" t="n">
        <v>2035.2</v>
      </c>
      <c r="U48" s="27" t="n">
        <v>2</v>
      </c>
      <c r="V48" s="23" t="n">
        <v>2142</v>
      </c>
      <c r="W48" s="24" t="n">
        <v>15901.2</v>
      </c>
      <c r="X48" s="25" t="n">
        <v>7.4</v>
      </c>
      <c r="Y48" s="26" t="n">
        <v>1035.6</v>
      </c>
      <c r="Z48" s="26" t="n">
        <v>17898</v>
      </c>
      <c r="AA48" s="27" t="n">
        <v>17.3</v>
      </c>
      <c r="AB48" s="23" t="n">
        <v>1962.6</v>
      </c>
      <c r="AC48" s="24" t="n">
        <v>24445.2</v>
      </c>
      <c r="AD48" s="25" t="n">
        <v>12.5</v>
      </c>
      <c r="AE48" s="26" t="n">
        <v>957</v>
      </c>
      <c r="AF48" s="26" t="n">
        <v>14932.2</v>
      </c>
      <c r="AG48" s="27" t="n">
        <v>15.6</v>
      </c>
      <c r="AH48" s="23" t="n">
        <f aca="false">SUM(D48,J48,P48,V48,AB48)</f>
        <v>11563.2</v>
      </c>
      <c r="AI48" s="24" t="n">
        <f aca="false">SUM(E48,K48,Q48,W48,AC48)</f>
        <v>54007.02</v>
      </c>
      <c r="AJ48" s="25" t="n">
        <f aca="false">IF(AH48&gt;0,ROUND(AI48/AH48,1),0)</f>
        <v>4.7</v>
      </c>
      <c r="AK48" s="26" t="n">
        <f aca="false">SUM(G48,M48,S48,Y48,AE48)</f>
        <v>5598.66</v>
      </c>
      <c r="AL48" s="24" t="n">
        <f aca="false">SUM(H48,N48,T48,Z48,AF48)</f>
        <v>41251.86</v>
      </c>
      <c r="AM48" s="25" t="n">
        <f aca="false">IF(AK48&gt;0,ROUND(AL48/AK48,1),0)</f>
        <v>7.4</v>
      </c>
      <c r="AN48" s="26" t="n">
        <f aca="false">SUM(AH48,AK48)</f>
        <v>17161.86</v>
      </c>
      <c r="AO48" s="26" t="n">
        <f aca="false">SUM(AI48,AL48)</f>
        <v>95258.88</v>
      </c>
      <c r="AP48" s="27" t="n">
        <f aca="false">IF(AN48&gt;0,ROUND(AO48/AN48,1),0)</f>
        <v>5.6</v>
      </c>
    </row>
    <row r="49" customFormat="false" ht="21" hidden="false" customHeight="true" outlineLevel="0" collapsed="false">
      <c r="A49" s="20" t="s">
        <v>58</v>
      </c>
      <c r="B49" s="21" t="s">
        <v>40</v>
      </c>
      <c r="C49" s="22" t="s">
        <v>22</v>
      </c>
      <c r="D49" s="23" t="n">
        <v>0</v>
      </c>
      <c r="E49" s="24" t="n">
        <v>0</v>
      </c>
      <c r="F49" s="25" t="n">
        <v>0</v>
      </c>
      <c r="G49" s="26" t="n">
        <v>489.6</v>
      </c>
      <c r="H49" s="26" t="n">
        <v>844.8</v>
      </c>
      <c r="I49" s="27" t="n">
        <v>1.7</v>
      </c>
      <c r="J49" s="23" t="n">
        <v>0</v>
      </c>
      <c r="K49" s="24" t="n">
        <v>0</v>
      </c>
      <c r="L49" s="25" t="n">
        <v>0</v>
      </c>
      <c r="M49" s="26" t="n">
        <v>489.6</v>
      </c>
      <c r="N49" s="26" t="n">
        <v>595.2</v>
      </c>
      <c r="O49" s="27" t="n">
        <v>1.2</v>
      </c>
      <c r="P49" s="23" t="n">
        <v>0</v>
      </c>
      <c r="Q49" s="24" t="n">
        <v>0</v>
      </c>
      <c r="R49" s="25" t="n">
        <v>0</v>
      </c>
      <c r="S49" s="26" t="n">
        <v>489.6</v>
      </c>
      <c r="T49" s="26" t="n">
        <v>921.6</v>
      </c>
      <c r="U49" s="27" t="n">
        <v>1.9</v>
      </c>
      <c r="V49" s="23" t="n">
        <v>0</v>
      </c>
      <c r="W49" s="24" t="n">
        <v>0</v>
      </c>
      <c r="X49" s="25" t="n">
        <v>0</v>
      </c>
      <c r="Y49" s="26" t="n">
        <v>489.6</v>
      </c>
      <c r="Z49" s="26" t="n">
        <v>2380.8</v>
      </c>
      <c r="AA49" s="27" t="n">
        <v>4.9</v>
      </c>
      <c r="AB49" s="23" t="n">
        <v>0</v>
      </c>
      <c r="AC49" s="24" t="n">
        <v>0</v>
      </c>
      <c r="AD49" s="25" t="n">
        <v>0</v>
      </c>
      <c r="AE49" s="26" t="n">
        <v>489.6</v>
      </c>
      <c r="AF49" s="26" t="n">
        <v>2428.8</v>
      </c>
      <c r="AG49" s="27" t="n">
        <v>5</v>
      </c>
      <c r="AH49" s="23" t="n">
        <f aca="false">SUM(D49,J49,P49,V49,AB49)</f>
        <v>0</v>
      </c>
      <c r="AI49" s="24" t="n">
        <f aca="false">SUM(E49,K49,Q49,W49,AC49)</f>
        <v>0</v>
      </c>
      <c r="AJ49" s="25" t="n">
        <f aca="false">IF(AH49&gt;0,ROUND(AI49/AH49,1),0)</f>
        <v>0</v>
      </c>
      <c r="AK49" s="26" t="n">
        <f aca="false">SUM(G49,M49,S49,Y49,AE49)</f>
        <v>2448</v>
      </c>
      <c r="AL49" s="24" t="n">
        <f aca="false">SUM(H49,N49,T49,Z49,AF49)</f>
        <v>7171.2</v>
      </c>
      <c r="AM49" s="25" t="n">
        <f aca="false">IF(AK49&gt;0,ROUND(AL49/AK49,1),0)</f>
        <v>2.9</v>
      </c>
      <c r="AN49" s="26" t="n">
        <f aca="false">SUM(AH49,AK49)</f>
        <v>2448</v>
      </c>
      <c r="AO49" s="26" t="n">
        <f aca="false">SUM(AI49,AL49)</f>
        <v>7171.2</v>
      </c>
      <c r="AP49" s="27" t="n">
        <f aca="false">IF(AN49&gt;0,ROUND(AO49/AN49,1),0)</f>
        <v>2.9</v>
      </c>
    </row>
    <row r="50" customFormat="false" ht="21" hidden="false" customHeight="true" outlineLevel="0" collapsed="false">
      <c r="A50" s="28"/>
      <c r="B50" s="21" t="s">
        <v>59</v>
      </c>
      <c r="C50" s="22" t="s">
        <v>22</v>
      </c>
      <c r="D50" s="23" t="n">
        <v>0</v>
      </c>
      <c r="E50" s="24" t="n">
        <v>0</v>
      </c>
      <c r="F50" s="25" t="n">
        <v>0</v>
      </c>
      <c r="G50" s="26" t="n">
        <v>854.4</v>
      </c>
      <c r="H50" s="26" t="n">
        <v>1344</v>
      </c>
      <c r="I50" s="27" t="n">
        <v>1.6</v>
      </c>
      <c r="J50" s="23" t="n">
        <v>0</v>
      </c>
      <c r="K50" s="24" t="n">
        <v>0</v>
      </c>
      <c r="L50" s="25" t="n">
        <v>0</v>
      </c>
      <c r="M50" s="26" t="n">
        <v>854.4</v>
      </c>
      <c r="N50" s="26" t="n">
        <v>864</v>
      </c>
      <c r="O50" s="27" t="n">
        <v>1</v>
      </c>
      <c r="P50" s="23" t="n">
        <v>0</v>
      </c>
      <c r="Q50" s="24" t="n">
        <v>0</v>
      </c>
      <c r="R50" s="25" t="n">
        <v>0</v>
      </c>
      <c r="S50" s="26" t="n">
        <v>854.4</v>
      </c>
      <c r="T50" s="26" t="n">
        <v>854.4</v>
      </c>
      <c r="U50" s="27" t="n">
        <v>1</v>
      </c>
      <c r="V50" s="23" t="n">
        <v>0</v>
      </c>
      <c r="W50" s="24" t="n">
        <v>0</v>
      </c>
      <c r="X50" s="25" t="n">
        <v>0</v>
      </c>
      <c r="Y50" s="26" t="n">
        <v>854.4</v>
      </c>
      <c r="Z50" s="26" t="n">
        <v>1219.2</v>
      </c>
      <c r="AA50" s="27" t="n">
        <v>1.4</v>
      </c>
      <c r="AB50" s="23" t="n">
        <v>0</v>
      </c>
      <c r="AC50" s="24" t="n">
        <v>0</v>
      </c>
      <c r="AD50" s="25" t="n">
        <v>0</v>
      </c>
      <c r="AE50" s="26" t="n">
        <v>854.4</v>
      </c>
      <c r="AF50" s="26" t="n">
        <v>1584</v>
      </c>
      <c r="AG50" s="27" t="n">
        <v>1.9</v>
      </c>
      <c r="AH50" s="23" t="n">
        <f aca="false">SUM(D50,J50,P50,V50,AB50)</f>
        <v>0</v>
      </c>
      <c r="AI50" s="24" t="n">
        <f aca="false">SUM(E50,K50,Q50,W50,AC50)</f>
        <v>0</v>
      </c>
      <c r="AJ50" s="25" t="n">
        <f aca="false">IF(AH50&gt;0,ROUND(AI50/AH50,1),0)</f>
        <v>0</v>
      </c>
      <c r="AK50" s="26" t="n">
        <f aca="false">SUM(G50,M50,S50,Y50,AE50)</f>
        <v>4272</v>
      </c>
      <c r="AL50" s="24" t="n">
        <f aca="false">SUM(H50,N50,T50,Z50,AF50)</f>
        <v>5865.6</v>
      </c>
      <c r="AM50" s="25" t="n">
        <f aca="false">IF(AK50&gt;0,ROUND(AL50/AK50,1),0)</f>
        <v>1.4</v>
      </c>
      <c r="AN50" s="26" t="n">
        <f aca="false">SUM(AH50,AK50)</f>
        <v>4272</v>
      </c>
      <c r="AO50" s="26" t="n">
        <f aca="false">SUM(AI50,AL50)</f>
        <v>5865.6</v>
      </c>
      <c r="AP50" s="27" t="n">
        <f aca="false">IF(AN50&gt;0,ROUND(AO50/AN50,1),0)</f>
        <v>1.4</v>
      </c>
    </row>
    <row r="51" customFormat="false" ht="21" hidden="false" customHeight="true" outlineLevel="0" collapsed="false">
      <c r="A51" s="20" t="s">
        <v>60</v>
      </c>
      <c r="B51" s="21" t="s">
        <v>40</v>
      </c>
      <c r="C51" s="22" t="s">
        <v>19</v>
      </c>
      <c r="D51" s="23" t="n">
        <v>0</v>
      </c>
      <c r="E51" s="24" t="n">
        <v>0</v>
      </c>
      <c r="F51" s="25" t="n">
        <v>0</v>
      </c>
      <c r="G51" s="26" t="n">
        <v>480</v>
      </c>
      <c r="H51" s="26" t="n">
        <v>950.4</v>
      </c>
      <c r="I51" s="27" t="n">
        <v>2</v>
      </c>
      <c r="J51" s="23" t="n">
        <v>0</v>
      </c>
      <c r="K51" s="24" t="n">
        <v>0</v>
      </c>
      <c r="L51" s="25" t="n">
        <v>0</v>
      </c>
      <c r="M51" s="26" t="n">
        <v>316.8</v>
      </c>
      <c r="N51" s="26" t="n">
        <v>470.4</v>
      </c>
      <c r="O51" s="27" t="n">
        <v>1.5</v>
      </c>
      <c r="P51" s="23" t="n">
        <v>0</v>
      </c>
      <c r="Q51" s="24" t="n">
        <v>0</v>
      </c>
      <c r="R51" s="25" t="n">
        <v>0</v>
      </c>
      <c r="S51" s="26" t="n">
        <v>393.6</v>
      </c>
      <c r="T51" s="26" t="n">
        <v>508.8</v>
      </c>
      <c r="U51" s="27" t="n">
        <v>1.3</v>
      </c>
      <c r="V51" s="23" t="n">
        <v>0</v>
      </c>
      <c r="W51" s="24" t="n">
        <v>0</v>
      </c>
      <c r="X51" s="25" t="n">
        <v>0</v>
      </c>
      <c r="Y51" s="26" t="n">
        <v>393.6</v>
      </c>
      <c r="Z51" s="26" t="n">
        <v>1430.4</v>
      </c>
      <c r="AA51" s="27" t="n">
        <v>3.6</v>
      </c>
      <c r="AB51" s="23" t="n">
        <v>0</v>
      </c>
      <c r="AC51" s="24" t="n">
        <v>0</v>
      </c>
      <c r="AD51" s="25" t="n">
        <v>0</v>
      </c>
      <c r="AE51" s="26" t="n">
        <v>393.6</v>
      </c>
      <c r="AF51" s="26" t="n">
        <v>1660.8</v>
      </c>
      <c r="AG51" s="27" t="n">
        <v>4.2</v>
      </c>
      <c r="AH51" s="23" t="n">
        <f aca="false">SUM(D51,J51,P51,V51,AB51)</f>
        <v>0</v>
      </c>
      <c r="AI51" s="24" t="n">
        <f aca="false">SUM(E51,K51,Q51,W51,AC51)</f>
        <v>0</v>
      </c>
      <c r="AJ51" s="25" t="n">
        <f aca="false">IF(AH51&gt;0,ROUND(AI51/AH51,1),0)</f>
        <v>0</v>
      </c>
      <c r="AK51" s="26" t="n">
        <f aca="false">SUM(G51,M51,S51,Y51,AE51)</f>
        <v>1977.6</v>
      </c>
      <c r="AL51" s="24" t="n">
        <f aca="false">SUM(H51,N51,T51,Z51,AF51)</f>
        <v>5020.8</v>
      </c>
      <c r="AM51" s="25" t="n">
        <f aca="false">IF(AK51&gt;0,ROUND(AL51/AK51,1),0)</f>
        <v>2.5</v>
      </c>
      <c r="AN51" s="26" t="n">
        <f aca="false">SUM(AH51,AK51)</f>
        <v>1977.6</v>
      </c>
      <c r="AO51" s="26" t="n">
        <f aca="false">SUM(AI51,AL51)</f>
        <v>5020.8</v>
      </c>
      <c r="AP51" s="27" t="n">
        <f aca="false">IF(AN51&gt;0,ROUND(AO51/AN51,1),0)</f>
        <v>2.5</v>
      </c>
    </row>
    <row r="52" customFormat="false" ht="21" hidden="false" customHeight="true" outlineLevel="0" collapsed="false">
      <c r="A52" s="20" t="s">
        <v>61</v>
      </c>
      <c r="B52" s="21" t="s">
        <v>40</v>
      </c>
      <c r="C52" s="22" t="s">
        <v>22</v>
      </c>
      <c r="D52" s="23" t="n">
        <v>0</v>
      </c>
      <c r="E52" s="24" t="n">
        <v>0</v>
      </c>
      <c r="F52" s="25" t="n">
        <v>0</v>
      </c>
      <c r="G52" s="26" t="n">
        <v>3148.8</v>
      </c>
      <c r="H52" s="26" t="n">
        <v>6278.4</v>
      </c>
      <c r="I52" s="27" t="n">
        <v>2</v>
      </c>
      <c r="J52" s="23" t="n">
        <v>0</v>
      </c>
      <c r="K52" s="24" t="n">
        <v>0</v>
      </c>
      <c r="L52" s="25" t="n">
        <v>0</v>
      </c>
      <c r="M52" s="26" t="n">
        <v>2102.4</v>
      </c>
      <c r="N52" s="26" t="n">
        <v>3465.6</v>
      </c>
      <c r="O52" s="27" t="n">
        <v>1.6</v>
      </c>
      <c r="P52" s="23" t="n">
        <v>0</v>
      </c>
      <c r="Q52" s="24" t="n">
        <v>0</v>
      </c>
      <c r="R52" s="25" t="n">
        <v>0</v>
      </c>
      <c r="S52" s="26" t="n">
        <v>2534.4</v>
      </c>
      <c r="T52" s="26" t="n">
        <v>2956.8</v>
      </c>
      <c r="U52" s="27" t="n">
        <v>1.2</v>
      </c>
      <c r="V52" s="23" t="n">
        <v>0</v>
      </c>
      <c r="W52" s="24" t="n">
        <v>0</v>
      </c>
      <c r="X52" s="25" t="n">
        <v>0</v>
      </c>
      <c r="Y52" s="26" t="n">
        <v>1689.6</v>
      </c>
      <c r="Z52" s="26" t="n">
        <v>4348.8</v>
      </c>
      <c r="AA52" s="27" t="n">
        <v>2.6</v>
      </c>
      <c r="AB52" s="23" t="n">
        <v>0</v>
      </c>
      <c r="AC52" s="24" t="n">
        <v>0</v>
      </c>
      <c r="AD52" s="25" t="n">
        <v>0</v>
      </c>
      <c r="AE52" s="26" t="n">
        <v>1939.2</v>
      </c>
      <c r="AF52" s="26" t="n">
        <v>4512</v>
      </c>
      <c r="AG52" s="27" t="n">
        <v>2.3</v>
      </c>
      <c r="AH52" s="23" t="n">
        <f aca="false">SUM(D52,J52,P52,V52,AB52)</f>
        <v>0</v>
      </c>
      <c r="AI52" s="24" t="n">
        <f aca="false">SUM(E52,K52,Q52,W52,AC52)</f>
        <v>0</v>
      </c>
      <c r="AJ52" s="25" t="n">
        <f aca="false">IF(AH52&gt;0,ROUND(AI52/AH52,1),0)</f>
        <v>0</v>
      </c>
      <c r="AK52" s="26" t="n">
        <f aca="false">SUM(G52,M52,S52,Y52,AE52)</f>
        <v>11414.4</v>
      </c>
      <c r="AL52" s="24" t="n">
        <f aca="false">SUM(H52,N52,T52,Z52,AF52)</f>
        <v>21561.6</v>
      </c>
      <c r="AM52" s="25" t="n">
        <f aca="false">IF(AK52&gt;0,ROUND(AL52/AK52,1),0)</f>
        <v>1.9</v>
      </c>
      <c r="AN52" s="26" t="n">
        <f aca="false">SUM(AH52,AK52)</f>
        <v>11414.4</v>
      </c>
      <c r="AO52" s="26" t="n">
        <f aca="false">SUM(AI52,AL52)</f>
        <v>21561.6</v>
      </c>
      <c r="AP52" s="27" t="n">
        <f aca="false">IF(AN52&gt;0,ROUND(AO52/AN52,1),0)</f>
        <v>1.9</v>
      </c>
    </row>
    <row r="53" customFormat="false" ht="21" hidden="false" customHeight="true" outlineLevel="0" collapsed="false">
      <c r="A53" s="20" t="s">
        <v>62</v>
      </c>
      <c r="B53" s="21" t="s">
        <v>40</v>
      </c>
      <c r="C53" s="22" t="s">
        <v>19</v>
      </c>
      <c r="D53" s="23" t="n">
        <v>0</v>
      </c>
      <c r="E53" s="24" t="n">
        <v>0</v>
      </c>
      <c r="F53" s="25" t="n">
        <v>0</v>
      </c>
      <c r="G53" s="26" t="n">
        <v>1900.8</v>
      </c>
      <c r="H53" s="26" t="n">
        <v>4243.2</v>
      </c>
      <c r="I53" s="27" t="n">
        <v>2.2</v>
      </c>
      <c r="J53" s="23" t="n">
        <v>0</v>
      </c>
      <c r="K53" s="24" t="n">
        <v>0</v>
      </c>
      <c r="L53" s="25" t="n">
        <v>0</v>
      </c>
      <c r="M53" s="26" t="n">
        <v>1900.8</v>
      </c>
      <c r="N53" s="26" t="n">
        <v>3408</v>
      </c>
      <c r="O53" s="27" t="n">
        <v>1.8</v>
      </c>
      <c r="P53" s="23" t="n">
        <v>0</v>
      </c>
      <c r="Q53" s="24" t="n">
        <v>0</v>
      </c>
      <c r="R53" s="25" t="n">
        <v>0</v>
      </c>
      <c r="S53" s="26" t="n">
        <v>1900.8</v>
      </c>
      <c r="T53" s="26" t="n">
        <v>3148.8</v>
      </c>
      <c r="U53" s="27" t="n">
        <v>1.7</v>
      </c>
      <c r="V53" s="23" t="n">
        <v>0</v>
      </c>
      <c r="W53" s="24" t="n">
        <v>0</v>
      </c>
      <c r="X53" s="25" t="n">
        <v>0</v>
      </c>
      <c r="Y53" s="26" t="n">
        <v>1900.8</v>
      </c>
      <c r="Z53" s="26" t="n">
        <v>5856</v>
      </c>
      <c r="AA53" s="27" t="n">
        <v>3.1</v>
      </c>
      <c r="AB53" s="23" t="n">
        <v>0</v>
      </c>
      <c r="AC53" s="24" t="n">
        <v>0</v>
      </c>
      <c r="AD53" s="25" t="n">
        <v>0</v>
      </c>
      <c r="AE53" s="26" t="n">
        <v>1900.8</v>
      </c>
      <c r="AF53" s="26" t="n">
        <v>7516.8</v>
      </c>
      <c r="AG53" s="27" t="n">
        <v>4</v>
      </c>
      <c r="AH53" s="23" t="n">
        <f aca="false">SUM(D53,J53,P53,V53,AB53)</f>
        <v>0</v>
      </c>
      <c r="AI53" s="24" t="n">
        <f aca="false">SUM(E53,K53,Q53,W53,AC53)</f>
        <v>0</v>
      </c>
      <c r="AJ53" s="25" t="n">
        <f aca="false">IF(AH53&gt;0,ROUND(AI53/AH53,1),0)</f>
        <v>0</v>
      </c>
      <c r="AK53" s="26" t="n">
        <f aca="false">SUM(G53,M53,S53,Y53,AE53)</f>
        <v>9504</v>
      </c>
      <c r="AL53" s="24" t="n">
        <f aca="false">SUM(H53,N53,T53,Z53,AF53)</f>
        <v>24172.8</v>
      </c>
      <c r="AM53" s="25" t="n">
        <f aca="false">IF(AK53&gt;0,ROUND(AL53/AK53,1),0)</f>
        <v>2.5</v>
      </c>
      <c r="AN53" s="26" t="n">
        <f aca="false">SUM(AH53,AK53)</f>
        <v>9504</v>
      </c>
      <c r="AO53" s="26" t="n">
        <f aca="false">SUM(AI53,AL53)</f>
        <v>24172.8</v>
      </c>
      <c r="AP53" s="27" t="n">
        <f aca="false">IF(AN53&gt;0,ROUND(AO53/AN53,1),0)</f>
        <v>2.5</v>
      </c>
    </row>
    <row r="54" customFormat="false" ht="21" hidden="false" customHeight="true" outlineLevel="0" collapsed="false">
      <c r="A54" s="28"/>
      <c r="B54" s="21" t="s">
        <v>63</v>
      </c>
      <c r="C54" s="22" t="s">
        <v>64</v>
      </c>
      <c r="D54" s="23" t="n">
        <v>0</v>
      </c>
      <c r="E54" s="24" t="n">
        <v>0</v>
      </c>
      <c r="F54" s="25" t="n">
        <v>0</v>
      </c>
      <c r="G54" s="26" t="n">
        <v>1478.4</v>
      </c>
      <c r="H54" s="26" t="n">
        <v>4281.6</v>
      </c>
      <c r="I54" s="27" t="n">
        <v>2.9</v>
      </c>
      <c r="J54" s="23" t="n">
        <v>0</v>
      </c>
      <c r="K54" s="24" t="n">
        <v>0</v>
      </c>
      <c r="L54" s="25" t="n">
        <v>0</v>
      </c>
      <c r="M54" s="26" t="n">
        <v>1468.8</v>
      </c>
      <c r="N54" s="26" t="n">
        <v>2774.4</v>
      </c>
      <c r="O54" s="27" t="n">
        <v>1.9</v>
      </c>
      <c r="P54" s="23" t="n">
        <v>0</v>
      </c>
      <c r="Q54" s="24" t="n">
        <v>0</v>
      </c>
      <c r="R54" s="25" t="n">
        <v>0</v>
      </c>
      <c r="S54" s="26" t="n">
        <v>1478.4</v>
      </c>
      <c r="T54" s="26" t="n">
        <v>2342.4</v>
      </c>
      <c r="U54" s="27" t="n">
        <v>1.6</v>
      </c>
      <c r="V54" s="23" t="n">
        <v>0</v>
      </c>
      <c r="W54" s="24" t="n">
        <v>0</v>
      </c>
      <c r="X54" s="25" t="n">
        <v>0</v>
      </c>
      <c r="Y54" s="26" t="n">
        <v>1468.8</v>
      </c>
      <c r="Z54" s="26" t="n">
        <v>2841.6</v>
      </c>
      <c r="AA54" s="27" t="n">
        <v>1.9</v>
      </c>
      <c r="AB54" s="23" t="n">
        <v>0</v>
      </c>
      <c r="AC54" s="24" t="n">
        <v>0</v>
      </c>
      <c r="AD54" s="25" t="n">
        <v>0</v>
      </c>
      <c r="AE54" s="26" t="n">
        <v>1468.8</v>
      </c>
      <c r="AF54" s="26" t="n">
        <v>2697.6</v>
      </c>
      <c r="AG54" s="27" t="n">
        <v>1.8</v>
      </c>
      <c r="AH54" s="23" t="n">
        <f aca="false">SUM(D54,J54,P54,V54,AB54)</f>
        <v>0</v>
      </c>
      <c r="AI54" s="24" t="n">
        <f aca="false">SUM(E54,K54,Q54,W54,AC54)</f>
        <v>0</v>
      </c>
      <c r="AJ54" s="25" t="n">
        <f aca="false">IF(AH54&gt;0,ROUND(AI54/AH54,1),0)</f>
        <v>0</v>
      </c>
      <c r="AK54" s="26" t="n">
        <f aca="false">SUM(G54,M54,S54,Y54,AE54)</f>
        <v>7363.2</v>
      </c>
      <c r="AL54" s="24" t="n">
        <f aca="false">SUM(H54,N54,T54,Z54,AF54)</f>
        <v>14937.6</v>
      </c>
      <c r="AM54" s="25" t="n">
        <f aca="false">IF(AK54&gt;0,ROUND(AL54/AK54,1),0)</f>
        <v>2</v>
      </c>
      <c r="AN54" s="26" t="n">
        <f aca="false">SUM(AH54,AK54)</f>
        <v>7363.2</v>
      </c>
      <c r="AO54" s="26" t="n">
        <f aca="false">SUM(AI54,AL54)</f>
        <v>14937.6</v>
      </c>
      <c r="AP54" s="27" t="n">
        <f aca="false">IF(AN54&gt;0,ROUND(AO54/AN54,1),0)</f>
        <v>2</v>
      </c>
    </row>
    <row r="55" customFormat="false" ht="21" hidden="false" customHeight="true" outlineLevel="0" collapsed="false">
      <c r="A55" s="28"/>
      <c r="B55" s="21" t="s">
        <v>43</v>
      </c>
      <c r="C55" s="22" t="s">
        <v>19</v>
      </c>
      <c r="D55" s="23" t="n">
        <v>0</v>
      </c>
      <c r="E55" s="24" t="n">
        <v>0</v>
      </c>
      <c r="F55" s="25" t="n">
        <v>0</v>
      </c>
      <c r="G55" s="26" t="n">
        <v>1238.4</v>
      </c>
      <c r="H55" s="26" t="n">
        <v>3072</v>
      </c>
      <c r="I55" s="27" t="n">
        <v>2.5</v>
      </c>
      <c r="J55" s="23" t="n">
        <v>0</v>
      </c>
      <c r="K55" s="24" t="n">
        <v>0</v>
      </c>
      <c r="L55" s="25" t="n">
        <v>0</v>
      </c>
      <c r="M55" s="26" t="n">
        <v>1238.4</v>
      </c>
      <c r="N55" s="26" t="n">
        <v>2064</v>
      </c>
      <c r="O55" s="27" t="n">
        <v>1.7</v>
      </c>
      <c r="P55" s="23" t="n">
        <v>0</v>
      </c>
      <c r="Q55" s="24" t="n">
        <v>0</v>
      </c>
      <c r="R55" s="25" t="n">
        <v>0</v>
      </c>
      <c r="S55" s="26" t="n">
        <v>1238.4</v>
      </c>
      <c r="T55" s="26" t="n">
        <v>1958.4</v>
      </c>
      <c r="U55" s="27" t="n">
        <v>1.6</v>
      </c>
      <c r="V55" s="23" t="n">
        <v>0</v>
      </c>
      <c r="W55" s="24" t="n">
        <v>0</v>
      </c>
      <c r="X55" s="25" t="n">
        <v>0</v>
      </c>
      <c r="Y55" s="26" t="n">
        <v>1238.4</v>
      </c>
      <c r="Z55" s="26" t="n">
        <v>2563.2</v>
      </c>
      <c r="AA55" s="27" t="n">
        <v>2.1</v>
      </c>
      <c r="AB55" s="23" t="n">
        <v>0</v>
      </c>
      <c r="AC55" s="24" t="n">
        <v>0</v>
      </c>
      <c r="AD55" s="25" t="n">
        <v>0</v>
      </c>
      <c r="AE55" s="26" t="n">
        <v>1238.4</v>
      </c>
      <c r="AF55" s="26" t="n">
        <v>2611.2</v>
      </c>
      <c r="AG55" s="27" t="n">
        <v>2.1</v>
      </c>
      <c r="AH55" s="23" t="n">
        <f aca="false">SUM(D55,J55,P55,V55,AB55)</f>
        <v>0</v>
      </c>
      <c r="AI55" s="24" t="n">
        <f aca="false">SUM(E55,K55,Q55,W55,AC55)</f>
        <v>0</v>
      </c>
      <c r="AJ55" s="25" t="n">
        <f aca="false">IF(AH55&gt;0,ROUND(AI55/AH55,1),0)</f>
        <v>0</v>
      </c>
      <c r="AK55" s="26" t="n">
        <f aca="false">SUM(G55,M55,S55,Y55,AE55)</f>
        <v>6192</v>
      </c>
      <c r="AL55" s="24" t="n">
        <f aca="false">SUM(H55,N55,T55,Z55,AF55)</f>
        <v>12268.8</v>
      </c>
      <c r="AM55" s="25" t="n">
        <f aca="false">IF(AK55&gt;0,ROUND(AL55/AK55,1),0)</f>
        <v>2</v>
      </c>
      <c r="AN55" s="26" t="n">
        <f aca="false">SUM(AH55,AK55)</f>
        <v>6192</v>
      </c>
      <c r="AO55" s="26" t="n">
        <f aca="false">SUM(AI55,AL55)</f>
        <v>12268.8</v>
      </c>
      <c r="AP55" s="27" t="n">
        <f aca="false">IF(AN55&gt;0,ROUND(AO55/AN55,1),0)</f>
        <v>2</v>
      </c>
    </row>
    <row r="56" customFormat="false" ht="21" hidden="false" customHeight="true" outlineLevel="0" collapsed="false">
      <c r="A56" s="20" t="s">
        <v>65</v>
      </c>
      <c r="B56" s="21" t="s">
        <v>40</v>
      </c>
      <c r="C56" s="22" t="s">
        <v>19</v>
      </c>
      <c r="D56" s="23" t="n">
        <v>0</v>
      </c>
      <c r="E56" s="24" t="n">
        <v>0</v>
      </c>
      <c r="F56" s="25" t="n">
        <v>0</v>
      </c>
      <c r="G56" s="26" t="n">
        <v>604.8</v>
      </c>
      <c r="H56" s="26" t="n">
        <v>998.4</v>
      </c>
      <c r="I56" s="27" t="n">
        <v>1.7</v>
      </c>
      <c r="J56" s="23" t="n">
        <v>0</v>
      </c>
      <c r="K56" s="24" t="n">
        <v>0</v>
      </c>
      <c r="L56" s="25" t="n">
        <v>0</v>
      </c>
      <c r="M56" s="26" t="n">
        <v>604.8</v>
      </c>
      <c r="N56" s="26" t="n">
        <v>1132.8</v>
      </c>
      <c r="O56" s="27" t="n">
        <v>1.9</v>
      </c>
      <c r="P56" s="23" t="n">
        <v>0</v>
      </c>
      <c r="Q56" s="24" t="n">
        <v>0</v>
      </c>
      <c r="R56" s="25" t="n">
        <v>0</v>
      </c>
      <c r="S56" s="26" t="n">
        <v>604.8</v>
      </c>
      <c r="T56" s="26" t="n">
        <v>1027.2</v>
      </c>
      <c r="U56" s="27" t="n">
        <v>1.7</v>
      </c>
      <c r="V56" s="23" t="n">
        <v>0</v>
      </c>
      <c r="W56" s="24" t="n">
        <v>0</v>
      </c>
      <c r="X56" s="25" t="n">
        <v>0</v>
      </c>
      <c r="Y56" s="26" t="n">
        <v>604.8</v>
      </c>
      <c r="Z56" s="26" t="n">
        <v>1612.8</v>
      </c>
      <c r="AA56" s="27" t="n">
        <v>2.7</v>
      </c>
      <c r="AB56" s="23" t="n">
        <v>0</v>
      </c>
      <c r="AC56" s="24" t="n">
        <v>0</v>
      </c>
      <c r="AD56" s="25" t="n">
        <v>0</v>
      </c>
      <c r="AE56" s="26" t="n">
        <v>604.8</v>
      </c>
      <c r="AF56" s="26" t="n">
        <v>1372.8</v>
      </c>
      <c r="AG56" s="27" t="n">
        <v>2.3</v>
      </c>
      <c r="AH56" s="23" t="n">
        <f aca="false">SUM(D56,J56,P56,V56,AB56)</f>
        <v>0</v>
      </c>
      <c r="AI56" s="24" t="n">
        <f aca="false">SUM(E56,K56,Q56,W56,AC56)</f>
        <v>0</v>
      </c>
      <c r="AJ56" s="25" t="n">
        <f aca="false">IF(AH56&gt;0,ROUND(AI56/AH56,1),0)</f>
        <v>0</v>
      </c>
      <c r="AK56" s="26" t="n">
        <f aca="false">SUM(G56,M56,S56,Y56,AE56)</f>
        <v>3024</v>
      </c>
      <c r="AL56" s="24" t="n">
        <f aca="false">SUM(H56,N56,T56,Z56,AF56)</f>
        <v>6144</v>
      </c>
      <c r="AM56" s="25" t="n">
        <f aca="false">IF(AK56&gt;0,ROUND(AL56/AK56,1),0)</f>
        <v>2</v>
      </c>
      <c r="AN56" s="26" t="n">
        <f aca="false">SUM(AH56,AK56)</f>
        <v>3024</v>
      </c>
      <c r="AO56" s="26" t="n">
        <f aca="false">SUM(AI56,AL56)</f>
        <v>6144</v>
      </c>
      <c r="AP56" s="27" t="n">
        <f aca="false">IF(AN56&gt;0,ROUND(AO56/AN56,1),0)</f>
        <v>2</v>
      </c>
    </row>
    <row r="57" customFormat="false" ht="21" hidden="false" customHeight="true" outlineLevel="0" collapsed="false">
      <c r="A57" s="29"/>
      <c r="B57" s="21" t="s">
        <v>66</v>
      </c>
      <c r="C57" s="22" t="s">
        <v>19</v>
      </c>
      <c r="D57" s="23" t="n">
        <v>0</v>
      </c>
      <c r="E57" s="24" t="n">
        <v>0</v>
      </c>
      <c r="F57" s="25" t="n">
        <v>0</v>
      </c>
      <c r="G57" s="26" t="n">
        <v>796.8</v>
      </c>
      <c r="H57" s="26" t="n">
        <v>1670.4</v>
      </c>
      <c r="I57" s="27" t="n">
        <v>2.1</v>
      </c>
      <c r="J57" s="23" t="n">
        <v>0</v>
      </c>
      <c r="K57" s="24" t="n">
        <v>0</v>
      </c>
      <c r="L57" s="25" t="n">
        <v>0</v>
      </c>
      <c r="M57" s="26" t="n">
        <v>796.8</v>
      </c>
      <c r="N57" s="26" t="n">
        <v>1027.2</v>
      </c>
      <c r="O57" s="27" t="n">
        <v>1.3</v>
      </c>
      <c r="P57" s="23" t="n">
        <v>0</v>
      </c>
      <c r="Q57" s="24" t="n">
        <v>0</v>
      </c>
      <c r="R57" s="25" t="n">
        <v>0</v>
      </c>
      <c r="S57" s="26" t="n">
        <v>796.8</v>
      </c>
      <c r="T57" s="26" t="n">
        <v>1113.6</v>
      </c>
      <c r="U57" s="27" t="n">
        <v>1.4</v>
      </c>
      <c r="V57" s="23" t="n">
        <v>0</v>
      </c>
      <c r="W57" s="24" t="n">
        <v>0</v>
      </c>
      <c r="X57" s="25" t="n">
        <v>0</v>
      </c>
      <c r="Y57" s="26" t="n">
        <v>787.2</v>
      </c>
      <c r="Z57" s="26" t="n">
        <v>1017.6</v>
      </c>
      <c r="AA57" s="27" t="n">
        <v>1.3</v>
      </c>
      <c r="AB57" s="23" t="n">
        <v>0</v>
      </c>
      <c r="AC57" s="24" t="n">
        <v>0</v>
      </c>
      <c r="AD57" s="25" t="n">
        <v>0</v>
      </c>
      <c r="AE57" s="26" t="n">
        <v>787.2</v>
      </c>
      <c r="AF57" s="26" t="n">
        <v>902.4</v>
      </c>
      <c r="AG57" s="27" t="n">
        <v>1.1</v>
      </c>
      <c r="AH57" s="23" t="n">
        <f aca="false">SUM(D57,J57,P57,V57,AB57)</f>
        <v>0</v>
      </c>
      <c r="AI57" s="24" t="n">
        <f aca="false">SUM(E57,K57,Q57,W57,AC57)</f>
        <v>0</v>
      </c>
      <c r="AJ57" s="25" t="n">
        <f aca="false">IF(AH57&gt;0,ROUND(AI57/AH57,1),0)</f>
        <v>0</v>
      </c>
      <c r="AK57" s="26" t="n">
        <f aca="false">SUM(G57,M57,S57,Y57,AE57)</f>
        <v>3964.8</v>
      </c>
      <c r="AL57" s="24" t="n">
        <f aca="false">SUM(H57,N57,T57,Z57,AF57)</f>
        <v>5731.2</v>
      </c>
      <c r="AM57" s="25" t="n">
        <f aca="false">IF(AK57&gt;0,ROUND(AL57/AK57,1),0)</f>
        <v>1.4</v>
      </c>
      <c r="AN57" s="26" t="n">
        <f aca="false">SUM(AH57,AK57)</f>
        <v>3964.8</v>
      </c>
      <c r="AO57" s="26" t="n">
        <f aca="false">SUM(AI57,AL57)</f>
        <v>5731.2</v>
      </c>
      <c r="AP57" s="27" t="n">
        <f aca="false">IF(AN57&gt;0,ROUND(AO57/AN57,1),0)</f>
        <v>1.4</v>
      </c>
    </row>
    <row r="58" customFormat="false" ht="21" hidden="false" customHeight="true" outlineLevel="0" collapsed="false">
      <c r="A58" s="20" t="s">
        <v>67</v>
      </c>
      <c r="B58" s="21" t="s">
        <v>40</v>
      </c>
      <c r="C58" s="22" t="s">
        <v>19</v>
      </c>
      <c r="D58" s="23" t="n">
        <v>0</v>
      </c>
      <c r="E58" s="24" t="n">
        <v>0</v>
      </c>
      <c r="F58" s="25" t="n">
        <v>0</v>
      </c>
      <c r="G58" s="26" t="n">
        <v>2278.8</v>
      </c>
      <c r="H58" s="26" t="n">
        <v>4050</v>
      </c>
      <c r="I58" s="27" t="n">
        <v>1.8</v>
      </c>
      <c r="J58" s="23" t="n">
        <v>0</v>
      </c>
      <c r="K58" s="24" t="n">
        <v>0</v>
      </c>
      <c r="L58" s="25" t="n">
        <v>0</v>
      </c>
      <c r="M58" s="26" t="n">
        <v>2278.8</v>
      </c>
      <c r="N58" s="26" t="n">
        <v>2700</v>
      </c>
      <c r="O58" s="27" t="n">
        <v>1.2</v>
      </c>
      <c r="P58" s="23" t="n">
        <v>0</v>
      </c>
      <c r="Q58" s="24" t="n">
        <v>0</v>
      </c>
      <c r="R58" s="25" t="n">
        <v>0</v>
      </c>
      <c r="S58" s="26" t="n">
        <v>2278.8</v>
      </c>
      <c r="T58" s="26" t="n">
        <v>2602.8</v>
      </c>
      <c r="U58" s="27" t="n">
        <v>1.1</v>
      </c>
      <c r="V58" s="23" t="n">
        <v>0</v>
      </c>
      <c r="W58" s="24" t="n">
        <v>0</v>
      </c>
      <c r="X58" s="25" t="n">
        <v>0</v>
      </c>
      <c r="Y58" s="26" t="n">
        <v>2278.8</v>
      </c>
      <c r="Z58" s="26" t="n">
        <v>3445.2</v>
      </c>
      <c r="AA58" s="27" t="n">
        <v>1.5</v>
      </c>
      <c r="AB58" s="23" t="n">
        <v>0</v>
      </c>
      <c r="AC58" s="24" t="n">
        <v>0</v>
      </c>
      <c r="AD58" s="25" t="n">
        <v>0</v>
      </c>
      <c r="AE58" s="26" t="n">
        <v>2278.8</v>
      </c>
      <c r="AF58" s="26" t="n">
        <v>5205.6</v>
      </c>
      <c r="AG58" s="27" t="n">
        <v>2.3</v>
      </c>
      <c r="AH58" s="23" t="n">
        <f aca="false">SUM(D58,J58,P58,V58,AB58)</f>
        <v>0</v>
      </c>
      <c r="AI58" s="24" t="n">
        <f aca="false">SUM(E58,K58,Q58,W58,AC58)</f>
        <v>0</v>
      </c>
      <c r="AJ58" s="25" t="n">
        <f aca="false">IF(AH58&gt;0,ROUND(AI58/AH58,1),0)</f>
        <v>0</v>
      </c>
      <c r="AK58" s="26" t="n">
        <f aca="false">SUM(G58,M58,S58,Y58,AE58)</f>
        <v>11394</v>
      </c>
      <c r="AL58" s="24" t="n">
        <f aca="false">SUM(H58,N58,T58,Z58,AF58)</f>
        <v>18003.6</v>
      </c>
      <c r="AM58" s="25" t="n">
        <f aca="false">IF(AK58&gt;0,ROUND(AL58/AK58,1),0)</f>
        <v>1.6</v>
      </c>
      <c r="AN58" s="26" t="n">
        <f aca="false">SUM(AH58,AK58)</f>
        <v>11394</v>
      </c>
      <c r="AO58" s="26" t="n">
        <f aca="false">SUM(AI58,AL58)</f>
        <v>18003.6</v>
      </c>
      <c r="AP58" s="27" t="n">
        <f aca="false">IF(AN58&gt;0,ROUND(AO58/AN58,1),0)</f>
        <v>1.6</v>
      </c>
    </row>
    <row r="59" customFormat="false" ht="21" hidden="false" customHeight="true" outlineLevel="0" collapsed="false">
      <c r="A59" s="29"/>
      <c r="B59" s="21" t="s">
        <v>63</v>
      </c>
      <c r="C59" s="22" t="s">
        <v>19</v>
      </c>
      <c r="D59" s="23" t="n">
        <v>0</v>
      </c>
      <c r="E59" s="24" t="n">
        <v>0</v>
      </c>
      <c r="F59" s="25" t="n">
        <v>0</v>
      </c>
      <c r="G59" s="26" t="n">
        <v>529.2</v>
      </c>
      <c r="H59" s="26" t="n">
        <v>1954.8</v>
      </c>
      <c r="I59" s="27" t="n">
        <v>3.7</v>
      </c>
      <c r="J59" s="23" t="n">
        <v>0</v>
      </c>
      <c r="K59" s="24" t="n">
        <v>0</v>
      </c>
      <c r="L59" s="25" t="n">
        <v>0</v>
      </c>
      <c r="M59" s="26" t="n">
        <v>529.2</v>
      </c>
      <c r="N59" s="26" t="n">
        <v>766.8</v>
      </c>
      <c r="O59" s="27" t="n">
        <v>1.4</v>
      </c>
      <c r="P59" s="23" t="n">
        <v>0</v>
      </c>
      <c r="Q59" s="24" t="n">
        <v>0</v>
      </c>
      <c r="R59" s="25" t="n">
        <v>0</v>
      </c>
      <c r="S59" s="26" t="n">
        <v>529.2</v>
      </c>
      <c r="T59" s="26" t="n">
        <v>680.4</v>
      </c>
      <c r="U59" s="27" t="n">
        <v>1.3</v>
      </c>
      <c r="V59" s="23" t="n">
        <v>0</v>
      </c>
      <c r="W59" s="24" t="n">
        <v>0</v>
      </c>
      <c r="X59" s="25" t="n">
        <v>0</v>
      </c>
      <c r="Y59" s="26" t="n">
        <v>529.2</v>
      </c>
      <c r="Z59" s="26" t="n">
        <v>529.2</v>
      </c>
      <c r="AA59" s="27" t="n">
        <v>1</v>
      </c>
      <c r="AB59" s="23" t="n">
        <v>0</v>
      </c>
      <c r="AC59" s="24" t="n">
        <v>0</v>
      </c>
      <c r="AD59" s="25" t="n">
        <v>0</v>
      </c>
      <c r="AE59" s="26" t="n">
        <v>529.2</v>
      </c>
      <c r="AF59" s="26" t="n">
        <v>1242</v>
      </c>
      <c r="AG59" s="27" t="n">
        <v>2.3</v>
      </c>
      <c r="AH59" s="23" t="n">
        <f aca="false">SUM(D59,J59,P59,V59,AB59)</f>
        <v>0</v>
      </c>
      <c r="AI59" s="24" t="n">
        <f aca="false">SUM(E59,K59,Q59,W59,AC59)</f>
        <v>0</v>
      </c>
      <c r="AJ59" s="25" t="n">
        <f aca="false">IF(AH59&gt;0,ROUND(AI59/AH59,1),0)</f>
        <v>0</v>
      </c>
      <c r="AK59" s="26" t="n">
        <f aca="false">SUM(G59,M59,S59,Y59,AE59)</f>
        <v>2646</v>
      </c>
      <c r="AL59" s="24" t="n">
        <f aca="false">SUM(H59,N59,T59,Z59,AF59)</f>
        <v>5173.2</v>
      </c>
      <c r="AM59" s="25" t="n">
        <f aca="false">IF(AK59&gt;0,ROUND(AL59/AK59,1),0)</f>
        <v>2</v>
      </c>
      <c r="AN59" s="26" t="n">
        <f aca="false">SUM(AH59,AK59)</f>
        <v>2646</v>
      </c>
      <c r="AO59" s="26" t="n">
        <f aca="false">SUM(AI59,AL59)</f>
        <v>5173.2</v>
      </c>
      <c r="AP59" s="27" t="n">
        <f aca="false">IF(AN59&gt;0,ROUND(AO59/AN59,1),0)</f>
        <v>2</v>
      </c>
    </row>
    <row r="60" customFormat="false" ht="21" hidden="false" customHeight="true" outlineLevel="0" collapsed="false">
      <c r="A60" s="20" t="s">
        <v>68</v>
      </c>
      <c r="B60" s="21" t="s">
        <v>69</v>
      </c>
      <c r="C60" s="22" t="s">
        <v>19</v>
      </c>
      <c r="D60" s="23" t="n">
        <v>0</v>
      </c>
      <c r="E60" s="24" t="n">
        <v>0</v>
      </c>
      <c r="F60" s="25" t="n">
        <v>0</v>
      </c>
      <c r="G60" s="26" t="n">
        <v>0</v>
      </c>
      <c r="H60" s="26" t="n">
        <v>0</v>
      </c>
      <c r="I60" s="27" t="n">
        <v>0</v>
      </c>
      <c r="J60" s="23" t="n">
        <v>0</v>
      </c>
      <c r="K60" s="24" t="n">
        <v>0</v>
      </c>
      <c r="L60" s="25" t="n">
        <v>0</v>
      </c>
      <c r="M60" s="26" t="n">
        <v>1238.4</v>
      </c>
      <c r="N60" s="26" t="n">
        <v>1929.6</v>
      </c>
      <c r="O60" s="27" t="n">
        <v>1.6</v>
      </c>
      <c r="P60" s="23" t="n">
        <v>0</v>
      </c>
      <c r="Q60" s="24" t="n">
        <v>0</v>
      </c>
      <c r="R60" s="25" t="n">
        <v>0</v>
      </c>
      <c r="S60" s="26" t="n">
        <v>1238.4</v>
      </c>
      <c r="T60" s="26" t="n">
        <v>1910.4</v>
      </c>
      <c r="U60" s="27" t="n">
        <v>1.5</v>
      </c>
      <c r="V60" s="23" t="n">
        <v>0</v>
      </c>
      <c r="W60" s="24" t="n">
        <v>0</v>
      </c>
      <c r="X60" s="25" t="n">
        <v>0</v>
      </c>
      <c r="Y60" s="26" t="n">
        <v>1238.4</v>
      </c>
      <c r="Z60" s="26" t="n">
        <v>2006.4</v>
      </c>
      <c r="AA60" s="27" t="n">
        <v>1.6</v>
      </c>
      <c r="AB60" s="23" t="n">
        <v>0</v>
      </c>
      <c r="AC60" s="24" t="n">
        <v>0</v>
      </c>
      <c r="AD60" s="25" t="n">
        <v>0</v>
      </c>
      <c r="AE60" s="26" t="n">
        <v>1238.4</v>
      </c>
      <c r="AF60" s="26" t="n">
        <v>2601.6</v>
      </c>
      <c r="AG60" s="27" t="n">
        <v>2.1</v>
      </c>
      <c r="AH60" s="23" t="n">
        <f aca="false">SUM(D60,J60,P60,V60,AB60)</f>
        <v>0</v>
      </c>
      <c r="AI60" s="24" t="n">
        <f aca="false">SUM(E60,K60,Q60,W60,AC60)</f>
        <v>0</v>
      </c>
      <c r="AJ60" s="25" t="n">
        <f aca="false">IF(AH60&gt;0,ROUND(AI60/AH60,1),0)</f>
        <v>0</v>
      </c>
      <c r="AK60" s="26" t="n">
        <f aca="false">SUM(G60,M60,S60,Y60,AE60)</f>
        <v>4953.6</v>
      </c>
      <c r="AL60" s="24" t="n">
        <f aca="false">SUM(H60,N60,T60,Z60,AF60)</f>
        <v>8448</v>
      </c>
      <c r="AM60" s="25" t="n">
        <f aca="false">IF(AK60&gt;0,ROUND(AL60/AK60,1),0)</f>
        <v>1.7</v>
      </c>
      <c r="AN60" s="26" t="n">
        <f aca="false">SUM(AH60,AK60)</f>
        <v>4953.6</v>
      </c>
      <c r="AO60" s="26" t="n">
        <f aca="false">SUM(AI60,AL60)</f>
        <v>8448</v>
      </c>
      <c r="AP60" s="27" t="n">
        <f aca="false">IF(AN60&gt;0,ROUND(AO60/AN60,1),0)</f>
        <v>1.7</v>
      </c>
    </row>
    <row r="61" customFormat="false" ht="21" hidden="false" customHeight="true" outlineLevel="0" collapsed="false">
      <c r="A61" s="28"/>
      <c r="B61" s="21" t="s">
        <v>70</v>
      </c>
      <c r="C61" s="22" t="s">
        <v>19</v>
      </c>
      <c r="D61" s="23" t="n">
        <v>0</v>
      </c>
      <c r="E61" s="24" t="n">
        <v>0</v>
      </c>
      <c r="F61" s="25" t="n">
        <v>0</v>
      </c>
      <c r="G61" s="26" t="n">
        <v>0</v>
      </c>
      <c r="H61" s="26" t="n">
        <v>0</v>
      </c>
      <c r="I61" s="27" t="n">
        <v>0</v>
      </c>
      <c r="J61" s="23" t="n">
        <v>0</v>
      </c>
      <c r="K61" s="24" t="n">
        <v>0</v>
      </c>
      <c r="L61" s="25" t="n">
        <v>0</v>
      </c>
      <c r="M61" s="26" t="n">
        <v>729.6</v>
      </c>
      <c r="N61" s="26" t="n">
        <v>1056</v>
      </c>
      <c r="O61" s="27" t="n">
        <v>1.4</v>
      </c>
      <c r="P61" s="23" t="n">
        <v>0</v>
      </c>
      <c r="Q61" s="24" t="n">
        <v>0</v>
      </c>
      <c r="R61" s="25" t="n">
        <v>0</v>
      </c>
      <c r="S61" s="26" t="n">
        <v>729.6</v>
      </c>
      <c r="T61" s="26" t="n">
        <v>1190.4</v>
      </c>
      <c r="U61" s="27" t="n">
        <v>1.6</v>
      </c>
      <c r="V61" s="23" t="n">
        <v>0</v>
      </c>
      <c r="W61" s="24" t="n">
        <v>0</v>
      </c>
      <c r="X61" s="25" t="n">
        <v>0</v>
      </c>
      <c r="Y61" s="26" t="n">
        <v>729.6</v>
      </c>
      <c r="Z61" s="26" t="n">
        <v>1305.6</v>
      </c>
      <c r="AA61" s="27" t="n">
        <v>1.8</v>
      </c>
      <c r="AB61" s="23" t="n">
        <v>0</v>
      </c>
      <c r="AC61" s="24" t="n">
        <v>0</v>
      </c>
      <c r="AD61" s="25" t="n">
        <v>0</v>
      </c>
      <c r="AE61" s="26" t="n">
        <v>729.6</v>
      </c>
      <c r="AF61" s="26" t="n">
        <v>1248</v>
      </c>
      <c r="AG61" s="27" t="n">
        <v>1.7</v>
      </c>
      <c r="AH61" s="23" t="n">
        <f aca="false">SUM(D61,J61,P61,V61,AB61)</f>
        <v>0</v>
      </c>
      <c r="AI61" s="24" t="n">
        <f aca="false">SUM(E61,K61,Q61,W61,AC61)</f>
        <v>0</v>
      </c>
      <c r="AJ61" s="25" t="n">
        <f aca="false">IF(AH61&gt;0,ROUND(AI61/AH61,1),0)</f>
        <v>0</v>
      </c>
      <c r="AK61" s="26" t="n">
        <f aca="false">SUM(G61,M61,S61,Y61,AE61)</f>
        <v>2918.4</v>
      </c>
      <c r="AL61" s="24" t="n">
        <f aca="false">SUM(H61,N61,T61,Z61,AF61)</f>
        <v>4800</v>
      </c>
      <c r="AM61" s="25" t="n">
        <f aca="false">IF(AK61&gt;0,ROUND(AL61/AK61,1),0)</f>
        <v>1.6</v>
      </c>
      <c r="AN61" s="26" t="n">
        <f aca="false">SUM(AH61,AK61)</f>
        <v>2918.4</v>
      </c>
      <c r="AO61" s="26" t="n">
        <f aca="false">SUM(AI61,AL61)</f>
        <v>4800</v>
      </c>
      <c r="AP61" s="27" t="n">
        <f aca="false">IF(AN61&gt;0,ROUND(AO61/AN61,1),0)</f>
        <v>1.6</v>
      </c>
    </row>
    <row r="62" customFormat="false" ht="21" hidden="false" customHeight="true" outlineLevel="0" collapsed="false">
      <c r="A62" s="29"/>
      <c r="B62" s="21" t="s">
        <v>40</v>
      </c>
      <c r="C62" s="22" t="s">
        <v>19</v>
      </c>
      <c r="D62" s="23" t="n">
        <v>0</v>
      </c>
      <c r="E62" s="24" t="n">
        <v>0</v>
      </c>
      <c r="F62" s="25" t="n">
        <v>0</v>
      </c>
      <c r="G62" s="26" t="n">
        <v>720</v>
      </c>
      <c r="H62" s="26" t="n">
        <v>1756.8</v>
      </c>
      <c r="I62" s="27" t="n">
        <v>2.4</v>
      </c>
      <c r="J62" s="23" t="n">
        <v>0</v>
      </c>
      <c r="K62" s="24" t="n">
        <v>0</v>
      </c>
      <c r="L62" s="25" t="n">
        <v>0</v>
      </c>
      <c r="M62" s="26" t="n">
        <v>720</v>
      </c>
      <c r="N62" s="26" t="n">
        <v>1353.6</v>
      </c>
      <c r="O62" s="27" t="n">
        <v>1.9</v>
      </c>
      <c r="P62" s="23" t="n">
        <v>0</v>
      </c>
      <c r="Q62" s="24" t="n">
        <v>0</v>
      </c>
      <c r="R62" s="25" t="n">
        <v>0</v>
      </c>
      <c r="S62" s="26" t="n">
        <v>720</v>
      </c>
      <c r="T62" s="26" t="n">
        <v>1600.8</v>
      </c>
      <c r="U62" s="27" t="n">
        <v>2.2</v>
      </c>
      <c r="V62" s="23" t="n">
        <v>0</v>
      </c>
      <c r="W62" s="24" t="n">
        <v>0</v>
      </c>
      <c r="X62" s="25" t="n">
        <v>0</v>
      </c>
      <c r="Y62" s="26" t="n">
        <v>720</v>
      </c>
      <c r="Z62" s="26" t="n">
        <v>2390.4</v>
      </c>
      <c r="AA62" s="27" t="n">
        <v>3.3</v>
      </c>
      <c r="AB62" s="23" t="n">
        <v>0</v>
      </c>
      <c r="AC62" s="24" t="n">
        <v>0</v>
      </c>
      <c r="AD62" s="25" t="n">
        <v>0</v>
      </c>
      <c r="AE62" s="26" t="n">
        <v>720</v>
      </c>
      <c r="AF62" s="26" t="n">
        <v>2908.8</v>
      </c>
      <c r="AG62" s="27" t="n">
        <v>4</v>
      </c>
      <c r="AH62" s="23" t="n">
        <f aca="false">SUM(D62,J62,P62,V62,AB62)</f>
        <v>0</v>
      </c>
      <c r="AI62" s="24" t="n">
        <f aca="false">SUM(E62,K62,Q62,W62,AC62)</f>
        <v>0</v>
      </c>
      <c r="AJ62" s="25" t="n">
        <f aca="false">IF(AH62&gt;0,ROUND(AI62/AH62,1),0)</f>
        <v>0</v>
      </c>
      <c r="AK62" s="26" t="n">
        <f aca="false">SUM(G62,M62,S62,Y62,AE62)</f>
        <v>3600</v>
      </c>
      <c r="AL62" s="24" t="n">
        <f aca="false">SUM(H62,N62,T62,Z62,AF62)</f>
        <v>10010.4</v>
      </c>
      <c r="AM62" s="25" t="n">
        <f aca="false">IF(AK62&gt;0,ROUND(AL62/AK62,1),0)</f>
        <v>2.8</v>
      </c>
      <c r="AN62" s="26" t="n">
        <f aca="false">SUM(AH62,AK62)</f>
        <v>3600</v>
      </c>
      <c r="AO62" s="26" t="n">
        <f aca="false">SUM(AI62,AL62)</f>
        <v>10010.4</v>
      </c>
      <c r="AP62" s="27" t="n">
        <f aca="false">IF(AN62&gt;0,ROUND(AO62/AN62,1),0)</f>
        <v>2.8</v>
      </c>
    </row>
    <row r="63" customFormat="false" ht="21" hidden="false" customHeight="true" outlineLevel="0" collapsed="false">
      <c r="A63" s="20" t="s">
        <v>71</v>
      </c>
      <c r="B63" s="21" t="s">
        <v>72</v>
      </c>
      <c r="C63" s="22" t="s">
        <v>19</v>
      </c>
      <c r="D63" s="23" t="n">
        <v>0</v>
      </c>
      <c r="E63" s="24" t="n">
        <v>0</v>
      </c>
      <c r="F63" s="25" t="n">
        <v>0</v>
      </c>
      <c r="G63" s="26" t="n">
        <v>700.8</v>
      </c>
      <c r="H63" s="26" t="n">
        <v>1545.6</v>
      </c>
      <c r="I63" s="27" t="n">
        <v>2.2</v>
      </c>
      <c r="J63" s="23" t="n">
        <v>0</v>
      </c>
      <c r="K63" s="24" t="n">
        <v>0</v>
      </c>
      <c r="L63" s="25" t="n">
        <v>0</v>
      </c>
      <c r="M63" s="26" t="n">
        <v>700.8</v>
      </c>
      <c r="N63" s="26" t="n">
        <v>1152</v>
      </c>
      <c r="O63" s="27" t="n">
        <v>1.6</v>
      </c>
      <c r="P63" s="23" t="n">
        <v>0</v>
      </c>
      <c r="Q63" s="24" t="n">
        <v>0</v>
      </c>
      <c r="R63" s="25" t="n">
        <v>0</v>
      </c>
      <c r="S63" s="26" t="n">
        <v>700.8</v>
      </c>
      <c r="T63" s="26" t="n">
        <v>998.4</v>
      </c>
      <c r="U63" s="27" t="n">
        <v>1.4</v>
      </c>
      <c r="V63" s="23" t="n">
        <v>0</v>
      </c>
      <c r="W63" s="24" t="n">
        <v>0</v>
      </c>
      <c r="X63" s="25" t="n">
        <v>0</v>
      </c>
      <c r="Y63" s="26" t="n">
        <v>700.8</v>
      </c>
      <c r="Z63" s="26" t="n">
        <v>950.4</v>
      </c>
      <c r="AA63" s="27" t="n">
        <v>1.4</v>
      </c>
      <c r="AB63" s="23" t="n">
        <v>0</v>
      </c>
      <c r="AC63" s="24" t="n">
        <v>0</v>
      </c>
      <c r="AD63" s="25" t="n">
        <v>0</v>
      </c>
      <c r="AE63" s="26" t="n">
        <v>700.8</v>
      </c>
      <c r="AF63" s="26" t="n">
        <v>1584</v>
      </c>
      <c r="AG63" s="27" t="n">
        <v>2.3</v>
      </c>
      <c r="AH63" s="23" t="n">
        <f aca="false">SUM(D63,J63,P63,V63,AB63)</f>
        <v>0</v>
      </c>
      <c r="AI63" s="24" t="n">
        <f aca="false">SUM(E63,K63,Q63,W63,AC63)</f>
        <v>0</v>
      </c>
      <c r="AJ63" s="25" t="n">
        <f aca="false">IF(AH63&gt;0,ROUND(AI63/AH63,1),0)</f>
        <v>0</v>
      </c>
      <c r="AK63" s="26" t="n">
        <f aca="false">SUM(G63,M63,S63,Y63,AE63)</f>
        <v>3504</v>
      </c>
      <c r="AL63" s="24" t="n">
        <f aca="false">SUM(H63,N63,T63,Z63,AF63)</f>
        <v>6230.4</v>
      </c>
      <c r="AM63" s="25" t="n">
        <f aca="false">IF(AK63&gt;0,ROUND(AL63/AK63,1),0)</f>
        <v>1.8</v>
      </c>
      <c r="AN63" s="26" t="n">
        <f aca="false">SUM(AH63,AK63)</f>
        <v>3504</v>
      </c>
      <c r="AO63" s="26" t="n">
        <f aca="false">SUM(AI63,AL63)</f>
        <v>6230.4</v>
      </c>
      <c r="AP63" s="27" t="n">
        <f aca="false">IF(AN63&gt;0,ROUND(AO63/AN63,1),0)</f>
        <v>1.8</v>
      </c>
    </row>
    <row r="64" customFormat="false" ht="21" hidden="false" customHeight="true" outlineLevel="0" collapsed="false">
      <c r="A64" s="29"/>
      <c r="B64" s="21" t="s">
        <v>66</v>
      </c>
      <c r="C64" s="22" t="s">
        <v>19</v>
      </c>
      <c r="D64" s="23" t="n">
        <v>0</v>
      </c>
      <c r="E64" s="24" t="n">
        <v>0</v>
      </c>
      <c r="F64" s="25" t="n">
        <v>0</v>
      </c>
      <c r="G64" s="26" t="n">
        <v>681.6</v>
      </c>
      <c r="H64" s="26" t="n">
        <v>1718.4</v>
      </c>
      <c r="I64" s="27" t="n">
        <v>2.5</v>
      </c>
      <c r="J64" s="23" t="n">
        <v>0</v>
      </c>
      <c r="K64" s="24" t="n">
        <v>0</v>
      </c>
      <c r="L64" s="25" t="n">
        <v>0</v>
      </c>
      <c r="M64" s="26" t="n">
        <v>681.6</v>
      </c>
      <c r="N64" s="26" t="n">
        <v>1027.2</v>
      </c>
      <c r="O64" s="27" t="n">
        <v>1.5</v>
      </c>
      <c r="P64" s="23" t="n">
        <v>0</v>
      </c>
      <c r="Q64" s="24" t="n">
        <v>0</v>
      </c>
      <c r="R64" s="25" t="n">
        <v>0</v>
      </c>
      <c r="S64" s="26" t="n">
        <v>681.6</v>
      </c>
      <c r="T64" s="26" t="n">
        <v>1036.8</v>
      </c>
      <c r="U64" s="27" t="n">
        <v>1.5</v>
      </c>
      <c r="V64" s="23" t="n">
        <v>0</v>
      </c>
      <c r="W64" s="24" t="n">
        <v>0</v>
      </c>
      <c r="X64" s="25" t="n">
        <v>0</v>
      </c>
      <c r="Y64" s="26" t="n">
        <v>681.6</v>
      </c>
      <c r="Z64" s="26" t="n">
        <v>825.6</v>
      </c>
      <c r="AA64" s="27" t="n">
        <v>1.2</v>
      </c>
      <c r="AB64" s="23" t="n">
        <v>0</v>
      </c>
      <c r="AC64" s="24" t="n">
        <v>0</v>
      </c>
      <c r="AD64" s="25" t="n">
        <v>0</v>
      </c>
      <c r="AE64" s="26" t="n">
        <v>681.6</v>
      </c>
      <c r="AF64" s="26" t="n">
        <v>1238.4</v>
      </c>
      <c r="AG64" s="27" t="n">
        <v>1.8</v>
      </c>
      <c r="AH64" s="23" t="n">
        <f aca="false">SUM(D64,J64,P64,V64,AB64)</f>
        <v>0</v>
      </c>
      <c r="AI64" s="24" t="n">
        <f aca="false">SUM(E64,K64,Q64,W64,AC64)</f>
        <v>0</v>
      </c>
      <c r="AJ64" s="25" t="n">
        <f aca="false">IF(AH64&gt;0,ROUND(AI64/AH64,1),0)</f>
        <v>0</v>
      </c>
      <c r="AK64" s="26" t="n">
        <f aca="false">SUM(G64,M64,S64,Y64,AE64)</f>
        <v>3408</v>
      </c>
      <c r="AL64" s="24" t="n">
        <f aca="false">SUM(H64,N64,T64,Z64,AF64)</f>
        <v>5846.4</v>
      </c>
      <c r="AM64" s="25" t="n">
        <f aca="false">IF(AK64&gt;0,ROUND(AL64/AK64,1),0)</f>
        <v>1.7</v>
      </c>
      <c r="AN64" s="26" t="n">
        <f aca="false">SUM(AH64,AK64)</f>
        <v>3408</v>
      </c>
      <c r="AO64" s="26" t="n">
        <f aca="false">SUM(AI64,AL64)</f>
        <v>5846.4</v>
      </c>
      <c r="AP64" s="27" t="n">
        <f aca="false">IF(AN64&gt;0,ROUND(AO64/AN64,1),0)</f>
        <v>1.7</v>
      </c>
    </row>
    <row r="65" customFormat="false" ht="21" hidden="false" customHeight="true" outlineLevel="0" collapsed="false">
      <c r="A65" s="20" t="s">
        <v>73</v>
      </c>
      <c r="B65" s="21" t="s">
        <v>40</v>
      </c>
      <c r="C65" s="22" t="s">
        <v>19</v>
      </c>
      <c r="D65" s="23" t="n">
        <v>0</v>
      </c>
      <c r="E65" s="24" t="n">
        <v>0</v>
      </c>
      <c r="F65" s="25" t="n">
        <v>0</v>
      </c>
      <c r="G65" s="26" t="n">
        <v>528</v>
      </c>
      <c r="H65" s="26" t="n">
        <v>844.8</v>
      </c>
      <c r="I65" s="27" t="n">
        <v>1.6</v>
      </c>
      <c r="J65" s="23" t="n">
        <v>0</v>
      </c>
      <c r="K65" s="24" t="n">
        <v>0</v>
      </c>
      <c r="L65" s="25" t="n">
        <v>0</v>
      </c>
      <c r="M65" s="26" t="n">
        <v>528</v>
      </c>
      <c r="N65" s="26" t="n">
        <v>633.6</v>
      </c>
      <c r="O65" s="27" t="n">
        <v>1.2</v>
      </c>
      <c r="P65" s="23" t="n">
        <v>0</v>
      </c>
      <c r="Q65" s="24" t="n">
        <v>0</v>
      </c>
      <c r="R65" s="25" t="n">
        <v>0</v>
      </c>
      <c r="S65" s="26" t="n">
        <v>528</v>
      </c>
      <c r="T65" s="26" t="n">
        <v>576</v>
      </c>
      <c r="U65" s="27" t="n">
        <v>1.1</v>
      </c>
      <c r="V65" s="23" t="n">
        <v>0</v>
      </c>
      <c r="W65" s="24" t="n">
        <v>0</v>
      </c>
      <c r="X65" s="25" t="n">
        <v>0</v>
      </c>
      <c r="Y65" s="26" t="n">
        <v>528</v>
      </c>
      <c r="Z65" s="26" t="n">
        <v>1161.6</v>
      </c>
      <c r="AA65" s="27" t="n">
        <v>2.2</v>
      </c>
      <c r="AB65" s="23" t="n">
        <v>0</v>
      </c>
      <c r="AC65" s="24" t="n">
        <v>0</v>
      </c>
      <c r="AD65" s="25" t="n">
        <v>0</v>
      </c>
      <c r="AE65" s="26" t="n">
        <v>528</v>
      </c>
      <c r="AF65" s="26" t="n">
        <v>1363.2</v>
      </c>
      <c r="AG65" s="27" t="n">
        <v>2.6</v>
      </c>
      <c r="AH65" s="23" t="n">
        <f aca="false">SUM(D65,J65,P65,V65,AB65)</f>
        <v>0</v>
      </c>
      <c r="AI65" s="24" t="n">
        <f aca="false">SUM(E65,K65,Q65,W65,AC65)</f>
        <v>0</v>
      </c>
      <c r="AJ65" s="25" t="n">
        <f aca="false">IF(AH65&gt;0,ROUND(AI65/AH65,1),0)</f>
        <v>0</v>
      </c>
      <c r="AK65" s="26" t="n">
        <f aca="false">SUM(G65,M65,S65,Y65,AE65)</f>
        <v>2640</v>
      </c>
      <c r="AL65" s="24" t="n">
        <f aca="false">SUM(H65,N65,T65,Z65,AF65)</f>
        <v>4579.2</v>
      </c>
      <c r="AM65" s="25" t="n">
        <f aca="false">IF(AK65&gt;0,ROUND(AL65/AK65,1),0)</f>
        <v>1.7</v>
      </c>
      <c r="AN65" s="26" t="n">
        <f aca="false">SUM(AH65,AK65)</f>
        <v>2640</v>
      </c>
      <c r="AO65" s="26" t="n">
        <f aca="false">SUM(AI65,AL65)</f>
        <v>4579.2</v>
      </c>
      <c r="AP65" s="27" t="n">
        <f aca="false">IF(AN65&gt;0,ROUND(AO65/AN65,1),0)</f>
        <v>1.7</v>
      </c>
    </row>
    <row r="66" customFormat="false" ht="21" hidden="false" customHeight="true" outlineLevel="0" collapsed="false">
      <c r="A66" s="20" t="s">
        <v>74</v>
      </c>
      <c r="B66" s="21" t="s">
        <v>40</v>
      </c>
      <c r="C66" s="22" t="s">
        <v>19</v>
      </c>
      <c r="D66" s="23" t="n">
        <v>0</v>
      </c>
      <c r="E66" s="24" t="n">
        <v>0</v>
      </c>
      <c r="F66" s="25" t="n">
        <v>0</v>
      </c>
      <c r="G66" s="26" t="n">
        <v>585.6</v>
      </c>
      <c r="H66" s="26" t="n">
        <v>614.4</v>
      </c>
      <c r="I66" s="27" t="n">
        <v>1</v>
      </c>
      <c r="J66" s="23" t="n">
        <v>0</v>
      </c>
      <c r="K66" s="24" t="n">
        <v>0</v>
      </c>
      <c r="L66" s="25" t="n">
        <v>0</v>
      </c>
      <c r="M66" s="26" t="n">
        <v>0</v>
      </c>
      <c r="N66" s="26" t="n">
        <v>0</v>
      </c>
      <c r="O66" s="27" t="n">
        <v>0</v>
      </c>
      <c r="P66" s="23" t="n">
        <v>0</v>
      </c>
      <c r="Q66" s="24" t="n">
        <v>0</v>
      </c>
      <c r="R66" s="25" t="n">
        <v>0</v>
      </c>
      <c r="S66" s="26" t="n">
        <v>0</v>
      </c>
      <c r="T66" s="26" t="n">
        <v>0</v>
      </c>
      <c r="U66" s="27" t="n">
        <v>0</v>
      </c>
      <c r="V66" s="23" t="n">
        <v>0</v>
      </c>
      <c r="W66" s="24" t="n">
        <v>0</v>
      </c>
      <c r="X66" s="25" t="n">
        <v>0</v>
      </c>
      <c r="Y66" s="26" t="n">
        <v>0</v>
      </c>
      <c r="Z66" s="26" t="n">
        <v>0</v>
      </c>
      <c r="AA66" s="27" t="n">
        <v>0</v>
      </c>
      <c r="AB66" s="23" t="n">
        <v>0</v>
      </c>
      <c r="AC66" s="24" t="n">
        <v>0</v>
      </c>
      <c r="AD66" s="25" t="n">
        <v>0</v>
      </c>
      <c r="AE66" s="26" t="n">
        <v>0</v>
      </c>
      <c r="AF66" s="26" t="n">
        <v>0</v>
      </c>
      <c r="AG66" s="27" t="n">
        <v>0</v>
      </c>
      <c r="AH66" s="23" t="n">
        <f aca="false">SUM(D66,J66,P66,V66,AB66)</f>
        <v>0</v>
      </c>
      <c r="AI66" s="24" t="n">
        <f aca="false">SUM(E66,K66,Q66,W66,AC66)</f>
        <v>0</v>
      </c>
      <c r="AJ66" s="25" t="n">
        <f aca="false">IF(AH66&gt;0,ROUND(AI66/AH66,1),0)</f>
        <v>0</v>
      </c>
      <c r="AK66" s="26" t="n">
        <f aca="false">SUM(G66,M66,S66,Y66,AE66)</f>
        <v>585.6</v>
      </c>
      <c r="AL66" s="24" t="n">
        <f aca="false">SUM(H66,N66,T66,Z66,AF66)</f>
        <v>614.4</v>
      </c>
      <c r="AM66" s="25" t="n">
        <f aca="false">IF(AK66&gt;0,ROUND(AL66/AK66,1),0)</f>
        <v>1</v>
      </c>
      <c r="AN66" s="26" t="n">
        <f aca="false">SUM(AH66,AK66)</f>
        <v>585.6</v>
      </c>
      <c r="AO66" s="26" t="n">
        <f aca="false">SUM(AI66,AL66)</f>
        <v>614.4</v>
      </c>
      <c r="AP66" s="27" t="n">
        <f aca="false">IF(AN66&gt;0,ROUND(AO66/AN66,1),0)</f>
        <v>1</v>
      </c>
    </row>
    <row r="67" customFormat="false" ht="21" hidden="false" customHeight="true" outlineLevel="0" collapsed="false">
      <c r="A67" s="28"/>
      <c r="B67" s="21" t="s">
        <v>43</v>
      </c>
      <c r="C67" s="22" t="s">
        <v>19</v>
      </c>
      <c r="D67" s="23" t="n">
        <v>0</v>
      </c>
      <c r="E67" s="24" t="n">
        <v>0</v>
      </c>
      <c r="F67" s="25" t="n">
        <v>0</v>
      </c>
      <c r="G67" s="26" t="n">
        <v>624</v>
      </c>
      <c r="H67" s="26" t="n">
        <v>1536</v>
      </c>
      <c r="I67" s="27" t="n">
        <v>2.5</v>
      </c>
      <c r="J67" s="23" t="n">
        <v>0</v>
      </c>
      <c r="K67" s="24" t="n">
        <v>0</v>
      </c>
      <c r="L67" s="25" t="n">
        <v>0</v>
      </c>
      <c r="M67" s="26" t="n">
        <v>624</v>
      </c>
      <c r="N67" s="26" t="n">
        <v>480</v>
      </c>
      <c r="O67" s="27" t="n">
        <v>0.8</v>
      </c>
      <c r="P67" s="23" t="n">
        <v>0</v>
      </c>
      <c r="Q67" s="24" t="n">
        <v>0</v>
      </c>
      <c r="R67" s="25" t="n">
        <v>0</v>
      </c>
      <c r="S67" s="26" t="n">
        <v>624</v>
      </c>
      <c r="T67" s="26" t="n">
        <v>912</v>
      </c>
      <c r="U67" s="27" t="n">
        <v>1.5</v>
      </c>
      <c r="V67" s="23" t="n">
        <v>0</v>
      </c>
      <c r="W67" s="24" t="n">
        <v>0</v>
      </c>
      <c r="X67" s="25" t="n">
        <v>0</v>
      </c>
      <c r="Y67" s="26" t="n">
        <v>624</v>
      </c>
      <c r="Z67" s="26" t="n">
        <v>681.6</v>
      </c>
      <c r="AA67" s="27" t="n">
        <v>1.1</v>
      </c>
      <c r="AB67" s="23" t="n">
        <v>0</v>
      </c>
      <c r="AC67" s="24" t="n">
        <v>0</v>
      </c>
      <c r="AD67" s="25" t="n">
        <v>0</v>
      </c>
      <c r="AE67" s="26" t="n">
        <v>624</v>
      </c>
      <c r="AF67" s="26" t="n">
        <v>748.8</v>
      </c>
      <c r="AG67" s="27" t="n">
        <v>1.2</v>
      </c>
      <c r="AH67" s="23" t="n">
        <f aca="false">SUM(D67,J67,P67,V67,AB67)</f>
        <v>0</v>
      </c>
      <c r="AI67" s="24" t="n">
        <f aca="false">SUM(E67,K67,Q67,W67,AC67)</f>
        <v>0</v>
      </c>
      <c r="AJ67" s="25" t="n">
        <f aca="false">IF(AH67&gt;0,ROUND(AI67/AH67,1),0)</f>
        <v>0</v>
      </c>
      <c r="AK67" s="26" t="n">
        <f aca="false">SUM(G67,M67,S67,Y67,AE67)</f>
        <v>3120</v>
      </c>
      <c r="AL67" s="24" t="n">
        <f aca="false">SUM(H67,N67,T67,Z67,AF67)</f>
        <v>4358.4</v>
      </c>
      <c r="AM67" s="25" t="n">
        <f aca="false">IF(AK67&gt;0,ROUND(AL67/AK67,1),0)</f>
        <v>1.4</v>
      </c>
      <c r="AN67" s="26" t="n">
        <f aca="false">SUM(AH67,AK67)</f>
        <v>3120</v>
      </c>
      <c r="AO67" s="26" t="n">
        <f aca="false">SUM(AI67,AL67)</f>
        <v>4358.4</v>
      </c>
      <c r="AP67" s="27" t="n">
        <f aca="false">IF(AN67&gt;0,ROUND(AO67/AN67,1),0)</f>
        <v>1.4</v>
      </c>
    </row>
    <row r="68" customFormat="false" ht="21" hidden="false" customHeight="true" outlineLevel="0" collapsed="false">
      <c r="A68" s="28"/>
      <c r="B68" s="21" t="s">
        <v>75</v>
      </c>
      <c r="C68" s="22" t="s">
        <v>19</v>
      </c>
      <c r="D68" s="23" t="n">
        <v>0</v>
      </c>
      <c r="E68" s="24" t="n">
        <v>0</v>
      </c>
      <c r="F68" s="25" t="n">
        <v>0</v>
      </c>
      <c r="G68" s="26" t="n">
        <v>0</v>
      </c>
      <c r="H68" s="26" t="n">
        <v>0</v>
      </c>
      <c r="I68" s="27" t="n">
        <v>0</v>
      </c>
      <c r="J68" s="23" t="n">
        <v>0</v>
      </c>
      <c r="K68" s="24" t="n">
        <v>0</v>
      </c>
      <c r="L68" s="25" t="n">
        <v>0</v>
      </c>
      <c r="M68" s="26" t="n">
        <v>1612.8</v>
      </c>
      <c r="N68" s="26" t="n">
        <v>998.4</v>
      </c>
      <c r="O68" s="27" t="n">
        <v>0.6</v>
      </c>
      <c r="P68" s="23" t="n">
        <v>0</v>
      </c>
      <c r="Q68" s="24" t="n">
        <v>0</v>
      </c>
      <c r="R68" s="25" t="n">
        <v>0</v>
      </c>
      <c r="S68" s="26" t="n">
        <v>1612.8</v>
      </c>
      <c r="T68" s="26" t="n">
        <v>1968</v>
      </c>
      <c r="U68" s="27" t="n">
        <v>1.2</v>
      </c>
      <c r="V68" s="23" t="n">
        <v>0</v>
      </c>
      <c r="W68" s="24" t="n">
        <v>0</v>
      </c>
      <c r="X68" s="25" t="n">
        <v>0</v>
      </c>
      <c r="Y68" s="26" t="n">
        <v>1612.8</v>
      </c>
      <c r="Z68" s="26" t="n">
        <v>2803.2</v>
      </c>
      <c r="AA68" s="27" t="n">
        <v>1.7</v>
      </c>
      <c r="AB68" s="23" t="n">
        <v>0</v>
      </c>
      <c r="AC68" s="24" t="n">
        <v>0</v>
      </c>
      <c r="AD68" s="25" t="n">
        <v>0</v>
      </c>
      <c r="AE68" s="26" t="n">
        <v>1612.8</v>
      </c>
      <c r="AF68" s="26" t="n">
        <v>3235.2</v>
      </c>
      <c r="AG68" s="27" t="n">
        <v>2</v>
      </c>
      <c r="AH68" s="23" t="n">
        <f aca="false">SUM(D68,J68,P68,V68,AB68)</f>
        <v>0</v>
      </c>
      <c r="AI68" s="24" t="n">
        <f aca="false">SUM(E68,K68,Q68,W68,AC68)</f>
        <v>0</v>
      </c>
      <c r="AJ68" s="25" t="n">
        <f aca="false">IF(AH68&gt;0,ROUND(AI68/AH68,1),0)</f>
        <v>0</v>
      </c>
      <c r="AK68" s="26" t="n">
        <f aca="false">SUM(G68,M68,S68,Y68,AE68)</f>
        <v>6451.2</v>
      </c>
      <c r="AL68" s="24" t="n">
        <f aca="false">SUM(H68,N68,T68,Z68,AF68)</f>
        <v>9004.8</v>
      </c>
      <c r="AM68" s="25" t="n">
        <f aca="false">IF(AK68&gt;0,ROUND(AL68/AK68,1),0)</f>
        <v>1.4</v>
      </c>
      <c r="AN68" s="26" t="n">
        <f aca="false">SUM(AH68,AK68)</f>
        <v>6451.2</v>
      </c>
      <c r="AO68" s="26" t="n">
        <f aca="false">SUM(AI68,AL68)</f>
        <v>9004.8</v>
      </c>
      <c r="AP68" s="27" t="n">
        <f aca="false">IF(AN68&gt;0,ROUND(AO68/AN68,1),0)</f>
        <v>1.4</v>
      </c>
    </row>
    <row r="69" customFormat="false" ht="21" hidden="false" customHeight="true" outlineLevel="0" collapsed="false">
      <c r="A69" s="31" t="s">
        <v>76</v>
      </c>
      <c r="B69" s="30" t="s">
        <v>75</v>
      </c>
      <c r="C69" s="22" t="s">
        <v>19</v>
      </c>
      <c r="D69" s="23" t="n">
        <v>0</v>
      </c>
      <c r="E69" s="24" t="n">
        <v>0</v>
      </c>
      <c r="F69" s="25" t="n">
        <v>0</v>
      </c>
      <c r="G69" s="26" t="n">
        <v>1142.4</v>
      </c>
      <c r="H69" s="26" t="n">
        <v>1996.8</v>
      </c>
      <c r="I69" s="27" t="n">
        <v>1.7</v>
      </c>
      <c r="J69" s="23" t="n">
        <v>0</v>
      </c>
      <c r="K69" s="24" t="n">
        <v>0</v>
      </c>
      <c r="L69" s="25" t="n">
        <v>0</v>
      </c>
      <c r="M69" s="26" t="n">
        <v>1046.4</v>
      </c>
      <c r="N69" s="26" t="n">
        <v>489.6</v>
      </c>
      <c r="O69" s="27" t="n">
        <v>0.5</v>
      </c>
      <c r="P69" s="23" t="n">
        <v>0</v>
      </c>
      <c r="Q69" s="24" t="n">
        <v>0</v>
      </c>
      <c r="R69" s="25" t="n">
        <v>0</v>
      </c>
      <c r="S69" s="26" t="n">
        <v>950.4</v>
      </c>
      <c r="T69" s="26" t="n">
        <v>180.8</v>
      </c>
      <c r="U69" s="27" t="n">
        <v>0.2</v>
      </c>
      <c r="V69" s="23" t="n">
        <v>0</v>
      </c>
      <c r="W69" s="24" t="n">
        <v>0</v>
      </c>
      <c r="X69" s="25" t="n">
        <v>0</v>
      </c>
      <c r="Y69" s="26" t="n">
        <v>806.4</v>
      </c>
      <c r="Z69" s="26" t="n">
        <v>3561.6</v>
      </c>
      <c r="AA69" s="27" t="n">
        <v>4.4</v>
      </c>
      <c r="AB69" s="23" t="n">
        <v>0</v>
      </c>
      <c r="AC69" s="24" t="n">
        <v>0</v>
      </c>
      <c r="AD69" s="25" t="n">
        <v>0</v>
      </c>
      <c r="AE69" s="26" t="n">
        <v>806.4</v>
      </c>
      <c r="AF69" s="26" t="n">
        <v>3043.2</v>
      </c>
      <c r="AG69" s="27" t="n">
        <v>3.8</v>
      </c>
      <c r="AH69" s="23" t="n">
        <f aca="false">SUM(D69,J69,P69,V69,AB69)</f>
        <v>0</v>
      </c>
      <c r="AI69" s="24" t="n">
        <f aca="false">SUM(E69,K69,Q69,W69,AC69)</f>
        <v>0</v>
      </c>
      <c r="AJ69" s="25" t="n">
        <f aca="false">IF(AH69&gt;0,ROUND(AI69/AH69,1),0)</f>
        <v>0</v>
      </c>
      <c r="AK69" s="26" t="n">
        <f aca="false">SUM(G69,M69,S69,Y69,AE69)</f>
        <v>4752</v>
      </c>
      <c r="AL69" s="24" t="n">
        <f aca="false">SUM(H69,N69,T69,Z69,AF69)</f>
        <v>9272</v>
      </c>
      <c r="AM69" s="25" t="n">
        <f aca="false">IF(AK69&gt;0,ROUND(AL69/AK69,1),0)</f>
        <v>2</v>
      </c>
      <c r="AN69" s="26" t="n">
        <f aca="false">SUM(AH69,AK69)</f>
        <v>4752</v>
      </c>
      <c r="AO69" s="26" t="n">
        <f aca="false">SUM(AI69,AL69)</f>
        <v>9272</v>
      </c>
      <c r="AP69" s="27" t="n">
        <f aca="false">IF(AN69&gt;0,ROUND(AO69/AN69,1),0)</f>
        <v>2</v>
      </c>
    </row>
    <row r="70" customFormat="false" ht="21" hidden="false" customHeight="true" outlineLevel="0" collapsed="false">
      <c r="A70" s="20" t="s">
        <v>77</v>
      </c>
      <c r="B70" s="30" t="s">
        <v>40</v>
      </c>
      <c r="C70" s="22" t="s">
        <v>19</v>
      </c>
      <c r="D70" s="23" t="n">
        <v>0</v>
      </c>
      <c r="E70" s="24" t="n">
        <v>0</v>
      </c>
      <c r="F70" s="25" t="n">
        <v>0</v>
      </c>
      <c r="G70" s="26" t="n">
        <v>672</v>
      </c>
      <c r="H70" s="26" t="n">
        <v>1468.8</v>
      </c>
      <c r="I70" s="27" t="n">
        <v>2.2</v>
      </c>
      <c r="J70" s="23" t="n">
        <v>0</v>
      </c>
      <c r="K70" s="24" t="n">
        <v>0</v>
      </c>
      <c r="L70" s="25" t="n">
        <v>0</v>
      </c>
      <c r="M70" s="26" t="n">
        <v>672</v>
      </c>
      <c r="N70" s="26" t="n">
        <v>633.6</v>
      </c>
      <c r="O70" s="27" t="n">
        <v>0.9</v>
      </c>
      <c r="P70" s="23" t="n">
        <v>0</v>
      </c>
      <c r="Q70" s="24" t="n">
        <v>0</v>
      </c>
      <c r="R70" s="25" t="n">
        <v>0</v>
      </c>
      <c r="S70" s="26" t="n">
        <v>672</v>
      </c>
      <c r="T70" s="26" t="n">
        <v>758.4</v>
      </c>
      <c r="U70" s="27" t="n">
        <v>1.1</v>
      </c>
      <c r="V70" s="23" t="n">
        <v>0</v>
      </c>
      <c r="W70" s="24" t="n">
        <v>0</v>
      </c>
      <c r="X70" s="25" t="n">
        <v>0</v>
      </c>
      <c r="Y70" s="26" t="n">
        <v>672</v>
      </c>
      <c r="Z70" s="26" t="n">
        <v>1507.2</v>
      </c>
      <c r="AA70" s="27" t="n">
        <v>2.2</v>
      </c>
      <c r="AB70" s="23" t="n">
        <v>0</v>
      </c>
      <c r="AC70" s="24" t="n">
        <v>0</v>
      </c>
      <c r="AD70" s="25" t="n">
        <v>0</v>
      </c>
      <c r="AE70" s="26" t="n">
        <v>672</v>
      </c>
      <c r="AF70" s="26" t="n">
        <v>1564.8</v>
      </c>
      <c r="AG70" s="27" t="n">
        <v>2.3</v>
      </c>
      <c r="AH70" s="23" t="n">
        <f aca="false">SUM(D70,J70,P70,V70,AB70)</f>
        <v>0</v>
      </c>
      <c r="AI70" s="24" t="n">
        <f aca="false">SUM(E70,K70,Q70,W70,AC70)</f>
        <v>0</v>
      </c>
      <c r="AJ70" s="25" t="n">
        <f aca="false">IF(AH70&gt;0,ROUND(AI70/AH70,1),0)</f>
        <v>0</v>
      </c>
      <c r="AK70" s="26" t="n">
        <f aca="false">SUM(G70,M70,S70,Y70,AE70)</f>
        <v>3360</v>
      </c>
      <c r="AL70" s="24" t="n">
        <f aca="false">SUM(H70,N70,T70,Z70,AF70)</f>
        <v>5932.8</v>
      </c>
      <c r="AM70" s="25" t="n">
        <f aca="false">IF(AK70&gt;0,ROUND(AL70/AK70,1),0)</f>
        <v>1.8</v>
      </c>
      <c r="AN70" s="26" t="n">
        <f aca="false">SUM(AH70,AK70)</f>
        <v>3360</v>
      </c>
      <c r="AO70" s="26" t="n">
        <f aca="false">SUM(AI70,AL70)</f>
        <v>5932.8</v>
      </c>
      <c r="AP70" s="27" t="n">
        <f aca="false">IF(AN70&gt;0,ROUND(AO70/AN70,1),0)</f>
        <v>1.8</v>
      </c>
    </row>
    <row r="71" customFormat="false" ht="21" hidden="false" customHeight="true" outlineLevel="0" collapsed="false">
      <c r="A71" s="28"/>
      <c r="B71" s="21" t="s">
        <v>78</v>
      </c>
      <c r="C71" s="22" t="s">
        <v>19</v>
      </c>
      <c r="D71" s="23" t="n">
        <v>0</v>
      </c>
      <c r="E71" s="24" t="n">
        <v>0</v>
      </c>
      <c r="F71" s="25" t="n">
        <v>0</v>
      </c>
      <c r="G71" s="26" t="n">
        <v>480</v>
      </c>
      <c r="H71" s="26" t="n">
        <v>1507.2</v>
      </c>
      <c r="I71" s="27" t="n">
        <v>3.1</v>
      </c>
      <c r="J71" s="23" t="n">
        <v>0</v>
      </c>
      <c r="K71" s="24" t="n">
        <v>0</v>
      </c>
      <c r="L71" s="25" t="n">
        <v>0</v>
      </c>
      <c r="M71" s="26" t="n">
        <v>480</v>
      </c>
      <c r="N71" s="26" t="n">
        <v>345.6</v>
      </c>
      <c r="O71" s="27" t="n">
        <v>0.7</v>
      </c>
      <c r="P71" s="23" t="n">
        <v>0</v>
      </c>
      <c r="Q71" s="24" t="n">
        <v>0</v>
      </c>
      <c r="R71" s="25" t="n">
        <v>0</v>
      </c>
      <c r="S71" s="26" t="n">
        <v>480</v>
      </c>
      <c r="T71" s="26" t="n">
        <v>595.2</v>
      </c>
      <c r="U71" s="27" t="n">
        <v>1.2</v>
      </c>
      <c r="V71" s="23" t="n">
        <v>0</v>
      </c>
      <c r="W71" s="24" t="n">
        <v>0</v>
      </c>
      <c r="X71" s="25" t="n">
        <v>0</v>
      </c>
      <c r="Y71" s="26" t="n">
        <v>480</v>
      </c>
      <c r="Z71" s="26" t="n">
        <v>633.6</v>
      </c>
      <c r="AA71" s="27" t="n">
        <v>1.3</v>
      </c>
      <c r="AB71" s="23" t="n">
        <v>0</v>
      </c>
      <c r="AC71" s="24" t="n">
        <v>0</v>
      </c>
      <c r="AD71" s="25" t="n">
        <v>0</v>
      </c>
      <c r="AE71" s="26" t="n">
        <v>480</v>
      </c>
      <c r="AF71" s="26" t="n">
        <v>1084.8</v>
      </c>
      <c r="AG71" s="27" t="n">
        <v>2.3</v>
      </c>
      <c r="AH71" s="23" t="n">
        <f aca="false">SUM(D71,J71,P71,V71,AB71)</f>
        <v>0</v>
      </c>
      <c r="AI71" s="24" t="n">
        <f aca="false">SUM(E71,K71,Q71,W71,AC71)</f>
        <v>0</v>
      </c>
      <c r="AJ71" s="25" t="n">
        <f aca="false">IF(AH71&gt;0,ROUND(AI71/AH71,1),0)</f>
        <v>0</v>
      </c>
      <c r="AK71" s="26" t="n">
        <f aca="false">SUM(G71,M71,S71,Y71,AE71)</f>
        <v>2400</v>
      </c>
      <c r="AL71" s="24" t="n">
        <f aca="false">SUM(H71,N71,T71,Z71,AF71)</f>
        <v>4166.4</v>
      </c>
      <c r="AM71" s="25" t="n">
        <f aca="false">IF(AK71&gt;0,ROUND(AL71/AK71,1),0)</f>
        <v>1.7</v>
      </c>
      <c r="AN71" s="26" t="n">
        <f aca="false">SUM(AH71,AK71)</f>
        <v>2400</v>
      </c>
      <c r="AO71" s="26" t="n">
        <f aca="false">SUM(AI71,AL71)</f>
        <v>4166.4</v>
      </c>
      <c r="AP71" s="27" t="n">
        <f aca="false">IF(AN71&gt;0,ROUND(AO71/AN71,1),0)</f>
        <v>1.7</v>
      </c>
    </row>
    <row r="72" s="32" customFormat="true" ht="21" hidden="false" customHeight="true" outlineLevel="0" collapsed="false">
      <c r="A72" s="29"/>
      <c r="B72" s="21" t="s">
        <v>75</v>
      </c>
      <c r="C72" s="22" t="s">
        <v>19</v>
      </c>
      <c r="D72" s="23" t="n">
        <v>0</v>
      </c>
      <c r="E72" s="24" t="n">
        <v>0</v>
      </c>
      <c r="F72" s="25" t="n">
        <v>0</v>
      </c>
      <c r="G72" s="26" t="n">
        <v>1094.4</v>
      </c>
      <c r="H72" s="26" t="n">
        <v>1900.8</v>
      </c>
      <c r="I72" s="27" t="n">
        <v>1.7</v>
      </c>
      <c r="J72" s="23" t="n">
        <v>0</v>
      </c>
      <c r="K72" s="24" t="n">
        <v>0</v>
      </c>
      <c r="L72" s="25" t="n">
        <v>0</v>
      </c>
      <c r="M72" s="26" t="n">
        <v>1094.4</v>
      </c>
      <c r="N72" s="26" t="n">
        <v>931.2</v>
      </c>
      <c r="O72" s="27" t="n">
        <v>0.9</v>
      </c>
      <c r="P72" s="23" t="n">
        <v>0</v>
      </c>
      <c r="Q72" s="24" t="n">
        <v>0</v>
      </c>
      <c r="R72" s="25" t="n">
        <v>0</v>
      </c>
      <c r="S72" s="26" t="n">
        <v>1094.4</v>
      </c>
      <c r="T72" s="26" t="n">
        <v>1267.2</v>
      </c>
      <c r="U72" s="27" t="n">
        <v>1.2</v>
      </c>
      <c r="V72" s="23" t="n">
        <v>0</v>
      </c>
      <c r="W72" s="24" t="n">
        <v>0</v>
      </c>
      <c r="X72" s="25" t="n">
        <v>0</v>
      </c>
      <c r="Y72" s="26" t="n">
        <v>1094.4</v>
      </c>
      <c r="Z72" s="26" t="n">
        <v>1372.8</v>
      </c>
      <c r="AA72" s="27" t="n">
        <v>1.3</v>
      </c>
      <c r="AB72" s="23" t="n">
        <v>0</v>
      </c>
      <c r="AC72" s="24" t="n">
        <v>0</v>
      </c>
      <c r="AD72" s="25" t="n">
        <v>0</v>
      </c>
      <c r="AE72" s="26" t="n">
        <v>1094.4</v>
      </c>
      <c r="AF72" s="26" t="n">
        <v>2812.8</v>
      </c>
      <c r="AG72" s="27" t="n">
        <v>2.6</v>
      </c>
      <c r="AH72" s="23" t="n">
        <f aca="false">SUM(D72,J72,P72,V72,AB72)</f>
        <v>0</v>
      </c>
      <c r="AI72" s="24" t="n">
        <f aca="false">SUM(E72,K72,Q72,W72,AC72)</f>
        <v>0</v>
      </c>
      <c r="AJ72" s="25" t="n">
        <f aca="false">IF(AH72&gt;0,ROUND(AI72/AH72,1),0)</f>
        <v>0</v>
      </c>
      <c r="AK72" s="26" t="n">
        <f aca="false">SUM(G72,M72,S72,Y72,AE72)</f>
        <v>5472</v>
      </c>
      <c r="AL72" s="24" t="n">
        <f aca="false">SUM(H72,N72,T72,Z72,AF72)</f>
        <v>8284.8</v>
      </c>
      <c r="AM72" s="25" t="n">
        <f aca="false">IF(AK72&gt;0,ROUND(AL72/AK72,1),0)</f>
        <v>1.5</v>
      </c>
      <c r="AN72" s="26" t="n">
        <f aca="false">SUM(AH72,AK72)</f>
        <v>5472</v>
      </c>
      <c r="AO72" s="26" t="n">
        <f aca="false">SUM(AI72,AL72)</f>
        <v>8284.8</v>
      </c>
      <c r="AP72" s="27" t="n">
        <f aca="false">IF(AN72&gt;0,ROUND(AO72/AN72,1),0)</f>
        <v>1.5</v>
      </c>
    </row>
    <row r="73" customFormat="false" ht="21" hidden="false" customHeight="true" outlineLevel="0" collapsed="false">
      <c r="A73" s="33" t="s">
        <v>79</v>
      </c>
      <c r="B73" s="34" t="s">
        <v>75</v>
      </c>
      <c r="C73" s="35" t="s">
        <v>19</v>
      </c>
      <c r="D73" s="36" t="n">
        <v>0</v>
      </c>
      <c r="E73" s="37" t="n">
        <v>0</v>
      </c>
      <c r="F73" s="38" t="n">
        <v>0</v>
      </c>
      <c r="G73" s="39" t="n">
        <v>489.6</v>
      </c>
      <c r="H73" s="39" t="n">
        <v>1190.4</v>
      </c>
      <c r="I73" s="40" t="n">
        <v>2.4</v>
      </c>
      <c r="J73" s="36" t="n">
        <v>0</v>
      </c>
      <c r="K73" s="37" t="n">
        <v>0</v>
      </c>
      <c r="L73" s="38" t="n">
        <v>0</v>
      </c>
      <c r="M73" s="39" t="n">
        <v>489.6</v>
      </c>
      <c r="N73" s="39" t="n">
        <v>739.2</v>
      </c>
      <c r="O73" s="40" t="n">
        <v>1.5</v>
      </c>
      <c r="P73" s="36" t="n">
        <v>0</v>
      </c>
      <c r="Q73" s="37" t="n">
        <v>0</v>
      </c>
      <c r="R73" s="38" t="n">
        <v>0</v>
      </c>
      <c r="S73" s="39" t="n">
        <v>489.6</v>
      </c>
      <c r="T73" s="39" t="n">
        <v>624</v>
      </c>
      <c r="U73" s="40" t="n">
        <v>1.3</v>
      </c>
      <c r="V73" s="36" t="n">
        <v>0</v>
      </c>
      <c r="W73" s="37" t="n">
        <v>0</v>
      </c>
      <c r="X73" s="38" t="n">
        <v>0</v>
      </c>
      <c r="Y73" s="39" t="n">
        <v>489.6</v>
      </c>
      <c r="Z73" s="39" t="n">
        <v>1123.2</v>
      </c>
      <c r="AA73" s="40" t="n">
        <v>2.3</v>
      </c>
      <c r="AB73" s="36" t="n">
        <v>0</v>
      </c>
      <c r="AC73" s="37" t="n">
        <v>0</v>
      </c>
      <c r="AD73" s="38" t="n">
        <v>0</v>
      </c>
      <c r="AE73" s="39" t="n">
        <v>489.6</v>
      </c>
      <c r="AF73" s="39" t="n">
        <v>2870.4</v>
      </c>
      <c r="AG73" s="40" t="n">
        <v>5.9</v>
      </c>
      <c r="AH73" s="36" t="n">
        <f aca="false">SUM(D73,J73,P73,V73,AB73)</f>
        <v>0</v>
      </c>
      <c r="AI73" s="37" t="n">
        <f aca="false">SUM(E73,K73,Q73,W73,AC73)</f>
        <v>0</v>
      </c>
      <c r="AJ73" s="38" t="n">
        <f aca="false">IF(AH73&gt;0,ROUND(AI73/AH73,1),0)</f>
        <v>0</v>
      </c>
      <c r="AK73" s="39" t="n">
        <f aca="false">SUM(G73,M73,S73,Y73,AE73)</f>
        <v>2448</v>
      </c>
      <c r="AL73" s="37" t="n">
        <f aca="false">SUM(H73,N73,T73,Z73,AF73)</f>
        <v>6547.2</v>
      </c>
      <c r="AM73" s="38" t="n">
        <f aca="false">IF(AK73&gt;0,ROUND(AL73/AK73,1),0)</f>
        <v>2.7</v>
      </c>
      <c r="AN73" s="39" t="n">
        <f aca="false">SUM(AH73,AK73)</f>
        <v>2448</v>
      </c>
      <c r="AO73" s="39" t="n">
        <f aca="false">SUM(AI73,AL73)</f>
        <v>6547.2</v>
      </c>
      <c r="AP73" s="40" t="n">
        <f aca="false">IF(AN73&gt;0,ROUND(AO73/AN73,1),0)</f>
        <v>2.7</v>
      </c>
    </row>
    <row r="74" customFormat="false" ht="21" hidden="false" customHeight="true" outlineLevel="0" collapsed="false">
      <c r="A74" s="41" t="s">
        <v>80</v>
      </c>
      <c r="B74" s="41"/>
      <c r="C74" s="41"/>
      <c r="D74" s="42" t="n">
        <f aca="false">SUM(D7:D73)</f>
        <v>101853.84</v>
      </c>
      <c r="E74" s="43" t="n">
        <f aca="false">SUM(E7:E73)</f>
        <v>182179.2</v>
      </c>
      <c r="F74" s="44" t="n">
        <f aca="false">IF(D74&gt;0,ROUND(E74/D74,1),0)</f>
        <v>1.8</v>
      </c>
      <c r="G74" s="45" t="n">
        <f aca="false">SUM(G7:G73)</f>
        <v>78909.6</v>
      </c>
      <c r="H74" s="45" t="n">
        <f aca="false">SUM(H7:H73)</f>
        <v>214264.32</v>
      </c>
      <c r="I74" s="46" t="n">
        <f aca="false">IF(G74&gt;0,ROUND(H74/G74,1),0)</f>
        <v>2.7</v>
      </c>
      <c r="J74" s="42" t="n">
        <f aca="false">SUM(J7:J73)</f>
        <v>90294.6</v>
      </c>
      <c r="K74" s="43" t="n">
        <f aca="false">SUM(K7:K73)</f>
        <v>118928.22</v>
      </c>
      <c r="L74" s="44" t="n">
        <f aca="false">IF(J74&gt;0,ROUND(K74/J74,1),0)</f>
        <v>1.3</v>
      </c>
      <c r="M74" s="45" t="n">
        <f aca="false">SUM(M7:M73)</f>
        <v>70947.06</v>
      </c>
      <c r="N74" s="45" t="n">
        <f aca="false">SUM(N7:N73)</f>
        <v>95423.22</v>
      </c>
      <c r="O74" s="46" t="n">
        <f aca="false">IF(M74&gt;0,ROUND(N74/M74,1),0)</f>
        <v>1.3</v>
      </c>
      <c r="P74" s="42" t="n">
        <f aca="false">SUM(P7:P73)</f>
        <v>82832.64</v>
      </c>
      <c r="Q74" s="43" t="n">
        <f aca="false">SUM(Q7:Q73)</f>
        <v>92881.44</v>
      </c>
      <c r="R74" s="44" t="n">
        <f aca="false">IF(P74&gt;0,ROUND(Q74/P74,1),0)</f>
        <v>1.1</v>
      </c>
      <c r="S74" s="45" t="n">
        <f aca="false">SUM(S7:S73)</f>
        <v>68915.76</v>
      </c>
      <c r="T74" s="45" t="n">
        <f aca="false">SUM(T7:T73)</f>
        <v>84580.08</v>
      </c>
      <c r="U74" s="46" t="n">
        <f aca="false">IF(S74&gt;0,ROUND(T74/S74,1),0)</f>
        <v>1.2</v>
      </c>
      <c r="V74" s="42" t="n">
        <f aca="false">SUM(V7:V73)</f>
        <v>88600.5</v>
      </c>
      <c r="W74" s="43" t="n">
        <f aca="false">SUM(W7:W73)</f>
        <v>159523.86</v>
      </c>
      <c r="X74" s="44" t="n">
        <f aca="false">IF(V74&gt;0,ROUND(W74/V74,1),0)</f>
        <v>1.8</v>
      </c>
      <c r="Y74" s="45" t="n">
        <f aca="false">SUM(Y7:Y73)</f>
        <v>70347.6</v>
      </c>
      <c r="Z74" s="45" t="n">
        <f aca="false">SUM(Z7:Z73)</f>
        <v>164668.8</v>
      </c>
      <c r="AA74" s="46" t="n">
        <f aca="false">IF(Y74&gt;0,ROUND(Z74/Y74,1),0)</f>
        <v>2.3</v>
      </c>
      <c r="AB74" s="42" t="n">
        <f aca="false">SUM(AB7:AB73)</f>
        <v>81176.4</v>
      </c>
      <c r="AC74" s="43" t="n">
        <f aca="false">SUM(AC7:AC73)</f>
        <v>223771.56</v>
      </c>
      <c r="AD74" s="44" t="n">
        <f aca="false">IF(AB74&gt;0,ROUND(AC74/AB74,1),0)</f>
        <v>2.8</v>
      </c>
      <c r="AE74" s="45" t="n">
        <f aca="false">SUM(AE7:AE73)</f>
        <v>66915.3</v>
      </c>
      <c r="AF74" s="45" t="n">
        <f aca="false">SUM(AF7:AF73)</f>
        <v>163031.4</v>
      </c>
      <c r="AG74" s="46" t="n">
        <f aca="false">IF(AE74&gt;0,ROUND(AF74/AE74,1),0)</f>
        <v>2.4</v>
      </c>
      <c r="AH74" s="42" t="n">
        <f aca="false">SUM(AH7:AH73)</f>
        <v>444757.98</v>
      </c>
      <c r="AI74" s="43" t="n">
        <f aca="false">SUM(AI7:AI73)</f>
        <v>777284.28</v>
      </c>
      <c r="AJ74" s="44" t="n">
        <f aca="false">IF(AH74&gt;0,ROUND(AI74/AH74,1),0)</f>
        <v>1.7</v>
      </c>
      <c r="AK74" s="45" t="n">
        <f aca="false">SUM(AK7:AK73)</f>
        <v>356035.32</v>
      </c>
      <c r="AL74" s="43" t="n">
        <f aca="false">SUM(AL7:AL73)</f>
        <v>721967.82</v>
      </c>
      <c r="AM74" s="44" t="n">
        <f aca="false">IF(AK74&gt;0,ROUND(AL74/AK74,1),0)</f>
        <v>2</v>
      </c>
      <c r="AN74" s="45" t="n">
        <f aca="false">SUM(AN7:AN73)</f>
        <v>800793.3</v>
      </c>
      <c r="AO74" s="45" t="n">
        <f aca="false">SUM(AO7:AO73)</f>
        <v>1499252.1</v>
      </c>
      <c r="AP74" s="46" t="n">
        <f aca="false">IF(AN74&gt;0,ROUND(AO74/AN74,1),0)</f>
        <v>1.9</v>
      </c>
    </row>
    <row r="75" customFormat="false" ht="21" hidden="false" customHeight="true" outlineLevel="0" collapsed="false">
      <c r="A75" s="47" t="s">
        <v>81</v>
      </c>
      <c r="B75" s="47"/>
      <c r="C75" s="47"/>
      <c r="D75" s="48" t="n">
        <f aca="false">COUNTIF(F7:F73,"&gt;0")</f>
        <v>38</v>
      </c>
      <c r="E75" s="48"/>
      <c r="F75" s="48"/>
      <c r="G75" s="49" t="n">
        <f aca="false">COUNTIF(I7:I73,"&gt;0")</f>
        <v>54</v>
      </c>
      <c r="H75" s="49"/>
      <c r="I75" s="49"/>
      <c r="J75" s="48" t="n">
        <f aca="false">COUNTIF(L7:L73,"&gt;0")</f>
        <v>38</v>
      </c>
      <c r="K75" s="48"/>
      <c r="L75" s="48"/>
      <c r="M75" s="49" t="n">
        <f aca="false">COUNTIF(O7:O73,"&gt;0")</f>
        <v>56</v>
      </c>
      <c r="N75" s="49"/>
      <c r="O75" s="49"/>
      <c r="P75" s="48" t="n">
        <f aca="false">COUNTIF(R7:R73,"&gt;0")</f>
        <v>37</v>
      </c>
      <c r="Q75" s="48"/>
      <c r="R75" s="48"/>
      <c r="S75" s="49" t="n">
        <f aca="false">COUNTIF(U7:U73,"&gt;0")</f>
        <v>55</v>
      </c>
      <c r="T75" s="49"/>
      <c r="U75" s="49"/>
      <c r="V75" s="48" t="n">
        <f aca="false">COUNTIF(X7:X73,"&gt;0")</f>
        <v>37</v>
      </c>
      <c r="W75" s="48"/>
      <c r="X75" s="48"/>
      <c r="Y75" s="49" t="n">
        <f aca="false">COUNTIF(AA7:AA73,"&gt;0")</f>
        <v>55</v>
      </c>
      <c r="Z75" s="49"/>
      <c r="AA75" s="49"/>
      <c r="AB75" s="48" t="n">
        <f aca="false">COUNTIF(AD7:AD73,"&gt;0")</f>
        <v>37</v>
      </c>
      <c r="AC75" s="48"/>
      <c r="AD75" s="48"/>
      <c r="AE75" s="49" t="n">
        <f aca="false">COUNTIF(AG7:AG73,"&gt;0")</f>
        <v>55</v>
      </c>
      <c r="AF75" s="49"/>
      <c r="AG75" s="49"/>
      <c r="AH75" s="48" t="n">
        <f aca="false">COUNTIF(AJ7:AJ73,"&gt;0")</f>
        <v>38</v>
      </c>
      <c r="AI75" s="48"/>
      <c r="AJ75" s="48"/>
      <c r="AK75" s="50" t="n">
        <f aca="false">COUNTIF(AM7:AM73,"&gt;0")</f>
        <v>57</v>
      </c>
      <c r="AL75" s="50"/>
      <c r="AM75" s="50"/>
      <c r="AN75" s="49" t="n">
        <f aca="false">COUNTIF(AP7:AP73,"&gt;0")</f>
        <v>67</v>
      </c>
      <c r="AO75" s="49"/>
      <c r="AP75" s="49"/>
    </row>
    <row r="76" customFormat="false" ht="13.5" hidden="false" customHeight="false" outlineLevel="0" collapsed="false">
      <c r="C76" s="51"/>
      <c r="D76" s="32"/>
      <c r="E76" s="32"/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32"/>
      <c r="Z76" s="32"/>
      <c r="AB76" s="32"/>
      <c r="AC76" s="32"/>
      <c r="AD76" s="32"/>
      <c r="AE76" s="32"/>
      <c r="AF76" s="32"/>
      <c r="AG76" s="32"/>
      <c r="AH76" s="32"/>
      <c r="AI76" s="32"/>
      <c r="AJ76" s="32"/>
      <c r="AK76" s="32"/>
      <c r="AL76" s="32"/>
      <c r="AM76" s="32"/>
      <c r="AN76" s="32"/>
      <c r="AO76" s="32"/>
      <c r="AP76" s="32"/>
    </row>
    <row r="77" customFormat="false" ht="13.5" hidden="false" customHeight="false" outlineLevel="0" collapsed="false">
      <c r="D77" s="32"/>
      <c r="E77" s="32"/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32"/>
      <c r="Z77" s="32"/>
      <c r="AB77" s="32"/>
      <c r="AC77" s="32"/>
      <c r="AD77" s="32"/>
      <c r="AE77" s="32"/>
      <c r="AF77" s="32"/>
      <c r="AG77" s="32"/>
      <c r="AH77" s="32"/>
      <c r="AI77" s="32"/>
      <c r="AJ77" s="32"/>
      <c r="AK77" s="32"/>
      <c r="AL77" s="32"/>
      <c r="AM77" s="32"/>
      <c r="AN77" s="32"/>
      <c r="AO77" s="32"/>
      <c r="AP77" s="32"/>
    </row>
    <row r="78" customFormat="false" ht="13.5" hidden="false" customHeight="false" outlineLevel="0" collapsed="false"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32"/>
      <c r="Z78" s="32"/>
      <c r="AB78" s="32"/>
      <c r="AC78" s="32"/>
      <c r="AD78" s="32"/>
      <c r="AE78" s="32"/>
      <c r="AF78" s="32"/>
      <c r="AG78" s="32"/>
      <c r="AH78" s="32"/>
      <c r="AI78" s="32"/>
      <c r="AJ78" s="32"/>
      <c r="AK78" s="32"/>
      <c r="AL78" s="32"/>
      <c r="AM78" s="32"/>
      <c r="AN78" s="32"/>
      <c r="AO78" s="32"/>
      <c r="AP78" s="32"/>
    </row>
  </sheetData>
  <mergeCells count="47">
    <mergeCell ref="A3:A6"/>
    <mergeCell ref="B3:B6"/>
    <mergeCell ref="C3:C6"/>
    <mergeCell ref="D3:I3"/>
    <mergeCell ref="J3:O3"/>
    <mergeCell ref="P3:U3"/>
    <mergeCell ref="V3:AA3"/>
    <mergeCell ref="AB3:AG3"/>
    <mergeCell ref="AH3:AP3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5"/>
    <mergeCell ref="AK4:AM5"/>
    <mergeCell ref="AN4:AP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74:C74"/>
    <mergeCell ref="A75:C75"/>
    <mergeCell ref="D75:F75"/>
    <mergeCell ref="G75:I75"/>
    <mergeCell ref="J75:L75"/>
    <mergeCell ref="M75:O75"/>
    <mergeCell ref="P75:R75"/>
    <mergeCell ref="S75:U75"/>
    <mergeCell ref="V75:X75"/>
    <mergeCell ref="Y75:AA75"/>
    <mergeCell ref="AB75:AD75"/>
    <mergeCell ref="AE75:AG75"/>
    <mergeCell ref="AH75:AJ75"/>
    <mergeCell ref="AK75:AM75"/>
    <mergeCell ref="AN75:AP75"/>
  </mergeCells>
  <printOptions headings="false" gridLines="false" gridLinesSet="true" horizontalCentered="false" verticalCentered="false"/>
  <pageMargins left="0.590277777777778" right="0.196527777777778" top="0.4" bottom="0.390277777777778" header="0.511811023622047" footer="0.2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  <colBreaks count="3" manualBreakCount="3">
    <brk id="15" man="true" max="65535" min="0"/>
    <brk id="27" man="true" max="65535" min="0"/>
    <brk id="3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31T05:08:45Z</dcterms:created>
  <dc:creator/>
  <dc:description/>
  <dc:language>en-US</dc:language>
  <cp:lastModifiedBy>三好　達也</cp:lastModifiedBy>
  <cp:lastPrinted>2010-06-18T01:53:01Z</cp:lastPrinted>
  <dcterms:modified xsi:type="dcterms:W3CDTF">2010-06-18T01:53:04Z</dcterms:modified>
  <cp:revision>0</cp:revision>
  <dc:subject/>
  <dc:title/>
</cp:coreProperties>
</file>