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年産" sheetId="1" state="visible" r:id="rId2"/>
  </sheets>
  <definedNames>
    <definedName function="false" hidden="false" localSheetId="0" name="_xlnm.Print_Area" vbProcedure="false">6年産!$A$1:$I$74,6年産!$J$2:$U$74</definedName>
    <definedName function="false" hidden="false" localSheetId="0" name="_xlnm.Print_Titles" vbProcedure="false">6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0">
  <si>
    <r>
      <rPr>
        <sz val="16"/>
        <rFont val="Noto Sans"/>
        <family val="2"/>
      </rPr>
      <t xml:space="preserve">指標価格の推移（平成</t>
    </r>
    <r>
      <rPr>
        <sz val="16"/>
        <rFont val="ＭＳ ゴシック"/>
        <family val="3"/>
        <charset val="128"/>
      </rPr>
      <t xml:space="preserve">6</t>
    </r>
    <r>
      <rPr>
        <sz val="16"/>
        <rFont val="Noto Sans"/>
        <family val="2"/>
      </rPr>
      <t xml:space="preserve">年産）</t>
    </r>
  </si>
  <si>
    <r>
      <rPr>
        <sz val="11"/>
        <rFont val="Noto Sans"/>
        <family val="2"/>
      </rPr>
      <t xml:space="preserve">（単位：円／</t>
    </r>
    <r>
      <rPr>
        <sz val="11"/>
        <rFont val="ＭＳ ゴシック"/>
        <family val="3"/>
        <charset val="128"/>
      </rPr>
      <t xml:space="preserve">60kg(</t>
    </r>
    <r>
      <rPr>
        <sz val="11"/>
        <rFont val="Noto Sans"/>
        <family val="2"/>
      </rPr>
      <t xml:space="preserve">裸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合　計</t>
  </si>
  <si>
    <t xml:space="preserve">産　地</t>
  </si>
  <si>
    <t xml:space="preserve">銘　柄</t>
  </si>
  <si>
    <t xml:space="preserve">地域区分</t>
  </si>
  <si>
    <t xml:space="preserve">東京</t>
  </si>
  <si>
    <t xml:space="preserve">大阪</t>
  </si>
  <si>
    <t xml:space="preserve">計</t>
  </si>
  <si>
    <t xml:space="preserve">合計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一　般</t>
  </si>
  <si>
    <t xml:space="preserve">越路早生</t>
  </si>
  <si>
    <t xml:space="preserve">新潟早生</t>
  </si>
  <si>
    <t xml:space="preserve">ゆきの精</t>
  </si>
  <si>
    <t xml:space="preserve">富　山</t>
  </si>
  <si>
    <t xml:space="preserve">フクヒカリ</t>
  </si>
  <si>
    <t xml:space="preserve">石　川</t>
  </si>
  <si>
    <t xml:space="preserve">能登ひかり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滋　賀</t>
  </si>
  <si>
    <t xml:space="preserve">日本晴</t>
  </si>
  <si>
    <t xml:space="preserve">湖南Ａ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朝日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佐　賀</t>
  </si>
  <si>
    <t xml:space="preserve">熊　本</t>
  </si>
  <si>
    <t xml:space="preserve">ミネアサヒ</t>
  </si>
  <si>
    <t xml:space="preserve">大　分</t>
  </si>
  <si>
    <t xml:space="preserve">合計（全銘柄平均）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)#,##0_)"/>
    <numFmt numFmtId="167" formatCode="[$-409]#,##0_);[RED]\(#,##0\)"/>
    <numFmt numFmtId="168" formatCode="#,##0;&quot;△ &quot;#,##0"/>
    <numFmt numFmtId="169" formatCode="[$-409]#,##0.00_);[RED]\(#,##0.00\)"/>
    <numFmt numFmtId="170" formatCode="\\0;&quot;\-&quot;0"/>
  </numFmts>
  <fonts count="10">
    <font>
      <sz val="11"/>
      <name val="FC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74</xdr:row>
      <xdr:rowOff>0</xdr:rowOff>
    </xdr:from>
    <xdr:to>
      <xdr:col>5</xdr:col>
      <xdr:colOff>731160</xdr:colOff>
      <xdr:row>74</xdr:row>
      <xdr:rowOff>0</xdr:rowOff>
    </xdr:to>
    <xdr:grpSp>
      <xdr:nvGrpSpPr>
        <xdr:cNvPr id="0" name="Group 3"/>
        <xdr:cNvGrpSpPr/>
      </xdr:nvGrpSpPr>
      <xdr:grpSpPr>
        <a:xfrm>
          <a:off x="723600" y="12792240"/>
          <a:ext cx="4255560" cy="0"/>
          <a:chOff x="723600" y="12792240"/>
          <a:chExt cx="4255560" cy="0"/>
        </a:xfrm>
      </xdr:grpSpPr>
      <xdr:sp>
        <xdr:nvSpPr>
          <xdr:cNvPr id="1" name="Line 4"/>
          <xdr:cNvSpPr/>
        </xdr:nvSpPr>
        <xdr:spPr>
          <a:xfrm>
            <a:off x="723600" y="12792240"/>
            <a:ext cx="425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49"/>
    <col collapsed="false" customWidth="true" hidden="false" outlineLevel="0" max="3" min="3" style="1" width="9.25"/>
    <col collapsed="false" customWidth="true" hidden="false" outlineLevel="0" max="21" min="4" style="1" width="10.74"/>
    <col collapsed="false" customWidth="true" hidden="false" outlineLevel="0" max="22" min="22" style="1" width="11.99"/>
    <col collapsed="false" customWidth="true" hidden="false" outlineLevel="0" max="23" min="23" style="1" width="10.99"/>
    <col collapsed="false" customWidth="false" hidden="false" outlineLevel="0" max="257" min="24" style="1" width="8.86"/>
  </cols>
  <sheetData>
    <row r="1" customFormat="false" ht="18.75" hidden="false" customHeight="false" outlineLevel="0" collapsed="false">
      <c r="A1" s="2" t="s">
        <v>0</v>
      </c>
      <c r="M1" s="3"/>
    </row>
    <row r="2" customFormat="false" ht="14.25" hidden="false" customHeight="false" outlineLevel="0" collapsed="false">
      <c r="A2" s="4"/>
      <c r="F2" s="5"/>
      <c r="I2" s="6" t="s">
        <v>1</v>
      </c>
      <c r="O2" s="6" t="s">
        <v>1</v>
      </c>
      <c r="U2" s="6" t="s">
        <v>1</v>
      </c>
    </row>
    <row r="3" customFormat="false" ht="13.5" hidden="false" customHeight="false" outlineLevel="0" collapsed="false">
      <c r="A3" s="7"/>
      <c r="B3" s="8"/>
      <c r="C3" s="9"/>
      <c r="D3" s="10" t="s">
        <v>2</v>
      </c>
      <c r="E3" s="10"/>
      <c r="F3" s="10"/>
      <c r="G3" s="10" t="s">
        <v>3</v>
      </c>
      <c r="H3" s="10"/>
      <c r="I3" s="10"/>
      <c r="J3" s="11"/>
      <c r="K3" s="12" t="s">
        <v>4</v>
      </c>
      <c r="L3" s="13"/>
      <c r="M3" s="10" t="s">
        <v>5</v>
      </c>
      <c r="N3" s="10"/>
      <c r="O3" s="10"/>
      <c r="P3" s="10" t="s">
        <v>6</v>
      </c>
      <c r="Q3" s="10"/>
      <c r="R3" s="10"/>
      <c r="S3" s="10" t="s">
        <v>7</v>
      </c>
      <c r="T3" s="10"/>
      <c r="U3" s="10"/>
    </row>
    <row r="4" customFormat="false" ht="13.5" hidden="false" customHeight="false" outlineLevel="0" collapsed="false">
      <c r="A4" s="14" t="s">
        <v>8</v>
      </c>
      <c r="B4" s="15" t="s">
        <v>9</v>
      </c>
      <c r="C4" s="16" t="s">
        <v>10</v>
      </c>
      <c r="D4" s="17" t="s">
        <v>11</v>
      </c>
      <c r="E4" s="18" t="s">
        <v>12</v>
      </c>
      <c r="F4" s="19" t="s">
        <v>13</v>
      </c>
      <c r="G4" s="20" t="s">
        <v>11</v>
      </c>
      <c r="H4" s="21" t="s">
        <v>12</v>
      </c>
      <c r="I4" s="19" t="s">
        <v>13</v>
      </c>
      <c r="J4" s="17" t="s">
        <v>11</v>
      </c>
      <c r="K4" s="18" t="s">
        <v>12</v>
      </c>
      <c r="L4" s="19" t="s">
        <v>13</v>
      </c>
      <c r="M4" s="20" t="s">
        <v>11</v>
      </c>
      <c r="N4" s="21" t="s">
        <v>12</v>
      </c>
      <c r="O4" s="19" t="s">
        <v>13</v>
      </c>
      <c r="P4" s="17" t="s">
        <v>11</v>
      </c>
      <c r="Q4" s="18" t="s">
        <v>12</v>
      </c>
      <c r="R4" s="19" t="s">
        <v>13</v>
      </c>
      <c r="S4" s="22" t="s">
        <v>11</v>
      </c>
      <c r="T4" s="23" t="s">
        <v>12</v>
      </c>
      <c r="U4" s="19" t="s">
        <v>14</v>
      </c>
    </row>
    <row r="5" customFormat="false" ht="13.5" hidden="false" customHeight="false" outlineLevel="0" collapsed="false">
      <c r="A5" s="24"/>
      <c r="B5" s="25"/>
      <c r="C5" s="26"/>
      <c r="D5" s="27" t="n">
        <v>34590</v>
      </c>
      <c r="E5" s="28" t="n">
        <v>34577</v>
      </c>
      <c r="F5" s="29"/>
      <c r="G5" s="28" t="n">
        <v>34633</v>
      </c>
      <c r="H5" s="27" t="n">
        <v>34640</v>
      </c>
      <c r="I5" s="29"/>
      <c r="J5" s="27" t="n">
        <v>34690</v>
      </c>
      <c r="K5" s="28" t="n">
        <v>34682</v>
      </c>
      <c r="L5" s="29"/>
      <c r="M5" s="28" t="n">
        <v>34744</v>
      </c>
      <c r="N5" s="27" t="n">
        <v>34752</v>
      </c>
      <c r="O5" s="29"/>
      <c r="P5" s="27" t="n">
        <v>34843</v>
      </c>
      <c r="Q5" s="28" t="n">
        <v>34835</v>
      </c>
      <c r="R5" s="29"/>
      <c r="S5" s="30"/>
      <c r="T5" s="31"/>
      <c r="U5" s="29"/>
    </row>
    <row r="6" customFormat="false" ht="13.5" hidden="false" customHeight="false" outlineLevel="0" collapsed="false">
      <c r="A6" s="32" t="s">
        <v>15</v>
      </c>
      <c r="B6" s="33" t="s">
        <v>16</v>
      </c>
      <c r="C6" s="34" t="s">
        <v>17</v>
      </c>
      <c r="D6" s="35" t="n">
        <v>18958</v>
      </c>
      <c r="E6" s="36" t="n">
        <v>19713</v>
      </c>
      <c r="F6" s="37" t="n">
        <v>19294</v>
      </c>
      <c r="G6" s="36" t="n">
        <v>18629</v>
      </c>
      <c r="H6" s="35" t="n">
        <v>18677</v>
      </c>
      <c r="I6" s="37" t="n">
        <v>18648</v>
      </c>
      <c r="J6" s="35" t="n">
        <v>18176</v>
      </c>
      <c r="K6" s="36" t="n">
        <v>18269</v>
      </c>
      <c r="L6" s="37" t="n">
        <v>18212</v>
      </c>
      <c r="M6" s="36" t="n">
        <v>18311</v>
      </c>
      <c r="N6" s="35" t="n">
        <v>18540</v>
      </c>
      <c r="O6" s="37" t="n">
        <v>18413</v>
      </c>
      <c r="P6" s="35" t="n">
        <v>18740</v>
      </c>
      <c r="Q6" s="36" t="n">
        <v>18732</v>
      </c>
      <c r="R6" s="37" t="n">
        <v>18736</v>
      </c>
      <c r="S6" s="36" t="n">
        <v>18596</v>
      </c>
      <c r="T6" s="35" t="n">
        <v>18907</v>
      </c>
      <c r="U6" s="37" t="n">
        <v>18728</v>
      </c>
    </row>
    <row r="7" customFormat="false" ht="13.5" hidden="false" customHeight="false" outlineLevel="0" collapsed="false">
      <c r="A7" s="38"/>
      <c r="B7" s="33" t="s">
        <v>18</v>
      </c>
      <c r="C7" s="34" t="s">
        <v>17</v>
      </c>
      <c r="D7" s="35" t="n">
        <v>19012</v>
      </c>
      <c r="E7" s="36" t="n">
        <v>19892</v>
      </c>
      <c r="F7" s="37" t="n">
        <v>19467</v>
      </c>
      <c r="G7" s="36" t="n">
        <v>18543</v>
      </c>
      <c r="H7" s="35" t="n">
        <v>18674</v>
      </c>
      <c r="I7" s="37" t="n">
        <v>18612</v>
      </c>
      <c r="J7" s="35" t="n">
        <v>18079</v>
      </c>
      <c r="K7" s="36" t="n">
        <v>18270</v>
      </c>
      <c r="L7" s="37" t="n">
        <v>18164</v>
      </c>
      <c r="M7" s="36" t="n">
        <v>18201</v>
      </c>
      <c r="N7" s="35" t="n">
        <v>18409</v>
      </c>
      <c r="O7" s="37" t="n">
        <v>18305</v>
      </c>
      <c r="P7" s="35" t="n">
        <v>18810</v>
      </c>
      <c r="Q7" s="36" t="n">
        <v>18725</v>
      </c>
      <c r="R7" s="37" t="n">
        <v>18768</v>
      </c>
      <c r="S7" s="36" t="n">
        <v>18560</v>
      </c>
      <c r="T7" s="35" t="n">
        <v>18922</v>
      </c>
      <c r="U7" s="37" t="n">
        <v>18741</v>
      </c>
    </row>
    <row r="8" customFormat="false" ht="13.5" hidden="false" customHeight="false" outlineLevel="0" collapsed="false">
      <c r="A8" s="38"/>
      <c r="B8" s="33" t="s">
        <v>19</v>
      </c>
      <c r="C8" s="34" t="s">
        <v>20</v>
      </c>
      <c r="D8" s="35" t="n">
        <v>19896</v>
      </c>
      <c r="E8" s="36" t="n">
        <v>20328</v>
      </c>
      <c r="F8" s="37" t="n">
        <v>20043</v>
      </c>
      <c r="G8" s="36" t="n">
        <v>19321</v>
      </c>
      <c r="H8" s="35" t="n">
        <v>19471</v>
      </c>
      <c r="I8" s="37" t="n">
        <v>19372</v>
      </c>
      <c r="J8" s="35" t="n">
        <v>18901</v>
      </c>
      <c r="K8" s="36" t="n">
        <v>19060</v>
      </c>
      <c r="L8" s="37" t="n">
        <v>18955</v>
      </c>
      <c r="M8" s="36" t="n">
        <v>18914</v>
      </c>
      <c r="N8" s="35" t="n">
        <v>19095</v>
      </c>
      <c r="O8" s="37" t="n">
        <v>18975</v>
      </c>
      <c r="P8" s="35" t="n">
        <v>19158</v>
      </c>
      <c r="Q8" s="36" t="n">
        <v>19264</v>
      </c>
      <c r="R8" s="37" t="n">
        <v>19194</v>
      </c>
      <c r="S8" s="36" t="n">
        <v>19299</v>
      </c>
      <c r="T8" s="35" t="n">
        <v>19527</v>
      </c>
      <c r="U8" s="37" t="n">
        <v>19377</v>
      </c>
    </row>
    <row r="9" customFormat="false" ht="13.5" hidden="false" customHeight="false" outlineLevel="0" collapsed="false">
      <c r="A9" s="32" t="s">
        <v>21</v>
      </c>
      <c r="B9" s="33" t="s">
        <v>22</v>
      </c>
      <c r="C9" s="34" t="s">
        <v>17</v>
      </c>
      <c r="D9" s="35" t="n">
        <v>20632</v>
      </c>
      <c r="E9" s="36" t="n">
        <v>21031</v>
      </c>
      <c r="F9" s="37" t="n">
        <v>20767</v>
      </c>
      <c r="G9" s="36" t="n">
        <v>20274</v>
      </c>
      <c r="H9" s="35" t="n">
        <v>20209</v>
      </c>
      <c r="I9" s="37" t="n">
        <v>20257</v>
      </c>
      <c r="J9" s="35" t="n">
        <v>19839</v>
      </c>
      <c r="K9" s="36" t="n">
        <v>19784</v>
      </c>
      <c r="L9" s="37" t="n">
        <v>19812</v>
      </c>
      <c r="M9" s="36" t="n">
        <v>19839</v>
      </c>
      <c r="N9" s="35" t="n">
        <v>19785</v>
      </c>
      <c r="O9" s="37" t="n">
        <v>19821</v>
      </c>
      <c r="P9" s="35" t="n">
        <v>19843</v>
      </c>
      <c r="Q9" s="36" t="n">
        <v>19870</v>
      </c>
      <c r="R9" s="37" t="n">
        <v>19852</v>
      </c>
      <c r="S9" s="36" t="n">
        <v>20113</v>
      </c>
      <c r="T9" s="35" t="n">
        <v>20131</v>
      </c>
      <c r="U9" s="37" t="n">
        <v>20119</v>
      </c>
    </row>
    <row r="10" customFormat="false" ht="13.5" hidden="false" customHeight="false" outlineLevel="0" collapsed="false">
      <c r="A10" s="38"/>
      <c r="B10" s="33" t="s">
        <v>23</v>
      </c>
      <c r="C10" s="34" t="s">
        <v>17</v>
      </c>
      <c r="D10" s="35" t="n">
        <v>19610</v>
      </c>
      <c r="E10" s="36" t="n">
        <v>20321</v>
      </c>
      <c r="F10" s="37" t="n">
        <v>19891</v>
      </c>
      <c r="G10" s="36" t="n">
        <v>19012</v>
      </c>
      <c r="H10" s="35" t="n">
        <v>18887</v>
      </c>
      <c r="I10" s="37" t="n">
        <v>18963</v>
      </c>
      <c r="J10" s="35" t="n">
        <v>18602</v>
      </c>
      <c r="K10" s="36" t="n">
        <v>18494</v>
      </c>
      <c r="L10" s="37" t="n">
        <v>18552</v>
      </c>
      <c r="M10" s="36" t="n">
        <v>18653</v>
      </c>
      <c r="N10" s="35" t="n">
        <v>18880</v>
      </c>
      <c r="O10" s="37" t="n">
        <v>18743</v>
      </c>
      <c r="P10" s="35" t="n">
        <v>19367</v>
      </c>
      <c r="Q10" s="36" t="n">
        <v>19189</v>
      </c>
      <c r="R10" s="37" t="n">
        <v>19297</v>
      </c>
      <c r="S10" s="36" t="n">
        <v>19070</v>
      </c>
      <c r="T10" s="35" t="n">
        <v>19154</v>
      </c>
      <c r="U10" s="37" t="n">
        <v>19105</v>
      </c>
    </row>
    <row r="11" customFormat="false" ht="13.5" hidden="false" customHeight="false" outlineLevel="0" collapsed="false">
      <c r="A11" s="38"/>
      <c r="B11" s="33" t="s">
        <v>24</v>
      </c>
      <c r="C11" s="34" t="s">
        <v>17</v>
      </c>
      <c r="D11" s="35" t="n">
        <v>20962</v>
      </c>
      <c r="E11" s="36" t="n">
        <v>21353</v>
      </c>
      <c r="F11" s="37" t="n">
        <v>21078</v>
      </c>
      <c r="G11" s="36" t="n">
        <v>20461</v>
      </c>
      <c r="H11" s="35" t="n">
        <v>20472</v>
      </c>
      <c r="I11" s="37" t="n">
        <v>20463</v>
      </c>
      <c r="J11" s="35" t="n">
        <v>20029</v>
      </c>
      <c r="K11" s="36" t="n">
        <v>20043</v>
      </c>
      <c r="L11" s="37" t="n">
        <v>20034</v>
      </c>
      <c r="M11" s="36" t="n">
        <v>20029</v>
      </c>
      <c r="N11" s="35" t="n">
        <v>20046</v>
      </c>
      <c r="O11" s="37" t="n">
        <v>20034</v>
      </c>
      <c r="P11" s="35" t="n">
        <v>20029</v>
      </c>
      <c r="Q11" s="36" t="n">
        <v>20057</v>
      </c>
      <c r="R11" s="37" t="n">
        <v>20037</v>
      </c>
      <c r="S11" s="36" t="n">
        <v>20321</v>
      </c>
      <c r="T11" s="35" t="n">
        <v>20389</v>
      </c>
      <c r="U11" s="37" t="n">
        <v>20341</v>
      </c>
    </row>
    <row r="12" customFormat="false" ht="13.5" hidden="false" customHeight="false" outlineLevel="0" collapsed="false">
      <c r="A12" s="32" t="s">
        <v>25</v>
      </c>
      <c r="B12" s="33" t="s">
        <v>26</v>
      </c>
      <c r="C12" s="34" t="s">
        <v>20</v>
      </c>
      <c r="D12" s="35" t="n">
        <v>21562</v>
      </c>
      <c r="E12" s="36"/>
      <c r="F12" s="37" t="n">
        <v>21562</v>
      </c>
      <c r="G12" s="36" t="n">
        <v>20761</v>
      </c>
      <c r="H12" s="35"/>
      <c r="I12" s="37" t="n">
        <v>20761</v>
      </c>
      <c r="J12" s="35" t="n">
        <v>20276</v>
      </c>
      <c r="K12" s="36"/>
      <c r="L12" s="37" t="n">
        <v>20276</v>
      </c>
      <c r="M12" s="36" t="n">
        <v>20275</v>
      </c>
      <c r="N12" s="35"/>
      <c r="O12" s="37" t="n">
        <v>20275</v>
      </c>
      <c r="P12" s="35" t="n">
        <v>20681</v>
      </c>
      <c r="Q12" s="36"/>
      <c r="R12" s="37" t="n">
        <v>20681</v>
      </c>
      <c r="S12" s="36" t="n">
        <v>20711</v>
      </c>
      <c r="T12" s="35"/>
      <c r="U12" s="37" t="n">
        <v>20711</v>
      </c>
    </row>
    <row r="13" customFormat="false" ht="13.5" hidden="false" customHeight="false" outlineLevel="0" collapsed="false">
      <c r="A13" s="38"/>
      <c r="B13" s="33" t="s">
        <v>27</v>
      </c>
      <c r="C13" s="34" t="s">
        <v>17</v>
      </c>
      <c r="D13" s="35" t="n">
        <v>21225</v>
      </c>
      <c r="E13" s="36" t="n">
        <v>21559</v>
      </c>
      <c r="F13" s="37" t="n">
        <v>21319</v>
      </c>
      <c r="G13" s="36" t="n">
        <v>20866</v>
      </c>
      <c r="H13" s="35" t="n">
        <v>20832</v>
      </c>
      <c r="I13" s="37" t="n">
        <v>20856</v>
      </c>
      <c r="J13" s="35" t="n">
        <v>20433</v>
      </c>
      <c r="K13" s="36" t="n">
        <v>20403</v>
      </c>
      <c r="L13" s="37" t="n">
        <v>20425</v>
      </c>
      <c r="M13" s="36" t="n">
        <v>20544</v>
      </c>
      <c r="N13" s="35" t="n">
        <v>20680</v>
      </c>
      <c r="O13" s="37" t="n">
        <v>20582</v>
      </c>
      <c r="P13" s="35" t="n">
        <v>21337</v>
      </c>
      <c r="Q13" s="36" t="n">
        <v>21136</v>
      </c>
      <c r="R13" s="37" t="n">
        <v>21281</v>
      </c>
      <c r="S13" s="36" t="n">
        <v>20881</v>
      </c>
      <c r="T13" s="35" t="n">
        <v>20922</v>
      </c>
      <c r="U13" s="37" t="n">
        <v>20893</v>
      </c>
    </row>
    <row r="14" customFormat="false" ht="13.5" hidden="false" customHeight="false" outlineLevel="0" collapsed="false">
      <c r="A14" s="38"/>
      <c r="B14" s="33" t="s">
        <v>28</v>
      </c>
      <c r="C14" s="34" t="s">
        <v>17</v>
      </c>
      <c r="D14" s="35" t="n">
        <v>22031</v>
      </c>
      <c r="E14" s="36" t="n">
        <v>22652</v>
      </c>
      <c r="F14" s="37" t="n">
        <v>22248</v>
      </c>
      <c r="G14" s="36" t="n">
        <v>21354</v>
      </c>
      <c r="H14" s="35" t="n">
        <v>21364</v>
      </c>
      <c r="I14" s="37" t="n">
        <v>21358</v>
      </c>
      <c r="J14" s="35" t="n">
        <v>20902</v>
      </c>
      <c r="K14" s="36" t="n">
        <v>20914</v>
      </c>
      <c r="L14" s="37" t="n">
        <v>20907</v>
      </c>
      <c r="M14" s="36" t="n">
        <v>20920</v>
      </c>
      <c r="N14" s="35" t="n">
        <v>20958</v>
      </c>
      <c r="O14" s="37" t="n">
        <v>20933</v>
      </c>
      <c r="P14" s="35" t="n">
        <v>21212</v>
      </c>
      <c r="Q14" s="36" t="n">
        <v>21152</v>
      </c>
      <c r="R14" s="37" t="n">
        <v>21191</v>
      </c>
      <c r="S14" s="36" t="n">
        <v>21306</v>
      </c>
      <c r="T14" s="35" t="n">
        <v>21408</v>
      </c>
      <c r="U14" s="37" t="n">
        <v>21344</v>
      </c>
    </row>
    <row r="15" customFormat="false" ht="13.5" hidden="false" customHeight="false" outlineLevel="0" collapsed="false">
      <c r="A15" s="32" t="s">
        <v>29</v>
      </c>
      <c r="B15" s="33" t="s">
        <v>26</v>
      </c>
      <c r="C15" s="34" t="s">
        <v>20</v>
      </c>
      <c r="D15" s="35" t="n">
        <v>22276</v>
      </c>
      <c r="E15" s="36" t="n">
        <v>23123</v>
      </c>
      <c r="F15" s="37" t="n">
        <v>22495</v>
      </c>
      <c r="G15" s="36" t="n">
        <v>21630</v>
      </c>
      <c r="H15" s="35" t="n">
        <v>21823</v>
      </c>
      <c r="I15" s="37" t="n">
        <v>21680</v>
      </c>
      <c r="J15" s="35" t="n">
        <v>21170</v>
      </c>
      <c r="K15" s="36" t="n">
        <v>21364</v>
      </c>
      <c r="L15" s="37" t="n">
        <v>21206</v>
      </c>
      <c r="M15" s="36" t="n">
        <v>21170</v>
      </c>
      <c r="N15" s="35" t="n">
        <v>21364</v>
      </c>
      <c r="O15" s="37" t="n">
        <v>21220</v>
      </c>
      <c r="P15" s="35" t="n">
        <v>21177</v>
      </c>
      <c r="Q15" s="36" t="n">
        <v>21364</v>
      </c>
      <c r="R15" s="37" t="n">
        <v>21225</v>
      </c>
      <c r="S15" s="36" t="n">
        <v>21531</v>
      </c>
      <c r="T15" s="35" t="n">
        <v>21909</v>
      </c>
      <c r="U15" s="37" t="n">
        <v>21624</v>
      </c>
    </row>
    <row r="16" customFormat="false" ht="13.5" hidden="false" customHeight="false" outlineLevel="0" collapsed="false">
      <c r="A16" s="38"/>
      <c r="B16" s="33" t="s">
        <v>28</v>
      </c>
      <c r="C16" s="34" t="s">
        <v>17</v>
      </c>
      <c r="D16" s="35" t="n">
        <v>22474</v>
      </c>
      <c r="E16" s="36" t="n">
        <v>23306</v>
      </c>
      <c r="F16" s="37" t="n">
        <v>22702</v>
      </c>
      <c r="G16" s="36" t="n">
        <v>21361</v>
      </c>
      <c r="H16" s="35" t="n">
        <v>21405</v>
      </c>
      <c r="I16" s="37" t="n">
        <v>21373</v>
      </c>
      <c r="J16" s="35" t="n">
        <v>20908</v>
      </c>
      <c r="K16" s="36" t="n">
        <v>20955</v>
      </c>
      <c r="L16" s="37" t="n">
        <v>20920</v>
      </c>
      <c r="M16" s="36" t="n">
        <v>20912</v>
      </c>
      <c r="N16" s="35" t="n">
        <v>20957</v>
      </c>
      <c r="O16" s="37" t="n">
        <v>20924</v>
      </c>
      <c r="P16" s="35" t="n">
        <v>20914</v>
      </c>
      <c r="Q16" s="36" t="n">
        <v>20974</v>
      </c>
      <c r="R16" s="37" t="n">
        <v>20930</v>
      </c>
      <c r="S16" s="36" t="n">
        <v>21374</v>
      </c>
      <c r="T16" s="35" t="n">
        <v>21620</v>
      </c>
      <c r="U16" s="37" t="n">
        <v>21440</v>
      </c>
    </row>
    <row r="17" customFormat="false" ht="13.5" hidden="false" customHeight="false" outlineLevel="0" collapsed="false">
      <c r="A17" s="32" t="s">
        <v>30</v>
      </c>
      <c r="B17" s="33" t="s">
        <v>26</v>
      </c>
      <c r="C17" s="34" t="s">
        <v>20</v>
      </c>
      <c r="D17" s="35" t="n">
        <v>21497</v>
      </c>
      <c r="E17" s="36" t="n">
        <v>21911</v>
      </c>
      <c r="F17" s="37" t="n">
        <v>21673</v>
      </c>
      <c r="G17" s="36" t="n">
        <v>20961</v>
      </c>
      <c r="H17" s="35" t="n">
        <v>20941</v>
      </c>
      <c r="I17" s="37" t="n">
        <v>20952</v>
      </c>
      <c r="J17" s="35" t="n">
        <v>20480</v>
      </c>
      <c r="K17" s="36" t="n">
        <v>20500</v>
      </c>
      <c r="L17" s="37" t="n">
        <v>20489</v>
      </c>
      <c r="M17" s="36" t="n">
        <v>20487</v>
      </c>
      <c r="N17" s="35" t="n">
        <v>20510</v>
      </c>
      <c r="O17" s="37" t="n">
        <v>20497</v>
      </c>
      <c r="P17" s="35" t="n">
        <v>20686</v>
      </c>
      <c r="Q17" s="36" t="n">
        <v>20866</v>
      </c>
      <c r="R17" s="37" t="n">
        <v>20763</v>
      </c>
      <c r="S17" s="36" t="n">
        <v>20886</v>
      </c>
      <c r="T17" s="35" t="n">
        <v>21035</v>
      </c>
      <c r="U17" s="37" t="n">
        <v>20949</v>
      </c>
    </row>
    <row r="18" customFormat="false" ht="13.5" hidden="false" customHeight="false" outlineLevel="0" collapsed="false">
      <c r="A18" s="38"/>
      <c r="B18" s="33" t="s">
        <v>27</v>
      </c>
      <c r="C18" s="34" t="s">
        <v>17</v>
      </c>
      <c r="D18" s="35" t="n">
        <v>22009</v>
      </c>
      <c r="E18" s="36" t="n">
        <v>22574</v>
      </c>
      <c r="F18" s="37" t="n">
        <v>22249</v>
      </c>
      <c r="G18" s="36" t="n">
        <v>21538</v>
      </c>
      <c r="H18" s="35" t="n">
        <v>21616</v>
      </c>
      <c r="I18" s="37" t="n">
        <v>21571</v>
      </c>
      <c r="J18" s="35" t="n">
        <v>21022</v>
      </c>
      <c r="K18" s="36" t="n">
        <v>21165</v>
      </c>
      <c r="L18" s="37" t="n">
        <v>21082</v>
      </c>
      <c r="M18" s="36" t="n">
        <v>21028</v>
      </c>
      <c r="N18" s="35" t="n">
        <v>21165</v>
      </c>
      <c r="O18" s="37" t="n">
        <v>21086</v>
      </c>
      <c r="P18" s="35" t="n">
        <v>21075</v>
      </c>
      <c r="Q18" s="36" t="n">
        <v>21188</v>
      </c>
      <c r="R18" s="37" t="n">
        <v>21123</v>
      </c>
      <c r="S18" s="36" t="n">
        <v>21399</v>
      </c>
      <c r="T18" s="35" t="n">
        <v>21641</v>
      </c>
      <c r="U18" s="37" t="n">
        <v>21502</v>
      </c>
    </row>
    <row r="19" customFormat="false" ht="13.5" hidden="false" customHeight="false" outlineLevel="0" collapsed="false">
      <c r="A19" s="32" t="s">
        <v>31</v>
      </c>
      <c r="B19" s="33" t="s">
        <v>26</v>
      </c>
      <c r="C19" s="34" t="s">
        <v>32</v>
      </c>
      <c r="D19" s="35" t="n">
        <v>21253</v>
      </c>
      <c r="E19" s="36" t="n">
        <v>21508</v>
      </c>
      <c r="F19" s="37" t="n">
        <v>21330</v>
      </c>
      <c r="G19" s="36" t="n">
        <v>20473</v>
      </c>
      <c r="H19" s="35" t="n">
        <v>20450</v>
      </c>
      <c r="I19" s="37" t="n">
        <v>20466</v>
      </c>
      <c r="J19" s="35" t="n">
        <v>20040</v>
      </c>
      <c r="K19" s="36" t="n">
        <v>20014</v>
      </c>
      <c r="L19" s="37" t="n">
        <v>20032</v>
      </c>
      <c r="M19" s="36" t="n">
        <v>20094</v>
      </c>
      <c r="N19" s="35" t="n">
        <v>20137</v>
      </c>
      <c r="O19" s="37" t="n">
        <v>20107</v>
      </c>
      <c r="P19" s="35" t="n">
        <v>20419</v>
      </c>
      <c r="Q19" s="36" t="n">
        <v>20537</v>
      </c>
      <c r="R19" s="37" t="n">
        <v>20454</v>
      </c>
      <c r="S19" s="36" t="n">
        <v>20469</v>
      </c>
      <c r="T19" s="35" t="n">
        <v>20553</v>
      </c>
      <c r="U19" s="37" t="n">
        <v>20494</v>
      </c>
    </row>
    <row r="20" customFormat="false" ht="13.5" hidden="false" customHeight="false" outlineLevel="0" collapsed="false">
      <c r="A20" s="38"/>
      <c r="B20" s="33" t="s">
        <v>33</v>
      </c>
      <c r="C20" s="34" t="s">
        <v>32</v>
      </c>
      <c r="D20" s="35" t="n">
        <v>20707</v>
      </c>
      <c r="E20" s="36" t="n">
        <v>21185</v>
      </c>
      <c r="F20" s="37" t="n">
        <v>20880</v>
      </c>
      <c r="G20" s="36" t="n">
        <v>20087</v>
      </c>
      <c r="H20" s="35" t="n">
        <v>20302</v>
      </c>
      <c r="I20" s="37" t="n">
        <v>20165</v>
      </c>
      <c r="J20" s="35" t="n">
        <v>19656</v>
      </c>
      <c r="K20" s="36" t="n">
        <v>19642</v>
      </c>
      <c r="L20" s="37" t="n">
        <v>19651</v>
      </c>
      <c r="M20" s="36" t="n">
        <v>19680</v>
      </c>
      <c r="N20" s="35" t="n">
        <v>19760</v>
      </c>
      <c r="O20" s="37" t="n">
        <v>19709</v>
      </c>
      <c r="P20" s="35" t="n">
        <v>20010</v>
      </c>
      <c r="Q20" s="36" t="n">
        <v>19982</v>
      </c>
      <c r="R20" s="37" t="n">
        <v>20000</v>
      </c>
      <c r="S20" s="36" t="n">
        <v>20028</v>
      </c>
      <c r="T20" s="35" t="n">
        <v>20174</v>
      </c>
      <c r="U20" s="37" t="n">
        <v>20081</v>
      </c>
    </row>
    <row r="21" customFormat="false" ht="13.5" hidden="false" customHeight="false" outlineLevel="0" collapsed="false">
      <c r="A21" s="38"/>
      <c r="B21" s="33" t="s">
        <v>34</v>
      </c>
      <c r="C21" s="34" t="s">
        <v>32</v>
      </c>
      <c r="D21" s="35" t="n">
        <v>21225</v>
      </c>
      <c r="E21" s="36" t="n">
        <v>21680</v>
      </c>
      <c r="F21" s="37" t="n">
        <v>21380</v>
      </c>
      <c r="G21" s="36" t="n">
        <v>20773</v>
      </c>
      <c r="H21" s="35" t="n">
        <v>20851</v>
      </c>
      <c r="I21" s="37" t="n">
        <v>20800</v>
      </c>
      <c r="J21" s="35" t="n">
        <v>20334</v>
      </c>
      <c r="K21" s="36" t="n">
        <v>20412</v>
      </c>
      <c r="L21" s="37" t="n">
        <v>20361</v>
      </c>
      <c r="M21" s="36" t="n">
        <v>20335</v>
      </c>
      <c r="N21" s="35" t="n">
        <v>20419</v>
      </c>
      <c r="O21" s="37" t="n">
        <v>20364</v>
      </c>
      <c r="P21" s="35" t="n">
        <v>20355</v>
      </c>
      <c r="Q21" s="36" t="n">
        <v>20414</v>
      </c>
      <c r="R21" s="37" t="n">
        <v>20375</v>
      </c>
      <c r="S21" s="36" t="n">
        <v>20604</v>
      </c>
      <c r="T21" s="35" t="n">
        <v>20755</v>
      </c>
      <c r="U21" s="37" t="n">
        <v>20656</v>
      </c>
    </row>
    <row r="22" customFormat="false" ht="13.5" hidden="false" customHeight="false" outlineLevel="0" collapsed="false">
      <c r="A22" s="38"/>
      <c r="B22" s="33" t="s">
        <v>35</v>
      </c>
      <c r="C22" s="34" t="s">
        <v>32</v>
      </c>
      <c r="D22" s="35" t="n">
        <v>21192</v>
      </c>
      <c r="E22" s="36" t="n">
        <v>21666</v>
      </c>
      <c r="F22" s="37" t="n">
        <v>21338</v>
      </c>
      <c r="G22" s="36" t="n">
        <v>20774</v>
      </c>
      <c r="H22" s="35" t="n">
        <v>20853</v>
      </c>
      <c r="I22" s="37" t="n">
        <v>20799</v>
      </c>
      <c r="J22" s="35" t="n">
        <v>20334</v>
      </c>
      <c r="K22" s="36" t="n">
        <v>20412</v>
      </c>
      <c r="L22" s="37" t="n">
        <v>20358</v>
      </c>
      <c r="M22" s="36" t="n">
        <v>20342</v>
      </c>
      <c r="N22" s="35" t="n">
        <v>20421</v>
      </c>
      <c r="O22" s="37" t="n">
        <v>20368</v>
      </c>
      <c r="P22" s="35" t="n">
        <v>20360</v>
      </c>
      <c r="Q22" s="36" t="n">
        <v>20422</v>
      </c>
      <c r="R22" s="37" t="n">
        <v>20380</v>
      </c>
      <c r="S22" s="36" t="n">
        <v>20606</v>
      </c>
      <c r="T22" s="35" t="n">
        <v>20755</v>
      </c>
      <c r="U22" s="37" t="n">
        <v>20653</v>
      </c>
    </row>
    <row r="23" customFormat="false" ht="13.5" hidden="false" customHeight="false" outlineLevel="0" collapsed="false">
      <c r="A23" s="32" t="s">
        <v>36</v>
      </c>
      <c r="B23" s="33" t="s">
        <v>26</v>
      </c>
      <c r="C23" s="34" t="s">
        <v>17</v>
      </c>
      <c r="D23" s="35" t="n">
        <v>21428</v>
      </c>
      <c r="E23" s="36" t="n">
        <v>21871</v>
      </c>
      <c r="F23" s="37" t="n">
        <v>21596</v>
      </c>
      <c r="G23" s="36" t="n">
        <v>20729</v>
      </c>
      <c r="H23" s="35" t="n">
        <v>20813</v>
      </c>
      <c r="I23" s="37" t="n">
        <v>20761</v>
      </c>
      <c r="J23" s="35" t="n">
        <v>20286</v>
      </c>
      <c r="K23" s="36" t="n">
        <v>20374</v>
      </c>
      <c r="L23" s="37" t="n">
        <v>20329</v>
      </c>
      <c r="M23" s="36" t="n">
        <v>20287</v>
      </c>
      <c r="N23" s="35" t="n">
        <v>20375</v>
      </c>
      <c r="O23" s="37" t="n">
        <v>20320</v>
      </c>
      <c r="P23" s="35" t="n">
        <v>20418</v>
      </c>
      <c r="Q23" s="36" t="n">
        <v>20484</v>
      </c>
      <c r="R23" s="37" t="n">
        <v>20443</v>
      </c>
      <c r="S23" s="36" t="n">
        <v>20728</v>
      </c>
      <c r="T23" s="35" t="n">
        <v>20874</v>
      </c>
      <c r="U23" s="37" t="n">
        <v>20786</v>
      </c>
    </row>
    <row r="24" customFormat="false" ht="13.5" hidden="false" customHeight="false" outlineLevel="0" collapsed="false">
      <c r="A24" s="38"/>
      <c r="B24" s="33" t="s">
        <v>34</v>
      </c>
      <c r="C24" s="34" t="s">
        <v>17</v>
      </c>
      <c r="D24" s="35" t="n">
        <v>21221</v>
      </c>
      <c r="E24" s="36" t="n">
        <v>21709</v>
      </c>
      <c r="F24" s="37" t="n">
        <v>21406</v>
      </c>
      <c r="G24" s="36" t="n">
        <v>20780</v>
      </c>
      <c r="H24" s="35" t="n">
        <v>20874</v>
      </c>
      <c r="I24" s="37" t="n">
        <v>20815</v>
      </c>
      <c r="J24" s="35" t="n">
        <v>20334</v>
      </c>
      <c r="K24" s="36" t="n">
        <v>20412</v>
      </c>
      <c r="L24" s="37" t="n">
        <v>20363</v>
      </c>
      <c r="M24" s="36" t="n">
        <v>20335</v>
      </c>
      <c r="N24" s="35" t="n">
        <v>20413</v>
      </c>
      <c r="O24" s="37" t="n">
        <v>20364</v>
      </c>
      <c r="P24" s="35" t="n">
        <v>20361</v>
      </c>
      <c r="Q24" s="36" t="n">
        <v>20433</v>
      </c>
      <c r="R24" s="37" t="n">
        <v>20388</v>
      </c>
      <c r="S24" s="36" t="n">
        <v>20643</v>
      </c>
      <c r="T24" s="35" t="n">
        <v>20832</v>
      </c>
      <c r="U24" s="37" t="n">
        <v>20715</v>
      </c>
    </row>
    <row r="25" customFormat="false" ht="13.5" hidden="false" customHeight="false" outlineLevel="0" collapsed="false">
      <c r="A25" s="38"/>
      <c r="B25" s="33" t="s">
        <v>35</v>
      </c>
      <c r="C25" s="34" t="s">
        <v>17</v>
      </c>
      <c r="D25" s="35" t="n">
        <v>21335</v>
      </c>
      <c r="E25" s="36" t="n">
        <v>21613</v>
      </c>
      <c r="F25" s="37" t="n">
        <v>21441</v>
      </c>
      <c r="G25" s="36" t="n">
        <v>20776</v>
      </c>
      <c r="H25" s="35" t="n">
        <v>20852</v>
      </c>
      <c r="I25" s="37" t="n">
        <v>20805</v>
      </c>
      <c r="J25" s="35" t="n">
        <v>20334</v>
      </c>
      <c r="K25" s="36" t="n">
        <v>20412</v>
      </c>
      <c r="L25" s="37" t="n">
        <v>20372</v>
      </c>
      <c r="M25" s="36" t="n">
        <v>20336</v>
      </c>
      <c r="N25" s="35" t="n">
        <v>20415</v>
      </c>
      <c r="O25" s="37" t="n">
        <v>20366</v>
      </c>
      <c r="P25" s="35" t="n">
        <v>20371</v>
      </c>
      <c r="Q25" s="36" t="n">
        <v>20416</v>
      </c>
      <c r="R25" s="37" t="n">
        <v>20388</v>
      </c>
      <c r="S25" s="36" t="n">
        <v>20708</v>
      </c>
      <c r="T25" s="35" t="n">
        <v>20799</v>
      </c>
      <c r="U25" s="37" t="n">
        <v>20745</v>
      </c>
    </row>
    <row r="26" customFormat="false" ht="13.5" hidden="false" customHeight="false" outlineLevel="0" collapsed="false">
      <c r="A26" s="32" t="s">
        <v>37</v>
      </c>
      <c r="B26" s="33" t="s">
        <v>38</v>
      </c>
      <c r="C26" s="34" t="s">
        <v>17</v>
      </c>
      <c r="D26" s="35" t="n">
        <v>23124</v>
      </c>
      <c r="E26" s="36"/>
      <c r="F26" s="37" t="n">
        <v>23124</v>
      </c>
      <c r="G26" s="36" t="n">
        <v>22434</v>
      </c>
      <c r="H26" s="35"/>
      <c r="I26" s="37" t="n">
        <v>22434</v>
      </c>
      <c r="J26" s="35" t="n">
        <v>21924</v>
      </c>
      <c r="K26" s="36"/>
      <c r="L26" s="37" t="n">
        <v>21924</v>
      </c>
      <c r="M26" s="36" t="n">
        <v>22708</v>
      </c>
      <c r="N26" s="35"/>
      <c r="O26" s="37" t="n">
        <v>22708</v>
      </c>
      <c r="P26" s="35" t="n">
        <v>23843</v>
      </c>
      <c r="Q26" s="36"/>
      <c r="R26" s="37" t="n">
        <v>23843</v>
      </c>
      <c r="S26" s="36" t="n">
        <v>22844</v>
      </c>
      <c r="T26" s="35"/>
      <c r="U26" s="37" t="n">
        <v>22844</v>
      </c>
    </row>
    <row r="27" customFormat="false" ht="13.5" hidden="false" customHeight="false" outlineLevel="0" collapsed="false">
      <c r="A27" s="38"/>
      <c r="B27" s="33" t="s">
        <v>26</v>
      </c>
      <c r="C27" s="34" t="s">
        <v>20</v>
      </c>
      <c r="D27" s="35" t="n">
        <v>21953</v>
      </c>
      <c r="E27" s="36"/>
      <c r="F27" s="37" t="n">
        <v>21953</v>
      </c>
      <c r="G27" s="36" t="n">
        <v>20886</v>
      </c>
      <c r="H27" s="35"/>
      <c r="I27" s="37" t="n">
        <v>20886</v>
      </c>
      <c r="J27" s="35" t="n">
        <v>20454</v>
      </c>
      <c r="K27" s="36"/>
      <c r="L27" s="37" t="n">
        <v>20454</v>
      </c>
      <c r="M27" s="36" t="n">
        <v>20609</v>
      </c>
      <c r="N27" s="35"/>
      <c r="O27" s="37" t="n">
        <v>20609</v>
      </c>
      <c r="P27" s="35" t="n">
        <v>20868</v>
      </c>
      <c r="Q27" s="36"/>
      <c r="R27" s="37" t="n">
        <v>20868</v>
      </c>
      <c r="S27" s="36" t="n">
        <v>21131</v>
      </c>
      <c r="T27" s="35"/>
      <c r="U27" s="37" t="n">
        <v>21131</v>
      </c>
    </row>
    <row r="28" customFormat="false" ht="13.5" hidden="false" customHeight="false" outlineLevel="0" collapsed="false">
      <c r="A28" s="38"/>
      <c r="B28" s="33" t="s">
        <v>39</v>
      </c>
      <c r="C28" s="34" t="s">
        <v>17</v>
      </c>
      <c r="D28" s="35" t="n">
        <v>21358</v>
      </c>
      <c r="E28" s="36" t="n">
        <v>22294</v>
      </c>
      <c r="F28" s="37" t="n">
        <v>21594</v>
      </c>
      <c r="G28" s="36" t="n">
        <v>20625</v>
      </c>
      <c r="H28" s="35" t="n">
        <v>20780</v>
      </c>
      <c r="I28" s="37" t="n">
        <v>20672</v>
      </c>
      <c r="J28" s="35" t="n">
        <v>20132</v>
      </c>
      <c r="K28" s="36" t="n">
        <v>20343</v>
      </c>
      <c r="L28" s="37" t="n">
        <v>20208</v>
      </c>
      <c r="M28" s="36" t="n">
        <v>20215</v>
      </c>
      <c r="N28" s="35" t="n">
        <v>20406</v>
      </c>
      <c r="O28" s="37" t="n">
        <v>20268</v>
      </c>
      <c r="P28" s="35" t="n">
        <v>20489</v>
      </c>
      <c r="Q28" s="36" t="n">
        <v>20612</v>
      </c>
      <c r="R28" s="37" t="n">
        <v>20523</v>
      </c>
      <c r="S28" s="36" t="n">
        <v>20760</v>
      </c>
      <c r="T28" s="35" t="n">
        <v>21086</v>
      </c>
      <c r="U28" s="37" t="n">
        <v>20855</v>
      </c>
    </row>
    <row r="29" customFormat="false" ht="13.5" hidden="false" customHeight="false" outlineLevel="0" collapsed="false">
      <c r="A29" s="38"/>
      <c r="B29" s="33" t="s">
        <v>28</v>
      </c>
      <c r="C29" s="34" t="s">
        <v>17</v>
      </c>
      <c r="D29" s="35" t="n">
        <v>22340</v>
      </c>
      <c r="E29" s="36" t="n">
        <v>23881</v>
      </c>
      <c r="F29" s="37" t="n">
        <v>22622</v>
      </c>
      <c r="G29" s="36" t="n">
        <v>21326</v>
      </c>
      <c r="H29" s="35" t="n">
        <v>21393</v>
      </c>
      <c r="I29" s="37" t="n">
        <v>21337</v>
      </c>
      <c r="J29" s="35" t="n">
        <v>20893</v>
      </c>
      <c r="K29" s="36" t="n">
        <v>20965</v>
      </c>
      <c r="L29" s="37" t="n">
        <v>20908</v>
      </c>
      <c r="M29" s="36" t="n">
        <v>21024</v>
      </c>
      <c r="N29" s="35" t="n">
        <v>21120</v>
      </c>
      <c r="O29" s="37" t="n">
        <v>21046</v>
      </c>
      <c r="P29" s="35" t="n">
        <v>21280</v>
      </c>
      <c r="Q29" s="36" t="n">
        <v>21222</v>
      </c>
      <c r="R29" s="37" t="n">
        <v>21267</v>
      </c>
      <c r="S29" s="36" t="n">
        <v>21383</v>
      </c>
      <c r="T29" s="35" t="n">
        <v>21653</v>
      </c>
      <c r="U29" s="37" t="n">
        <v>21438</v>
      </c>
    </row>
    <row r="30" customFormat="false" ht="13.5" hidden="false" customHeight="false" outlineLevel="0" collapsed="false">
      <c r="A30" s="32" t="s">
        <v>40</v>
      </c>
      <c r="B30" s="33" t="s">
        <v>38</v>
      </c>
      <c r="C30" s="34" t="s">
        <v>20</v>
      </c>
      <c r="D30" s="35" t="n">
        <v>22103</v>
      </c>
      <c r="E30" s="36"/>
      <c r="F30" s="37" t="n">
        <v>22103</v>
      </c>
      <c r="G30" s="36" t="n">
        <v>21502</v>
      </c>
      <c r="H30" s="35"/>
      <c r="I30" s="37" t="n">
        <v>21502</v>
      </c>
      <c r="J30" s="35" t="n">
        <v>21040</v>
      </c>
      <c r="K30" s="36"/>
      <c r="L30" s="37" t="n">
        <v>21040</v>
      </c>
      <c r="M30" s="36" t="n">
        <v>21046</v>
      </c>
      <c r="N30" s="35"/>
      <c r="O30" s="37" t="n">
        <v>21046</v>
      </c>
      <c r="P30" s="35" t="n">
        <v>21623</v>
      </c>
      <c r="Q30" s="36"/>
      <c r="R30" s="37" t="n">
        <v>21623</v>
      </c>
      <c r="S30" s="36" t="n">
        <v>21469</v>
      </c>
      <c r="T30" s="35"/>
      <c r="U30" s="37" t="n">
        <v>21469</v>
      </c>
    </row>
    <row r="31" customFormat="false" ht="13.5" hidden="false" customHeight="false" outlineLevel="0" collapsed="false">
      <c r="A31" s="38"/>
      <c r="B31" s="33" t="s">
        <v>41</v>
      </c>
      <c r="C31" s="34" t="s">
        <v>17</v>
      </c>
      <c r="D31" s="35" t="n">
        <v>21786</v>
      </c>
      <c r="E31" s="36"/>
      <c r="F31" s="37" t="n">
        <v>21786</v>
      </c>
      <c r="G31" s="36" t="n">
        <v>21189</v>
      </c>
      <c r="H31" s="35"/>
      <c r="I31" s="37" t="n">
        <v>21189</v>
      </c>
      <c r="J31" s="35" t="n">
        <v>20740</v>
      </c>
      <c r="K31" s="36"/>
      <c r="L31" s="37" t="n">
        <v>20740</v>
      </c>
      <c r="M31" s="36" t="n">
        <v>20753</v>
      </c>
      <c r="N31" s="35"/>
      <c r="O31" s="37" t="n">
        <v>20753</v>
      </c>
      <c r="P31" s="35" t="n">
        <v>20888</v>
      </c>
      <c r="Q31" s="36"/>
      <c r="R31" s="37" t="n">
        <v>20888</v>
      </c>
      <c r="S31" s="36" t="n">
        <v>21064</v>
      </c>
      <c r="T31" s="35"/>
      <c r="U31" s="37" t="n">
        <v>21064</v>
      </c>
    </row>
    <row r="32" customFormat="false" ht="13.5" hidden="false" customHeight="false" outlineLevel="0" collapsed="false">
      <c r="A32" s="32" t="s">
        <v>42</v>
      </c>
      <c r="B32" s="33" t="s">
        <v>38</v>
      </c>
      <c r="C32" s="34" t="s">
        <v>20</v>
      </c>
      <c r="D32" s="35" t="n">
        <v>21877</v>
      </c>
      <c r="E32" s="36"/>
      <c r="F32" s="37" t="n">
        <v>21877</v>
      </c>
      <c r="G32" s="36" t="n">
        <v>21451</v>
      </c>
      <c r="H32" s="35"/>
      <c r="I32" s="37" t="n">
        <v>21451</v>
      </c>
      <c r="J32" s="35" t="n">
        <v>20894</v>
      </c>
      <c r="K32" s="36"/>
      <c r="L32" s="37" t="n">
        <v>20894</v>
      </c>
      <c r="M32" s="36" t="n">
        <v>20907</v>
      </c>
      <c r="N32" s="35"/>
      <c r="O32" s="37" t="n">
        <v>20907</v>
      </c>
      <c r="P32" s="35" t="n">
        <v>21790</v>
      </c>
      <c r="Q32" s="36"/>
      <c r="R32" s="37" t="n">
        <v>21790</v>
      </c>
      <c r="S32" s="36" t="n">
        <v>21407</v>
      </c>
      <c r="T32" s="35"/>
      <c r="U32" s="37" t="n">
        <v>21407</v>
      </c>
    </row>
    <row r="33" customFormat="false" ht="13.5" hidden="false" customHeight="false" outlineLevel="0" collapsed="false">
      <c r="A33" s="39"/>
      <c r="B33" s="33" t="s">
        <v>39</v>
      </c>
      <c r="C33" s="34" t="s">
        <v>17</v>
      </c>
      <c r="D33" s="35" t="n">
        <v>20794</v>
      </c>
      <c r="E33" s="36"/>
      <c r="F33" s="37" t="n">
        <v>20794</v>
      </c>
      <c r="G33" s="36" t="n">
        <v>20380</v>
      </c>
      <c r="H33" s="35"/>
      <c r="I33" s="37" t="n">
        <v>20380</v>
      </c>
      <c r="J33" s="35" t="n">
        <v>19950</v>
      </c>
      <c r="K33" s="36"/>
      <c r="L33" s="37" t="n">
        <v>19950</v>
      </c>
      <c r="M33" s="36" t="n">
        <v>19950</v>
      </c>
      <c r="N33" s="35"/>
      <c r="O33" s="37" t="n">
        <v>19950</v>
      </c>
      <c r="P33" s="35" t="n">
        <v>19983</v>
      </c>
      <c r="Q33" s="36"/>
      <c r="R33" s="37" t="n">
        <v>19983</v>
      </c>
      <c r="S33" s="36" t="n">
        <v>20228</v>
      </c>
      <c r="T33" s="35"/>
      <c r="U33" s="37" t="n">
        <v>20228</v>
      </c>
    </row>
    <row r="34" customFormat="false" ht="13.5" hidden="false" customHeight="false" outlineLevel="0" collapsed="false">
      <c r="A34" s="32" t="s">
        <v>43</v>
      </c>
      <c r="B34" s="33" t="s">
        <v>38</v>
      </c>
      <c r="C34" s="34" t="s">
        <v>17</v>
      </c>
      <c r="D34" s="35" t="n">
        <v>21854</v>
      </c>
      <c r="E34" s="36"/>
      <c r="F34" s="37" t="n">
        <v>21854</v>
      </c>
      <c r="G34" s="36" t="n">
        <v>21375</v>
      </c>
      <c r="H34" s="35"/>
      <c r="I34" s="37" t="n">
        <v>21375</v>
      </c>
      <c r="J34" s="35" t="n">
        <v>20926</v>
      </c>
      <c r="K34" s="36"/>
      <c r="L34" s="37" t="n">
        <v>20926</v>
      </c>
      <c r="M34" s="36" t="n">
        <v>21064</v>
      </c>
      <c r="N34" s="35"/>
      <c r="O34" s="37" t="n">
        <v>21064</v>
      </c>
      <c r="P34" s="35" t="n">
        <v>21555</v>
      </c>
      <c r="Q34" s="36"/>
      <c r="R34" s="37" t="n">
        <v>21555</v>
      </c>
      <c r="S34" s="36" t="n">
        <v>21427</v>
      </c>
      <c r="T34" s="35"/>
      <c r="U34" s="37" t="n">
        <v>21427</v>
      </c>
    </row>
    <row r="35" customFormat="false" ht="13.5" hidden="false" customHeight="false" outlineLevel="0" collapsed="false">
      <c r="A35" s="38"/>
      <c r="B35" s="33" t="s">
        <v>39</v>
      </c>
      <c r="C35" s="34" t="s">
        <v>17</v>
      </c>
      <c r="D35" s="35" t="n">
        <v>20492</v>
      </c>
      <c r="E35" s="36"/>
      <c r="F35" s="37" t="n">
        <v>20492</v>
      </c>
      <c r="G35" s="36" t="n">
        <v>19947</v>
      </c>
      <c r="H35" s="35"/>
      <c r="I35" s="37" t="n">
        <v>19947</v>
      </c>
      <c r="J35" s="35" t="n">
        <v>19516</v>
      </c>
      <c r="K35" s="36"/>
      <c r="L35" s="37" t="n">
        <v>19516</v>
      </c>
      <c r="M35" s="36" t="n">
        <v>19517</v>
      </c>
      <c r="N35" s="35"/>
      <c r="O35" s="37" t="n">
        <v>19517</v>
      </c>
      <c r="P35" s="35" t="n">
        <v>19565</v>
      </c>
      <c r="Q35" s="36"/>
      <c r="R35" s="37" t="n">
        <v>19565</v>
      </c>
      <c r="S35" s="36" t="n">
        <v>19758</v>
      </c>
      <c r="T35" s="35"/>
      <c r="U35" s="37" t="n">
        <v>19758</v>
      </c>
    </row>
    <row r="36" customFormat="false" ht="13.5" hidden="false" customHeight="false" outlineLevel="0" collapsed="false">
      <c r="A36" s="24"/>
      <c r="B36" s="33" t="s">
        <v>33</v>
      </c>
      <c r="C36" s="34" t="s">
        <v>17</v>
      </c>
      <c r="D36" s="35" t="n">
        <v>20110</v>
      </c>
      <c r="E36" s="36"/>
      <c r="F36" s="37" t="n">
        <v>20110</v>
      </c>
      <c r="G36" s="36" t="n">
        <v>19489</v>
      </c>
      <c r="H36" s="35"/>
      <c r="I36" s="37" t="n">
        <v>19489</v>
      </c>
      <c r="J36" s="35" t="n">
        <v>19031</v>
      </c>
      <c r="K36" s="36"/>
      <c r="L36" s="37" t="n">
        <v>19031</v>
      </c>
      <c r="M36" s="36" t="n">
        <v>19053</v>
      </c>
      <c r="N36" s="35"/>
      <c r="O36" s="37" t="n">
        <v>19053</v>
      </c>
      <c r="P36" s="35" t="n">
        <v>19402</v>
      </c>
      <c r="Q36" s="36"/>
      <c r="R36" s="37" t="n">
        <v>19402</v>
      </c>
      <c r="S36" s="36" t="n">
        <v>19451</v>
      </c>
      <c r="T36" s="35"/>
      <c r="U36" s="37" t="n">
        <v>19451</v>
      </c>
    </row>
    <row r="37" customFormat="false" ht="13.5" hidden="false" customHeight="false" outlineLevel="0" collapsed="false">
      <c r="A37" s="40" t="s">
        <v>44</v>
      </c>
      <c r="B37" s="33" t="s">
        <v>38</v>
      </c>
      <c r="C37" s="34" t="s">
        <v>45</v>
      </c>
      <c r="D37" s="35" t="n">
        <v>25364</v>
      </c>
      <c r="E37" s="36" t="n">
        <v>25703</v>
      </c>
      <c r="F37" s="37" t="n">
        <v>25503</v>
      </c>
      <c r="G37" s="36" t="n">
        <v>24803</v>
      </c>
      <c r="H37" s="35" t="n">
        <v>24556</v>
      </c>
      <c r="I37" s="37" t="n">
        <v>24689</v>
      </c>
      <c r="J37" s="35" t="n">
        <v>24246</v>
      </c>
      <c r="K37" s="36" t="n">
        <v>24038</v>
      </c>
      <c r="L37" s="37" t="n">
        <v>24152</v>
      </c>
      <c r="M37" s="36" t="n">
        <v>24246</v>
      </c>
      <c r="N37" s="35" t="n">
        <v>24041</v>
      </c>
      <c r="O37" s="37" t="n">
        <v>24144</v>
      </c>
      <c r="P37" s="35" t="n">
        <v>24247</v>
      </c>
      <c r="Q37" s="36" t="n">
        <v>24045</v>
      </c>
      <c r="R37" s="37" t="n">
        <v>24162</v>
      </c>
      <c r="S37" s="36" t="n">
        <v>24596</v>
      </c>
      <c r="T37" s="35" t="n">
        <v>24458</v>
      </c>
      <c r="U37" s="37" t="n">
        <v>24534</v>
      </c>
    </row>
    <row r="38" customFormat="false" ht="13.5" hidden="false" customHeight="false" outlineLevel="0" collapsed="false">
      <c r="A38" s="38"/>
      <c r="B38" s="33" t="s">
        <v>46</v>
      </c>
      <c r="C38" s="34" t="s">
        <v>17</v>
      </c>
      <c r="D38" s="35" t="n">
        <v>21487</v>
      </c>
      <c r="E38" s="36" t="n">
        <v>22385</v>
      </c>
      <c r="F38" s="37" t="n">
        <v>21786</v>
      </c>
      <c r="G38" s="36" t="n">
        <v>20629</v>
      </c>
      <c r="H38" s="35" t="n">
        <v>20634</v>
      </c>
      <c r="I38" s="37" t="n">
        <v>20631</v>
      </c>
      <c r="J38" s="35" t="n">
        <v>20191</v>
      </c>
      <c r="K38" s="36" t="n">
        <v>20193</v>
      </c>
      <c r="L38" s="37" t="n">
        <v>20192</v>
      </c>
      <c r="M38" s="36" t="n">
        <v>20191</v>
      </c>
      <c r="N38" s="35" t="n">
        <v>20193</v>
      </c>
      <c r="O38" s="37" t="n">
        <v>20192</v>
      </c>
      <c r="P38" s="35" t="n">
        <v>20191</v>
      </c>
      <c r="Q38" s="36" t="n">
        <v>20193</v>
      </c>
      <c r="R38" s="37" t="n">
        <v>20192</v>
      </c>
      <c r="S38" s="36" t="n">
        <v>20563</v>
      </c>
      <c r="T38" s="35" t="n">
        <v>20716</v>
      </c>
      <c r="U38" s="37" t="n">
        <v>20617</v>
      </c>
    </row>
    <row r="39" customFormat="false" ht="13.5" hidden="false" customHeight="false" outlineLevel="0" collapsed="false">
      <c r="A39" s="38"/>
      <c r="B39" s="33" t="s">
        <v>47</v>
      </c>
      <c r="C39" s="34" t="s">
        <v>17</v>
      </c>
      <c r="D39" s="35" t="n">
        <v>20934</v>
      </c>
      <c r="E39" s="36" t="n">
        <v>21130</v>
      </c>
      <c r="F39" s="37" t="n">
        <v>21003</v>
      </c>
      <c r="G39" s="36" t="n">
        <v>20060</v>
      </c>
      <c r="H39" s="35" t="n">
        <v>20035</v>
      </c>
      <c r="I39" s="37" t="n">
        <v>20047</v>
      </c>
      <c r="J39" s="35"/>
      <c r="K39" s="36"/>
      <c r="L39" s="37"/>
      <c r="M39" s="36"/>
      <c r="N39" s="35"/>
      <c r="O39" s="37"/>
      <c r="P39" s="35"/>
      <c r="Q39" s="36"/>
      <c r="R39" s="37"/>
      <c r="S39" s="36" t="n">
        <v>20635</v>
      </c>
      <c r="T39" s="35" t="n">
        <v>20583</v>
      </c>
      <c r="U39" s="37" t="n">
        <v>20613</v>
      </c>
    </row>
    <row r="40" customFormat="false" ht="13.5" hidden="false" customHeight="false" outlineLevel="0" collapsed="false">
      <c r="A40" s="38"/>
      <c r="B40" s="33" t="s">
        <v>48</v>
      </c>
      <c r="C40" s="34" t="s">
        <v>17</v>
      </c>
      <c r="D40" s="35" t="n">
        <v>21099</v>
      </c>
      <c r="E40" s="36" t="n">
        <v>21664</v>
      </c>
      <c r="F40" s="37" t="n">
        <v>21370</v>
      </c>
      <c r="G40" s="36" t="n">
        <v>20819</v>
      </c>
      <c r="H40" s="35" t="n">
        <v>20816</v>
      </c>
      <c r="I40" s="37" t="n">
        <v>20817</v>
      </c>
      <c r="J40" s="35" t="n">
        <v>20359</v>
      </c>
      <c r="K40" s="36" t="n">
        <v>20378</v>
      </c>
      <c r="L40" s="37" t="n">
        <v>20373</v>
      </c>
      <c r="M40" s="36" t="n">
        <v>20358</v>
      </c>
      <c r="N40" s="35" t="n">
        <v>20378</v>
      </c>
      <c r="O40" s="37" t="n">
        <v>20370</v>
      </c>
      <c r="P40" s="35" t="n">
        <v>20358</v>
      </c>
      <c r="Q40" s="36" t="n">
        <v>20378</v>
      </c>
      <c r="R40" s="37" t="n">
        <v>20368</v>
      </c>
      <c r="S40" s="36" t="n">
        <v>20632</v>
      </c>
      <c r="T40" s="35" t="n">
        <v>20723</v>
      </c>
      <c r="U40" s="37" t="n">
        <v>20683</v>
      </c>
      <c r="W40" s="41"/>
    </row>
    <row r="41" customFormat="false" ht="13.5" hidden="false" customHeight="false" outlineLevel="0" collapsed="false">
      <c r="A41" s="32" t="s">
        <v>49</v>
      </c>
      <c r="B41" s="33" t="s">
        <v>38</v>
      </c>
      <c r="C41" s="34" t="s">
        <v>17</v>
      </c>
      <c r="D41" s="35" t="n">
        <v>23050</v>
      </c>
      <c r="E41" s="36" t="n">
        <v>23244</v>
      </c>
      <c r="F41" s="37" t="n">
        <v>23187</v>
      </c>
      <c r="G41" s="36" t="n">
        <v>22514</v>
      </c>
      <c r="H41" s="35" t="n">
        <v>22388</v>
      </c>
      <c r="I41" s="37" t="n">
        <v>22425</v>
      </c>
      <c r="J41" s="35" t="n">
        <v>22026</v>
      </c>
      <c r="K41" s="36" t="n">
        <v>21916</v>
      </c>
      <c r="L41" s="37" t="n">
        <v>21948</v>
      </c>
      <c r="M41" s="36" t="n">
        <v>22044</v>
      </c>
      <c r="N41" s="35" t="n">
        <v>22032</v>
      </c>
      <c r="O41" s="37" t="n">
        <v>22036</v>
      </c>
      <c r="P41" s="35" t="n">
        <v>22070</v>
      </c>
      <c r="Q41" s="36" t="n">
        <v>22045</v>
      </c>
      <c r="R41" s="37" t="n">
        <v>22052</v>
      </c>
      <c r="S41" s="36" t="n">
        <v>22409</v>
      </c>
      <c r="T41" s="35" t="n">
        <v>22413</v>
      </c>
      <c r="U41" s="37" t="n">
        <v>22411</v>
      </c>
      <c r="W41" s="41"/>
    </row>
    <row r="42" customFormat="false" ht="13.5" hidden="false" customHeight="false" outlineLevel="0" collapsed="false">
      <c r="A42" s="38"/>
      <c r="B42" s="33" t="s">
        <v>50</v>
      </c>
      <c r="C42" s="34" t="s">
        <v>17</v>
      </c>
      <c r="D42" s="35"/>
      <c r="E42" s="36" t="n">
        <v>21304</v>
      </c>
      <c r="F42" s="37" t="n">
        <v>21304</v>
      </c>
      <c r="G42" s="36"/>
      <c r="H42" s="35" t="n">
        <v>20537</v>
      </c>
      <c r="I42" s="37" t="n">
        <v>20537</v>
      </c>
      <c r="J42" s="35"/>
      <c r="K42" s="36" t="n">
        <v>20105</v>
      </c>
      <c r="L42" s="37" t="n">
        <v>20105</v>
      </c>
      <c r="M42" s="36"/>
      <c r="N42" s="35" t="n">
        <v>20158</v>
      </c>
      <c r="O42" s="37" t="n">
        <v>20158</v>
      </c>
      <c r="P42" s="35"/>
      <c r="Q42" s="36" t="n">
        <v>20128</v>
      </c>
      <c r="R42" s="37" t="n">
        <v>20128</v>
      </c>
      <c r="S42" s="36"/>
      <c r="T42" s="35" t="n">
        <v>20530</v>
      </c>
      <c r="U42" s="37" t="n">
        <v>20530</v>
      </c>
      <c r="V42" s="41"/>
      <c r="W42" s="41"/>
    </row>
    <row r="43" customFormat="false" ht="13.5" hidden="false" customHeight="false" outlineLevel="0" collapsed="false">
      <c r="A43" s="32" t="s">
        <v>51</v>
      </c>
      <c r="B43" s="33" t="s">
        <v>38</v>
      </c>
      <c r="C43" s="34" t="s">
        <v>17</v>
      </c>
      <c r="D43" s="35" t="n">
        <v>22876</v>
      </c>
      <c r="E43" s="36" t="n">
        <v>23055</v>
      </c>
      <c r="F43" s="37" t="n">
        <v>22998</v>
      </c>
      <c r="G43" s="36" t="n">
        <v>22334</v>
      </c>
      <c r="H43" s="35" t="n">
        <v>22348</v>
      </c>
      <c r="I43" s="37" t="n">
        <v>22344</v>
      </c>
      <c r="J43" s="35" t="n">
        <v>21862</v>
      </c>
      <c r="K43" s="36" t="n">
        <v>21877</v>
      </c>
      <c r="L43" s="37" t="n">
        <v>21872</v>
      </c>
      <c r="M43" s="36" t="n">
        <v>21862</v>
      </c>
      <c r="N43" s="35" t="n">
        <v>21878</v>
      </c>
      <c r="O43" s="37" t="n">
        <v>21873</v>
      </c>
      <c r="P43" s="35" t="n">
        <v>21878</v>
      </c>
      <c r="Q43" s="36" t="n">
        <v>21882</v>
      </c>
      <c r="R43" s="37" t="n">
        <v>21881</v>
      </c>
      <c r="S43" s="36" t="n">
        <v>22213</v>
      </c>
      <c r="T43" s="35" t="n">
        <v>22266</v>
      </c>
      <c r="U43" s="37" t="n">
        <v>22249</v>
      </c>
    </row>
    <row r="44" customFormat="false" ht="13.5" hidden="false" customHeight="false" outlineLevel="0" collapsed="false">
      <c r="A44" s="39"/>
      <c r="B44" s="33" t="s">
        <v>52</v>
      </c>
      <c r="C44" s="34" t="s">
        <v>17</v>
      </c>
      <c r="D44" s="35"/>
      <c r="E44" s="36" t="n">
        <v>21397</v>
      </c>
      <c r="F44" s="37" t="n">
        <v>21397</v>
      </c>
      <c r="G44" s="36"/>
      <c r="H44" s="35" t="n">
        <v>20782</v>
      </c>
      <c r="I44" s="37" t="n">
        <v>20782</v>
      </c>
      <c r="J44" s="35"/>
      <c r="K44" s="36" t="n">
        <v>20344</v>
      </c>
      <c r="L44" s="37" t="n">
        <v>20344</v>
      </c>
      <c r="M44" s="36"/>
      <c r="N44" s="35" t="n">
        <v>20353</v>
      </c>
      <c r="O44" s="37" t="n">
        <v>20353</v>
      </c>
      <c r="P44" s="35"/>
      <c r="Q44" s="36" t="n">
        <v>20364</v>
      </c>
      <c r="R44" s="37" t="n">
        <v>20364</v>
      </c>
      <c r="S44" s="36"/>
      <c r="T44" s="35" t="n">
        <v>20714</v>
      </c>
      <c r="U44" s="37" t="n">
        <v>20714</v>
      </c>
    </row>
    <row r="45" customFormat="false" ht="13.5" hidden="false" customHeight="false" outlineLevel="0" collapsed="false">
      <c r="A45" s="32" t="s">
        <v>53</v>
      </c>
      <c r="B45" s="33" t="s">
        <v>38</v>
      </c>
      <c r="C45" s="34" t="s">
        <v>17</v>
      </c>
      <c r="D45" s="35"/>
      <c r="E45" s="36" t="n">
        <v>22922</v>
      </c>
      <c r="F45" s="37" t="n">
        <v>22922</v>
      </c>
      <c r="G45" s="36"/>
      <c r="H45" s="35" t="n">
        <v>22204</v>
      </c>
      <c r="I45" s="37" t="n">
        <v>22204</v>
      </c>
      <c r="J45" s="35"/>
      <c r="K45" s="36" t="n">
        <v>21736</v>
      </c>
      <c r="L45" s="37" t="n">
        <v>21736</v>
      </c>
      <c r="M45" s="36"/>
      <c r="N45" s="35" t="n">
        <v>21740</v>
      </c>
      <c r="O45" s="37" t="n">
        <v>21740</v>
      </c>
      <c r="P45" s="35"/>
      <c r="Q45" s="36" t="n">
        <v>21743</v>
      </c>
      <c r="R45" s="37" t="n">
        <v>21743</v>
      </c>
      <c r="S45" s="36"/>
      <c r="T45" s="35" t="n">
        <v>22083</v>
      </c>
      <c r="U45" s="37" t="n">
        <v>22083</v>
      </c>
    </row>
    <row r="46" customFormat="false" ht="13.5" hidden="false" customHeight="false" outlineLevel="0" collapsed="false">
      <c r="A46" s="38"/>
      <c r="B46" s="33" t="s">
        <v>54</v>
      </c>
      <c r="C46" s="34" t="s">
        <v>17</v>
      </c>
      <c r="D46" s="35"/>
      <c r="E46" s="36" t="n">
        <v>21381</v>
      </c>
      <c r="F46" s="37" t="n">
        <v>21381</v>
      </c>
      <c r="G46" s="36"/>
      <c r="H46" s="35" t="n">
        <v>20387</v>
      </c>
      <c r="I46" s="37" t="n">
        <v>20387</v>
      </c>
      <c r="J46" s="35"/>
      <c r="K46" s="36" t="n">
        <v>19957</v>
      </c>
      <c r="L46" s="37" t="n">
        <v>19957</v>
      </c>
      <c r="M46" s="36"/>
      <c r="N46" s="35" t="n">
        <v>19963</v>
      </c>
      <c r="O46" s="37" t="n">
        <v>19963</v>
      </c>
      <c r="P46" s="35"/>
      <c r="Q46" s="36" t="n">
        <v>19970</v>
      </c>
      <c r="R46" s="37" t="n">
        <v>19970</v>
      </c>
      <c r="S46" s="36"/>
      <c r="T46" s="35" t="n">
        <v>20332</v>
      </c>
      <c r="U46" s="37" t="n">
        <v>20332</v>
      </c>
    </row>
    <row r="47" customFormat="false" ht="13.5" hidden="false" customHeight="false" outlineLevel="0" collapsed="false">
      <c r="A47" s="42" t="s">
        <v>55</v>
      </c>
      <c r="B47" s="33" t="s">
        <v>38</v>
      </c>
      <c r="C47" s="34" t="s">
        <v>20</v>
      </c>
      <c r="D47" s="35" t="n">
        <v>22090</v>
      </c>
      <c r="E47" s="36" t="n">
        <v>22909</v>
      </c>
      <c r="F47" s="37" t="n">
        <v>22357</v>
      </c>
      <c r="G47" s="36" t="n">
        <v>21639</v>
      </c>
      <c r="H47" s="35" t="n">
        <v>21927</v>
      </c>
      <c r="I47" s="37" t="n">
        <v>21733</v>
      </c>
      <c r="J47" s="35" t="n">
        <v>21252</v>
      </c>
      <c r="K47" s="36" t="n">
        <v>21497</v>
      </c>
      <c r="L47" s="37" t="n">
        <v>21332</v>
      </c>
      <c r="M47" s="36" t="n">
        <v>22315</v>
      </c>
      <c r="N47" s="35" t="n">
        <v>22572</v>
      </c>
      <c r="O47" s="37" t="n">
        <v>22399</v>
      </c>
      <c r="P47" s="35" t="n">
        <v>23431</v>
      </c>
      <c r="Q47" s="36" t="n">
        <v>23701</v>
      </c>
      <c r="R47" s="37" t="n">
        <v>23520</v>
      </c>
      <c r="S47" s="36" t="n">
        <v>22101</v>
      </c>
      <c r="T47" s="35" t="n">
        <v>22496</v>
      </c>
      <c r="U47" s="37" t="n">
        <v>22229</v>
      </c>
    </row>
    <row r="48" customFormat="false" ht="13.5" hidden="false" customHeight="false" outlineLevel="0" collapsed="false">
      <c r="A48" s="32" t="s">
        <v>56</v>
      </c>
      <c r="B48" s="33" t="s">
        <v>38</v>
      </c>
      <c r="C48" s="34" t="s">
        <v>20</v>
      </c>
      <c r="D48" s="35"/>
      <c r="E48" s="36" t="n">
        <v>21214</v>
      </c>
      <c r="F48" s="37" t="n">
        <v>21214</v>
      </c>
      <c r="G48" s="36"/>
      <c r="H48" s="35" t="n">
        <v>20822</v>
      </c>
      <c r="I48" s="37" t="n">
        <v>20822</v>
      </c>
      <c r="J48" s="35"/>
      <c r="K48" s="36" t="n">
        <v>20438</v>
      </c>
      <c r="L48" s="37" t="n">
        <v>20438</v>
      </c>
      <c r="M48" s="36"/>
      <c r="N48" s="35" t="n">
        <v>20702</v>
      </c>
      <c r="O48" s="37" t="n">
        <v>20702</v>
      </c>
      <c r="P48" s="35"/>
      <c r="Q48" s="36" t="n">
        <v>21211</v>
      </c>
      <c r="R48" s="37" t="n">
        <v>21211</v>
      </c>
      <c r="S48" s="36"/>
      <c r="T48" s="35" t="n">
        <v>20877</v>
      </c>
      <c r="U48" s="37" t="n">
        <v>20877</v>
      </c>
    </row>
    <row r="49" customFormat="false" ht="13.5" hidden="false" customHeight="false" outlineLevel="0" collapsed="false">
      <c r="A49" s="24"/>
      <c r="B49" s="33" t="s">
        <v>57</v>
      </c>
      <c r="C49" s="34" t="s">
        <v>20</v>
      </c>
      <c r="D49" s="35"/>
      <c r="E49" s="36" t="n">
        <v>21313</v>
      </c>
      <c r="F49" s="37" t="n">
        <v>21313</v>
      </c>
      <c r="G49" s="36"/>
      <c r="H49" s="35" t="n">
        <v>20727</v>
      </c>
      <c r="I49" s="37" t="n">
        <v>20727</v>
      </c>
      <c r="J49" s="35"/>
      <c r="K49" s="36" t="n">
        <v>20291</v>
      </c>
      <c r="L49" s="37" t="n">
        <v>20291</v>
      </c>
      <c r="M49" s="36"/>
      <c r="N49" s="35" t="n">
        <v>20296</v>
      </c>
      <c r="O49" s="37" t="n">
        <v>20296</v>
      </c>
      <c r="P49" s="35"/>
      <c r="Q49" s="36" t="n">
        <v>20690</v>
      </c>
      <c r="R49" s="37" t="n">
        <v>20690</v>
      </c>
      <c r="S49" s="36"/>
      <c r="T49" s="35" t="n">
        <v>20663</v>
      </c>
      <c r="U49" s="37" t="n">
        <v>20663</v>
      </c>
    </row>
    <row r="50" customFormat="false" ht="13.5" hidden="false" customHeight="false" outlineLevel="0" collapsed="false">
      <c r="A50" s="43" t="s">
        <v>58</v>
      </c>
      <c r="B50" s="33" t="s">
        <v>38</v>
      </c>
      <c r="C50" s="34" t="s">
        <v>17</v>
      </c>
      <c r="D50" s="35"/>
      <c r="E50" s="36" t="n">
        <v>21484</v>
      </c>
      <c r="F50" s="37" t="n">
        <v>21484</v>
      </c>
      <c r="G50" s="36"/>
      <c r="H50" s="35" t="n">
        <v>20819</v>
      </c>
      <c r="I50" s="37" t="n">
        <v>20819</v>
      </c>
      <c r="J50" s="35"/>
      <c r="K50" s="36" t="n">
        <v>20381</v>
      </c>
      <c r="L50" s="37" t="n">
        <v>20381</v>
      </c>
      <c r="M50" s="36"/>
      <c r="N50" s="35" t="n">
        <v>20633</v>
      </c>
      <c r="O50" s="37" t="n">
        <v>20633</v>
      </c>
      <c r="P50" s="35"/>
      <c r="Q50" s="36" t="n">
        <v>21161</v>
      </c>
      <c r="R50" s="37" t="n">
        <v>21161</v>
      </c>
      <c r="S50" s="36"/>
      <c r="T50" s="35" t="n">
        <v>20924</v>
      </c>
      <c r="U50" s="37" t="n">
        <v>20924</v>
      </c>
    </row>
    <row r="51" customFormat="false" ht="13.5" hidden="false" customHeight="false" outlineLevel="0" collapsed="false">
      <c r="A51" s="42" t="s">
        <v>59</v>
      </c>
      <c r="B51" s="33" t="s">
        <v>38</v>
      </c>
      <c r="C51" s="34" t="s">
        <v>20</v>
      </c>
      <c r="D51" s="35"/>
      <c r="E51" s="36" t="n">
        <v>21993</v>
      </c>
      <c r="F51" s="37" t="n">
        <v>21993</v>
      </c>
      <c r="G51" s="36"/>
      <c r="H51" s="35" t="n">
        <v>21422</v>
      </c>
      <c r="I51" s="37" t="n">
        <v>21422</v>
      </c>
      <c r="J51" s="35"/>
      <c r="K51" s="36" t="n">
        <v>20934</v>
      </c>
      <c r="L51" s="37" t="n">
        <v>20934</v>
      </c>
      <c r="M51" s="36"/>
      <c r="N51" s="35" t="n">
        <v>21068</v>
      </c>
      <c r="O51" s="37" t="n">
        <v>21068</v>
      </c>
      <c r="P51" s="35"/>
      <c r="Q51" s="36" t="n">
        <v>21498</v>
      </c>
      <c r="R51" s="37" t="n">
        <v>21498</v>
      </c>
      <c r="S51" s="36"/>
      <c r="T51" s="35" t="n">
        <v>21432</v>
      </c>
      <c r="U51" s="37" t="n">
        <v>21432</v>
      </c>
    </row>
    <row r="52" customFormat="false" ht="13.5" hidden="false" customHeight="false" outlineLevel="0" collapsed="false">
      <c r="A52" s="32" t="s">
        <v>60</v>
      </c>
      <c r="B52" s="33" t="s">
        <v>38</v>
      </c>
      <c r="C52" s="34" t="s">
        <v>17</v>
      </c>
      <c r="D52" s="35"/>
      <c r="E52" s="36" t="n">
        <v>21976</v>
      </c>
      <c r="F52" s="37" t="n">
        <v>21976</v>
      </c>
      <c r="G52" s="36"/>
      <c r="H52" s="35" t="n">
        <v>21306</v>
      </c>
      <c r="I52" s="37" t="n">
        <v>21306</v>
      </c>
      <c r="J52" s="35"/>
      <c r="K52" s="36" t="n">
        <v>20857</v>
      </c>
      <c r="L52" s="37" t="n">
        <v>20857</v>
      </c>
      <c r="M52" s="36"/>
      <c r="N52" s="35" t="n">
        <v>20933</v>
      </c>
      <c r="O52" s="37" t="n">
        <v>20933</v>
      </c>
      <c r="P52" s="35"/>
      <c r="Q52" s="36" t="n">
        <v>21493</v>
      </c>
      <c r="R52" s="37" t="n">
        <v>21493</v>
      </c>
      <c r="S52" s="36"/>
      <c r="T52" s="35" t="n">
        <v>21313</v>
      </c>
      <c r="U52" s="37" t="n">
        <v>21313</v>
      </c>
    </row>
    <row r="53" customFormat="false" ht="13.5" hidden="false" customHeight="false" outlineLevel="0" collapsed="false">
      <c r="A53" s="38"/>
      <c r="B53" s="33" t="s">
        <v>61</v>
      </c>
      <c r="C53" s="34" t="s">
        <v>62</v>
      </c>
      <c r="D53" s="35"/>
      <c r="E53" s="36" t="n">
        <v>20599</v>
      </c>
      <c r="F53" s="37" t="n">
        <v>20599</v>
      </c>
      <c r="G53" s="36"/>
      <c r="H53" s="35" t="n">
        <v>19885</v>
      </c>
      <c r="I53" s="37" t="n">
        <v>19885</v>
      </c>
      <c r="J53" s="35"/>
      <c r="K53" s="36" t="n">
        <v>19467</v>
      </c>
      <c r="L53" s="37" t="n">
        <v>19467</v>
      </c>
      <c r="M53" s="36"/>
      <c r="N53" s="35" t="n">
        <v>19491</v>
      </c>
      <c r="O53" s="37" t="n">
        <v>19491</v>
      </c>
      <c r="P53" s="35"/>
      <c r="Q53" s="36" t="n">
        <v>19491</v>
      </c>
      <c r="R53" s="37" t="n">
        <v>19491</v>
      </c>
      <c r="S53" s="36"/>
      <c r="T53" s="35" t="n">
        <v>19787</v>
      </c>
      <c r="U53" s="37" t="n">
        <v>19787</v>
      </c>
    </row>
    <row r="54" customFormat="false" ht="13.5" hidden="false" customHeight="false" outlineLevel="0" collapsed="false">
      <c r="A54" s="38"/>
      <c r="B54" s="33" t="s">
        <v>41</v>
      </c>
      <c r="C54" s="34" t="s">
        <v>17</v>
      </c>
      <c r="D54" s="35"/>
      <c r="E54" s="36" t="n">
        <v>21039</v>
      </c>
      <c r="F54" s="37" t="n">
        <v>21039</v>
      </c>
      <c r="G54" s="36"/>
      <c r="H54" s="35" t="n">
        <v>20487</v>
      </c>
      <c r="I54" s="37" t="n">
        <v>20487</v>
      </c>
      <c r="J54" s="35"/>
      <c r="K54" s="36" t="n">
        <v>20055</v>
      </c>
      <c r="L54" s="37" t="n">
        <v>20055</v>
      </c>
      <c r="M54" s="36"/>
      <c r="N54" s="35" t="n">
        <v>20067</v>
      </c>
      <c r="O54" s="37" t="n">
        <v>20067</v>
      </c>
      <c r="P54" s="35"/>
      <c r="Q54" s="36" t="n">
        <v>20069</v>
      </c>
      <c r="R54" s="37" t="n">
        <v>20069</v>
      </c>
      <c r="S54" s="36"/>
      <c r="T54" s="35" t="n">
        <v>20343</v>
      </c>
      <c r="U54" s="37" t="n">
        <v>20343</v>
      </c>
    </row>
    <row r="55" customFormat="false" ht="13.5" hidden="false" customHeight="false" outlineLevel="0" collapsed="false">
      <c r="A55" s="32" t="s">
        <v>63</v>
      </c>
      <c r="B55" s="33" t="s">
        <v>38</v>
      </c>
      <c r="C55" s="34" t="s">
        <v>17</v>
      </c>
      <c r="D55" s="35"/>
      <c r="E55" s="36" t="n">
        <v>22934</v>
      </c>
      <c r="F55" s="37" t="n">
        <v>22934</v>
      </c>
      <c r="G55" s="36"/>
      <c r="H55" s="35" t="n">
        <v>21749</v>
      </c>
      <c r="I55" s="37" t="n">
        <v>21749</v>
      </c>
      <c r="J55" s="35"/>
      <c r="K55" s="36" t="n">
        <v>21292</v>
      </c>
      <c r="L55" s="37" t="n">
        <v>21292</v>
      </c>
      <c r="M55" s="36"/>
      <c r="N55" s="35" t="n">
        <v>21391</v>
      </c>
      <c r="O55" s="37" t="n">
        <v>21391</v>
      </c>
      <c r="P55" s="35"/>
      <c r="Q55" s="36" t="n">
        <v>21627</v>
      </c>
      <c r="R55" s="37" t="n">
        <v>21627</v>
      </c>
      <c r="S55" s="36"/>
      <c r="T55" s="35" t="n">
        <v>21799</v>
      </c>
      <c r="U55" s="37" t="n">
        <v>21799</v>
      </c>
    </row>
    <row r="56" customFormat="false" ht="13.5" hidden="false" customHeight="false" outlineLevel="0" collapsed="false">
      <c r="A56" s="38"/>
      <c r="B56" s="33" t="s">
        <v>64</v>
      </c>
      <c r="C56" s="34" t="s">
        <v>17</v>
      </c>
      <c r="D56" s="35"/>
      <c r="E56" s="36" t="n">
        <v>21631</v>
      </c>
      <c r="F56" s="37" t="n">
        <v>21631</v>
      </c>
      <c r="G56" s="36"/>
      <c r="H56" s="35" t="n">
        <v>20286</v>
      </c>
      <c r="I56" s="37" t="n">
        <v>20286</v>
      </c>
      <c r="J56" s="35"/>
      <c r="K56" s="36" t="n">
        <v>19858</v>
      </c>
      <c r="L56" s="37" t="n">
        <v>19858</v>
      </c>
      <c r="M56" s="36"/>
      <c r="N56" s="35" t="n">
        <v>19858</v>
      </c>
      <c r="O56" s="37" t="n">
        <v>19858</v>
      </c>
      <c r="P56" s="35"/>
      <c r="Q56" s="36" t="n">
        <v>19862</v>
      </c>
      <c r="R56" s="37" t="n">
        <v>19862</v>
      </c>
      <c r="S56" s="36"/>
      <c r="T56" s="35" t="n">
        <v>20301</v>
      </c>
      <c r="U56" s="37" t="n">
        <v>20301</v>
      </c>
    </row>
    <row r="57" customFormat="false" ht="13.5" hidden="false" customHeight="false" outlineLevel="0" collapsed="false">
      <c r="A57" s="32" t="s">
        <v>65</v>
      </c>
      <c r="B57" s="33" t="s">
        <v>38</v>
      </c>
      <c r="C57" s="34" t="s">
        <v>17</v>
      </c>
      <c r="D57" s="35"/>
      <c r="E57" s="36" t="n">
        <v>23114</v>
      </c>
      <c r="F57" s="37" t="n">
        <v>23114</v>
      </c>
      <c r="G57" s="36"/>
      <c r="H57" s="35" t="n">
        <v>21975</v>
      </c>
      <c r="I57" s="37" t="n">
        <v>21975</v>
      </c>
      <c r="J57" s="35"/>
      <c r="K57" s="36" t="n">
        <v>21509</v>
      </c>
      <c r="L57" s="37" t="n">
        <v>21509</v>
      </c>
      <c r="M57" s="36"/>
      <c r="N57" s="35" t="n">
        <v>21553</v>
      </c>
      <c r="O57" s="37" t="n">
        <v>21553</v>
      </c>
      <c r="P57" s="35"/>
      <c r="Q57" s="36" t="n">
        <v>21824</v>
      </c>
      <c r="R57" s="37" t="n">
        <v>21824</v>
      </c>
      <c r="S57" s="36"/>
      <c r="T57" s="35" t="n">
        <v>21995</v>
      </c>
      <c r="U57" s="37" t="n">
        <v>21995</v>
      </c>
    </row>
    <row r="58" customFormat="false" ht="13.5" hidden="false" customHeight="false" outlineLevel="0" collapsed="false">
      <c r="A58" s="38"/>
      <c r="B58" s="33" t="s">
        <v>61</v>
      </c>
      <c r="C58" s="34" t="s">
        <v>17</v>
      </c>
      <c r="D58" s="35"/>
      <c r="E58" s="36" t="n">
        <v>20755</v>
      </c>
      <c r="F58" s="37" t="n">
        <v>20755</v>
      </c>
      <c r="G58" s="36"/>
      <c r="H58" s="35" t="n">
        <v>20074</v>
      </c>
      <c r="I58" s="37" t="n">
        <v>20074</v>
      </c>
      <c r="J58" s="35"/>
      <c r="K58" s="36" t="n">
        <v>19655</v>
      </c>
      <c r="L58" s="37" t="n">
        <v>19655</v>
      </c>
      <c r="M58" s="36"/>
      <c r="N58" s="35" t="n">
        <v>19667</v>
      </c>
      <c r="O58" s="37" t="n">
        <v>19667</v>
      </c>
      <c r="P58" s="35"/>
      <c r="Q58" s="36" t="n">
        <v>19725</v>
      </c>
      <c r="R58" s="37" t="n">
        <v>19725</v>
      </c>
      <c r="S58" s="36"/>
      <c r="T58" s="35" t="n">
        <v>19975</v>
      </c>
      <c r="U58" s="37" t="n">
        <v>19975</v>
      </c>
    </row>
    <row r="59" customFormat="false" ht="13.5" hidden="false" customHeight="false" outlineLevel="0" collapsed="false">
      <c r="A59" s="32" t="s">
        <v>66</v>
      </c>
      <c r="B59" s="33" t="s">
        <v>67</v>
      </c>
      <c r="C59" s="34" t="s">
        <v>17</v>
      </c>
      <c r="D59" s="35"/>
      <c r="E59" s="36"/>
      <c r="F59" s="37"/>
      <c r="G59" s="36"/>
      <c r="H59" s="35" t="n">
        <v>19561</v>
      </c>
      <c r="I59" s="37" t="n">
        <v>19561</v>
      </c>
      <c r="J59" s="35"/>
      <c r="K59" s="36" t="n">
        <v>19147</v>
      </c>
      <c r="L59" s="37" t="n">
        <v>19147</v>
      </c>
      <c r="M59" s="36"/>
      <c r="N59" s="35" t="n">
        <v>19149</v>
      </c>
      <c r="O59" s="37" t="n">
        <v>19149</v>
      </c>
      <c r="P59" s="35"/>
      <c r="Q59" s="36" t="n">
        <v>19181</v>
      </c>
      <c r="R59" s="37" t="n">
        <v>19181</v>
      </c>
      <c r="S59" s="36"/>
      <c r="T59" s="35" t="n">
        <v>19260</v>
      </c>
      <c r="U59" s="37" t="n">
        <v>19260</v>
      </c>
    </row>
    <row r="60" customFormat="false" ht="13.5" hidden="false" customHeight="false" outlineLevel="0" collapsed="false">
      <c r="A60" s="39"/>
      <c r="B60" s="33" t="s">
        <v>68</v>
      </c>
      <c r="C60" s="34" t="s">
        <v>17</v>
      </c>
      <c r="D60" s="35"/>
      <c r="E60" s="36"/>
      <c r="F60" s="37"/>
      <c r="G60" s="36"/>
      <c r="H60" s="35" t="n">
        <v>20946</v>
      </c>
      <c r="I60" s="37" t="n">
        <v>20946</v>
      </c>
      <c r="J60" s="35"/>
      <c r="K60" s="36" t="n">
        <v>20496</v>
      </c>
      <c r="L60" s="37" t="n">
        <v>20496</v>
      </c>
      <c r="M60" s="36"/>
      <c r="N60" s="35" t="n">
        <v>20493</v>
      </c>
      <c r="O60" s="37" t="n">
        <v>20493</v>
      </c>
      <c r="P60" s="35"/>
      <c r="Q60" s="36" t="n">
        <v>20608</v>
      </c>
      <c r="R60" s="37" t="n">
        <v>20608</v>
      </c>
      <c r="S60" s="36"/>
      <c r="T60" s="35" t="n">
        <v>20636</v>
      </c>
      <c r="U60" s="37" t="n">
        <v>20636</v>
      </c>
    </row>
    <row r="61" customFormat="false" ht="13.5" hidden="false" customHeight="false" outlineLevel="0" collapsed="false">
      <c r="A61" s="38"/>
      <c r="B61" s="44" t="s">
        <v>38</v>
      </c>
      <c r="C61" s="34" t="s">
        <v>17</v>
      </c>
      <c r="D61" s="35"/>
      <c r="E61" s="36" t="n">
        <v>22083</v>
      </c>
      <c r="F61" s="37" t="n">
        <v>22083</v>
      </c>
      <c r="G61" s="36"/>
      <c r="H61" s="35" t="n">
        <v>21185</v>
      </c>
      <c r="I61" s="37" t="n">
        <v>21185</v>
      </c>
      <c r="J61" s="35"/>
      <c r="K61" s="36" t="n">
        <v>20730</v>
      </c>
      <c r="L61" s="37" t="n">
        <v>20730</v>
      </c>
      <c r="M61" s="36"/>
      <c r="N61" s="35" t="n">
        <v>20916</v>
      </c>
      <c r="O61" s="37" t="n">
        <v>20916</v>
      </c>
      <c r="P61" s="35"/>
      <c r="Q61" s="36" t="n">
        <v>21962</v>
      </c>
      <c r="R61" s="37" t="n">
        <v>21962</v>
      </c>
      <c r="S61" s="36"/>
      <c r="T61" s="35" t="n">
        <v>21375</v>
      </c>
      <c r="U61" s="37" t="n">
        <v>21375</v>
      </c>
    </row>
    <row r="62" customFormat="false" ht="13.5" hidden="false" customHeight="false" outlineLevel="0" collapsed="false">
      <c r="A62" s="32" t="s">
        <v>69</v>
      </c>
      <c r="B62" s="33" t="s">
        <v>70</v>
      </c>
      <c r="C62" s="34" t="s">
        <v>17</v>
      </c>
      <c r="D62" s="35"/>
      <c r="E62" s="36" t="n">
        <v>20159</v>
      </c>
      <c r="F62" s="37" t="n">
        <v>20159</v>
      </c>
      <c r="G62" s="36"/>
      <c r="H62" s="35" t="n">
        <v>19646</v>
      </c>
      <c r="I62" s="37" t="n">
        <v>19646</v>
      </c>
      <c r="J62" s="35"/>
      <c r="K62" s="36" t="n">
        <v>19232</v>
      </c>
      <c r="L62" s="37" t="n">
        <v>19232</v>
      </c>
      <c r="M62" s="36"/>
      <c r="N62" s="35" t="n">
        <v>19232</v>
      </c>
      <c r="O62" s="37" t="n">
        <v>19232</v>
      </c>
      <c r="P62" s="35"/>
      <c r="Q62" s="36" t="n">
        <v>19281</v>
      </c>
      <c r="R62" s="37" t="n">
        <v>19281</v>
      </c>
      <c r="S62" s="36"/>
      <c r="T62" s="35" t="n">
        <v>19510</v>
      </c>
      <c r="U62" s="37" t="n">
        <v>19510</v>
      </c>
    </row>
    <row r="63" customFormat="false" ht="13.5" hidden="false" customHeight="false" outlineLevel="0" collapsed="false">
      <c r="A63" s="38"/>
      <c r="B63" s="33" t="s">
        <v>64</v>
      </c>
      <c r="C63" s="34" t="s">
        <v>17</v>
      </c>
      <c r="D63" s="35"/>
      <c r="E63" s="36" t="n">
        <v>20777</v>
      </c>
      <c r="F63" s="37" t="n">
        <v>20777</v>
      </c>
      <c r="G63" s="36"/>
      <c r="H63" s="35" t="n">
        <v>20213</v>
      </c>
      <c r="I63" s="37" t="n">
        <v>20213</v>
      </c>
      <c r="J63" s="35"/>
      <c r="K63" s="36" t="n">
        <v>19786</v>
      </c>
      <c r="L63" s="37" t="n">
        <v>19786</v>
      </c>
      <c r="M63" s="36"/>
      <c r="N63" s="35" t="n">
        <v>19787</v>
      </c>
      <c r="O63" s="37" t="n">
        <v>19787</v>
      </c>
      <c r="P63" s="35"/>
      <c r="Q63" s="36" t="n">
        <v>19807</v>
      </c>
      <c r="R63" s="37" t="n">
        <v>19807</v>
      </c>
      <c r="S63" s="36"/>
      <c r="T63" s="35" t="n">
        <v>20074</v>
      </c>
      <c r="U63" s="37" t="n">
        <v>20074</v>
      </c>
    </row>
    <row r="64" customFormat="false" ht="13.5" hidden="false" customHeight="false" outlineLevel="0" collapsed="false">
      <c r="A64" s="42" t="s">
        <v>71</v>
      </c>
      <c r="B64" s="33" t="s">
        <v>38</v>
      </c>
      <c r="C64" s="34" t="s">
        <v>17</v>
      </c>
      <c r="D64" s="35"/>
      <c r="E64" s="36" t="n">
        <v>21770</v>
      </c>
      <c r="F64" s="37" t="n">
        <v>21770</v>
      </c>
      <c r="G64" s="36"/>
      <c r="H64" s="35" t="n">
        <v>21100</v>
      </c>
      <c r="I64" s="37" t="n">
        <v>21100</v>
      </c>
      <c r="J64" s="35"/>
      <c r="K64" s="36" t="n">
        <v>20650</v>
      </c>
      <c r="L64" s="37" t="n">
        <v>20650</v>
      </c>
      <c r="M64" s="36"/>
      <c r="N64" s="35" t="n">
        <v>20771</v>
      </c>
      <c r="O64" s="37" t="n">
        <v>20771</v>
      </c>
      <c r="P64" s="35"/>
      <c r="Q64" s="36" t="n">
        <v>21810</v>
      </c>
      <c r="R64" s="37" t="n">
        <v>21810</v>
      </c>
      <c r="S64" s="36"/>
      <c r="T64" s="35" t="n">
        <v>21220</v>
      </c>
      <c r="U64" s="37" t="n">
        <v>21220</v>
      </c>
    </row>
    <row r="65" customFormat="false" ht="13.5" hidden="false" customHeight="false" outlineLevel="0" collapsed="false">
      <c r="A65" s="40" t="s">
        <v>72</v>
      </c>
      <c r="B65" s="33" t="s">
        <v>38</v>
      </c>
      <c r="C65" s="34" t="s">
        <v>17</v>
      </c>
      <c r="D65" s="35"/>
      <c r="E65" s="36" t="n">
        <v>22105</v>
      </c>
      <c r="F65" s="37" t="n">
        <v>22105</v>
      </c>
      <c r="G65" s="36"/>
      <c r="H65" s="35"/>
      <c r="I65" s="37"/>
      <c r="J65" s="35"/>
      <c r="K65" s="36"/>
      <c r="L65" s="37"/>
      <c r="M65" s="36"/>
      <c r="N65" s="35"/>
      <c r="O65" s="37"/>
      <c r="P65" s="35"/>
      <c r="Q65" s="36"/>
      <c r="R65" s="37"/>
      <c r="S65" s="36"/>
      <c r="T65" s="35" t="n">
        <v>22105</v>
      </c>
      <c r="U65" s="37" t="n">
        <v>22105</v>
      </c>
    </row>
    <row r="66" customFormat="false" ht="13.5" hidden="false" customHeight="false" outlineLevel="0" collapsed="false">
      <c r="A66" s="39"/>
      <c r="B66" s="33" t="s">
        <v>41</v>
      </c>
      <c r="C66" s="34" t="s">
        <v>17</v>
      </c>
      <c r="D66" s="35"/>
      <c r="E66" s="36" t="n">
        <v>21438</v>
      </c>
      <c r="F66" s="37" t="n">
        <v>21438</v>
      </c>
      <c r="G66" s="36"/>
      <c r="H66" s="35" t="n">
        <v>20246</v>
      </c>
      <c r="I66" s="37" t="n">
        <v>20246</v>
      </c>
      <c r="J66" s="35"/>
      <c r="K66" s="36" t="n">
        <v>19820</v>
      </c>
      <c r="L66" s="37" t="n">
        <v>19820</v>
      </c>
      <c r="M66" s="36"/>
      <c r="N66" s="35" t="n">
        <v>19837</v>
      </c>
      <c r="O66" s="37" t="n">
        <v>19837</v>
      </c>
      <c r="P66" s="35"/>
      <c r="Q66" s="36" t="n">
        <v>19915</v>
      </c>
      <c r="R66" s="37" t="n">
        <v>19915</v>
      </c>
      <c r="S66" s="36"/>
      <c r="T66" s="35" t="n">
        <v>20251</v>
      </c>
      <c r="U66" s="37" t="n">
        <v>20251</v>
      </c>
    </row>
    <row r="67" customFormat="false" ht="13.5" hidden="false" customHeight="false" outlineLevel="0" collapsed="false">
      <c r="A67" s="38"/>
      <c r="B67" s="33" t="s">
        <v>73</v>
      </c>
      <c r="C67" s="34" t="s">
        <v>17</v>
      </c>
      <c r="D67" s="35"/>
      <c r="E67" s="36"/>
      <c r="F67" s="37"/>
      <c r="G67" s="36"/>
      <c r="H67" s="35" t="n">
        <v>20430</v>
      </c>
      <c r="I67" s="37" t="n">
        <v>20430</v>
      </c>
      <c r="J67" s="35"/>
      <c r="K67" s="36" t="n">
        <v>20000</v>
      </c>
      <c r="L67" s="37" t="n">
        <v>20000</v>
      </c>
      <c r="M67" s="36"/>
      <c r="N67" s="35" t="n">
        <v>20033</v>
      </c>
      <c r="O67" s="37" t="n">
        <v>20033</v>
      </c>
      <c r="P67" s="35"/>
      <c r="Q67" s="36" t="n">
        <v>20371</v>
      </c>
      <c r="R67" s="37" t="n">
        <v>20371</v>
      </c>
      <c r="S67" s="36"/>
      <c r="T67" s="35" t="n">
        <v>20185</v>
      </c>
      <c r="U67" s="37" t="n">
        <v>20185</v>
      </c>
    </row>
    <row r="68" customFormat="false" ht="13.5" hidden="false" customHeight="false" outlineLevel="0" collapsed="false">
      <c r="A68" s="32" t="s">
        <v>74</v>
      </c>
      <c r="B68" s="33" t="s">
        <v>73</v>
      </c>
      <c r="C68" s="34" t="s">
        <v>17</v>
      </c>
      <c r="D68" s="35"/>
      <c r="E68" s="36" t="n">
        <v>20788</v>
      </c>
      <c r="F68" s="37" t="n">
        <v>20788</v>
      </c>
      <c r="G68" s="36"/>
      <c r="H68" s="35" t="n">
        <v>20303</v>
      </c>
      <c r="I68" s="37" t="n">
        <v>20303</v>
      </c>
      <c r="J68" s="35"/>
      <c r="K68" s="36" t="n">
        <v>19872</v>
      </c>
      <c r="L68" s="37" t="n">
        <v>19872</v>
      </c>
      <c r="M68" s="36"/>
      <c r="N68" s="35" t="n">
        <v>20059</v>
      </c>
      <c r="O68" s="37" t="n">
        <v>20059</v>
      </c>
      <c r="P68" s="35"/>
      <c r="Q68" s="36" t="n">
        <v>20503</v>
      </c>
      <c r="R68" s="37" t="n">
        <v>20503</v>
      </c>
      <c r="S68" s="36"/>
      <c r="T68" s="35" t="n">
        <v>20329</v>
      </c>
      <c r="U68" s="37" t="n">
        <v>20329</v>
      </c>
    </row>
    <row r="69" customFormat="false" ht="13.5" hidden="false" customHeight="false" outlineLevel="0" collapsed="false">
      <c r="A69" s="32" t="s">
        <v>75</v>
      </c>
      <c r="B69" s="33" t="s">
        <v>38</v>
      </c>
      <c r="C69" s="34" t="s">
        <v>17</v>
      </c>
      <c r="D69" s="35"/>
      <c r="E69" s="36" t="n">
        <v>22229</v>
      </c>
      <c r="F69" s="37" t="n">
        <v>22229</v>
      </c>
      <c r="G69" s="36"/>
      <c r="H69" s="35" t="n">
        <v>21441</v>
      </c>
      <c r="I69" s="37" t="n">
        <v>21441</v>
      </c>
      <c r="J69" s="35"/>
      <c r="K69" s="36" t="n">
        <v>20991</v>
      </c>
      <c r="L69" s="37" t="n">
        <v>20991</v>
      </c>
      <c r="M69" s="36"/>
      <c r="N69" s="35" t="n">
        <v>21146</v>
      </c>
      <c r="O69" s="37" t="n">
        <v>21146</v>
      </c>
      <c r="P69" s="35"/>
      <c r="Q69" s="36" t="n">
        <v>21757</v>
      </c>
      <c r="R69" s="37" t="n">
        <v>21757</v>
      </c>
      <c r="S69" s="36"/>
      <c r="T69" s="35" t="n">
        <v>21514</v>
      </c>
      <c r="U69" s="37" t="n">
        <v>21514</v>
      </c>
    </row>
    <row r="70" customFormat="false" ht="13.5" hidden="false" customHeight="false" outlineLevel="0" collapsed="false">
      <c r="A70" s="38"/>
      <c r="B70" s="33" t="s">
        <v>76</v>
      </c>
      <c r="C70" s="34" t="s">
        <v>17</v>
      </c>
      <c r="D70" s="35"/>
      <c r="E70" s="36" t="n">
        <v>20738</v>
      </c>
      <c r="F70" s="37" t="n">
        <v>20738</v>
      </c>
      <c r="G70" s="36"/>
      <c r="H70" s="35" t="n">
        <v>20020</v>
      </c>
      <c r="I70" s="37" t="n">
        <v>20020</v>
      </c>
      <c r="J70" s="35"/>
      <c r="K70" s="36" t="n">
        <v>19600</v>
      </c>
      <c r="L70" s="37" t="n">
        <v>19600</v>
      </c>
      <c r="M70" s="36"/>
      <c r="N70" s="35" t="n">
        <v>19598</v>
      </c>
      <c r="O70" s="37" t="n">
        <v>19598</v>
      </c>
      <c r="P70" s="35"/>
      <c r="Q70" s="36" t="n">
        <v>19777</v>
      </c>
      <c r="R70" s="37" t="n">
        <v>19777</v>
      </c>
      <c r="S70" s="36"/>
      <c r="T70" s="35" t="n">
        <v>19942</v>
      </c>
      <c r="U70" s="37" t="n">
        <v>19942</v>
      </c>
    </row>
    <row r="71" customFormat="false" ht="13.5" hidden="false" customHeight="false" outlineLevel="0" collapsed="false">
      <c r="A71" s="38"/>
      <c r="B71" s="33" t="s">
        <v>73</v>
      </c>
      <c r="C71" s="34" t="s">
        <v>17</v>
      </c>
      <c r="D71" s="35"/>
      <c r="E71" s="36" t="n">
        <v>21647</v>
      </c>
      <c r="F71" s="37" t="n">
        <v>21647</v>
      </c>
      <c r="G71" s="36"/>
      <c r="H71" s="35" t="n">
        <v>20738</v>
      </c>
      <c r="I71" s="37" t="n">
        <v>20738</v>
      </c>
      <c r="J71" s="35"/>
      <c r="K71" s="36" t="n">
        <v>20302</v>
      </c>
      <c r="L71" s="37" t="n">
        <v>20302</v>
      </c>
      <c r="M71" s="36"/>
      <c r="N71" s="35" t="n">
        <v>20303</v>
      </c>
      <c r="O71" s="37" t="n">
        <v>20303</v>
      </c>
      <c r="P71" s="35"/>
      <c r="Q71" s="36" t="n">
        <v>20636</v>
      </c>
      <c r="R71" s="37" t="n">
        <v>20636</v>
      </c>
      <c r="S71" s="36"/>
      <c r="T71" s="35" t="n">
        <v>20725</v>
      </c>
      <c r="U71" s="37" t="n">
        <v>20725</v>
      </c>
    </row>
    <row r="72" customFormat="false" ht="14.25" hidden="false" customHeight="false" outlineLevel="0" collapsed="false">
      <c r="A72" s="45" t="s">
        <v>77</v>
      </c>
      <c r="B72" s="46" t="s">
        <v>73</v>
      </c>
      <c r="C72" s="47" t="s">
        <v>17</v>
      </c>
      <c r="D72" s="48"/>
      <c r="E72" s="49" t="n">
        <v>21056</v>
      </c>
      <c r="F72" s="50" t="n">
        <v>21056</v>
      </c>
      <c r="G72" s="49"/>
      <c r="H72" s="48" t="n">
        <v>20413</v>
      </c>
      <c r="I72" s="50" t="n">
        <v>20413</v>
      </c>
      <c r="J72" s="48"/>
      <c r="K72" s="49" t="n">
        <v>19984</v>
      </c>
      <c r="L72" s="50" t="n">
        <v>19984</v>
      </c>
      <c r="M72" s="49"/>
      <c r="N72" s="48" t="n">
        <v>20064</v>
      </c>
      <c r="O72" s="50" t="n">
        <v>20064</v>
      </c>
      <c r="P72" s="48"/>
      <c r="Q72" s="49" t="n">
        <v>20812</v>
      </c>
      <c r="R72" s="50" t="n">
        <v>20812</v>
      </c>
      <c r="S72" s="49"/>
      <c r="T72" s="48" t="n">
        <v>20466</v>
      </c>
      <c r="U72" s="50" t="n">
        <v>20466</v>
      </c>
    </row>
    <row r="73" customFormat="false" ht="14.25" hidden="false" customHeight="false" outlineLevel="0" collapsed="false">
      <c r="A73" s="51" t="s">
        <v>78</v>
      </c>
      <c r="B73" s="51"/>
      <c r="C73" s="51"/>
      <c r="D73" s="52" t="n">
        <v>21919</v>
      </c>
      <c r="E73" s="53" t="n">
        <v>22307</v>
      </c>
      <c r="F73" s="54" t="n">
        <v>22089</v>
      </c>
      <c r="G73" s="53" t="n">
        <v>21371</v>
      </c>
      <c r="H73" s="52" t="n">
        <v>21392</v>
      </c>
      <c r="I73" s="54" t="n">
        <v>21381</v>
      </c>
      <c r="J73" s="52" t="n">
        <v>20859</v>
      </c>
      <c r="K73" s="53" t="n">
        <v>20860</v>
      </c>
      <c r="L73" s="54" t="n">
        <v>20860</v>
      </c>
      <c r="M73" s="53" t="n">
        <v>21051</v>
      </c>
      <c r="N73" s="52" t="n">
        <v>21055</v>
      </c>
      <c r="O73" s="54" t="n">
        <v>21053</v>
      </c>
      <c r="P73" s="52" t="n">
        <v>21391</v>
      </c>
      <c r="Q73" s="53" t="n">
        <v>21164</v>
      </c>
      <c r="R73" s="54" t="n">
        <v>21289</v>
      </c>
      <c r="S73" s="53" t="n">
        <v>21352</v>
      </c>
      <c r="T73" s="52" t="n">
        <v>21386</v>
      </c>
      <c r="U73" s="54" t="n">
        <v>21367</v>
      </c>
    </row>
    <row r="74" customFormat="false" ht="14.25" hidden="false" customHeight="false" outlineLevel="0" collapsed="false">
      <c r="A74" s="55" t="s">
        <v>79</v>
      </c>
      <c r="B74" s="55"/>
      <c r="C74" s="55"/>
      <c r="D74" s="56" t="n">
        <f aca="false">COUNTA(D6:D72)</f>
        <v>38</v>
      </c>
      <c r="E74" s="57" t="n">
        <f aca="false">COUNTA(E6:E72)</f>
        <v>54</v>
      </c>
      <c r="F74" s="58" t="n">
        <f aca="false">COUNTA(F6:F72)</f>
        <v>64</v>
      </c>
      <c r="G74" s="57" t="n">
        <f aca="false">COUNTA(G6:G72)</f>
        <v>38</v>
      </c>
      <c r="H74" s="56" t="n">
        <f aca="false">COUNTA(H6:H72)</f>
        <v>56</v>
      </c>
      <c r="I74" s="58" t="n">
        <f aca="false">COUNTA(I6:I72)</f>
        <v>66</v>
      </c>
      <c r="J74" s="56" t="n">
        <f aca="false">COUNTA(J6:J72)</f>
        <v>37</v>
      </c>
      <c r="K74" s="57" t="n">
        <f aca="false">COUNTA(K6:K72)</f>
        <v>55</v>
      </c>
      <c r="L74" s="58" t="n">
        <f aca="false">COUNTA(L6:L72)</f>
        <v>65</v>
      </c>
      <c r="M74" s="57" t="n">
        <f aca="false">COUNTA(M6:M72)</f>
        <v>37</v>
      </c>
      <c r="N74" s="56" t="n">
        <f aca="false">COUNTA(N6:N72)</f>
        <v>55</v>
      </c>
      <c r="O74" s="58" t="n">
        <f aca="false">COUNTA(O6:O72)</f>
        <v>65</v>
      </c>
      <c r="P74" s="56" t="n">
        <f aca="false">COUNTA(P6:P72)</f>
        <v>37</v>
      </c>
      <c r="Q74" s="57" t="n">
        <f aca="false">COUNTA(Q6:Q72)</f>
        <v>55</v>
      </c>
      <c r="R74" s="58" t="n">
        <f aca="false">COUNTA(R6:R72)</f>
        <v>65</v>
      </c>
      <c r="S74" s="57" t="n">
        <f aca="false">COUNTA(S6:S72)</f>
        <v>38</v>
      </c>
      <c r="T74" s="56" t="n">
        <f aca="false">COUNTA(T6:T72)</f>
        <v>57</v>
      </c>
      <c r="U74" s="58" t="n">
        <f aca="false">COUNTA(U6:U72)</f>
        <v>67</v>
      </c>
    </row>
  </sheetData>
  <mergeCells count="7">
    <mergeCell ref="D3:F3"/>
    <mergeCell ref="G3:I3"/>
    <mergeCell ref="M3:O3"/>
    <mergeCell ref="P3:R3"/>
    <mergeCell ref="S3:U3"/>
    <mergeCell ref="A73:C73"/>
    <mergeCell ref="A74:C74"/>
  </mergeCells>
  <printOptions headings="false" gridLines="false" gridLinesSet="true" horizontalCentered="false" verticalCentered="false"/>
  <pageMargins left="0.640277777777778" right="0.2" top="0.35" bottom="0.2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5:13:58Z</dcterms:created>
  <dc:creator>自主米センター</dc:creator>
  <dc:description/>
  <dc:language>en-US</dc:language>
  <cp:lastModifiedBy>小野塚哲也</cp:lastModifiedBy>
  <cp:lastPrinted>2011-01-18T07:34:17Z</cp:lastPrinted>
  <dcterms:modified xsi:type="dcterms:W3CDTF">2011-01-18T07:34:41Z</dcterms:modified>
  <cp:revision>0</cp:revision>
  <dc:subject/>
  <dc:title/>
</cp:coreProperties>
</file>