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産" sheetId="1" state="visible" r:id="rId2"/>
  </sheets>
  <definedNames>
    <definedName function="false" hidden="false" localSheetId="0" name="_xlnm.Print_Area" vbProcedure="false">5年産!$A$1:$K$76,5年産!$L$2:$R$76</definedName>
    <definedName function="false" hidden="false" localSheetId="0" name="_xlnm.Print_Titles" vbProcedure="false">5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9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5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合計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福　井</t>
  </si>
  <si>
    <t xml:space="preserve">フクヒカリ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大　分</t>
  </si>
  <si>
    <t xml:space="preserve">上場銘柄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)#,##0_)"/>
    <numFmt numFmtId="167" formatCode="#,##0.00"/>
    <numFmt numFmtId="168" formatCode="#,##0.00;;;"/>
    <numFmt numFmtId="169" formatCode="0.0"/>
    <numFmt numFmtId="170" formatCode="\\0;&quot;\-&quot;0"/>
    <numFmt numFmtId="171" formatCode="[$-409]#,##0_);[RED]\(#,##0\)"/>
    <numFmt numFmtId="172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17" min="4" style="1" width="11.62"/>
    <col collapsed="false" customWidth="false" hidden="false" outlineLevel="0" max="257" min="18" style="1" width="8.86"/>
  </cols>
  <sheetData>
    <row r="1" customFormat="false" ht="25.5" hidden="false" customHeight="true" outlineLevel="0" collapsed="false">
      <c r="A1" s="2" t="s">
        <v>0</v>
      </c>
    </row>
    <row r="2" customFormat="false" ht="21.75" hidden="false" customHeight="true" outlineLevel="0" collapsed="false">
      <c r="K2" s="3" t="s">
        <v>1</v>
      </c>
      <c r="R2" s="3" t="s">
        <v>2</v>
      </c>
    </row>
    <row r="3" customFormat="false" ht="13.5" hidden="false" customHeight="false" outlineLevel="0" collapsed="false">
      <c r="A3" s="4"/>
      <c r="B3" s="5"/>
      <c r="C3" s="6"/>
      <c r="D3" s="7" t="s">
        <v>3</v>
      </c>
      <c r="E3" s="7"/>
      <c r="F3" s="7"/>
      <c r="G3" s="7"/>
      <c r="H3" s="7" t="s">
        <v>4</v>
      </c>
      <c r="I3" s="7"/>
      <c r="J3" s="7"/>
      <c r="K3" s="7"/>
      <c r="L3" s="8" t="s">
        <v>5</v>
      </c>
      <c r="M3" s="8"/>
      <c r="N3" s="8"/>
      <c r="O3" s="8"/>
      <c r="P3" s="8"/>
      <c r="Q3" s="8"/>
      <c r="R3" s="8"/>
    </row>
    <row r="4" customFormat="false" ht="1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2"/>
      <c r="F4" s="13" t="s">
        <v>10</v>
      </c>
      <c r="G4" s="13"/>
      <c r="H4" s="12" t="s">
        <v>9</v>
      </c>
      <c r="I4" s="12"/>
      <c r="J4" s="13" t="s">
        <v>10</v>
      </c>
      <c r="K4" s="13"/>
      <c r="L4" s="14" t="s">
        <v>9</v>
      </c>
      <c r="M4" s="14"/>
      <c r="N4" s="14" t="s">
        <v>10</v>
      </c>
      <c r="O4" s="14"/>
      <c r="P4" s="14" t="s">
        <v>11</v>
      </c>
      <c r="Q4" s="14"/>
      <c r="R4" s="14"/>
    </row>
    <row r="5" customFormat="false" ht="13.5" hidden="false" customHeight="false" outlineLevel="0" collapsed="false">
      <c r="A5" s="9"/>
      <c r="B5" s="10"/>
      <c r="C5" s="11"/>
      <c r="D5" s="15" t="n">
        <v>34220</v>
      </c>
      <c r="E5" s="15"/>
      <c r="F5" s="16" t="n">
        <v>34212</v>
      </c>
      <c r="G5" s="16"/>
      <c r="H5" s="17" t="n">
        <v>34229</v>
      </c>
      <c r="I5" s="17"/>
      <c r="J5" s="18" t="n">
        <v>34240</v>
      </c>
      <c r="K5" s="18"/>
      <c r="L5" s="14"/>
      <c r="M5" s="14"/>
      <c r="N5" s="14"/>
      <c r="O5" s="14"/>
      <c r="P5" s="14"/>
      <c r="Q5" s="14"/>
      <c r="R5" s="14"/>
    </row>
    <row r="6" customFormat="false" ht="17.45" hidden="false" customHeight="true" outlineLevel="0" collapsed="false">
      <c r="A6" s="19"/>
      <c r="B6" s="20"/>
      <c r="C6" s="21"/>
      <c r="D6" s="22" t="s">
        <v>12</v>
      </c>
      <c r="E6" s="23" t="s">
        <v>13</v>
      </c>
      <c r="F6" s="23" t="s">
        <v>12</v>
      </c>
      <c r="G6" s="24" t="s">
        <v>13</v>
      </c>
      <c r="H6" s="22" t="s">
        <v>12</v>
      </c>
      <c r="I6" s="23" t="s">
        <v>13</v>
      </c>
      <c r="J6" s="23" t="s">
        <v>12</v>
      </c>
      <c r="K6" s="24" t="s">
        <v>13</v>
      </c>
      <c r="L6" s="25" t="s">
        <v>12</v>
      </c>
      <c r="M6" s="24" t="s">
        <v>13</v>
      </c>
      <c r="N6" s="22" t="s">
        <v>12</v>
      </c>
      <c r="O6" s="24" t="s">
        <v>13</v>
      </c>
      <c r="P6" s="22" t="s">
        <v>12</v>
      </c>
      <c r="Q6" s="23" t="s">
        <v>13</v>
      </c>
      <c r="R6" s="26" t="s">
        <v>14</v>
      </c>
    </row>
    <row r="7" customFormat="false" ht="17.45" hidden="false" customHeight="true" outlineLevel="0" collapsed="false">
      <c r="A7" s="27" t="s">
        <v>15</v>
      </c>
      <c r="B7" s="28" t="s">
        <v>16</v>
      </c>
      <c r="C7" s="29" t="s">
        <v>17</v>
      </c>
      <c r="D7" s="30"/>
      <c r="E7" s="31"/>
      <c r="F7" s="31"/>
      <c r="G7" s="32"/>
      <c r="H7" s="30" t="n">
        <v>2475.72</v>
      </c>
      <c r="I7" s="31" t="n">
        <v>2475.72</v>
      </c>
      <c r="J7" s="31" t="n">
        <v>2023.92</v>
      </c>
      <c r="K7" s="32" t="n">
        <v>2023.92</v>
      </c>
      <c r="L7" s="33" t="n">
        <f aca="false">D7+H7</f>
        <v>2475.72</v>
      </c>
      <c r="M7" s="34" t="n">
        <f aca="false">E7+I7</f>
        <v>2475.72</v>
      </c>
      <c r="N7" s="35" t="n">
        <f aca="false">F7+J7</f>
        <v>2023.92</v>
      </c>
      <c r="O7" s="34" t="n">
        <f aca="false">G7+K7</f>
        <v>2023.92</v>
      </c>
      <c r="P7" s="30" t="n">
        <f aca="false">L7+N7</f>
        <v>4499.64</v>
      </c>
      <c r="Q7" s="31" t="n">
        <f aca="false">M7+O7</f>
        <v>4499.64</v>
      </c>
      <c r="R7" s="36" t="n">
        <f aca="false">ROUND(Q7/P7*100,1)</f>
        <v>100</v>
      </c>
    </row>
    <row r="8" customFormat="false" ht="17.45" hidden="false" customHeight="true" outlineLevel="0" collapsed="false">
      <c r="A8" s="37"/>
      <c r="B8" s="28" t="s">
        <v>18</v>
      </c>
      <c r="C8" s="29" t="s">
        <v>17</v>
      </c>
      <c r="D8" s="30"/>
      <c r="E8" s="31"/>
      <c r="F8" s="31"/>
      <c r="G8" s="32"/>
      <c r="H8" s="30" t="n">
        <v>378</v>
      </c>
      <c r="I8" s="31" t="n">
        <v>378</v>
      </c>
      <c r="J8" s="31" t="n">
        <v>522</v>
      </c>
      <c r="K8" s="32" t="n">
        <v>522</v>
      </c>
      <c r="L8" s="33" t="n">
        <f aca="false">D8+H8</f>
        <v>378</v>
      </c>
      <c r="M8" s="34" t="n">
        <f aca="false">E8+I8</f>
        <v>378</v>
      </c>
      <c r="N8" s="35" t="n">
        <f aca="false">F8+J8</f>
        <v>522</v>
      </c>
      <c r="O8" s="34" t="n">
        <f aca="false">G8+K8</f>
        <v>522</v>
      </c>
      <c r="P8" s="30" t="n">
        <f aca="false">L8+N8</f>
        <v>900</v>
      </c>
      <c r="Q8" s="31" t="n">
        <f aca="false">M8+O8</f>
        <v>900</v>
      </c>
      <c r="R8" s="36" t="n">
        <f aca="false">ROUND(Q8/P8*100,1)</f>
        <v>100</v>
      </c>
    </row>
    <row r="9" customFormat="false" ht="17.45" hidden="false" customHeight="true" outlineLevel="0" collapsed="false">
      <c r="A9" s="37"/>
      <c r="B9" s="28" t="s">
        <v>19</v>
      </c>
      <c r="C9" s="29" t="s">
        <v>20</v>
      </c>
      <c r="D9" s="30"/>
      <c r="E9" s="31"/>
      <c r="F9" s="31"/>
      <c r="G9" s="32"/>
      <c r="H9" s="30" t="n">
        <v>7950.96</v>
      </c>
      <c r="I9" s="31" t="n">
        <v>7950.96</v>
      </c>
      <c r="J9" s="31" t="n">
        <v>3939.48</v>
      </c>
      <c r="K9" s="32" t="n">
        <v>3939.48</v>
      </c>
      <c r="L9" s="33" t="n">
        <f aca="false">D9+H9</f>
        <v>7950.96</v>
      </c>
      <c r="M9" s="34" t="n">
        <f aca="false">E9+I9</f>
        <v>7950.96</v>
      </c>
      <c r="N9" s="35" t="n">
        <f aca="false">F9+J9</f>
        <v>3939.48</v>
      </c>
      <c r="O9" s="34" t="n">
        <f aca="false">G9+K9</f>
        <v>3939.48</v>
      </c>
      <c r="P9" s="30" t="n">
        <f aca="false">L9+N9</f>
        <v>11890.44</v>
      </c>
      <c r="Q9" s="31" t="n">
        <f aca="false">M9+O9</f>
        <v>11890.44</v>
      </c>
      <c r="R9" s="36" t="n">
        <f aca="false">ROUND(Q9/P9*100,1)</f>
        <v>100</v>
      </c>
    </row>
    <row r="10" customFormat="false" ht="17.45" hidden="false" customHeight="true" outlineLevel="0" collapsed="false">
      <c r="A10" s="27" t="s">
        <v>21</v>
      </c>
      <c r="B10" s="28" t="s">
        <v>22</v>
      </c>
      <c r="C10" s="29" t="s">
        <v>17</v>
      </c>
      <c r="D10" s="30"/>
      <c r="E10" s="31"/>
      <c r="F10" s="31"/>
      <c r="G10" s="32"/>
      <c r="H10" s="30" t="n">
        <v>648</v>
      </c>
      <c r="I10" s="31" t="n">
        <v>648</v>
      </c>
      <c r="J10" s="31" t="n">
        <v>367.2</v>
      </c>
      <c r="K10" s="32" t="n">
        <v>367.2</v>
      </c>
      <c r="L10" s="33" t="n">
        <f aca="false">D10+H10</f>
        <v>648</v>
      </c>
      <c r="M10" s="34" t="n">
        <f aca="false">E10+I10</f>
        <v>648</v>
      </c>
      <c r="N10" s="35" t="n">
        <f aca="false">F10+J10</f>
        <v>367.2</v>
      </c>
      <c r="O10" s="34" t="n">
        <f aca="false">G10+K10</f>
        <v>367.2</v>
      </c>
      <c r="P10" s="30" t="n">
        <f aca="false">L10+N10</f>
        <v>1015.2</v>
      </c>
      <c r="Q10" s="31" t="n">
        <f aca="false">M10+O10</f>
        <v>1015.2</v>
      </c>
      <c r="R10" s="36" t="n">
        <f aca="false">ROUND(Q10/P10*100,1)</f>
        <v>100</v>
      </c>
    </row>
    <row r="11" customFormat="false" ht="17.45" hidden="false" customHeight="true" outlineLevel="0" collapsed="false">
      <c r="A11" s="37"/>
      <c r="B11" s="28" t="s">
        <v>23</v>
      </c>
      <c r="C11" s="29" t="s">
        <v>17</v>
      </c>
      <c r="D11" s="30"/>
      <c r="E11" s="31"/>
      <c r="F11" s="31"/>
      <c r="G11" s="32"/>
      <c r="H11" s="30" t="n">
        <v>1080</v>
      </c>
      <c r="I11" s="31" t="n">
        <v>1080</v>
      </c>
      <c r="J11" s="31" t="n">
        <v>885.6</v>
      </c>
      <c r="K11" s="32" t="n">
        <v>885.6</v>
      </c>
      <c r="L11" s="33" t="n">
        <f aca="false">D11+H11</f>
        <v>1080</v>
      </c>
      <c r="M11" s="34" t="n">
        <f aca="false">E11+I11</f>
        <v>1080</v>
      </c>
      <c r="N11" s="35" t="n">
        <f aca="false">F11+J11</f>
        <v>885.6</v>
      </c>
      <c r="O11" s="34" t="n">
        <f aca="false">G11+K11</f>
        <v>885.6</v>
      </c>
      <c r="P11" s="30" t="n">
        <f aca="false">L11+N11</f>
        <v>1965.6</v>
      </c>
      <c r="Q11" s="31" t="n">
        <f aca="false">M11+O11</f>
        <v>1965.6</v>
      </c>
      <c r="R11" s="36" t="n">
        <f aca="false">ROUND(Q11/P11*100,1)</f>
        <v>100</v>
      </c>
    </row>
    <row r="12" customFormat="false" ht="17.45" hidden="false" customHeight="true" outlineLevel="0" collapsed="false">
      <c r="A12" s="37"/>
      <c r="B12" s="28" t="s">
        <v>24</v>
      </c>
      <c r="C12" s="29" t="s">
        <v>17</v>
      </c>
      <c r="D12" s="30"/>
      <c r="E12" s="31"/>
      <c r="F12" s="31"/>
      <c r="G12" s="32"/>
      <c r="H12" s="30" t="n">
        <v>1047.6</v>
      </c>
      <c r="I12" s="31" t="n">
        <v>1047.6</v>
      </c>
      <c r="J12" s="31" t="n">
        <v>453.6</v>
      </c>
      <c r="K12" s="32" t="n">
        <v>453.6</v>
      </c>
      <c r="L12" s="33" t="n">
        <f aca="false">D12+H12</f>
        <v>1047.6</v>
      </c>
      <c r="M12" s="34" t="n">
        <f aca="false">E12+I12</f>
        <v>1047.6</v>
      </c>
      <c r="N12" s="35" t="n">
        <f aca="false">F12+J12</f>
        <v>453.6</v>
      </c>
      <c r="O12" s="34" t="n">
        <f aca="false">G12+K12</f>
        <v>453.6</v>
      </c>
      <c r="P12" s="30" t="n">
        <f aca="false">L12+N12</f>
        <v>1501.2</v>
      </c>
      <c r="Q12" s="31" t="n">
        <f aca="false">M12+O12</f>
        <v>1501.2</v>
      </c>
      <c r="R12" s="36" t="n">
        <f aca="false">ROUND(Q12/P12*100,1)</f>
        <v>100</v>
      </c>
    </row>
    <row r="13" customFormat="false" ht="17.45" hidden="false" customHeight="true" outlineLevel="0" collapsed="false">
      <c r="A13" s="27" t="s">
        <v>25</v>
      </c>
      <c r="B13" s="28" t="s">
        <v>26</v>
      </c>
      <c r="C13" s="29" t="s">
        <v>20</v>
      </c>
      <c r="D13" s="30"/>
      <c r="E13" s="31"/>
      <c r="F13" s="31"/>
      <c r="G13" s="32"/>
      <c r="H13" s="30" t="n">
        <v>2592</v>
      </c>
      <c r="I13" s="31" t="n">
        <v>2592</v>
      </c>
      <c r="J13" s="31" t="n">
        <v>691.2</v>
      </c>
      <c r="K13" s="32" t="n">
        <v>691.2</v>
      </c>
      <c r="L13" s="33" t="n">
        <f aca="false">D13+H13</f>
        <v>2592</v>
      </c>
      <c r="M13" s="34" t="n">
        <f aca="false">E13+I13</f>
        <v>2592</v>
      </c>
      <c r="N13" s="35" t="n">
        <f aca="false">F13+J13</f>
        <v>691.2</v>
      </c>
      <c r="O13" s="34" t="n">
        <f aca="false">G13+K13</f>
        <v>691.2</v>
      </c>
      <c r="P13" s="30" t="n">
        <f aca="false">L13+N13</f>
        <v>3283.2</v>
      </c>
      <c r="Q13" s="31" t="n">
        <f aca="false">M13+O13</f>
        <v>3283.2</v>
      </c>
      <c r="R13" s="36" t="n">
        <f aca="false">ROUND(Q13/P13*100,1)</f>
        <v>100</v>
      </c>
    </row>
    <row r="14" customFormat="false" ht="17.45" hidden="false" customHeight="true" outlineLevel="0" collapsed="false">
      <c r="A14" s="37"/>
      <c r="B14" s="28" t="s">
        <v>27</v>
      </c>
      <c r="C14" s="29" t="s">
        <v>17</v>
      </c>
      <c r="D14" s="30"/>
      <c r="E14" s="31"/>
      <c r="F14" s="31"/>
      <c r="G14" s="32"/>
      <c r="H14" s="30" t="n">
        <v>2678.4</v>
      </c>
      <c r="I14" s="31" t="n">
        <v>2678.4</v>
      </c>
      <c r="J14" s="31" t="n">
        <v>734.4</v>
      </c>
      <c r="K14" s="32" t="n">
        <v>734.4</v>
      </c>
      <c r="L14" s="33" t="n">
        <f aca="false">D14+H14</f>
        <v>2678.4</v>
      </c>
      <c r="M14" s="34" t="n">
        <f aca="false">E14+I14</f>
        <v>2678.4</v>
      </c>
      <c r="N14" s="35" t="n">
        <f aca="false">F14+J14</f>
        <v>734.4</v>
      </c>
      <c r="O14" s="34" t="n">
        <f aca="false">G14+K14</f>
        <v>734.4</v>
      </c>
      <c r="P14" s="30" t="n">
        <f aca="false">L14+N14</f>
        <v>3412.8</v>
      </c>
      <c r="Q14" s="31" t="n">
        <f aca="false">M14+O14</f>
        <v>3412.8</v>
      </c>
      <c r="R14" s="36" t="n">
        <f aca="false">ROUND(Q14/P14*100,1)</f>
        <v>100</v>
      </c>
    </row>
    <row r="15" customFormat="false" ht="17.45" hidden="false" customHeight="true" outlineLevel="0" collapsed="false">
      <c r="A15" s="37"/>
      <c r="B15" s="28" t="s">
        <v>28</v>
      </c>
      <c r="C15" s="29" t="s">
        <v>17</v>
      </c>
      <c r="D15" s="30"/>
      <c r="E15" s="31"/>
      <c r="F15" s="31"/>
      <c r="G15" s="32"/>
      <c r="H15" s="30" t="n">
        <v>1814.4</v>
      </c>
      <c r="I15" s="31" t="n">
        <v>1814.4</v>
      </c>
      <c r="J15" s="31" t="n">
        <v>486</v>
      </c>
      <c r="K15" s="32" t="n">
        <v>486</v>
      </c>
      <c r="L15" s="33" t="n">
        <f aca="false">D15+H15</f>
        <v>1814.4</v>
      </c>
      <c r="M15" s="34" t="n">
        <f aca="false">E15+I15</f>
        <v>1814.4</v>
      </c>
      <c r="N15" s="35" t="n">
        <f aca="false">F15+J15</f>
        <v>486</v>
      </c>
      <c r="O15" s="34" t="n">
        <f aca="false">G15+K15</f>
        <v>486</v>
      </c>
      <c r="P15" s="30" t="n">
        <f aca="false">L15+N15</f>
        <v>2300.4</v>
      </c>
      <c r="Q15" s="31" t="n">
        <f aca="false">M15+O15</f>
        <v>2300.4</v>
      </c>
      <c r="R15" s="36" t="n">
        <f aca="false">ROUND(Q15/P15*100,1)</f>
        <v>100</v>
      </c>
    </row>
    <row r="16" customFormat="false" ht="17.45" hidden="false" customHeight="true" outlineLevel="0" collapsed="false">
      <c r="A16" s="27" t="s">
        <v>29</v>
      </c>
      <c r="B16" s="28" t="s">
        <v>26</v>
      </c>
      <c r="C16" s="29" t="s">
        <v>20</v>
      </c>
      <c r="D16" s="30"/>
      <c r="E16" s="31"/>
      <c r="F16" s="31"/>
      <c r="G16" s="32"/>
      <c r="H16" s="30" t="n">
        <v>9072</v>
      </c>
      <c r="I16" s="31" t="n">
        <v>9072</v>
      </c>
      <c r="J16" s="31" t="n">
        <v>3304.8</v>
      </c>
      <c r="K16" s="32" t="n">
        <v>3304.8</v>
      </c>
      <c r="L16" s="33" t="n">
        <f aca="false">D16+H16</f>
        <v>9072</v>
      </c>
      <c r="M16" s="34" t="n">
        <f aca="false">E16+I16</f>
        <v>9072</v>
      </c>
      <c r="N16" s="35" t="n">
        <f aca="false">F16+J16</f>
        <v>3304.8</v>
      </c>
      <c r="O16" s="34" t="n">
        <f aca="false">G16+K16</f>
        <v>3304.8</v>
      </c>
      <c r="P16" s="30" t="n">
        <f aca="false">L16+N16</f>
        <v>12376.8</v>
      </c>
      <c r="Q16" s="31" t="n">
        <f aca="false">M16+O16</f>
        <v>12376.8</v>
      </c>
      <c r="R16" s="36" t="n">
        <f aca="false">ROUND(Q16/P16*100,1)</f>
        <v>100</v>
      </c>
    </row>
    <row r="17" customFormat="false" ht="17.45" hidden="false" customHeight="true" outlineLevel="0" collapsed="false">
      <c r="A17" s="37"/>
      <c r="B17" s="28" t="s">
        <v>28</v>
      </c>
      <c r="C17" s="29" t="s">
        <v>17</v>
      </c>
      <c r="D17" s="30"/>
      <c r="E17" s="31"/>
      <c r="F17" s="31"/>
      <c r="G17" s="32"/>
      <c r="H17" s="30" t="n">
        <v>4060.8</v>
      </c>
      <c r="I17" s="31" t="n">
        <v>4060.8</v>
      </c>
      <c r="J17" s="31" t="n">
        <v>1231.2</v>
      </c>
      <c r="K17" s="32" t="n">
        <v>1231.2</v>
      </c>
      <c r="L17" s="33" t="n">
        <f aca="false">D17+H17</f>
        <v>4060.8</v>
      </c>
      <c r="M17" s="34" t="n">
        <f aca="false">E17+I17</f>
        <v>4060.8</v>
      </c>
      <c r="N17" s="35" t="n">
        <f aca="false">F17+J17</f>
        <v>1231.2</v>
      </c>
      <c r="O17" s="34" t="n">
        <f aca="false">G17+K17</f>
        <v>1231.2</v>
      </c>
      <c r="P17" s="30" t="n">
        <f aca="false">L17+N17</f>
        <v>5292</v>
      </c>
      <c r="Q17" s="31" t="n">
        <f aca="false">M17+O17</f>
        <v>5292</v>
      </c>
      <c r="R17" s="36" t="n">
        <f aca="false">ROUND(Q17/P17*100,1)</f>
        <v>100</v>
      </c>
    </row>
    <row r="18" customFormat="false" ht="17.45" hidden="false" customHeight="true" outlineLevel="0" collapsed="false">
      <c r="A18" s="27" t="s">
        <v>30</v>
      </c>
      <c r="B18" s="28" t="s">
        <v>26</v>
      </c>
      <c r="C18" s="29" t="s">
        <v>20</v>
      </c>
      <c r="D18" s="30"/>
      <c r="E18" s="31"/>
      <c r="F18" s="31"/>
      <c r="G18" s="32"/>
      <c r="H18" s="30" t="n">
        <v>2246.4</v>
      </c>
      <c r="I18" s="31" t="n">
        <v>2246.4</v>
      </c>
      <c r="J18" s="31" t="n">
        <v>1760.4</v>
      </c>
      <c r="K18" s="32" t="n">
        <v>1760.4</v>
      </c>
      <c r="L18" s="33" t="n">
        <f aca="false">D18+H18</f>
        <v>2246.4</v>
      </c>
      <c r="M18" s="34" t="n">
        <f aca="false">E18+I18</f>
        <v>2246.4</v>
      </c>
      <c r="N18" s="35" t="n">
        <f aca="false">F18+J18</f>
        <v>1760.4</v>
      </c>
      <c r="O18" s="34" t="n">
        <f aca="false">G18+K18</f>
        <v>1760.4</v>
      </c>
      <c r="P18" s="30" t="n">
        <f aca="false">L18+N18</f>
        <v>4006.8</v>
      </c>
      <c r="Q18" s="31" t="n">
        <f aca="false">M18+O18</f>
        <v>4006.8</v>
      </c>
      <c r="R18" s="36" t="n">
        <f aca="false">ROUND(Q18/P18*100,1)</f>
        <v>100</v>
      </c>
    </row>
    <row r="19" customFormat="false" ht="17.45" hidden="false" customHeight="true" outlineLevel="0" collapsed="false">
      <c r="A19" s="37"/>
      <c r="B19" s="28" t="s">
        <v>27</v>
      </c>
      <c r="C19" s="29" t="s">
        <v>17</v>
      </c>
      <c r="D19" s="30"/>
      <c r="E19" s="31"/>
      <c r="F19" s="31"/>
      <c r="G19" s="32"/>
      <c r="H19" s="30" t="n">
        <v>11728.8</v>
      </c>
      <c r="I19" s="31" t="n">
        <v>11728.8</v>
      </c>
      <c r="J19" s="31" t="n">
        <v>8478</v>
      </c>
      <c r="K19" s="32" t="n">
        <v>8478</v>
      </c>
      <c r="L19" s="33" t="n">
        <f aca="false">D19+H19</f>
        <v>11728.8</v>
      </c>
      <c r="M19" s="34" t="n">
        <f aca="false">E19+I19</f>
        <v>11728.8</v>
      </c>
      <c r="N19" s="35" t="n">
        <f aca="false">F19+J19</f>
        <v>8478</v>
      </c>
      <c r="O19" s="34" t="n">
        <f aca="false">G19+K19</f>
        <v>8478</v>
      </c>
      <c r="P19" s="30" t="n">
        <f aca="false">L19+N19</f>
        <v>20206.8</v>
      </c>
      <c r="Q19" s="31" t="n">
        <f aca="false">M19+O19</f>
        <v>20206.8</v>
      </c>
      <c r="R19" s="36" t="n">
        <f aca="false">ROUND(Q19/P19*100,1)</f>
        <v>100</v>
      </c>
    </row>
    <row r="20" customFormat="false" ht="17.45" hidden="false" customHeight="true" outlineLevel="0" collapsed="false">
      <c r="A20" s="27" t="s">
        <v>31</v>
      </c>
      <c r="B20" s="28" t="s">
        <v>26</v>
      </c>
      <c r="C20" s="29" t="s">
        <v>32</v>
      </c>
      <c r="D20" s="30"/>
      <c r="E20" s="31"/>
      <c r="F20" s="31"/>
      <c r="G20" s="32"/>
      <c r="H20" s="30" t="n">
        <v>2397.6</v>
      </c>
      <c r="I20" s="31" t="n">
        <v>2397.6</v>
      </c>
      <c r="J20" s="31" t="n">
        <v>1080</v>
      </c>
      <c r="K20" s="32" t="n">
        <v>1080</v>
      </c>
      <c r="L20" s="33" t="n">
        <f aca="false">D20+H20</f>
        <v>2397.6</v>
      </c>
      <c r="M20" s="34" t="n">
        <f aca="false">E20+I20</f>
        <v>2397.6</v>
      </c>
      <c r="N20" s="35" t="n">
        <f aca="false">F20+J20</f>
        <v>1080</v>
      </c>
      <c r="O20" s="34" t="n">
        <f aca="false">G20+K20</f>
        <v>1080</v>
      </c>
      <c r="P20" s="30" t="n">
        <f aca="false">L20+N20</f>
        <v>3477.6</v>
      </c>
      <c r="Q20" s="31" t="n">
        <f aca="false">M20+O20</f>
        <v>3477.6</v>
      </c>
      <c r="R20" s="36" t="n">
        <f aca="false">ROUND(Q20/P20*100,1)</f>
        <v>100</v>
      </c>
    </row>
    <row r="21" customFormat="false" ht="17.45" hidden="false" customHeight="true" outlineLevel="0" collapsed="false">
      <c r="A21" s="37"/>
      <c r="B21" s="28" t="s">
        <v>33</v>
      </c>
      <c r="C21" s="29" t="s">
        <v>32</v>
      </c>
      <c r="D21" s="30"/>
      <c r="E21" s="31"/>
      <c r="F21" s="31"/>
      <c r="G21" s="32"/>
      <c r="H21" s="30" t="n">
        <v>399.6</v>
      </c>
      <c r="I21" s="31" t="n">
        <v>399.6</v>
      </c>
      <c r="J21" s="31" t="n">
        <v>216</v>
      </c>
      <c r="K21" s="32" t="n">
        <v>216</v>
      </c>
      <c r="L21" s="33" t="n">
        <f aca="false">D21+H21</f>
        <v>399.6</v>
      </c>
      <c r="M21" s="34" t="n">
        <f aca="false">E21+I21</f>
        <v>399.6</v>
      </c>
      <c r="N21" s="35" t="n">
        <f aca="false">F21+J21</f>
        <v>216</v>
      </c>
      <c r="O21" s="34" t="n">
        <f aca="false">G21+K21</f>
        <v>216</v>
      </c>
      <c r="P21" s="30" t="n">
        <f aca="false">L21+N21</f>
        <v>615.6</v>
      </c>
      <c r="Q21" s="31" t="n">
        <f aca="false">M21+O21</f>
        <v>615.6</v>
      </c>
      <c r="R21" s="36" t="n">
        <f aca="false">ROUND(Q21/P21*100,1)</f>
        <v>100</v>
      </c>
    </row>
    <row r="22" customFormat="false" ht="17.45" hidden="false" customHeight="true" outlineLevel="0" collapsed="false">
      <c r="A22" s="37"/>
      <c r="B22" s="28" t="s">
        <v>34</v>
      </c>
      <c r="C22" s="29" t="s">
        <v>32</v>
      </c>
      <c r="D22" s="30"/>
      <c r="E22" s="31"/>
      <c r="F22" s="31"/>
      <c r="G22" s="32"/>
      <c r="H22" s="30" t="n">
        <v>1177.2</v>
      </c>
      <c r="I22" s="31" t="n">
        <v>1177.2</v>
      </c>
      <c r="J22" s="31" t="n">
        <v>518.4</v>
      </c>
      <c r="K22" s="32" t="n">
        <v>518.4</v>
      </c>
      <c r="L22" s="33" t="n">
        <f aca="false">D22+H22</f>
        <v>1177.2</v>
      </c>
      <c r="M22" s="34" t="n">
        <f aca="false">E22+I22</f>
        <v>1177.2</v>
      </c>
      <c r="N22" s="35" t="n">
        <f aca="false">F22+J22</f>
        <v>518.4</v>
      </c>
      <c r="O22" s="34" t="n">
        <f aca="false">G22+K22</f>
        <v>518.4</v>
      </c>
      <c r="P22" s="30" t="n">
        <f aca="false">L22+N22</f>
        <v>1695.6</v>
      </c>
      <c r="Q22" s="31" t="n">
        <f aca="false">M22+O22</f>
        <v>1695.6</v>
      </c>
      <c r="R22" s="36" t="n">
        <f aca="false">ROUND(Q22/P22*100,1)</f>
        <v>100</v>
      </c>
    </row>
    <row r="23" customFormat="false" ht="17.45" hidden="false" customHeight="true" outlineLevel="0" collapsed="false">
      <c r="A23" s="37"/>
      <c r="B23" s="28" t="s">
        <v>35</v>
      </c>
      <c r="C23" s="29" t="s">
        <v>32</v>
      </c>
      <c r="D23" s="30"/>
      <c r="E23" s="31"/>
      <c r="F23" s="31"/>
      <c r="G23" s="32"/>
      <c r="H23" s="30" t="n">
        <v>2062.8</v>
      </c>
      <c r="I23" s="31" t="n">
        <v>2062.8</v>
      </c>
      <c r="J23" s="31" t="n">
        <v>799.2</v>
      </c>
      <c r="K23" s="32" t="n">
        <v>799.2</v>
      </c>
      <c r="L23" s="33" t="n">
        <f aca="false">D23+H23</f>
        <v>2062.8</v>
      </c>
      <c r="M23" s="34" t="n">
        <f aca="false">E23+I23</f>
        <v>2062.8</v>
      </c>
      <c r="N23" s="35" t="n">
        <f aca="false">F23+J23</f>
        <v>799.2</v>
      </c>
      <c r="O23" s="34" t="n">
        <f aca="false">G23+K23</f>
        <v>799.2</v>
      </c>
      <c r="P23" s="30" t="n">
        <f aca="false">L23+N23</f>
        <v>2862</v>
      </c>
      <c r="Q23" s="31" t="n">
        <f aca="false">M23+O23</f>
        <v>2862</v>
      </c>
      <c r="R23" s="36" t="n">
        <f aca="false">ROUND(Q23/P23*100,1)</f>
        <v>100</v>
      </c>
    </row>
    <row r="24" customFormat="false" ht="17.45" hidden="false" customHeight="true" outlineLevel="0" collapsed="false">
      <c r="A24" s="27" t="s">
        <v>36</v>
      </c>
      <c r="B24" s="28" t="s">
        <v>26</v>
      </c>
      <c r="C24" s="29" t="s">
        <v>17</v>
      </c>
      <c r="D24" s="30"/>
      <c r="E24" s="31"/>
      <c r="F24" s="31"/>
      <c r="G24" s="32"/>
      <c r="H24" s="30" t="n">
        <v>2905.2</v>
      </c>
      <c r="I24" s="31" t="n">
        <v>2905.2</v>
      </c>
      <c r="J24" s="31" t="n">
        <v>2106</v>
      </c>
      <c r="K24" s="32" t="n">
        <v>2106</v>
      </c>
      <c r="L24" s="33" t="n">
        <f aca="false">D24+H24</f>
        <v>2905.2</v>
      </c>
      <c r="M24" s="34" t="n">
        <f aca="false">E24+I24</f>
        <v>2905.2</v>
      </c>
      <c r="N24" s="35" t="n">
        <f aca="false">F24+J24</f>
        <v>2106</v>
      </c>
      <c r="O24" s="34" t="n">
        <f aca="false">G24+K24</f>
        <v>2106</v>
      </c>
      <c r="P24" s="30" t="n">
        <f aca="false">L24+N24</f>
        <v>5011.2</v>
      </c>
      <c r="Q24" s="31" t="n">
        <f aca="false">M24+O24</f>
        <v>5011.2</v>
      </c>
      <c r="R24" s="36" t="n">
        <f aca="false">ROUND(Q24/P24*100,1)</f>
        <v>100</v>
      </c>
    </row>
    <row r="25" customFormat="false" ht="17.45" hidden="false" customHeight="true" outlineLevel="0" collapsed="false">
      <c r="A25" s="37"/>
      <c r="B25" s="28" t="s">
        <v>34</v>
      </c>
      <c r="C25" s="29" t="s">
        <v>17</v>
      </c>
      <c r="D25" s="30"/>
      <c r="E25" s="31"/>
      <c r="F25" s="31"/>
      <c r="G25" s="32"/>
      <c r="H25" s="30" t="n">
        <v>615.6</v>
      </c>
      <c r="I25" s="31" t="n">
        <v>615.6</v>
      </c>
      <c r="J25" s="31" t="n">
        <v>442.8</v>
      </c>
      <c r="K25" s="32" t="n">
        <v>442.8</v>
      </c>
      <c r="L25" s="33" t="n">
        <f aca="false">D25+H25</f>
        <v>615.6</v>
      </c>
      <c r="M25" s="34" t="n">
        <f aca="false">E25+I25</f>
        <v>615.6</v>
      </c>
      <c r="N25" s="35" t="n">
        <f aca="false">F25+J25</f>
        <v>442.8</v>
      </c>
      <c r="O25" s="34" t="n">
        <f aca="false">G25+K25</f>
        <v>442.8</v>
      </c>
      <c r="P25" s="30" t="n">
        <f aca="false">L25+N25</f>
        <v>1058.4</v>
      </c>
      <c r="Q25" s="31" t="n">
        <f aca="false">M25+O25</f>
        <v>1058.4</v>
      </c>
      <c r="R25" s="36" t="n">
        <f aca="false">ROUND(Q25/P25*100,1)</f>
        <v>100</v>
      </c>
    </row>
    <row r="26" customFormat="false" ht="17.45" hidden="false" customHeight="true" outlineLevel="0" collapsed="false">
      <c r="A26" s="37"/>
      <c r="B26" s="28" t="s">
        <v>35</v>
      </c>
      <c r="C26" s="29" t="s">
        <v>17</v>
      </c>
      <c r="D26" s="30"/>
      <c r="E26" s="31"/>
      <c r="F26" s="31"/>
      <c r="G26" s="32"/>
      <c r="H26" s="30" t="n">
        <v>1468.8</v>
      </c>
      <c r="I26" s="31" t="n">
        <v>1468.8</v>
      </c>
      <c r="J26" s="31" t="n">
        <v>1058.4</v>
      </c>
      <c r="K26" s="32" t="n">
        <v>1058.4</v>
      </c>
      <c r="L26" s="33" t="n">
        <f aca="false">D26+H26</f>
        <v>1468.8</v>
      </c>
      <c r="M26" s="34" t="n">
        <f aca="false">E26+I26</f>
        <v>1468.8</v>
      </c>
      <c r="N26" s="35" t="n">
        <f aca="false">F26+J26</f>
        <v>1058.4</v>
      </c>
      <c r="O26" s="34" t="n">
        <f aca="false">G26+K26</f>
        <v>1058.4</v>
      </c>
      <c r="P26" s="30" t="n">
        <f aca="false">L26+N26</f>
        <v>2527.2</v>
      </c>
      <c r="Q26" s="31" t="n">
        <f aca="false">M26+O26</f>
        <v>2527.2</v>
      </c>
      <c r="R26" s="36" t="n">
        <f aca="false">ROUND(Q26/P26*100,1)</f>
        <v>100</v>
      </c>
    </row>
    <row r="27" customFormat="false" ht="17.45" hidden="false" customHeight="true" outlineLevel="0" collapsed="false">
      <c r="A27" s="27" t="s">
        <v>37</v>
      </c>
      <c r="B27" s="28" t="s">
        <v>38</v>
      </c>
      <c r="C27" s="29" t="s">
        <v>17</v>
      </c>
      <c r="D27" s="30"/>
      <c r="E27" s="31"/>
      <c r="F27" s="31"/>
      <c r="G27" s="32"/>
      <c r="H27" s="30" t="n">
        <v>5000.4</v>
      </c>
      <c r="I27" s="31" t="n">
        <v>5000.4</v>
      </c>
      <c r="J27" s="31"/>
      <c r="K27" s="32"/>
      <c r="L27" s="33" t="n">
        <f aca="false">D27+H27</f>
        <v>5000.4</v>
      </c>
      <c r="M27" s="34" t="n">
        <f aca="false">E27+I27</f>
        <v>5000.4</v>
      </c>
      <c r="N27" s="35" t="n">
        <f aca="false">F27+J27</f>
        <v>0</v>
      </c>
      <c r="O27" s="34" t="n">
        <f aca="false">G27+K27</f>
        <v>0</v>
      </c>
      <c r="P27" s="30" t="n">
        <f aca="false">L27+N27</f>
        <v>5000.4</v>
      </c>
      <c r="Q27" s="31" t="n">
        <f aca="false">M27+O27</f>
        <v>5000.4</v>
      </c>
      <c r="R27" s="36" t="n">
        <f aca="false">ROUND(Q27/P27*100,1)</f>
        <v>100</v>
      </c>
    </row>
    <row r="28" customFormat="false" ht="17.45" hidden="false" customHeight="true" outlineLevel="0" collapsed="false">
      <c r="A28" s="37"/>
      <c r="B28" s="28" t="s">
        <v>26</v>
      </c>
      <c r="C28" s="29" t="s">
        <v>20</v>
      </c>
      <c r="D28" s="30"/>
      <c r="E28" s="31"/>
      <c r="F28" s="31"/>
      <c r="G28" s="32"/>
      <c r="H28" s="30" t="n">
        <v>1123.2</v>
      </c>
      <c r="I28" s="31" t="n">
        <v>1123.2</v>
      </c>
      <c r="J28" s="31"/>
      <c r="K28" s="32"/>
      <c r="L28" s="33" t="n">
        <f aca="false">D28+H28</f>
        <v>1123.2</v>
      </c>
      <c r="M28" s="34" t="n">
        <f aca="false">E28+I28</f>
        <v>1123.2</v>
      </c>
      <c r="N28" s="35" t="n">
        <f aca="false">F28+J28</f>
        <v>0</v>
      </c>
      <c r="O28" s="34" t="n">
        <f aca="false">G28+K28</f>
        <v>0</v>
      </c>
      <c r="P28" s="30" t="n">
        <f aca="false">L28+N28</f>
        <v>1123.2</v>
      </c>
      <c r="Q28" s="31" t="n">
        <f aca="false">M28+O28</f>
        <v>1123.2</v>
      </c>
      <c r="R28" s="36" t="n">
        <f aca="false">ROUND(Q28/P28*100,1)</f>
        <v>100</v>
      </c>
    </row>
    <row r="29" customFormat="false" ht="17.45" hidden="false" customHeight="true" outlineLevel="0" collapsed="false">
      <c r="A29" s="37"/>
      <c r="B29" s="28" t="s">
        <v>39</v>
      </c>
      <c r="C29" s="29" t="s">
        <v>17</v>
      </c>
      <c r="D29" s="30"/>
      <c r="E29" s="31"/>
      <c r="F29" s="31"/>
      <c r="G29" s="32"/>
      <c r="H29" s="30" t="n">
        <v>2062.8</v>
      </c>
      <c r="I29" s="31" t="n">
        <v>2062.8</v>
      </c>
      <c r="J29" s="31" t="n">
        <v>626.4</v>
      </c>
      <c r="K29" s="32" t="n">
        <v>626.4</v>
      </c>
      <c r="L29" s="33" t="n">
        <f aca="false">D29+H29</f>
        <v>2062.8</v>
      </c>
      <c r="M29" s="34" t="n">
        <f aca="false">E29+I29</f>
        <v>2062.8</v>
      </c>
      <c r="N29" s="35" t="n">
        <f aca="false">F29+J29</f>
        <v>626.4</v>
      </c>
      <c r="O29" s="34" t="n">
        <f aca="false">G29+K29</f>
        <v>626.4</v>
      </c>
      <c r="P29" s="30" t="n">
        <f aca="false">L29+N29</f>
        <v>2689.2</v>
      </c>
      <c r="Q29" s="31" t="n">
        <f aca="false">M29+O29</f>
        <v>2689.2</v>
      </c>
      <c r="R29" s="36" t="n">
        <f aca="false">ROUND(Q29/P29*100,1)</f>
        <v>100</v>
      </c>
    </row>
    <row r="30" customFormat="false" ht="17.45" hidden="false" customHeight="true" outlineLevel="0" collapsed="false">
      <c r="A30" s="37"/>
      <c r="B30" s="28" t="s">
        <v>28</v>
      </c>
      <c r="C30" s="29" t="s">
        <v>17</v>
      </c>
      <c r="D30" s="30"/>
      <c r="E30" s="31"/>
      <c r="F30" s="31"/>
      <c r="G30" s="32"/>
      <c r="H30" s="30" t="n">
        <v>3024</v>
      </c>
      <c r="I30" s="31" t="n">
        <v>3024</v>
      </c>
      <c r="J30" s="31"/>
      <c r="K30" s="32"/>
      <c r="L30" s="33" t="n">
        <f aca="false">D30+H30</f>
        <v>3024</v>
      </c>
      <c r="M30" s="34" t="n">
        <f aca="false">E30+I30</f>
        <v>3024</v>
      </c>
      <c r="N30" s="35" t="n">
        <f aca="false">F30+J30</f>
        <v>0</v>
      </c>
      <c r="O30" s="34" t="n">
        <f aca="false">G30+K30</f>
        <v>0</v>
      </c>
      <c r="P30" s="30" t="n">
        <f aca="false">L30+N30</f>
        <v>3024</v>
      </c>
      <c r="Q30" s="31" t="n">
        <f aca="false">M30+O30</f>
        <v>3024</v>
      </c>
      <c r="R30" s="36" t="n">
        <f aca="false">ROUND(Q30/P30*100,1)</f>
        <v>100</v>
      </c>
    </row>
    <row r="31" customFormat="false" ht="17.45" hidden="false" customHeight="true" outlineLevel="0" collapsed="false">
      <c r="A31" s="27" t="s">
        <v>40</v>
      </c>
      <c r="B31" s="28" t="s">
        <v>38</v>
      </c>
      <c r="C31" s="29" t="s">
        <v>20</v>
      </c>
      <c r="D31" s="30" t="n">
        <v>4914</v>
      </c>
      <c r="E31" s="31" t="n">
        <v>4914</v>
      </c>
      <c r="F31" s="31"/>
      <c r="G31" s="32"/>
      <c r="H31" s="30"/>
      <c r="I31" s="31"/>
      <c r="J31" s="31"/>
      <c r="K31" s="32"/>
      <c r="L31" s="33" t="n">
        <f aca="false">D31+H31</f>
        <v>4914</v>
      </c>
      <c r="M31" s="34" t="n">
        <f aca="false">E31+I31</f>
        <v>4914</v>
      </c>
      <c r="N31" s="35" t="n">
        <f aca="false">F31+J31</f>
        <v>0</v>
      </c>
      <c r="O31" s="34" t="n">
        <f aca="false">G31+K31</f>
        <v>0</v>
      </c>
      <c r="P31" s="30" t="n">
        <f aca="false">L31+N31</f>
        <v>4914</v>
      </c>
      <c r="Q31" s="31" t="n">
        <f aca="false">M31+O31</f>
        <v>4914</v>
      </c>
      <c r="R31" s="36" t="n">
        <f aca="false">ROUND(Q31/P31*100,1)</f>
        <v>100</v>
      </c>
    </row>
    <row r="32" customFormat="false" ht="17.45" hidden="false" customHeight="true" outlineLevel="0" collapsed="false">
      <c r="A32" s="37"/>
      <c r="B32" s="28" t="s">
        <v>41</v>
      </c>
      <c r="C32" s="29" t="s">
        <v>17</v>
      </c>
      <c r="D32" s="30" t="n">
        <v>1004.4</v>
      </c>
      <c r="E32" s="31" t="n">
        <v>1004.4</v>
      </c>
      <c r="F32" s="31"/>
      <c r="G32" s="32"/>
      <c r="H32" s="30"/>
      <c r="I32" s="31"/>
      <c r="J32" s="31"/>
      <c r="K32" s="32"/>
      <c r="L32" s="33" t="n">
        <f aca="false">D32+H32</f>
        <v>1004.4</v>
      </c>
      <c r="M32" s="34" t="n">
        <f aca="false">E32+I32</f>
        <v>1004.4</v>
      </c>
      <c r="N32" s="35" t="n">
        <f aca="false">F32+J32</f>
        <v>0</v>
      </c>
      <c r="O32" s="34" t="n">
        <f aca="false">G32+K32</f>
        <v>0</v>
      </c>
      <c r="P32" s="30" t="n">
        <f aca="false">L32+N32</f>
        <v>1004.4</v>
      </c>
      <c r="Q32" s="31" t="n">
        <f aca="false">M32+O32</f>
        <v>1004.4</v>
      </c>
      <c r="R32" s="36" t="n">
        <f aca="false">ROUND(Q32/P32*100,1)</f>
        <v>100</v>
      </c>
    </row>
    <row r="33" customFormat="false" ht="17.45" hidden="false" customHeight="true" outlineLevel="0" collapsed="false">
      <c r="A33" s="27" t="s">
        <v>42</v>
      </c>
      <c r="B33" s="28" t="s">
        <v>38</v>
      </c>
      <c r="C33" s="29" t="s">
        <v>20</v>
      </c>
      <c r="D33" s="30" t="n">
        <v>9028.8</v>
      </c>
      <c r="E33" s="31" t="n">
        <v>9028.8</v>
      </c>
      <c r="F33" s="31"/>
      <c r="G33" s="32"/>
      <c r="H33" s="30"/>
      <c r="I33" s="31"/>
      <c r="J33" s="31"/>
      <c r="K33" s="32"/>
      <c r="L33" s="33" t="n">
        <f aca="false">D33+H33</f>
        <v>9028.8</v>
      </c>
      <c r="M33" s="34" t="n">
        <f aca="false">E33+I33</f>
        <v>9028.8</v>
      </c>
      <c r="N33" s="35" t="n">
        <f aca="false">F33+J33</f>
        <v>0</v>
      </c>
      <c r="O33" s="34" t="n">
        <f aca="false">G33+K33</f>
        <v>0</v>
      </c>
      <c r="P33" s="30" t="n">
        <f aca="false">L33+N33</f>
        <v>9028.8</v>
      </c>
      <c r="Q33" s="31" t="n">
        <f aca="false">M33+O33</f>
        <v>9028.8</v>
      </c>
      <c r="R33" s="36" t="n">
        <f aca="false">ROUND(Q33/P33*100,1)</f>
        <v>100</v>
      </c>
    </row>
    <row r="34" customFormat="false" ht="17.45" hidden="false" customHeight="true" outlineLevel="0" collapsed="false">
      <c r="A34" s="38"/>
      <c r="B34" s="28" t="s">
        <v>39</v>
      </c>
      <c r="C34" s="29" t="s">
        <v>17</v>
      </c>
      <c r="D34" s="30" t="n">
        <v>799.2</v>
      </c>
      <c r="E34" s="31" t="n">
        <v>799.2</v>
      </c>
      <c r="F34" s="31"/>
      <c r="G34" s="32"/>
      <c r="H34" s="30"/>
      <c r="I34" s="31"/>
      <c r="J34" s="31"/>
      <c r="K34" s="32"/>
      <c r="L34" s="33" t="n">
        <f aca="false">D34+H34</f>
        <v>799.2</v>
      </c>
      <c r="M34" s="34" t="n">
        <f aca="false">E34+I34</f>
        <v>799.2</v>
      </c>
      <c r="N34" s="35" t="n">
        <f aca="false">F34+J34</f>
        <v>0</v>
      </c>
      <c r="O34" s="34" t="n">
        <f aca="false">G34+K34</f>
        <v>0</v>
      </c>
      <c r="P34" s="30" t="n">
        <f aca="false">L34+N34</f>
        <v>799.2</v>
      </c>
      <c r="Q34" s="31" t="n">
        <f aca="false">M34+O34</f>
        <v>799.2</v>
      </c>
      <c r="R34" s="36" t="n">
        <f aca="false">ROUND(Q34/P34*100,1)</f>
        <v>100</v>
      </c>
    </row>
    <row r="35" customFormat="false" ht="17.45" hidden="false" customHeight="true" outlineLevel="0" collapsed="false">
      <c r="A35" s="27" t="s">
        <v>43</v>
      </c>
      <c r="B35" s="28" t="s">
        <v>38</v>
      </c>
      <c r="C35" s="29" t="s">
        <v>17</v>
      </c>
      <c r="D35" s="30" t="n">
        <v>6210</v>
      </c>
      <c r="E35" s="31" t="n">
        <v>6210</v>
      </c>
      <c r="F35" s="31"/>
      <c r="G35" s="32"/>
      <c r="H35" s="30"/>
      <c r="I35" s="31"/>
      <c r="J35" s="31"/>
      <c r="K35" s="32"/>
      <c r="L35" s="33" t="n">
        <f aca="false">D35+H35</f>
        <v>6210</v>
      </c>
      <c r="M35" s="34" t="n">
        <f aca="false">E35+I35</f>
        <v>6210</v>
      </c>
      <c r="N35" s="35" t="n">
        <f aca="false">F35+J35</f>
        <v>0</v>
      </c>
      <c r="O35" s="34" t="n">
        <f aca="false">G35+K35</f>
        <v>0</v>
      </c>
      <c r="P35" s="30" t="n">
        <f aca="false">L35+N35</f>
        <v>6210</v>
      </c>
      <c r="Q35" s="31" t="n">
        <f aca="false">M35+O35</f>
        <v>6210</v>
      </c>
      <c r="R35" s="36" t="n">
        <f aca="false">ROUND(Q35/P35*100,1)</f>
        <v>100</v>
      </c>
    </row>
    <row r="36" customFormat="false" ht="17.45" hidden="false" customHeight="true" outlineLevel="0" collapsed="false">
      <c r="A36" s="39"/>
      <c r="B36" s="28" t="s">
        <v>39</v>
      </c>
      <c r="C36" s="29" t="s">
        <v>17</v>
      </c>
      <c r="D36" s="30" t="n">
        <v>2397.6</v>
      </c>
      <c r="E36" s="31" t="n">
        <v>2397.6</v>
      </c>
      <c r="F36" s="31"/>
      <c r="G36" s="32"/>
      <c r="H36" s="30"/>
      <c r="I36" s="31"/>
      <c r="J36" s="31"/>
      <c r="K36" s="32"/>
      <c r="L36" s="33" t="n">
        <f aca="false">D36+H36</f>
        <v>2397.6</v>
      </c>
      <c r="M36" s="34" t="n">
        <f aca="false">E36+I36</f>
        <v>2397.6</v>
      </c>
      <c r="N36" s="35" t="n">
        <f aca="false">F36+J36</f>
        <v>0</v>
      </c>
      <c r="O36" s="34" t="n">
        <f aca="false">G36+K36</f>
        <v>0</v>
      </c>
      <c r="P36" s="30" t="n">
        <f aca="false">L36+N36</f>
        <v>2397.6</v>
      </c>
      <c r="Q36" s="31" t="n">
        <f aca="false">M36+O36</f>
        <v>2397.6</v>
      </c>
      <c r="R36" s="36" t="n">
        <f aca="false">ROUND(Q36/P36*100,1)</f>
        <v>100</v>
      </c>
    </row>
    <row r="37" customFormat="false" ht="17.45" hidden="false" customHeight="true" outlineLevel="0" collapsed="false">
      <c r="A37" s="40" t="s">
        <v>44</v>
      </c>
      <c r="B37" s="28" t="s">
        <v>38</v>
      </c>
      <c r="C37" s="29" t="s">
        <v>17</v>
      </c>
      <c r="D37" s="30" t="n">
        <v>11739.6</v>
      </c>
      <c r="E37" s="31" t="n">
        <v>11739.6</v>
      </c>
      <c r="F37" s="31" t="n">
        <v>8046</v>
      </c>
      <c r="G37" s="32" t="n">
        <v>8046</v>
      </c>
      <c r="H37" s="30"/>
      <c r="I37" s="31"/>
      <c r="J37" s="31"/>
      <c r="K37" s="32"/>
      <c r="L37" s="33" t="n">
        <f aca="false">D37+H37</f>
        <v>11739.6</v>
      </c>
      <c r="M37" s="34" t="n">
        <f aca="false">E37+I37</f>
        <v>11739.6</v>
      </c>
      <c r="N37" s="35" t="n">
        <f aca="false">F37+J37</f>
        <v>8046</v>
      </c>
      <c r="O37" s="34" t="n">
        <f aca="false">G37+K37</f>
        <v>8046</v>
      </c>
      <c r="P37" s="30" t="n">
        <f aca="false">L37+N37</f>
        <v>19785.6</v>
      </c>
      <c r="Q37" s="31" t="n">
        <f aca="false">M37+O37</f>
        <v>19785.6</v>
      </c>
      <c r="R37" s="36" t="n">
        <f aca="false">ROUND(Q37/P37*100,1)</f>
        <v>100</v>
      </c>
    </row>
    <row r="38" customFormat="false" ht="17.45" hidden="false" customHeight="true" outlineLevel="0" collapsed="false">
      <c r="A38" s="37"/>
      <c r="B38" s="28" t="s">
        <v>45</v>
      </c>
      <c r="C38" s="29" t="s">
        <v>17</v>
      </c>
      <c r="D38" s="30" t="n">
        <v>1047.6</v>
      </c>
      <c r="E38" s="31" t="n">
        <v>1047.6</v>
      </c>
      <c r="F38" s="31" t="n">
        <v>615.6</v>
      </c>
      <c r="G38" s="32" t="n">
        <v>615.6</v>
      </c>
      <c r="H38" s="30"/>
      <c r="I38" s="31"/>
      <c r="J38" s="31"/>
      <c r="K38" s="32"/>
      <c r="L38" s="33" t="n">
        <f aca="false">D38+H38</f>
        <v>1047.6</v>
      </c>
      <c r="M38" s="34" t="n">
        <f aca="false">E38+I38</f>
        <v>1047.6</v>
      </c>
      <c r="N38" s="35" t="n">
        <f aca="false">F38+J38</f>
        <v>615.6</v>
      </c>
      <c r="O38" s="34" t="n">
        <f aca="false">G38+K38</f>
        <v>615.6</v>
      </c>
      <c r="P38" s="30" t="n">
        <f aca="false">L38+N38</f>
        <v>1663.2</v>
      </c>
      <c r="Q38" s="31" t="n">
        <f aca="false">M38+O38</f>
        <v>1663.2</v>
      </c>
      <c r="R38" s="36" t="n">
        <f aca="false">ROUND(Q38/P38*100,1)</f>
        <v>100</v>
      </c>
    </row>
    <row r="39" customFormat="false" ht="17.45" hidden="false" customHeight="true" outlineLevel="0" collapsed="false">
      <c r="A39" s="37"/>
      <c r="B39" s="28" t="s">
        <v>46</v>
      </c>
      <c r="C39" s="29" t="s">
        <v>17</v>
      </c>
      <c r="D39" s="30" t="n">
        <v>399.6</v>
      </c>
      <c r="E39" s="31" t="n">
        <v>399.6</v>
      </c>
      <c r="F39" s="31" t="n">
        <v>216</v>
      </c>
      <c r="G39" s="32" t="n">
        <v>216</v>
      </c>
      <c r="H39" s="30"/>
      <c r="I39" s="31"/>
      <c r="J39" s="31"/>
      <c r="K39" s="32"/>
      <c r="L39" s="33" t="n">
        <f aca="false">D39+H39</f>
        <v>399.6</v>
      </c>
      <c r="M39" s="34" t="n">
        <f aca="false">E39+I39</f>
        <v>399.6</v>
      </c>
      <c r="N39" s="35" t="n">
        <f aca="false">F39+J39</f>
        <v>216</v>
      </c>
      <c r="O39" s="34" t="n">
        <f aca="false">G39+K39</f>
        <v>216</v>
      </c>
      <c r="P39" s="30" t="n">
        <f aca="false">L39+N39</f>
        <v>615.6</v>
      </c>
      <c r="Q39" s="31" t="n">
        <f aca="false">M39+O39</f>
        <v>615.6</v>
      </c>
      <c r="R39" s="36" t="n">
        <f aca="false">ROUND(Q39/P39*100,1)</f>
        <v>100</v>
      </c>
    </row>
    <row r="40" customFormat="false" ht="17.45" hidden="false" customHeight="true" outlineLevel="0" collapsed="false">
      <c r="A40" s="37"/>
      <c r="B40" s="28" t="s">
        <v>47</v>
      </c>
      <c r="C40" s="29" t="s">
        <v>17</v>
      </c>
      <c r="D40" s="30" t="n">
        <v>658.8</v>
      </c>
      <c r="E40" s="31" t="n">
        <v>658.8</v>
      </c>
      <c r="F40" s="31" t="n">
        <v>399.6</v>
      </c>
      <c r="G40" s="32" t="n">
        <v>399.6</v>
      </c>
      <c r="H40" s="30"/>
      <c r="I40" s="31"/>
      <c r="J40" s="31"/>
      <c r="K40" s="32"/>
      <c r="L40" s="33" t="n">
        <f aca="false">D40+H40</f>
        <v>658.8</v>
      </c>
      <c r="M40" s="34" t="n">
        <f aca="false">E40+I40</f>
        <v>658.8</v>
      </c>
      <c r="N40" s="35" t="n">
        <f aca="false">F40+J40</f>
        <v>399.6</v>
      </c>
      <c r="O40" s="34" t="n">
        <f aca="false">G40+K40</f>
        <v>399.6</v>
      </c>
      <c r="P40" s="30" t="n">
        <f aca="false">L40+N40</f>
        <v>1058.4</v>
      </c>
      <c r="Q40" s="31" t="n">
        <f aca="false">M40+O40</f>
        <v>1058.4</v>
      </c>
      <c r="R40" s="36" t="n">
        <f aca="false">ROUND(Q40/P40*100,1)</f>
        <v>100</v>
      </c>
    </row>
    <row r="41" customFormat="false" ht="17.45" hidden="false" customHeight="true" outlineLevel="0" collapsed="false">
      <c r="A41" s="37"/>
      <c r="B41" s="28" t="s">
        <v>48</v>
      </c>
      <c r="C41" s="29" t="s">
        <v>17</v>
      </c>
      <c r="D41" s="30" t="n">
        <v>928.8</v>
      </c>
      <c r="E41" s="31" t="n">
        <v>928.8</v>
      </c>
      <c r="F41" s="31" t="n">
        <v>864</v>
      </c>
      <c r="G41" s="32" t="n">
        <v>864</v>
      </c>
      <c r="H41" s="30"/>
      <c r="I41" s="31"/>
      <c r="J41" s="31"/>
      <c r="K41" s="32"/>
      <c r="L41" s="33" t="n">
        <f aca="false">D41+H41</f>
        <v>928.8</v>
      </c>
      <c r="M41" s="34" t="n">
        <f aca="false">E41+I41</f>
        <v>928.8</v>
      </c>
      <c r="N41" s="35" t="n">
        <f aca="false">F41+J41</f>
        <v>864</v>
      </c>
      <c r="O41" s="34" t="n">
        <f aca="false">G41+K41</f>
        <v>864</v>
      </c>
      <c r="P41" s="30" t="n">
        <f aca="false">L41+N41</f>
        <v>1792.8</v>
      </c>
      <c r="Q41" s="31" t="n">
        <f aca="false">M41+O41</f>
        <v>1792.8</v>
      </c>
      <c r="R41" s="36" t="n">
        <f aca="false">ROUND(Q41/P41*100,1)</f>
        <v>100</v>
      </c>
    </row>
    <row r="42" customFormat="false" ht="17.45" hidden="false" customHeight="true" outlineLevel="0" collapsed="false">
      <c r="A42" s="27" t="s">
        <v>49</v>
      </c>
      <c r="B42" s="28" t="s">
        <v>38</v>
      </c>
      <c r="C42" s="29" t="s">
        <v>17</v>
      </c>
      <c r="D42" s="30" t="n">
        <v>2613.6</v>
      </c>
      <c r="E42" s="31" t="n">
        <v>2613.6</v>
      </c>
      <c r="F42" s="31" t="n">
        <v>6868.8</v>
      </c>
      <c r="G42" s="32" t="n">
        <v>6868.8</v>
      </c>
      <c r="H42" s="30"/>
      <c r="I42" s="31"/>
      <c r="J42" s="31"/>
      <c r="K42" s="32"/>
      <c r="L42" s="33" t="n">
        <f aca="false">D42+H42</f>
        <v>2613.6</v>
      </c>
      <c r="M42" s="34" t="n">
        <f aca="false">E42+I42</f>
        <v>2613.6</v>
      </c>
      <c r="N42" s="35" t="n">
        <f aca="false">F42+J42</f>
        <v>6868.8</v>
      </c>
      <c r="O42" s="34" t="n">
        <f aca="false">G42+K42</f>
        <v>6868.8</v>
      </c>
      <c r="P42" s="30" t="n">
        <f aca="false">L42+N42</f>
        <v>9482.4</v>
      </c>
      <c r="Q42" s="31" t="n">
        <f aca="false">M42+O42</f>
        <v>9482.4</v>
      </c>
      <c r="R42" s="36" t="n">
        <f aca="false">ROUND(Q42/P42*100,1)</f>
        <v>100</v>
      </c>
    </row>
    <row r="43" customFormat="false" ht="17.45" hidden="false" customHeight="true" outlineLevel="0" collapsed="false">
      <c r="A43" s="27" t="s">
        <v>50</v>
      </c>
      <c r="B43" s="28" t="s">
        <v>38</v>
      </c>
      <c r="C43" s="29" t="s">
        <v>17</v>
      </c>
      <c r="D43" s="30" t="n">
        <v>1436.4</v>
      </c>
      <c r="E43" s="31" t="n">
        <v>1436.4</v>
      </c>
      <c r="F43" s="31" t="n">
        <v>3067.2</v>
      </c>
      <c r="G43" s="32" t="n">
        <v>3067.2</v>
      </c>
      <c r="H43" s="30"/>
      <c r="I43" s="31"/>
      <c r="J43" s="31"/>
      <c r="K43" s="32"/>
      <c r="L43" s="33" t="n">
        <f aca="false">D43+H43</f>
        <v>1436.4</v>
      </c>
      <c r="M43" s="34" t="n">
        <f aca="false">E43+I43</f>
        <v>1436.4</v>
      </c>
      <c r="N43" s="35" t="n">
        <f aca="false">F43+J43</f>
        <v>3067.2</v>
      </c>
      <c r="O43" s="34" t="n">
        <f aca="false">G43+K43</f>
        <v>3067.2</v>
      </c>
      <c r="P43" s="30" t="n">
        <f aca="false">L43+N43</f>
        <v>4503.6</v>
      </c>
      <c r="Q43" s="31" t="n">
        <f aca="false">M43+O43</f>
        <v>4503.6</v>
      </c>
      <c r="R43" s="36" t="n">
        <f aca="false">ROUND(Q43/P43*100,1)</f>
        <v>100</v>
      </c>
    </row>
    <row r="44" customFormat="false" ht="17.45" hidden="false" customHeight="true" outlineLevel="0" collapsed="false">
      <c r="A44" s="38"/>
      <c r="B44" s="28" t="s">
        <v>51</v>
      </c>
      <c r="C44" s="29" t="s">
        <v>17</v>
      </c>
      <c r="D44" s="30"/>
      <c r="E44" s="31"/>
      <c r="F44" s="31" t="n">
        <v>1188</v>
      </c>
      <c r="G44" s="32" t="n">
        <v>1188</v>
      </c>
      <c r="H44" s="30"/>
      <c r="I44" s="31"/>
      <c r="J44" s="31"/>
      <c r="K44" s="32"/>
      <c r="L44" s="33" t="n">
        <f aca="false">D44+H44</f>
        <v>0</v>
      </c>
      <c r="M44" s="34" t="n">
        <f aca="false">E44+I44</f>
        <v>0</v>
      </c>
      <c r="N44" s="35" t="n">
        <f aca="false">F44+J44</f>
        <v>1188</v>
      </c>
      <c r="O44" s="34" t="n">
        <f aca="false">G44+K44</f>
        <v>1188</v>
      </c>
      <c r="P44" s="30" t="n">
        <f aca="false">L44+N44</f>
        <v>1188</v>
      </c>
      <c r="Q44" s="31" t="n">
        <f aca="false">M44+O44</f>
        <v>1188</v>
      </c>
      <c r="R44" s="36" t="n">
        <f aca="false">ROUND(Q44/P44*100,1)</f>
        <v>100</v>
      </c>
    </row>
    <row r="45" customFormat="false" ht="17.45" hidden="false" customHeight="true" outlineLevel="0" collapsed="false">
      <c r="A45" s="27" t="s">
        <v>52</v>
      </c>
      <c r="B45" s="28" t="s">
        <v>38</v>
      </c>
      <c r="C45" s="29" t="s">
        <v>17</v>
      </c>
      <c r="D45" s="30"/>
      <c r="E45" s="31"/>
      <c r="F45" s="31" t="n">
        <v>4622.4</v>
      </c>
      <c r="G45" s="32" t="n">
        <v>4622.4</v>
      </c>
      <c r="H45" s="30"/>
      <c r="I45" s="31"/>
      <c r="J45" s="31"/>
      <c r="K45" s="32"/>
      <c r="L45" s="33" t="n">
        <f aca="false">D45+H45</f>
        <v>0</v>
      </c>
      <c r="M45" s="34" t="n">
        <f aca="false">E45+I45</f>
        <v>0</v>
      </c>
      <c r="N45" s="35" t="n">
        <f aca="false">F45+J45</f>
        <v>4622.4</v>
      </c>
      <c r="O45" s="34" t="n">
        <f aca="false">G45+K45</f>
        <v>4622.4</v>
      </c>
      <c r="P45" s="30" t="n">
        <f aca="false">L45+N45</f>
        <v>4622.4</v>
      </c>
      <c r="Q45" s="31" t="n">
        <f aca="false">M45+O45</f>
        <v>4622.4</v>
      </c>
      <c r="R45" s="36" t="n">
        <f aca="false">ROUND(Q45/P45*100,1)</f>
        <v>100</v>
      </c>
    </row>
    <row r="46" customFormat="false" ht="17.45" hidden="false" customHeight="true" outlineLevel="0" collapsed="false">
      <c r="A46" s="37"/>
      <c r="B46" s="28" t="s">
        <v>53</v>
      </c>
      <c r="C46" s="29" t="s">
        <v>17</v>
      </c>
      <c r="D46" s="30"/>
      <c r="E46" s="31"/>
      <c r="F46" s="31" t="n">
        <v>1242</v>
      </c>
      <c r="G46" s="32" t="n">
        <v>1242</v>
      </c>
      <c r="H46" s="30"/>
      <c r="I46" s="31"/>
      <c r="J46" s="31"/>
      <c r="K46" s="32"/>
      <c r="L46" s="33" t="n">
        <f aca="false">D46+H46</f>
        <v>0</v>
      </c>
      <c r="M46" s="34" t="n">
        <f aca="false">E46+I46</f>
        <v>0</v>
      </c>
      <c r="N46" s="35" t="n">
        <f aca="false">F46+J46</f>
        <v>1242</v>
      </c>
      <c r="O46" s="34" t="n">
        <f aca="false">G46+K46</f>
        <v>1242</v>
      </c>
      <c r="P46" s="30" t="n">
        <f aca="false">L46+N46</f>
        <v>1242</v>
      </c>
      <c r="Q46" s="31" t="n">
        <f aca="false">M46+O46</f>
        <v>1242</v>
      </c>
      <c r="R46" s="36" t="n">
        <f aca="false">ROUND(Q46/P46*100,1)</f>
        <v>100</v>
      </c>
    </row>
    <row r="47" customFormat="false" ht="17.45" hidden="false" customHeight="true" outlineLevel="0" collapsed="false">
      <c r="A47" s="37"/>
      <c r="B47" s="28" t="s">
        <v>54</v>
      </c>
      <c r="C47" s="29" t="s">
        <v>17</v>
      </c>
      <c r="D47" s="30"/>
      <c r="E47" s="31"/>
      <c r="F47" s="31" t="n">
        <v>810</v>
      </c>
      <c r="G47" s="32" t="n">
        <v>810</v>
      </c>
      <c r="H47" s="30"/>
      <c r="I47" s="31"/>
      <c r="J47" s="31"/>
      <c r="K47" s="32"/>
      <c r="L47" s="33" t="n">
        <f aca="false">D47+H47</f>
        <v>0</v>
      </c>
      <c r="M47" s="34" t="n">
        <f aca="false">E47+I47</f>
        <v>0</v>
      </c>
      <c r="N47" s="35" t="n">
        <f aca="false">F47+J47</f>
        <v>810</v>
      </c>
      <c r="O47" s="34" t="n">
        <f aca="false">G47+K47</f>
        <v>810</v>
      </c>
      <c r="P47" s="30" t="n">
        <f aca="false">L47+N47</f>
        <v>810</v>
      </c>
      <c r="Q47" s="31" t="n">
        <f aca="false">M47+O47</f>
        <v>810</v>
      </c>
      <c r="R47" s="36" t="n">
        <f aca="false">ROUND(Q47/P47*100,1)</f>
        <v>100</v>
      </c>
    </row>
    <row r="48" customFormat="false" ht="17.45" hidden="false" customHeight="true" outlineLevel="0" collapsed="false">
      <c r="A48" s="41" t="s">
        <v>55</v>
      </c>
      <c r="B48" s="28" t="s">
        <v>38</v>
      </c>
      <c r="C48" s="29" t="s">
        <v>17</v>
      </c>
      <c r="D48" s="30"/>
      <c r="E48" s="31"/>
      <c r="F48" s="31"/>
      <c r="G48" s="32"/>
      <c r="H48" s="30" t="n">
        <v>2933.7</v>
      </c>
      <c r="I48" s="31" t="n">
        <v>2933.7</v>
      </c>
      <c r="J48" s="31" t="n">
        <v>1354.02</v>
      </c>
      <c r="K48" s="32" t="n">
        <v>1354.02</v>
      </c>
      <c r="L48" s="33" t="n">
        <f aca="false">D48+H48</f>
        <v>2933.7</v>
      </c>
      <c r="M48" s="34" t="n">
        <f aca="false">E48+I48</f>
        <v>2933.7</v>
      </c>
      <c r="N48" s="35" t="n">
        <f aca="false">F48+J48</f>
        <v>1354.02</v>
      </c>
      <c r="O48" s="34" t="n">
        <f aca="false">G48+K48</f>
        <v>1354.02</v>
      </c>
      <c r="P48" s="30" t="n">
        <f aca="false">L48+N48</f>
        <v>4287.72</v>
      </c>
      <c r="Q48" s="31" t="n">
        <f aca="false">M48+O48</f>
        <v>4287.72</v>
      </c>
      <c r="R48" s="36" t="n">
        <f aca="false">ROUND(Q48/P48*100,1)</f>
        <v>100</v>
      </c>
    </row>
    <row r="49" customFormat="false" ht="17.45" hidden="false" customHeight="true" outlineLevel="0" collapsed="false">
      <c r="A49" s="27" t="s">
        <v>56</v>
      </c>
      <c r="B49" s="28" t="s">
        <v>38</v>
      </c>
      <c r="C49" s="29" t="s">
        <v>20</v>
      </c>
      <c r="D49" s="30"/>
      <c r="E49" s="31"/>
      <c r="F49" s="31" t="n">
        <v>648</v>
      </c>
      <c r="G49" s="32" t="n">
        <v>648</v>
      </c>
      <c r="H49" s="30"/>
      <c r="I49" s="31"/>
      <c r="J49" s="31"/>
      <c r="K49" s="32"/>
      <c r="L49" s="33" t="n">
        <f aca="false">D49+H49</f>
        <v>0</v>
      </c>
      <c r="M49" s="34" t="n">
        <f aca="false">E49+I49</f>
        <v>0</v>
      </c>
      <c r="N49" s="35" t="n">
        <f aca="false">F49+J49</f>
        <v>648</v>
      </c>
      <c r="O49" s="34" t="n">
        <f aca="false">G49+K49</f>
        <v>648</v>
      </c>
      <c r="P49" s="30" t="n">
        <f aca="false">L49+N49</f>
        <v>648</v>
      </c>
      <c r="Q49" s="31" t="n">
        <f aca="false">M49+O49</f>
        <v>648</v>
      </c>
      <c r="R49" s="36" t="n">
        <f aca="false">ROUND(Q49/P49*100,1)</f>
        <v>100</v>
      </c>
    </row>
    <row r="50" customFormat="false" ht="17.45" hidden="false" customHeight="true" outlineLevel="0" collapsed="false">
      <c r="A50" s="39"/>
      <c r="B50" s="28" t="s">
        <v>57</v>
      </c>
      <c r="C50" s="29" t="s">
        <v>20</v>
      </c>
      <c r="D50" s="30"/>
      <c r="E50" s="31"/>
      <c r="F50" s="31"/>
      <c r="G50" s="32"/>
      <c r="H50" s="30"/>
      <c r="I50" s="31"/>
      <c r="J50" s="31" t="n">
        <v>1328.4</v>
      </c>
      <c r="K50" s="32" t="n">
        <v>1328.4</v>
      </c>
      <c r="L50" s="33" t="n">
        <f aca="false">D50+H50</f>
        <v>0</v>
      </c>
      <c r="M50" s="34" t="n">
        <f aca="false">E50+I50</f>
        <v>0</v>
      </c>
      <c r="N50" s="35" t="n">
        <f aca="false">F50+J50</f>
        <v>1328.4</v>
      </c>
      <c r="O50" s="34" t="n">
        <f aca="false">G50+K50</f>
        <v>1328.4</v>
      </c>
      <c r="P50" s="30" t="n">
        <f aca="false">L50+N50</f>
        <v>1328.4</v>
      </c>
      <c r="Q50" s="31" t="n">
        <f aca="false">M50+O50</f>
        <v>1328.4</v>
      </c>
      <c r="R50" s="36" t="n">
        <f aca="false">ROUND(Q50/P50*100,1)</f>
        <v>100</v>
      </c>
    </row>
    <row r="51" customFormat="false" ht="17.45" hidden="false" customHeight="true" outlineLevel="0" collapsed="false">
      <c r="A51" s="42" t="s">
        <v>58</v>
      </c>
      <c r="B51" s="28" t="s">
        <v>38</v>
      </c>
      <c r="C51" s="29" t="s">
        <v>17</v>
      </c>
      <c r="D51" s="30"/>
      <c r="E51" s="31"/>
      <c r="F51" s="31" t="n">
        <v>702</v>
      </c>
      <c r="G51" s="32" t="n">
        <v>702</v>
      </c>
      <c r="H51" s="30"/>
      <c r="I51" s="31"/>
      <c r="J51" s="31"/>
      <c r="K51" s="32"/>
      <c r="L51" s="33" t="n">
        <f aca="false">D51+H51</f>
        <v>0</v>
      </c>
      <c r="M51" s="34" t="n">
        <f aca="false">E51+I51</f>
        <v>0</v>
      </c>
      <c r="N51" s="35" t="n">
        <f aca="false">F51+J51</f>
        <v>702</v>
      </c>
      <c r="O51" s="34" t="n">
        <f aca="false">G51+K51</f>
        <v>702</v>
      </c>
      <c r="P51" s="30" t="n">
        <f aca="false">L51+N51</f>
        <v>702</v>
      </c>
      <c r="Q51" s="31" t="n">
        <f aca="false">M51+O51</f>
        <v>702</v>
      </c>
      <c r="R51" s="36" t="n">
        <f aca="false">ROUND(Q51/P51*100,1)</f>
        <v>100</v>
      </c>
    </row>
    <row r="52" customFormat="false" ht="17.45" hidden="false" customHeight="true" outlineLevel="0" collapsed="false">
      <c r="A52" s="41" t="s">
        <v>59</v>
      </c>
      <c r="B52" s="28" t="s">
        <v>38</v>
      </c>
      <c r="C52" s="29" t="s">
        <v>20</v>
      </c>
      <c r="D52" s="30"/>
      <c r="E52" s="31"/>
      <c r="F52" s="31" t="n">
        <v>3283.2</v>
      </c>
      <c r="G52" s="32" t="n">
        <v>3283.2</v>
      </c>
      <c r="H52" s="30"/>
      <c r="I52" s="31"/>
      <c r="J52" s="31"/>
      <c r="K52" s="32"/>
      <c r="L52" s="33" t="n">
        <f aca="false">D52+H52</f>
        <v>0</v>
      </c>
      <c r="M52" s="34" t="n">
        <f aca="false">E52+I52</f>
        <v>0</v>
      </c>
      <c r="N52" s="35" t="n">
        <f aca="false">F52+J52</f>
        <v>3283.2</v>
      </c>
      <c r="O52" s="34" t="n">
        <f aca="false">G52+K52</f>
        <v>3283.2</v>
      </c>
      <c r="P52" s="30" t="n">
        <f aca="false">L52+N52</f>
        <v>3283.2</v>
      </c>
      <c r="Q52" s="31" t="n">
        <f aca="false">M52+O52</f>
        <v>3283.2</v>
      </c>
      <c r="R52" s="36" t="n">
        <f aca="false">ROUND(Q52/P52*100,1)</f>
        <v>100</v>
      </c>
    </row>
    <row r="53" customFormat="false" ht="17.45" hidden="false" customHeight="true" outlineLevel="0" collapsed="false">
      <c r="A53" s="27" t="s">
        <v>60</v>
      </c>
      <c r="B53" s="28" t="s">
        <v>38</v>
      </c>
      <c r="C53" s="29" t="s">
        <v>17</v>
      </c>
      <c r="D53" s="30"/>
      <c r="E53" s="31"/>
      <c r="F53" s="31" t="n">
        <v>2862</v>
      </c>
      <c r="G53" s="32" t="n">
        <v>2862</v>
      </c>
      <c r="H53" s="30"/>
      <c r="I53" s="31"/>
      <c r="J53" s="31"/>
      <c r="K53" s="32"/>
      <c r="L53" s="33" t="n">
        <f aca="false">D53+H53</f>
        <v>0</v>
      </c>
      <c r="M53" s="34" t="n">
        <f aca="false">E53+I53</f>
        <v>0</v>
      </c>
      <c r="N53" s="35" t="n">
        <f aca="false">F53+J53</f>
        <v>2862</v>
      </c>
      <c r="O53" s="34" t="n">
        <f aca="false">G53+K53</f>
        <v>2862</v>
      </c>
      <c r="P53" s="30" t="n">
        <f aca="false">L53+N53</f>
        <v>2862</v>
      </c>
      <c r="Q53" s="31" t="n">
        <f aca="false">M53+O53</f>
        <v>2862</v>
      </c>
      <c r="R53" s="36" t="n">
        <f aca="false">ROUND(Q53/P53*100,1)</f>
        <v>100</v>
      </c>
    </row>
    <row r="54" customFormat="false" ht="17.45" hidden="false" customHeight="true" outlineLevel="0" collapsed="false">
      <c r="A54" s="37"/>
      <c r="B54" s="28" t="s">
        <v>61</v>
      </c>
      <c r="C54" s="29" t="s">
        <v>62</v>
      </c>
      <c r="D54" s="30"/>
      <c r="E54" s="31"/>
      <c r="F54" s="31"/>
      <c r="G54" s="32"/>
      <c r="H54" s="30"/>
      <c r="I54" s="31"/>
      <c r="J54" s="31" t="n">
        <v>1479.6</v>
      </c>
      <c r="K54" s="32" t="n">
        <v>1479.6</v>
      </c>
      <c r="L54" s="33" t="n">
        <f aca="false">D54+H54</f>
        <v>0</v>
      </c>
      <c r="M54" s="34" t="n">
        <f aca="false">E54+I54</f>
        <v>0</v>
      </c>
      <c r="N54" s="35" t="n">
        <f aca="false">F54+J54</f>
        <v>1479.6</v>
      </c>
      <c r="O54" s="34" t="n">
        <f aca="false">G54+K54</f>
        <v>1479.6</v>
      </c>
      <c r="P54" s="30" t="n">
        <f aca="false">L54+N54</f>
        <v>1479.6</v>
      </c>
      <c r="Q54" s="31" t="n">
        <f aca="false">M54+O54</f>
        <v>1479.6</v>
      </c>
      <c r="R54" s="36" t="n">
        <f aca="false">ROUND(Q54/P54*100,1)</f>
        <v>100</v>
      </c>
    </row>
    <row r="55" customFormat="false" ht="17.45" hidden="false" customHeight="true" outlineLevel="0" collapsed="false">
      <c r="A55" s="37"/>
      <c r="B55" s="28" t="s">
        <v>41</v>
      </c>
      <c r="C55" s="29" t="s">
        <v>17</v>
      </c>
      <c r="D55" s="30"/>
      <c r="E55" s="31"/>
      <c r="F55" s="31" t="n">
        <v>1404</v>
      </c>
      <c r="G55" s="32" t="n">
        <v>1404</v>
      </c>
      <c r="H55" s="30"/>
      <c r="I55" s="31"/>
      <c r="J55" s="31"/>
      <c r="K55" s="32"/>
      <c r="L55" s="33" t="n">
        <f aca="false">D55+H55</f>
        <v>0</v>
      </c>
      <c r="M55" s="34" t="n">
        <f aca="false">E55+I55</f>
        <v>0</v>
      </c>
      <c r="N55" s="35" t="n">
        <f aca="false">F55+J55</f>
        <v>1404</v>
      </c>
      <c r="O55" s="34" t="n">
        <f aca="false">G55+K55</f>
        <v>1404</v>
      </c>
      <c r="P55" s="30" t="n">
        <f aca="false">L55+N55</f>
        <v>1404</v>
      </c>
      <c r="Q55" s="31" t="n">
        <f aca="false">M55+O55</f>
        <v>1404</v>
      </c>
      <c r="R55" s="36" t="n">
        <f aca="false">ROUND(Q55/P55*100,1)</f>
        <v>100</v>
      </c>
    </row>
    <row r="56" customFormat="false" ht="17.45" hidden="false" customHeight="true" outlineLevel="0" collapsed="false">
      <c r="A56" s="27" t="s">
        <v>63</v>
      </c>
      <c r="B56" s="28" t="s">
        <v>38</v>
      </c>
      <c r="C56" s="29" t="s">
        <v>17</v>
      </c>
      <c r="D56" s="30"/>
      <c r="E56" s="31"/>
      <c r="F56" s="31" t="n">
        <v>1328.4</v>
      </c>
      <c r="G56" s="32" t="n">
        <v>1328.4</v>
      </c>
      <c r="H56" s="30"/>
      <c r="I56" s="31"/>
      <c r="J56" s="31"/>
      <c r="K56" s="32"/>
      <c r="L56" s="33" t="n">
        <f aca="false">D56+H56</f>
        <v>0</v>
      </c>
      <c r="M56" s="34" t="n">
        <f aca="false">E56+I56</f>
        <v>0</v>
      </c>
      <c r="N56" s="35" t="n">
        <f aca="false">F56+J56</f>
        <v>1328.4</v>
      </c>
      <c r="O56" s="34" t="n">
        <f aca="false">G56+K56</f>
        <v>1328.4</v>
      </c>
      <c r="P56" s="30" t="n">
        <f aca="false">L56+N56</f>
        <v>1328.4</v>
      </c>
      <c r="Q56" s="31" t="n">
        <f aca="false">M56+O56</f>
        <v>1328.4</v>
      </c>
      <c r="R56" s="36" t="n">
        <f aca="false">ROUND(Q56/P56*100,1)</f>
        <v>100</v>
      </c>
    </row>
    <row r="57" customFormat="false" ht="17.45" hidden="false" customHeight="true" outlineLevel="0" collapsed="false">
      <c r="A57" s="37"/>
      <c r="B57" s="28" t="s">
        <v>61</v>
      </c>
      <c r="C57" s="29" t="s">
        <v>17</v>
      </c>
      <c r="D57" s="30"/>
      <c r="E57" s="31"/>
      <c r="F57" s="31"/>
      <c r="G57" s="32"/>
      <c r="H57" s="30"/>
      <c r="I57" s="31"/>
      <c r="J57" s="31" t="n">
        <v>1447.2</v>
      </c>
      <c r="K57" s="32" t="n">
        <v>1447.2</v>
      </c>
      <c r="L57" s="33" t="n">
        <f aca="false">D57+H57</f>
        <v>0</v>
      </c>
      <c r="M57" s="34" t="n">
        <f aca="false">E57+I57</f>
        <v>0</v>
      </c>
      <c r="N57" s="35" t="n">
        <f aca="false">F57+J57</f>
        <v>1447.2</v>
      </c>
      <c r="O57" s="34" t="n">
        <f aca="false">G57+K57</f>
        <v>1447.2</v>
      </c>
      <c r="P57" s="30" t="n">
        <f aca="false">L57+N57</f>
        <v>1447.2</v>
      </c>
      <c r="Q57" s="31" t="n">
        <f aca="false">M57+O57</f>
        <v>1447.2</v>
      </c>
      <c r="R57" s="36" t="n">
        <f aca="false">ROUND(Q57/P57*100,1)</f>
        <v>100</v>
      </c>
    </row>
    <row r="58" customFormat="false" ht="17.45" hidden="false" customHeight="true" outlineLevel="0" collapsed="false">
      <c r="A58" s="27" t="s">
        <v>64</v>
      </c>
      <c r="B58" s="28" t="s">
        <v>38</v>
      </c>
      <c r="C58" s="29" t="s">
        <v>17</v>
      </c>
      <c r="D58" s="30"/>
      <c r="E58" s="31"/>
      <c r="F58" s="31" t="n">
        <v>756</v>
      </c>
      <c r="G58" s="32" t="n">
        <v>756</v>
      </c>
      <c r="H58" s="30"/>
      <c r="I58" s="31"/>
      <c r="J58" s="31"/>
      <c r="K58" s="32"/>
      <c r="L58" s="33" t="n">
        <f aca="false">D58+H58</f>
        <v>0</v>
      </c>
      <c r="M58" s="34" t="n">
        <f aca="false">E58+I58</f>
        <v>0</v>
      </c>
      <c r="N58" s="35" t="n">
        <f aca="false">F58+J58</f>
        <v>756</v>
      </c>
      <c r="O58" s="34" t="n">
        <f aca="false">G58+K58</f>
        <v>756</v>
      </c>
      <c r="P58" s="30" t="n">
        <f aca="false">L58+N58</f>
        <v>756</v>
      </c>
      <c r="Q58" s="31" t="n">
        <f aca="false">M58+O58</f>
        <v>756</v>
      </c>
      <c r="R58" s="36" t="n">
        <f aca="false">ROUND(Q58/P58*100,1)</f>
        <v>100</v>
      </c>
    </row>
    <row r="59" customFormat="false" ht="17.45" hidden="false" customHeight="true" outlineLevel="0" collapsed="false">
      <c r="A59" s="37"/>
      <c r="B59" s="28" t="s">
        <v>65</v>
      </c>
      <c r="C59" s="29" t="s">
        <v>17</v>
      </c>
      <c r="D59" s="30"/>
      <c r="E59" s="31"/>
      <c r="F59" s="31"/>
      <c r="G59" s="32"/>
      <c r="H59" s="30"/>
      <c r="I59" s="31"/>
      <c r="J59" s="31" t="n">
        <v>993.6</v>
      </c>
      <c r="K59" s="32" t="n">
        <v>993.6</v>
      </c>
      <c r="L59" s="33" t="n">
        <f aca="false">D59+H59</f>
        <v>0</v>
      </c>
      <c r="M59" s="34" t="n">
        <f aca="false">E59+I59</f>
        <v>0</v>
      </c>
      <c r="N59" s="35" t="n">
        <f aca="false">F59+J59</f>
        <v>993.6</v>
      </c>
      <c r="O59" s="34" t="n">
        <f aca="false">G59+K59</f>
        <v>993.6</v>
      </c>
      <c r="P59" s="30" t="n">
        <f aca="false">L59+N59</f>
        <v>993.6</v>
      </c>
      <c r="Q59" s="31" t="n">
        <f aca="false">M59+O59</f>
        <v>993.6</v>
      </c>
      <c r="R59" s="36" t="n">
        <f aca="false">ROUND(Q59/P59*100,1)</f>
        <v>100</v>
      </c>
    </row>
    <row r="60" customFormat="false" ht="17.45" hidden="false" customHeight="true" outlineLevel="0" collapsed="false">
      <c r="A60" s="27" t="s">
        <v>66</v>
      </c>
      <c r="B60" s="28" t="s">
        <v>38</v>
      </c>
      <c r="C60" s="29" t="s">
        <v>17</v>
      </c>
      <c r="D60" s="30"/>
      <c r="E60" s="31"/>
      <c r="F60" s="31" t="n">
        <v>2797.2</v>
      </c>
      <c r="G60" s="32" t="n">
        <v>2797.2</v>
      </c>
      <c r="H60" s="30"/>
      <c r="I60" s="31"/>
      <c r="J60" s="31"/>
      <c r="K60" s="32"/>
      <c r="L60" s="33" t="n">
        <f aca="false">D60+H60</f>
        <v>0</v>
      </c>
      <c r="M60" s="34" t="n">
        <f aca="false">E60+I60</f>
        <v>0</v>
      </c>
      <c r="N60" s="35" t="n">
        <f aca="false">F60+J60</f>
        <v>2797.2</v>
      </c>
      <c r="O60" s="34" t="n">
        <f aca="false">G60+K60</f>
        <v>2797.2</v>
      </c>
      <c r="P60" s="30" t="n">
        <f aca="false">L60+N60</f>
        <v>2797.2</v>
      </c>
      <c r="Q60" s="31" t="n">
        <f aca="false">M60+O60</f>
        <v>2797.2</v>
      </c>
      <c r="R60" s="36" t="n">
        <f aca="false">ROUND(Q60/P60*100,1)</f>
        <v>100</v>
      </c>
    </row>
    <row r="61" customFormat="false" ht="17.45" hidden="false" customHeight="true" outlineLevel="0" collapsed="false">
      <c r="A61" s="37"/>
      <c r="B61" s="28" t="s">
        <v>61</v>
      </c>
      <c r="C61" s="29" t="s">
        <v>17</v>
      </c>
      <c r="D61" s="30"/>
      <c r="E61" s="31"/>
      <c r="F61" s="31"/>
      <c r="G61" s="32"/>
      <c r="H61" s="30"/>
      <c r="I61" s="31"/>
      <c r="J61" s="31" t="n">
        <v>658.8</v>
      </c>
      <c r="K61" s="32" t="n">
        <v>658.8</v>
      </c>
      <c r="L61" s="33" t="n">
        <f aca="false">D61+H61</f>
        <v>0</v>
      </c>
      <c r="M61" s="34" t="n">
        <f aca="false">E61+I61</f>
        <v>0</v>
      </c>
      <c r="N61" s="35" t="n">
        <f aca="false">F61+J61</f>
        <v>658.8</v>
      </c>
      <c r="O61" s="34" t="n">
        <f aca="false">G61+K61</f>
        <v>658.8</v>
      </c>
      <c r="P61" s="30" t="n">
        <f aca="false">L61+N61</f>
        <v>658.8</v>
      </c>
      <c r="Q61" s="31" t="n">
        <f aca="false">M61+O61</f>
        <v>658.8</v>
      </c>
      <c r="R61" s="36" t="n">
        <f aca="false">ROUND(Q61/P61*100,1)</f>
        <v>100</v>
      </c>
    </row>
    <row r="62" customFormat="false" ht="17.45" hidden="false" customHeight="true" outlineLevel="0" collapsed="false">
      <c r="A62" s="27" t="s">
        <v>67</v>
      </c>
      <c r="B62" s="28" t="s">
        <v>68</v>
      </c>
      <c r="C62" s="29" t="s">
        <v>17</v>
      </c>
      <c r="D62" s="30"/>
      <c r="E62" s="31"/>
      <c r="F62" s="31"/>
      <c r="G62" s="32"/>
      <c r="H62" s="30"/>
      <c r="I62" s="31"/>
      <c r="J62" s="31" t="n">
        <v>1231.2</v>
      </c>
      <c r="K62" s="32" t="n">
        <v>1231.2</v>
      </c>
      <c r="L62" s="33" t="n">
        <f aca="false">D62+H62</f>
        <v>0</v>
      </c>
      <c r="M62" s="34" t="n">
        <f aca="false">E62+I62</f>
        <v>0</v>
      </c>
      <c r="N62" s="35" t="n">
        <f aca="false">F62+J62</f>
        <v>1231.2</v>
      </c>
      <c r="O62" s="34" t="n">
        <f aca="false">G62+K62</f>
        <v>1231.2</v>
      </c>
      <c r="P62" s="30" t="n">
        <f aca="false">L62+N62</f>
        <v>1231.2</v>
      </c>
      <c r="Q62" s="31" t="n">
        <f aca="false">M62+O62</f>
        <v>1231.2</v>
      </c>
      <c r="R62" s="36" t="n">
        <f aca="false">ROUND(Q62/P62*100,1)</f>
        <v>100</v>
      </c>
    </row>
    <row r="63" customFormat="false" ht="17.45" hidden="false" customHeight="true" outlineLevel="0" collapsed="false">
      <c r="A63" s="38"/>
      <c r="B63" s="28" t="s">
        <v>69</v>
      </c>
      <c r="C63" s="29" t="s">
        <v>17</v>
      </c>
      <c r="D63" s="30"/>
      <c r="E63" s="31"/>
      <c r="F63" s="31"/>
      <c r="G63" s="32"/>
      <c r="H63" s="30"/>
      <c r="I63" s="31"/>
      <c r="J63" s="31" t="n">
        <v>723.6</v>
      </c>
      <c r="K63" s="32" t="n">
        <v>723.6</v>
      </c>
      <c r="L63" s="33" t="n">
        <f aca="false">D63+H63</f>
        <v>0</v>
      </c>
      <c r="M63" s="34" t="n">
        <f aca="false">E63+I63</f>
        <v>0</v>
      </c>
      <c r="N63" s="35" t="n">
        <f aca="false">F63+J63</f>
        <v>723.6</v>
      </c>
      <c r="O63" s="34" t="n">
        <f aca="false">G63+K63</f>
        <v>723.6</v>
      </c>
      <c r="P63" s="30" t="n">
        <f aca="false">L63+N63</f>
        <v>723.6</v>
      </c>
      <c r="Q63" s="31" t="n">
        <f aca="false">M63+O63</f>
        <v>723.6</v>
      </c>
      <c r="R63" s="36" t="n">
        <f aca="false">ROUND(Q63/P63*100,1)</f>
        <v>100</v>
      </c>
    </row>
    <row r="64" customFormat="false" ht="17.45" hidden="false" customHeight="true" outlineLevel="0" collapsed="false">
      <c r="A64" s="37"/>
      <c r="B64" s="43" t="s">
        <v>38</v>
      </c>
      <c r="C64" s="29" t="s">
        <v>17</v>
      </c>
      <c r="D64" s="30"/>
      <c r="E64" s="31"/>
      <c r="F64" s="31"/>
      <c r="G64" s="32"/>
      <c r="H64" s="30"/>
      <c r="I64" s="31"/>
      <c r="J64" s="31" t="n">
        <v>907.2</v>
      </c>
      <c r="K64" s="32" t="n">
        <v>907.2</v>
      </c>
      <c r="L64" s="33" t="n">
        <f aca="false">D64+H64</f>
        <v>0</v>
      </c>
      <c r="M64" s="34" t="n">
        <f aca="false">E64+I64</f>
        <v>0</v>
      </c>
      <c r="N64" s="35" t="n">
        <f aca="false">F64+J64</f>
        <v>907.2</v>
      </c>
      <c r="O64" s="34" t="n">
        <f aca="false">G64+K64</f>
        <v>907.2</v>
      </c>
      <c r="P64" s="30" t="n">
        <f aca="false">L64+N64</f>
        <v>907.2</v>
      </c>
      <c r="Q64" s="31" t="n">
        <f aca="false">M64+O64</f>
        <v>907.2</v>
      </c>
      <c r="R64" s="36" t="n">
        <f aca="false">ROUND(Q64/P64*100,1)</f>
        <v>100</v>
      </c>
    </row>
    <row r="65" customFormat="false" ht="17.45" hidden="false" customHeight="true" outlineLevel="0" collapsed="false">
      <c r="A65" s="27" t="s">
        <v>70</v>
      </c>
      <c r="B65" s="28" t="s">
        <v>71</v>
      </c>
      <c r="C65" s="29" t="s">
        <v>17</v>
      </c>
      <c r="D65" s="30"/>
      <c r="E65" s="31"/>
      <c r="F65" s="31"/>
      <c r="G65" s="32"/>
      <c r="H65" s="30"/>
      <c r="I65" s="31"/>
      <c r="J65" s="31" t="n">
        <v>874.8</v>
      </c>
      <c r="K65" s="32" t="n">
        <v>874.8</v>
      </c>
      <c r="L65" s="33" t="n">
        <f aca="false">D65+H65</f>
        <v>0</v>
      </c>
      <c r="M65" s="34" t="n">
        <f aca="false">E65+I65</f>
        <v>0</v>
      </c>
      <c r="N65" s="35" t="n">
        <f aca="false">F65+J65</f>
        <v>874.8</v>
      </c>
      <c r="O65" s="34" t="n">
        <f aca="false">G65+K65</f>
        <v>874.8</v>
      </c>
      <c r="P65" s="30" t="n">
        <f aca="false">L65+N65</f>
        <v>874.8</v>
      </c>
      <c r="Q65" s="31" t="n">
        <f aca="false">M65+O65</f>
        <v>874.8</v>
      </c>
      <c r="R65" s="36" t="n">
        <f aca="false">ROUND(Q65/P65*100,1)</f>
        <v>100</v>
      </c>
    </row>
    <row r="66" customFormat="false" ht="17.45" hidden="false" customHeight="true" outlineLevel="0" collapsed="false">
      <c r="A66" s="37"/>
      <c r="B66" s="28" t="s">
        <v>65</v>
      </c>
      <c r="C66" s="29" t="s">
        <v>17</v>
      </c>
      <c r="D66" s="30"/>
      <c r="E66" s="31"/>
      <c r="F66" s="31"/>
      <c r="G66" s="32"/>
      <c r="H66" s="30"/>
      <c r="I66" s="31"/>
      <c r="J66" s="31" t="n">
        <v>853.2</v>
      </c>
      <c r="K66" s="32" t="n">
        <v>853.2</v>
      </c>
      <c r="L66" s="33" t="n">
        <f aca="false">D66+H66</f>
        <v>0</v>
      </c>
      <c r="M66" s="34" t="n">
        <f aca="false">E66+I66</f>
        <v>0</v>
      </c>
      <c r="N66" s="35" t="n">
        <f aca="false">F66+J66</f>
        <v>853.2</v>
      </c>
      <c r="O66" s="34" t="n">
        <f aca="false">G66+K66</f>
        <v>853.2</v>
      </c>
      <c r="P66" s="30" t="n">
        <f aca="false">L66+N66</f>
        <v>853.2</v>
      </c>
      <c r="Q66" s="31" t="n">
        <f aca="false">M66+O66</f>
        <v>853.2</v>
      </c>
      <c r="R66" s="36" t="n">
        <f aca="false">ROUND(Q66/P66*100,1)</f>
        <v>100</v>
      </c>
    </row>
    <row r="67" customFormat="false" ht="17.45" hidden="false" customHeight="true" outlineLevel="0" collapsed="false">
      <c r="A67" s="41" t="s">
        <v>72</v>
      </c>
      <c r="B67" s="28" t="s">
        <v>38</v>
      </c>
      <c r="C67" s="29" t="s">
        <v>17</v>
      </c>
      <c r="D67" s="30"/>
      <c r="E67" s="31"/>
      <c r="F67" s="31" t="n">
        <v>658.8</v>
      </c>
      <c r="G67" s="32" t="n">
        <v>658.8</v>
      </c>
      <c r="H67" s="30"/>
      <c r="I67" s="31"/>
      <c r="J67" s="31"/>
      <c r="K67" s="32"/>
      <c r="L67" s="33" t="n">
        <f aca="false">D67+H67</f>
        <v>0</v>
      </c>
      <c r="M67" s="34" t="n">
        <f aca="false">E67+I67</f>
        <v>0</v>
      </c>
      <c r="N67" s="35" t="n">
        <f aca="false">F67+J67</f>
        <v>658.8</v>
      </c>
      <c r="O67" s="34" t="n">
        <f aca="false">G67+K67</f>
        <v>658.8</v>
      </c>
      <c r="P67" s="30" t="n">
        <f aca="false">L67+N67</f>
        <v>658.8</v>
      </c>
      <c r="Q67" s="31" t="n">
        <f aca="false">M67+O67</f>
        <v>658.8</v>
      </c>
      <c r="R67" s="36" t="n">
        <f aca="false">ROUND(Q67/P67*100,1)</f>
        <v>100</v>
      </c>
    </row>
    <row r="68" customFormat="false" ht="17.45" hidden="false" customHeight="true" outlineLevel="0" collapsed="false">
      <c r="A68" s="40" t="s">
        <v>73</v>
      </c>
      <c r="B68" s="28" t="s">
        <v>38</v>
      </c>
      <c r="C68" s="29" t="s">
        <v>17</v>
      </c>
      <c r="D68" s="30"/>
      <c r="E68" s="31"/>
      <c r="F68" s="31" t="n">
        <v>1468.8</v>
      </c>
      <c r="G68" s="32" t="n">
        <v>1468.8</v>
      </c>
      <c r="H68" s="30"/>
      <c r="I68" s="31"/>
      <c r="J68" s="31"/>
      <c r="K68" s="32"/>
      <c r="L68" s="33" t="n">
        <f aca="false">D68+H68</f>
        <v>0</v>
      </c>
      <c r="M68" s="34" t="n">
        <f aca="false">E68+I68</f>
        <v>0</v>
      </c>
      <c r="N68" s="35" t="n">
        <f aca="false">F68+J68</f>
        <v>1468.8</v>
      </c>
      <c r="O68" s="34" t="n">
        <f aca="false">G68+K68</f>
        <v>1468.8</v>
      </c>
      <c r="P68" s="30" t="n">
        <f aca="false">L68+N68</f>
        <v>1468.8</v>
      </c>
      <c r="Q68" s="31" t="n">
        <f aca="false">M68+O68</f>
        <v>1468.8</v>
      </c>
      <c r="R68" s="36" t="n">
        <f aca="false">ROUND(Q68/P68*100,1)</f>
        <v>100</v>
      </c>
    </row>
    <row r="69" customFormat="false" ht="17.45" hidden="false" customHeight="true" outlineLevel="0" collapsed="false">
      <c r="A69" s="38"/>
      <c r="B69" s="28" t="s">
        <v>41</v>
      </c>
      <c r="C69" s="29" t="s">
        <v>17</v>
      </c>
      <c r="D69" s="30"/>
      <c r="E69" s="31"/>
      <c r="F69" s="31" t="n">
        <v>777.6</v>
      </c>
      <c r="G69" s="32" t="n">
        <v>777.6</v>
      </c>
      <c r="H69" s="30"/>
      <c r="I69" s="31"/>
      <c r="J69" s="31"/>
      <c r="K69" s="32"/>
      <c r="L69" s="33" t="n">
        <f aca="false">D69+H69</f>
        <v>0</v>
      </c>
      <c r="M69" s="34" t="n">
        <f aca="false">E69+I69</f>
        <v>0</v>
      </c>
      <c r="N69" s="35" t="n">
        <f aca="false">F69+J69</f>
        <v>777.6</v>
      </c>
      <c r="O69" s="34" t="n">
        <f aca="false">G69+K69</f>
        <v>777.6</v>
      </c>
      <c r="P69" s="30" t="n">
        <f aca="false">L69+N69</f>
        <v>777.6</v>
      </c>
      <c r="Q69" s="31" t="n">
        <f aca="false">M69+O69</f>
        <v>777.6</v>
      </c>
      <c r="R69" s="36" t="n">
        <f aca="false">ROUND(Q69/P69*100,1)</f>
        <v>100</v>
      </c>
    </row>
    <row r="70" customFormat="false" ht="17.45" hidden="false" customHeight="true" outlineLevel="0" collapsed="false">
      <c r="A70" s="37"/>
      <c r="B70" s="28" t="s">
        <v>74</v>
      </c>
      <c r="C70" s="29" t="s">
        <v>17</v>
      </c>
      <c r="D70" s="30"/>
      <c r="E70" s="31"/>
      <c r="F70" s="31"/>
      <c r="G70" s="32"/>
      <c r="H70" s="30"/>
      <c r="I70" s="31"/>
      <c r="J70" s="31" t="n">
        <v>1026</v>
      </c>
      <c r="K70" s="32" t="n">
        <v>1026</v>
      </c>
      <c r="L70" s="33" t="n">
        <f aca="false">D70+H70</f>
        <v>0</v>
      </c>
      <c r="M70" s="34" t="n">
        <f aca="false">E70+I70</f>
        <v>0</v>
      </c>
      <c r="N70" s="35" t="n">
        <f aca="false">F70+J70</f>
        <v>1026</v>
      </c>
      <c r="O70" s="34" t="n">
        <f aca="false">G70+K70</f>
        <v>1026</v>
      </c>
      <c r="P70" s="30" t="n">
        <f aca="false">L70+N70</f>
        <v>1026</v>
      </c>
      <c r="Q70" s="31" t="n">
        <f aca="false">M70+O70</f>
        <v>1026</v>
      </c>
      <c r="R70" s="36" t="n">
        <f aca="false">ROUND(Q70/P70*100,1)</f>
        <v>100</v>
      </c>
    </row>
    <row r="71" customFormat="false" ht="17.45" hidden="false" customHeight="true" outlineLevel="0" collapsed="false">
      <c r="A71" s="27" t="s">
        <v>75</v>
      </c>
      <c r="B71" s="28" t="s">
        <v>74</v>
      </c>
      <c r="C71" s="29" t="s">
        <v>17</v>
      </c>
      <c r="D71" s="30"/>
      <c r="E71" s="31"/>
      <c r="F71" s="31"/>
      <c r="G71" s="32"/>
      <c r="H71" s="30"/>
      <c r="I71" s="31"/>
      <c r="J71" s="31" t="n">
        <v>745.2</v>
      </c>
      <c r="K71" s="32" t="n">
        <v>745.2</v>
      </c>
      <c r="L71" s="33" t="n">
        <f aca="false">D71+H71</f>
        <v>0</v>
      </c>
      <c r="M71" s="34" t="n">
        <f aca="false">E71+I71</f>
        <v>0</v>
      </c>
      <c r="N71" s="35" t="n">
        <f aca="false">F71+J71</f>
        <v>745.2</v>
      </c>
      <c r="O71" s="34" t="n">
        <f aca="false">G71+K71</f>
        <v>745.2</v>
      </c>
      <c r="P71" s="30" t="n">
        <f aca="false">L71+N71</f>
        <v>745.2</v>
      </c>
      <c r="Q71" s="31" t="n">
        <f aca="false">M71+O71</f>
        <v>745.2</v>
      </c>
      <c r="R71" s="36" t="n">
        <f aca="false">ROUND(Q71/P71*100,1)</f>
        <v>100</v>
      </c>
    </row>
    <row r="72" customFormat="false" ht="17.45" hidden="false" customHeight="true" outlineLevel="0" collapsed="false">
      <c r="A72" s="27" t="s">
        <v>76</v>
      </c>
      <c r="B72" s="28" t="s">
        <v>38</v>
      </c>
      <c r="C72" s="29" t="s">
        <v>17</v>
      </c>
      <c r="D72" s="30"/>
      <c r="E72" s="31"/>
      <c r="F72" s="31" t="n">
        <v>842.4</v>
      </c>
      <c r="G72" s="32" t="n">
        <v>842.4</v>
      </c>
      <c r="H72" s="30"/>
      <c r="I72" s="31"/>
      <c r="J72" s="31"/>
      <c r="K72" s="32"/>
      <c r="L72" s="33" t="n">
        <f aca="false">D72+H72</f>
        <v>0</v>
      </c>
      <c r="M72" s="34" t="n">
        <f aca="false">E72+I72</f>
        <v>0</v>
      </c>
      <c r="N72" s="35" t="n">
        <f aca="false">F72+J72</f>
        <v>842.4</v>
      </c>
      <c r="O72" s="34" t="n">
        <f aca="false">G72+K72</f>
        <v>842.4</v>
      </c>
      <c r="P72" s="30" t="n">
        <f aca="false">L72+N72</f>
        <v>842.4</v>
      </c>
      <c r="Q72" s="31" t="n">
        <f aca="false">M72+O72</f>
        <v>842.4</v>
      </c>
      <c r="R72" s="36" t="n">
        <f aca="false">ROUND(Q72/P72*100,1)</f>
        <v>100</v>
      </c>
    </row>
    <row r="73" customFormat="false" ht="17.45" hidden="false" customHeight="true" outlineLevel="0" collapsed="false">
      <c r="A73" s="37"/>
      <c r="B73" s="28" t="s">
        <v>74</v>
      </c>
      <c r="C73" s="29" t="s">
        <v>17</v>
      </c>
      <c r="D73" s="30"/>
      <c r="E73" s="31"/>
      <c r="F73" s="31"/>
      <c r="G73" s="32"/>
      <c r="H73" s="30"/>
      <c r="I73" s="31"/>
      <c r="J73" s="31" t="n">
        <v>1371.6</v>
      </c>
      <c r="K73" s="32" t="n">
        <v>1371.6</v>
      </c>
      <c r="L73" s="33" t="n">
        <f aca="false">D73+H73</f>
        <v>0</v>
      </c>
      <c r="M73" s="34" t="n">
        <f aca="false">E73+I73</f>
        <v>0</v>
      </c>
      <c r="N73" s="35" t="n">
        <f aca="false">F73+J73</f>
        <v>1371.6</v>
      </c>
      <c r="O73" s="34" t="n">
        <f aca="false">G73+K73</f>
        <v>1371.6</v>
      </c>
      <c r="P73" s="30" t="n">
        <f aca="false">L73+N73</f>
        <v>1371.6</v>
      </c>
      <c r="Q73" s="31" t="n">
        <f aca="false">M73+O73</f>
        <v>1371.6</v>
      </c>
      <c r="R73" s="36" t="n">
        <f aca="false">ROUND(Q73/P73*100,1)</f>
        <v>100</v>
      </c>
    </row>
    <row r="74" customFormat="false" ht="17.45" hidden="false" customHeight="true" outlineLevel="0" collapsed="false">
      <c r="A74" s="44" t="s">
        <v>77</v>
      </c>
      <c r="B74" s="45" t="s">
        <v>74</v>
      </c>
      <c r="C74" s="46" t="s">
        <v>17</v>
      </c>
      <c r="D74" s="47"/>
      <c r="E74" s="48"/>
      <c r="F74" s="48"/>
      <c r="G74" s="49"/>
      <c r="H74" s="47"/>
      <c r="I74" s="48"/>
      <c r="J74" s="48" t="n">
        <v>496.8</v>
      </c>
      <c r="K74" s="49" t="n">
        <v>496.8</v>
      </c>
      <c r="L74" s="50" t="n">
        <f aca="false">D74+H74</f>
        <v>0</v>
      </c>
      <c r="M74" s="51" t="n">
        <f aca="false">E74+I74</f>
        <v>0</v>
      </c>
      <c r="N74" s="52" t="n">
        <f aca="false">F74+J74</f>
        <v>496.8</v>
      </c>
      <c r="O74" s="51" t="n">
        <f aca="false">G74+K74</f>
        <v>496.8</v>
      </c>
      <c r="P74" s="47" t="n">
        <f aca="false">L74+N74</f>
        <v>496.8</v>
      </c>
      <c r="Q74" s="48" t="n">
        <f aca="false">M74+O74</f>
        <v>496.8</v>
      </c>
      <c r="R74" s="53" t="n">
        <f aca="false">ROUND(Q74/P74*100,1)</f>
        <v>100</v>
      </c>
    </row>
    <row r="75" customFormat="false" ht="17.45" hidden="false" customHeight="true" outlineLevel="0" collapsed="false">
      <c r="A75" s="54" t="s">
        <v>5</v>
      </c>
      <c r="B75" s="54"/>
      <c r="C75" s="54"/>
      <c r="D75" s="55" t="n">
        <f aca="false">SUM(D7:D74)</f>
        <v>43178.4</v>
      </c>
      <c r="E75" s="56" t="n">
        <f aca="false">SUM(E7:E74)</f>
        <v>43178.4</v>
      </c>
      <c r="F75" s="56" t="n">
        <f aca="false">SUM(F7:F74)</f>
        <v>45468</v>
      </c>
      <c r="G75" s="57" t="n">
        <f aca="false">SUM(G7:G74)</f>
        <v>45468</v>
      </c>
      <c r="H75" s="55" t="n">
        <f aca="false">SUM(H7:H74)</f>
        <v>72943.98</v>
      </c>
      <c r="I75" s="56" t="n">
        <f aca="false">SUM(I7:I74)</f>
        <v>72943.98</v>
      </c>
      <c r="J75" s="56" t="n">
        <f aca="false">SUM(J7:J74)</f>
        <v>47216.22</v>
      </c>
      <c r="K75" s="57" t="n">
        <f aca="false">SUM(K7:K74)</f>
        <v>47216.22</v>
      </c>
      <c r="L75" s="58" t="n">
        <f aca="false">SUM(L7:L74)</f>
        <v>116122.38</v>
      </c>
      <c r="M75" s="57" t="n">
        <f aca="false">SUM(M7:M74)</f>
        <v>116122.38</v>
      </c>
      <c r="N75" s="55" t="n">
        <f aca="false">SUM(N7:N74)</f>
        <v>92684.22</v>
      </c>
      <c r="O75" s="57" t="n">
        <f aca="false">SUM(O7:O74)</f>
        <v>92684.22</v>
      </c>
      <c r="P75" s="55" t="n">
        <f aca="false">SUM(P7:P74)</f>
        <v>208806.6</v>
      </c>
      <c r="Q75" s="56" t="n">
        <f aca="false">SUM(Q7:Q74)</f>
        <v>208806.6</v>
      </c>
      <c r="R75" s="59" t="n">
        <f aca="false">ROUND(Q75/P75*100,1)</f>
        <v>100</v>
      </c>
    </row>
    <row r="76" customFormat="false" ht="14.25" hidden="false" customHeight="false" outlineLevel="0" collapsed="false">
      <c r="A76" s="60" t="s">
        <v>78</v>
      </c>
      <c r="B76" s="60"/>
      <c r="C76" s="60"/>
      <c r="D76" s="61" t="n">
        <f aca="false">COUNTIF(D7:D74,"&gt;0")</f>
        <v>13</v>
      </c>
      <c r="E76" s="61"/>
      <c r="F76" s="62" t="n">
        <f aca="false">COUNTIF(F7:F74,"&gt;0")</f>
        <v>23</v>
      </c>
      <c r="G76" s="62"/>
      <c r="H76" s="61" t="n">
        <f aca="false">COUNTIF(H7:H74,"&gt;0")</f>
        <v>25</v>
      </c>
      <c r="I76" s="61"/>
      <c r="J76" s="62" t="n">
        <f aca="false">COUNTIF(J7:J74,"&gt;0")</f>
        <v>36</v>
      </c>
      <c r="K76" s="62"/>
      <c r="L76" s="63" t="n">
        <f aca="false">COUNTIF(L7:L74,"&gt;0")</f>
        <v>38</v>
      </c>
      <c r="M76" s="63"/>
      <c r="N76" s="64" t="n">
        <f aca="false">COUNTIF(N7:N74,"&gt;0")</f>
        <v>59</v>
      </c>
      <c r="O76" s="64"/>
      <c r="P76" s="63" t="n">
        <f aca="false">COUNTIF(P7:P74,"&gt;0")</f>
        <v>68</v>
      </c>
      <c r="Q76" s="63"/>
      <c r="R76" s="63"/>
    </row>
  </sheetData>
  <mergeCells count="23">
    <mergeCell ref="D3:G3"/>
    <mergeCell ref="H3:K3"/>
    <mergeCell ref="L3:R3"/>
    <mergeCell ref="D4:E4"/>
    <mergeCell ref="F4:G4"/>
    <mergeCell ref="H4:I4"/>
    <mergeCell ref="J4:K4"/>
    <mergeCell ref="L4:M5"/>
    <mergeCell ref="N4:O5"/>
    <mergeCell ref="P4:R5"/>
    <mergeCell ref="D5:E5"/>
    <mergeCell ref="F5:G5"/>
    <mergeCell ref="H5:I5"/>
    <mergeCell ref="J5:K5"/>
    <mergeCell ref="A75:C75"/>
    <mergeCell ref="A76:C76"/>
    <mergeCell ref="D76:E76"/>
    <mergeCell ref="F76:G76"/>
    <mergeCell ref="H76:I76"/>
    <mergeCell ref="J76:K76"/>
    <mergeCell ref="L76:M76"/>
    <mergeCell ref="N76:O76"/>
    <mergeCell ref="P76:R76"/>
  </mergeCells>
  <printOptions headings="false" gridLines="false" gridLinesSet="true" horizontalCentered="false" verticalCentered="false"/>
  <pageMargins left="0.590277777777778" right="0.229861111111111" top="0.240277777777778" bottom="0.259722222222222" header="0.511811023622047" footer="0.1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1:27:20Z</dcterms:created>
  <dc:creator>自主米センター</dc:creator>
  <dc:description/>
  <dc:language>en-US</dc:language>
  <cp:lastModifiedBy>小野塚哲也</cp:lastModifiedBy>
  <cp:lastPrinted>2011-01-18T07:31:54Z</cp:lastPrinted>
  <dcterms:modified xsi:type="dcterms:W3CDTF">2011-01-18T07:35:19Z</dcterms:modified>
  <cp:revision>0</cp:revision>
  <dc:subject/>
  <dc:title/>
</cp:coreProperties>
</file>