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年産" sheetId="1" state="visible" r:id="rId2"/>
  </sheets>
  <definedNames>
    <definedName function="false" hidden="false" localSheetId="0" name="_xlnm.Print_Area" vbProcedure="false">5年産!$A$1:$I$75,5年産!$J$2:$L$75</definedName>
    <definedName function="false" hidden="false" localSheetId="0" name="_xlnm.Print_Titles" vbProcedure="false">5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r>
      <rPr>
        <sz val="16"/>
        <rFont val="Noto Sans"/>
        <family val="2"/>
      </rPr>
      <t xml:space="preserve">指標価格の推移（平成</t>
    </r>
    <r>
      <rPr>
        <sz val="16"/>
        <rFont val="ＭＳ ゴシック"/>
        <family val="3"/>
        <charset val="128"/>
      </rPr>
      <t xml:space="preserve">5</t>
    </r>
    <r>
      <rPr>
        <sz val="16"/>
        <rFont val="Noto Sans"/>
        <family val="2"/>
      </rPr>
      <t xml:space="preserve">年産）</t>
    </r>
  </si>
  <si>
    <r>
      <rPr>
        <sz val="11"/>
        <rFont val="Noto Sans"/>
        <family val="2"/>
      </rPr>
      <t xml:space="preserve">（単位：円／</t>
    </r>
    <r>
      <rPr>
        <sz val="11"/>
        <rFont val="ＭＳ ゴシック"/>
        <family val="3"/>
        <charset val="128"/>
      </rPr>
      <t xml:space="preserve">60kg(</t>
    </r>
    <r>
      <rPr>
        <sz val="11"/>
        <rFont val="Noto Sans"/>
        <family val="2"/>
      </rPr>
      <t xml:space="preserve">裸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）</t>
    </r>
  </si>
  <si>
    <t xml:space="preserve">第１回</t>
  </si>
  <si>
    <t xml:space="preserve">第２回</t>
  </si>
  <si>
    <t xml:space="preserve">合　計</t>
  </si>
  <si>
    <t xml:space="preserve">産　地</t>
  </si>
  <si>
    <t xml:space="preserve">銘　柄</t>
  </si>
  <si>
    <t xml:space="preserve">地域区分</t>
  </si>
  <si>
    <t xml:space="preserve">東京</t>
  </si>
  <si>
    <t xml:space="preserve">大阪</t>
  </si>
  <si>
    <t xml:space="preserve">計</t>
  </si>
  <si>
    <t xml:space="preserve">合計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越路早生</t>
  </si>
  <si>
    <t xml:space="preserve">トドロキワセ</t>
  </si>
  <si>
    <t xml:space="preserve">新潟早生</t>
  </si>
  <si>
    <t xml:space="preserve">ゆきの精</t>
  </si>
  <si>
    <t xml:space="preserve">富　山</t>
  </si>
  <si>
    <t xml:space="preserve">石　川</t>
  </si>
  <si>
    <t xml:space="preserve">能登ひかり</t>
  </si>
  <si>
    <t xml:space="preserve">福　井</t>
  </si>
  <si>
    <t xml:space="preserve">フクヒカリ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兵　庫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大　分</t>
  </si>
  <si>
    <t xml:space="preserve">合計（全銘柄平均）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)#,##0_)"/>
    <numFmt numFmtId="167" formatCode="[$-409]#,##0_);[RED]\(#,##0\)"/>
    <numFmt numFmtId="168" formatCode="#,##0;&quot;△ &quot;#,##0"/>
    <numFmt numFmtId="169" formatCode="[$-409]#,##0.00_);[RED]\(#,##0.00\)"/>
    <numFmt numFmtId="170" formatCode="\\0;&quot;\-&quot;0"/>
  </numFmts>
  <fonts count="10">
    <font>
      <sz val="11"/>
      <name val="FC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別数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00</xdr:colOff>
      <xdr:row>75</xdr:row>
      <xdr:rowOff>0</xdr:rowOff>
    </xdr:from>
    <xdr:to>
      <xdr:col>5</xdr:col>
      <xdr:colOff>731160</xdr:colOff>
      <xdr:row>75</xdr:row>
      <xdr:rowOff>0</xdr:rowOff>
    </xdr:to>
    <xdr:grpSp>
      <xdr:nvGrpSpPr>
        <xdr:cNvPr id="0" name="Group 3"/>
        <xdr:cNvGrpSpPr/>
      </xdr:nvGrpSpPr>
      <xdr:grpSpPr>
        <a:xfrm>
          <a:off x="723600" y="12963600"/>
          <a:ext cx="4255560" cy="0"/>
          <a:chOff x="723600" y="12963600"/>
          <a:chExt cx="4255560" cy="0"/>
        </a:xfrm>
      </xdr:grpSpPr>
      <xdr:sp>
        <xdr:nvSpPr>
          <xdr:cNvPr id="1" name="Line 4"/>
          <xdr:cNvSpPr/>
        </xdr:nvSpPr>
        <xdr:spPr>
          <a:xfrm>
            <a:off x="723600" y="12963600"/>
            <a:ext cx="425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3.49"/>
    <col collapsed="false" customWidth="true" hidden="false" outlineLevel="0" max="3" min="3" style="1" width="9.25"/>
    <col collapsed="false" customWidth="true" hidden="false" outlineLevel="0" max="12" min="4" style="1" width="10.74"/>
    <col collapsed="false" customWidth="true" hidden="false" outlineLevel="0" max="13" min="13" style="1" width="11.99"/>
    <col collapsed="false" customWidth="true" hidden="false" outlineLevel="0" max="14" min="14" style="1" width="10.99"/>
    <col collapsed="false" customWidth="false" hidden="false" outlineLevel="0" max="257" min="15" style="1" width="8.86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F2" s="4"/>
      <c r="I2" s="5" t="s">
        <v>1</v>
      </c>
      <c r="L2" s="5" t="s">
        <v>1</v>
      </c>
    </row>
    <row r="3" customFormat="false" ht="13.5" hidden="false" customHeight="false" outlineLevel="0" collapsed="false">
      <c r="A3" s="6"/>
      <c r="B3" s="7"/>
      <c r="C3" s="8"/>
      <c r="D3" s="9" t="s">
        <v>2</v>
      </c>
      <c r="E3" s="9"/>
      <c r="F3" s="9"/>
      <c r="G3" s="9" t="s">
        <v>3</v>
      </c>
      <c r="H3" s="9"/>
      <c r="I3" s="9"/>
      <c r="J3" s="9" t="s">
        <v>4</v>
      </c>
      <c r="K3" s="9"/>
      <c r="L3" s="9"/>
    </row>
    <row r="4" customFormat="false" ht="13.5" hidden="false" customHeight="fals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8</v>
      </c>
      <c r="H4" s="17" t="s">
        <v>9</v>
      </c>
      <c r="I4" s="15" t="s">
        <v>10</v>
      </c>
      <c r="J4" s="18" t="s">
        <v>8</v>
      </c>
      <c r="K4" s="19" t="s">
        <v>9</v>
      </c>
      <c r="L4" s="15" t="s">
        <v>11</v>
      </c>
    </row>
    <row r="5" customFormat="false" ht="13.5" hidden="false" customHeight="false" outlineLevel="0" collapsed="false">
      <c r="A5" s="20"/>
      <c r="B5" s="21"/>
      <c r="C5" s="22"/>
      <c r="D5" s="23" t="n">
        <v>34220</v>
      </c>
      <c r="E5" s="24" t="n">
        <v>34212</v>
      </c>
      <c r="F5" s="25"/>
      <c r="G5" s="24" t="n">
        <v>34229</v>
      </c>
      <c r="H5" s="23" t="n">
        <v>34240</v>
      </c>
      <c r="I5" s="25"/>
      <c r="J5" s="26"/>
      <c r="K5" s="27"/>
      <c r="L5" s="25"/>
    </row>
    <row r="6" customFormat="false" ht="13.5" hidden="false" customHeight="false" outlineLevel="0" collapsed="false">
      <c r="A6" s="28" t="s">
        <v>12</v>
      </c>
      <c r="B6" s="29" t="s">
        <v>13</v>
      </c>
      <c r="C6" s="30" t="s">
        <v>14</v>
      </c>
      <c r="D6" s="31"/>
      <c r="E6" s="32"/>
      <c r="F6" s="33"/>
      <c r="G6" s="32" t="n">
        <v>19517</v>
      </c>
      <c r="H6" s="31" t="n">
        <v>19705</v>
      </c>
      <c r="I6" s="33" t="n">
        <v>19602</v>
      </c>
      <c r="J6" s="32" t="n">
        <v>19517</v>
      </c>
      <c r="K6" s="31" t="n">
        <v>19705</v>
      </c>
      <c r="L6" s="33" t="n">
        <v>19602</v>
      </c>
    </row>
    <row r="7" customFormat="false" ht="13.5" hidden="false" customHeight="false" outlineLevel="0" collapsed="false">
      <c r="A7" s="34"/>
      <c r="B7" s="29" t="s">
        <v>15</v>
      </c>
      <c r="C7" s="30" t="s">
        <v>14</v>
      </c>
      <c r="D7" s="31"/>
      <c r="E7" s="32"/>
      <c r="F7" s="33"/>
      <c r="G7" s="32" t="n">
        <v>19493</v>
      </c>
      <c r="H7" s="31" t="n">
        <v>19737</v>
      </c>
      <c r="I7" s="33" t="n">
        <v>19635</v>
      </c>
      <c r="J7" s="32" t="n">
        <v>19493</v>
      </c>
      <c r="K7" s="31" t="n">
        <v>19737</v>
      </c>
      <c r="L7" s="33" t="n">
        <v>19635</v>
      </c>
    </row>
    <row r="8" customFormat="false" ht="13.5" hidden="false" customHeight="false" outlineLevel="0" collapsed="false">
      <c r="A8" s="34"/>
      <c r="B8" s="29" t="s">
        <v>16</v>
      </c>
      <c r="C8" s="30" t="s">
        <v>17</v>
      </c>
      <c r="D8" s="31"/>
      <c r="E8" s="32"/>
      <c r="F8" s="33"/>
      <c r="G8" s="32" t="n">
        <v>20476</v>
      </c>
      <c r="H8" s="31" t="n">
        <v>20635</v>
      </c>
      <c r="I8" s="33" t="n">
        <v>20529</v>
      </c>
      <c r="J8" s="32" t="n">
        <v>20476</v>
      </c>
      <c r="K8" s="31" t="n">
        <v>20635</v>
      </c>
      <c r="L8" s="33" t="n">
        <v>20529</v>
      </c>
    </row>
    <row r="9" customFormat="false" ht="13.5" hidden="false" customHeight="false" outlineLevel="0" collapsed="false">
      <c r="A9" s="28" t="s">
        <v>18</v>
      </c>
      <c r="B9" s="29" t="s">
        <v>19</v>
      </c>
      <c r="C9" s="30" t="s">
        <v>14</v>
      </c>
      <c r="D9" s="31"/>
      <c r="E9" s="32"/>
      <c r="F9" s="33"/>
      <c r="G9" s="32" t="n">
        <v>21390</v>
      </c>
      <c r="H9" s="31" t="n">
        <v>21434</v>
      </c>
      <c r="I9" s="33" t="n">
        <v>21406</v>
      </c>
      <c r="J9" s="32" t="n">
        <v>21390</v>
      </c>
      <c r="K9" s="31" t="n">
        <v>21434</v>
      </c>
      <c r="L9" s="33" t="n">
        <v>21406</v>
      </c>
    </row>
    <row r="10" customFormat="false" ht="13.5" hidden="false" customHeight="false" outlineLevel="0" collapsed="false">
      <c r="A10" s="34"/>
      <c r="B10" s="29" t="s">
        <v>20</v>
      </c>
      <c r="C10" s="30" t="s">
        <v>14</v>
      </c>
      <c r="D10" s="31"/>
      <c r="E10" s="32"/>
      <c r="F10" s="33"/>
      <c r="G10" s="32" t="n">
        <v>20012</v>
      </c>
      <c r="H10" s="31" t="n">
        <v>19743</v>
      </c>
      <c r="I10" s="33" t="n">
        <v>19891</v>
      </c>
      <c r="J10" s="32" t="n">
        <v>20012</v>
      </c>
      <c r="K10" s="31" t="n">
        <v>19743</v>
      </c>
      <c r="L10" s="33" t="n">
        <v>19891</v>
      </c>
    </row>
    <row r="11" customFormat="false" ht="13.5" hidden="false" customHeight="false" outlineLevel="0" collapsed="false">
      <c r="A11" s="34"/>
      <c r="B11" s="29" t="s">
        <v>21</v>
      </c>
      <c r="C11" s="30" t="s">
        <v>14</v>
      </c>
      <c r="D11" s="31"/>
      <c r="E11" s="32"/>
      <c r="F11" s="33"/>
      <c r="G11" s="32" t="n">
        <v>21375</v>
      </c>
      <c r="H11" s="31" t="n">
        <v>21413</v>
      </c>
      <c r="I11" s="33" t="n">
        <v>21386</v>
      </c>
      <c r="J11" s="32" t="n">
        <v>21375</v>
      </c>
      <c r="K11" s="31" t="n">
        <v>21413</v>
      </c>
      <c r="L11" s="33" t="n">
        <v>21386</v>
      </c>
    </row>
    <row r="12" customFormat="false" ht="13.5" hidden="false" customHeight="false" outlineLevel="0" collapsed="false">
      <c r="A12" s="28" t="s">
        <v>22</v>
      </c>
      <c r="B12" s="29" t="s">
        <v>23</v>
      </c>
      <c r="C12" s="30" t="s">
        <v>17</v>
      </c>
      <c r="D12" s="31"/>
      <c r="E12" s="32"/>
      <c r="F12" s="33"/>
      <c r="G12" s="32" t="n">
        <v>22226</v>
      </c>
      <c r="H12" s="31" t="n">
        <v>22172</v>
      </c>
      <c r="I12" s="33" t="n">
        <v>22215</v>
      </c>
      <c r="J12" s="32" t="n">
        <v>22226</v>
      </c>
      <c r="K12" s="31" t="n">
        <v>22172</v>
      </c>
      <c r="L12" s="33" t="n">
        <v>22215</v>
      </c>
    </row>
    <row r="13" customFormat="false" ht="13.5" hidden="false" customHeight="false" outlineLevel="0" collapsed="false">
      <c r="A13" s="34"/>
      <c r="B13" s="29" t="s">
        <v>24</v>
      </c>
      <c r="C13" s="30" t="s">
        <v>14</v>
      </c>
      <c r="D13" s="31"/>
      <c r="E13" s="32"/>
      <c r="F13" s="33"/>
      <c r="G13" s="32" t="n">
        <v>22076</v>
      </c>
      <c r="H13" s="31" t="n">
        <v>21921</v>
      </c>
      <c r="I13" s="33" t="n">
        <v>22043</v>
      </c>
      <c r="J13" s="32" t="n">
        <v>22076</v>
      </c>
      <c r="K13" s="31" t="n">
        <v>21921</v>
      </c>
      <c r="L13" s="33" t="n">
        <v>22043</v>
      </c>
    </row>
    <row r="14" customFormat="false" ht="13.5" hidden="false" customHeight="false" outlineLevel="0" collapsed="false">
      <c r="A14" s="34"/>
      <c r="B14" s="29" t="s">
        <v>25</v>
      </c>
      <c r="C14" s="30" t="s">
        <v>14</v>
      </c>
      <c r="D14" s="31"/>
      <c r="E14" s="32"/>
      <c r="F14" s="33"/>
      <c r="G14" s="32" t="n">
        <v>22781</v>
      </c>
      <c r="H14" s="31" t="n">
        <v>22868</v>
      </c>
      <c r="I14" s="33" t="n">
        <v>22799</v>
      </c>
      <c r="J14" s="32" t="n">
        <v>22781</v>
      </c>
      <c r="K14" s="31" t="n">
        <v>22868</v>
      </c>
      <c r="L14" s="33" t="n">
        <v>22799</v>
      </c>
    </row>
    <row r="15" customFormat="false" ht="13.5" hidden="false" customHeight="false" outlineLevel="0" collapsed="false">
      <c r="A15" s="28" t="s">
        <v>26</v>
      </c>
      <c r="B15" s="29" t="s">
        <v>23</v>
      </c>
      <c r="C15" s="30" t="s">
        <v>17</v>
      </c>
      <c r="D15" s="31"/>
      <c r="E15" s="32"/>
      <c r="F15" s="33"/>
      <c r="G15" s="32" t="n">
        <v>23079</v>
      </c>
      <c r="H15" s="31" t="n">
        <v>23265</v>
      </c>
      <c r="I15" s="33" t="n">
        <v>23129</v>
      </c>
      <c r="J15" s="32" t="n">
        <v>23079</v>
      </c>
      <c r="K15" s="31" t="n">
        <v>23265</v>
      </c>
      <c r="L15" s="33" t="n">
        <v>23129</v>
      </c>
    </row>
    <row r="16" customFormat="false" ht="13.5" hidden="false" customHeight="false" outlineLevel="0" collapsed="false">
      <c r="A16" s="34"/>
      <c r="B16" s="29" t="s">
        <v>25</v>
      </c>
      <c r="C16" s="30" t="s">
        <v>14</v>
      </c>
      <c r="D16" s="31"/>
      <c r="E16" s="32"/>
      <c r="F16" s="33"/>
      <c r="G16" s="32" t="n">
        <v>22781</v>
      </c>
      <c r="H16" s="31" t="n">
        <v>22868</v>
      </c>
      <c r="I16" s="33" t="n">
        <v>22801</v>
      </c>
      <c r="J16" s="32" t="n">
        <v>22781</v>
      </c>
      <c r="K16" s="31" t="n">
        <v>22868</v>
      </c>
      <c r="L16" s="33" t="n">
        <v>22801</v>
      </c>
    </row>
    <row r="17" customFormat="false" ht="13.5" hidden="false" customHeight="false" outlineLevel="0" collapsed="false">
      <c r="A17" s="28" t="s">
        <v>27</v>
      </c>
      <c r="B17" s="29" t="s">
        <v>23</v>
      </c>
      <c r="C17" s="30" t="s">
        <v>17</v>
      </c>
      <c r="D17" s="31"/>
      <c r="E17" s="32"/>
      <c r="F17" s="33"/>
      <c r="G17" s="32" t="n">
        <v>22385</v>
      </c>
      <c r="H17" s="31" t="n">
        <v>22431</v>
      </c>
      <c r="I17" s="33" t="n">
        <v>22405</v>
      </c>
      <c r="J17" s="32" t="n">
        <v>22385</v>
      </c>
      <c r="K17" s="31" t="n">
        <v>22431</v>
      </c>
      <c r="L17" s="33" t="n">
        <v>22405</v>
      </c>
    </row>
    <row r="18" customFormat="false" ht="13.5" hidden="false" customHeight="false" outlineLevel="0" collapsed="false">
      <c r="A18" s="34"/>
      <c r="B18" s="29" t="s">
        <v>24</v>
      </c>
      <c r="C18" s="30" t="s">
        <v>14</v>
      </c>
      <c r="D18" s="31"/>
      <c r="E18" s="32"/>
      <c r="F18" s="33"/>
      <c r="G18" s="32" t="n">
        <v>22828</v>
      </c>
      <c r="H18" s="31" t="n">
        <v>22952</v>
      </c>
      <c r="I18" s="33" t="n">
        <v>22880</v>
      </c>
      <c r="J18" s="32" t="n">
        <v>22828</v>
      </c>
      <c r="K18" s="31" t="n">
        <v>22952</v>
      </c>
      <c r="L18" s="33" t="n">
        <v>22880</v>
      </c>
    </row>
    <row r="19" customFormat="false" ht="13.5" hidden="false" customHeight="false" outlineLevel="0" collapsed="false">
      <c r="A19" s="28" t="s">
        <v>28</v>
      </c>
      <c r="B19" s="29" t="s">
        <v>23</v>
      </c>
      <c r="C19" s="30" t="s">
        <v>29</v>
      </c>
      <c r="D19" s="31"/>
      <c r="E19" s="32"/>
      <c r="F19" s="33"/>
      <c r="G19" s="32" t="n">
        <v>21922</v>
      </c>
      <c r="H19" s="31" t="n">
        <v>21974</v>
      </c>
      <c r="I19" s="33" t="n">
        <v>21938</v>
      </c>
      <c r="J19" s="32" t="n">
        <v>21922</v>
      </c>
      <c r="K19" s="31" t="n">
        <v>21974</v>
      </c>
      <c r="L19" s="33" t="n">
        <v>21938</v>
      </c>
    </row>
    <row r="20" customFormat="false" ht="13.5" hidden="false" customHeight="false" outlineLevel="0" collapsed="false">
      <c r="A20" s="34"/>
      <c r="B20" s="29" t="s">
        <v>30</v>
      </c>
      <c r="C20" s="30" t="s">
        <v>29</v>
      </c>
      <c r="D20" s="31"/>
      <c r="E20" s="32"/>
      <c r="F20" s="33"/>
      <c r="G20" s="32" t="n">
        <v>21319</v>
      </c>
      <c r="H20" s="31" t="n">
        <v>21414</v>
      </c>
      <c r="I20" s="33" t="n">
        <v>21352</v>
      </c>
      <c r="J20" s="32" t="n">
        <v>21319</v>
      </c>
      <c r="K20" s="31" t="n">
        <v>21414</v>
      </c>
      <c r="L20" s="33" t="n">
        <v>21352</v>
      </c>
    </row>
    <row r="21" customFormat="false" ht="13.5" hidden="false" customHeight="false" outlineLevel="0" collapsed="false">
      <c r="A21" s="34"/>
      <c r="B21" s="29" t="s">
        <v>31</v>
      </c>
      <c r="C21" s="30" t="s">
        <v>29</v>
      </c>
      <c r="D21" s="31"/>
      <c r="E21" s="32"/>
      <c r="F21" s="33"/>
      <c r="G21" s="32" t="n">
        <v>22050</v>
      </c>
      <c r="H21" s="31" t="n">
        <v>22134</v>
      </c>
      <c r="I21" s="33" t="n">
        <v>22073</v>
      </c>
      <c r="J21" s="32" t="n">
        <v>22050</v>
      </c>
      <c r="K21" s="31" t="n">
        <v>22134</v>
      </c>
      <c r="L21" s="33" t="n">
        <v>22073</v>
      </c>
    </row>
    <row r="22" customFormat="false" ht="13.5" hidden="false" customHeight="false" outlineLevel="0" collapsed="false">
      <c r="A22" s="34"/>
      <c r="B22" s="29" t="s">
        <v>32</v>
      </c>
      <c r="C22" s="30" t="s">
        <v>29</v>
      </c>
      <c r="D22" s="31"/>
      <c r="E22" s="32"/>
      <c r="F22" s="33"/>
      <c r="G22" s="32" t="n">
        <v>22050</v>
      </c>
      <c r="H22" s="31" t="n">
        <v>22134</v>
      </c>
      <c r="I22" s="33" t="n">
        <v>22076</v>
      </c>
      <c r="J22" s="32" t="n">
        <v>22050</v>
      </c>
      <c r="K22" s="31" t="n">
        <v>22134</v>
      </c>
      <c r="L22" s="33" t="n">
        <v>22076</v>
      </c>
    </row>
    <row r="23" customFormat="false" ht="13.5" hidden="false" customHeight="false" outlineLevel="0" collapsed="false">
      <c r="A23" s="28" t="s">
        <v>33</v>
      </c>
      <c r="B23" s="29" t="s">
        <v>23</v>
      </c>
      <c r="C23" s="30" t="s">
        <v>14</v>
      </c>
      <c r="D23" s="31"/>
      <c r="E23" s="32"/>
      <c r="F23" s="33"/>
      <c r="G23" s="32" t="n">
        <v>22268</v>
      </c>
      <c r="H23" s="31" t="n">
        <v>22367</v>
      </c>
      <c r="I23" s="33" t="n">
        <v>22310</v>
      </c>
      <c r="J23" s="32" t="n">
        <v>22268</v>
      </c>
      <c r="K23" s="31" t="n">
        <v>22367</v>
      </c>
      <c r="L23" s="33" t="n">
        <v>22310</v>
      </c>
    </row>
    <row r="24" customFormat="false" ht="13.5" hidden="false" customHeight="false" outlineLevel="0" collapsed="false">
      <c r="A24" s="34"/>
      <c r="B24" s="29" t="s">
        <v>31</v>
      </c>
      <c r="C24" s="30" t="s">
        <v>14</v>
      </c>
      <c r="D24" s="31"/>
      <c r="E24" s="32"/>
      <c r="F24" s="33"/>
      <c r="G24" s="32" t="n">
        <v>22050</v>
      </c>
      <c r="H24" s="31" t="n">
        <v>22134</v>
      </c>
      <c r="I24" s="33" t="n">
        <v>22085</v>
      </c>
      <c r="J24" s="32" t="n">
        <v>22050</v>
      </c>
      <c r="K24" s="31" t="n">
        <v>22134</v>
      </c>
      <c r="L24" s="33" t="n">
        <v>22085</v>
      </c>
    </row>
    <row r="25" customFormat="false" ht="13.5" hidden="false" customHeight="false" outlineLevel="0" collapsed="false">
      <c r="A25" s="34"/>
      <c r="B25" s="29" t="s">
        <v>32</v>
      </c>
      <c r="C25" s="30" t="s">
        <v>14</v>
      </c>
      <c r="D25" s="31"/>
      <c r="E25" s="32"/>
      <c r="F25" s="33"/>
      <c r="G25" s="32" t="n">
        <v>22050</v>
      </c>
      <c r="H25" s="31" t="n">
        <v>22134</v>
      </c>
      <c r="I25" s="33" t="n">
        <v>22085</v>
      </c>
      <c r="J25" s="32" t="n">
        <v>22050</v>
      </c>
      <c r="K25" s="31" t="n">
        <v>22134</v>
      </c>
      <c r="L25" s="33" t="n">
        <v>22085</v>
      </c>
    </row>
    <row r="26" customFormat="false" ht="13.5" hidden="false" customHeight="false" outlineLevel="0" collapsed="false">
      <c r="A26" s="28" t="s">
        <v>34</v>
      </c>
      <c r="B26" s="29" t="s">
        <v>35</v>
      </c>
      <c r="C26" s="30" t="s">
        <v>14</v>
      </c>
      <c r="D26" s="31"/>
      <c r="E26" s="32"/>
      <c r="F26" s="33"/>
      <c r="G26" s="32" t="n">
        <v>23766</v>
      </c>
      <c r="H26" s="31"/>
      <c r="I26" s="33" t="n">
        <v>23766</v>
      </c>
      <c r="J26" s="32" t="n">
        <v>23766</v>
      </c>
      <c r="K26" s="31"/>
      <c r="L26" s="33" t="n">
        <v>23766</v>
      </c>
    </row>
    <row r="27" customFormat="false" ht="13.5" hidden="false" customHeight="false" outlineLevel="0" collapsed="false">
      <c r="A27" s="34"/>
      <c r="B27" s="29" t="s">
        <v>23</v>
      </c>
      <c r="C27" s="30" t="s">
        <v>17</v>
      </c>
      <c r="D27" s="31"/>
      <c r="E27" s="32"/>
      <c r="F27" s="33"/>
      <c r="G27" s="32" t="n">
        <v>22337</v>
      </c>
      <c r="H27" s="31"/>
      <c r="I27" s="33" t="n">
        <v>22337</v>
      </c>
      <c r="J27" s="32" t="n">
        <v>22337</v>
      </c>
      <c r="K27" s="31"/>
      <c r="L27" s="33" t="n">
        <v>22337</v>
      </c>
    </row>
    <row r="28" customFormat="false" ht="13.5" hidden="false" customHeight="false" outlineLevel="0" collapsed="false">
      <c r="A28" s="34"/>
      <c r="B28" s="29" t="s">
        <v>36</v>
      </c>
      <c r="C28" s="30" t="s">
        <v>14</v>
      </c>
      <c r="D28" s="31"/>
      <c r="E28" s="32"/>
      <c r="F28" s="33"/>
      <c r="G28" s="32" t="n">
        <v>21803</v>
      </c>
      <c r="H28" s="31" t="n">
        <v>21851</v>
      </c>
      <c r="I28" s="33" t="n">
        <v>21814</v>
      </c>
      <c r="J28" s="32" t="n">
        <v>21803</v>
      </c>
      <c r="K28" s="31" t="n">
        <v>21851</v>
      </c>
      <c r="L28" s="33" t="n">
        <v>21814</v>
      </c>
    </row>
    <row r="29" customFormat="false" ht="13.5" hidden="false" customHeight="false" outlineLevel="0" collapsed="false">
      <c r="A29" s="34"/>
      <c r="B29" s="29" t="s">
        <v>25</v>
      </c>
      <c r="C29" s="30" t="s">
        <v>14</v>
      </c>
      <c r="D29" s="31"/>
      <c r="E29" s="32"/>
      <c r="F29" s="33"/>
      <c r="G29" s="32" t="n">
        <v>22781</v>
      </c>
      <c r="H29" s="31"/>
      <c r="I29" s="33" t="n">
        <v>22781</v>
      </c>
      <c r="J29" s="32" t="n">
        <v>22781</v>
      </c>
      <c r="K29" s="31"/>
      <c r="L29" s="33" t="n">
        <v>22781</v>
      </c>
    </row>
    <row r="30" customFormat="false" ht="13.5" hidden="false" customHeight="false" outlineLevel="0" collapsed="false">
      <c r="A30" s="28" t="s">
        <v>37</v>
      </c>
      <c r="B30" s="29" t="s">
        <v>35</v>
      </c>
      <c r="C30" s="30" t="s">
        <v>17</v>
      </c>
      <c r="D30" s="31" t="n">
        <v>22898</v>
      </c>
      <c r="E30" s="32"/>
      <c r="F30" s="33" t="n">
        <v>22898</v>
      </c>
      <c r="G30" s="32"/>
      <c r="H30" s="31"/>
      <c r="I30" s="33"/>
      <c r="J30" s="32" t="n">
        <v>22898</v>
      </c>
      <c r="K30" s="31"/>
      <c r="L30" s="33" t="n">
        <v>22898</v>
      </c>
    </row>
    <row r="31" customFormat="false" ht="13.5" hidden="false" customHeight="false" outlineLevel="0" collapsed="false">
      <c r="A31" s="34"/>
      <c r="B31" s="29" t="s">
        <v>38</v>
      </c>
      <c r="C31" s="30" t="s">
        <v>14</v>
      </c>
      <c r="D31" s="31" t="n">
        <v>22628</v>
      </c>
      <c r="E31" s="32"/>
      <c r="F31" s="33" t="n">
        <v>22628</v>
      </c>
      <c r="G31" s="32"/>
      <c r="H31" s="31"/>
      <c r="I31" s="33"/>
      <c r="J31" s="32" t="n">
        <v>22628</v>
      </c>
      <c r="K31" s="31"/>
      <c r="L31" s="33" t="n">
        <v>22628</v>
      </c>
    </row>
    <row r="32" customFormat="false" ht="13.5" hidden="false" customHeight="false" outlineLevel="0" collapsed="false">
      <c r="A32" s="28" t="s">
        <v>39</v>
      </c>
      <c r="B32" s="29" t="s">
        <v>35</v>
      </c>
      <c r="C32" s="30" t="s">
        <v>17</v>
      </c>
      <c r="D32" s="31" t="n">
        <v>22790</v>
      </c>
      <c r="E32" s="32"/>
      <c r="F32" s="33" t="n">
        <v>22790</v>
      </c>
      <c r="G32" s="32"/>
      <c r="H32" s="31"/>
      <c r="I32" s="33"/>
      <c r="J32" s="32" t="n">
        <v>22790</v>
      </c>
      <c r="K32" s="31"/>
      <c r="L32" s="33" t="n">
        <v>22790</v>
      </c>
    </row>
    <row r="33" customFormat="false" ht="13.5" hidden="false" customHeight="false" outlineLevel="0" collapsed="false">
      <c r="A33" s="35"/>
      <c r="B33" s="29" t="s">
        <v>36</v>
      </c>
      <c r="C33" s="30" t="s">
        <v>14</v>
      </c>
      <c r="D33" s="31" t="n">
        <v>21638</v>
      </c>
      <c r="E33" s="32"/>
      <c r="F33" s="33" t="n">
        <v>21638</v>
      </c>
      <c r="G33" s="32"/>
      <c r="H33" s="31"/>
      <c r="I33" s="33"/>
      <c r="J33" s="32" t="n">
        <v>21638</v>
      </c>
      <c r="K33" s="31"/>
      <c r="L33" s="33" t="n">
        <v>21638</v>
      </c>
    </row>
    <row r="34" customFormat="false" ht="13.5" hidden="false" customHeight="false" outlineLevel="0" collapsed="false">
      <c r="A34" s="28" t="s">
        <v>40</v>
      </c>
      <c r="B34" s="29" t="s">
        <v>35</v>
      </c>
      <c r="C34" s="30" t="s">
        <v>14</v>
      </c>
      <c r="D34" s="31" t="n">
        <v>22722</v>
      </c>
      <c r="E34" s="32"/>
      <c r="F34" s="33" t="n">
        <v>22722</v>
      </c>
      <c r="G34" s="32"/>
      <c r="H34" s="31"/>
      <c r="I34" s="33"/>
      <c r="J34" s="32" t="n">
        <v>22722</v>
      </c>
      <c r="K34" s="31"/>
      <c r="L34" s="33" t="n">
        <v>22722</v>
      </c>
    </row>
    <row r="35" customFormat="false" ht="13.5" hidden="false" customHeight="false" outlineLevel="0" collapsed="false">
      <c r="A35" s="20"/>
      <c r="B35" s="29" t="s">
        <v>36</v>
      </c>
      <c r="C35" s="30" t="s">
        <v>14</v>
      </c>
      <c r="D35" s="31" t="n">
        <v>21189</v>
      </c>
      <c r="E35" s="32"/>
      <c r="F35" s="33" t="n">
        <v>21189</v>
      </c>
      <c r="G35" s="32"/>
      <c r="H35" s="31"/>
      <c r="I35" s="33"/>
      <c r="J35" s="32" t="n">
        <v>21189</v>
      </c>
      <c r="K35" s="31"/>
      <c r="L35" s="33" t="n">
        <v>21189</v>
      </c>
    </row>
    <row r="36" customFormat="false" ht="13.5" hidden="false" customHeight="false" outlineLevel="0" collapsed="false">
      <c r="A36" s="36" t="s">
        <v>41</v>
      </c>
      <c r="B36" s="29" t="s">
        <v>35</v>
      </c>
      <c r="C36" s="30" t="s">
        <v>14</v>
      </c>
      <c r="D36" s="31" t="n">
        <v>26341</v>
      </c>
      <c r="E36" s="32" t="n">
        <v>26106</v>
      </c>
      <c r="F36" s="33" t="n">
        <v>26245</v>
      </c>
      <c r="G36" s="32"/>
      <c r="H36" s="31"/>
      <c r="I36" s="33"/>
      <c r="J36" s="32" t="n">
        <v>26341</v>
      </c>
      <c r="K36" s="31" t="n">
        <v>26106</v>
      </c>
      <c r="L36" s="33" t="n">
        <v>26245</v>
      </c>
    </row>
    <row r="37" customFormat="false" ht="13.5" hidden="false" customHeight="false" outlineLevel="0" collapsed="false">
      <c r="A37" s="34"/>
      <c r="B37" s="29" t="s">
        <v>42</v>
      </c>
      <c r="C37" s="30" t="s">
        <v>14</v>
      </c>
      <c r="D37" s="31" t="n">
        <v>21906</v>
      </c>
      <c r="E37" s="32" t="n">
        <v>21844</v>
      </c>
      <c r="F37" s="33" t="n">
        <v>21883</v>
      </c>
      <c r="G37" s="32"/>
      <c r="H37" s="31"/>
      <c r="I37" s="33"/>
      <c r="J37" s="32" t="n">
        <v>21906</v>
      </c>
      <c r="K37" s="31" t="n">
        <v>21844</v>
      </c>
      <c r="L37" s="33" t="n">
        <v>21883</v>
      </c>
    </row>
    <row r="38" customFormat="false" ht="13.5" hidden="false" customHeight="false" outlineLevel="0" collapsed="false">
      <c r="A38" s="34"/>
      <c r="B38" s="29" t="s">
        <v>43</v>
      </c>
      <c r="C38" s="30" t="s">
        <v>14</v>
      </c>
      <c r="D38" s="31" t="n">
        <v>20980</v>
      </c>
      <c r="E38" s="32" t="n">
        <v>20943</v>
      </c>
      <c r="F38" s="33" t="n">
        <v>20967</v>
      </c>
      <c r="G38" s="32"/>
      <c r="H38" s="31"/>
      <c r="I38" s="33"/>
      <c r="J38" s="32" t="n">
        <v>20980</v>
      </c>
      <c r="K38" s="31" t="n">
        <v>20943</v>
      </c>
      <c r="L38" s="33" t="n">
        <v>20967</v>
      </c>
    </row>
    <row r="39" customFormat="false" ht="13.5" hidden="false" customHeight="false" outlineLevel="0" collapsed="false">
      <c r="A39" s="34"/>
      <c r="B39" s="29" t="s">
        <v>44</v>
      </c>
      <c r="C39" s="30" t="s">
        <v>14</v>
      </c>
      <c r="D39" s="31" t="n">
        <v>21125</v>
      </c>
      <c r="E39" s="32" t="n">
        <v>21158</v>
      </c>
      <c r="F39" s="33" t="n">
        <v>21137</v>
      </c>
      <c r="G39" s="32"/>
      <c r="H39" s="31"/>
      <c r="I39" s="33"/>
      <c r="J39" s="32" t="n">
        <v>21125</v>
      </c>
      <c r="K39" s="31" t="n">
        <v>21158</v>
      </c>
      <c r="L39" s="33" t="n">
        <v>21137</v>
      </c>
    </row>
    <row r="40" customFormat="false" ht="13.5" hidden="false" customHeight="false" outlineLevel="0" collapsed="false">
      <c r="A40" s="34"/>
      <c r="B40" s="29" t="s">
        <v>45</v>
      </c>
      <c r="C40" s="30" t="s">
        <v>14</v>
      </c>
      <c r="D40" s="31" t="n">
        <v>21860</v>
      </c>
      <c r="E40" s="32" t="n">
        <v>22083</v>
      </c>
      <c r="F40" s="33" t="n">
        <v>21967</v>
      </c>
      <c r="G40" s="32"/>
      <c r="H40" s="31"/>
      <c r="I40" s="33"/>
      <c r="J40" s="32" t="n">
        <v>21860</v>
      </c>
      <c r="K40" s="31" t="n">
        <v>22083</v>
      </c>
      <c r="L40" s="33" t="n">
        <v>21967</v>
      </c>
      <c r="N40" s="37"/>
    </row>
    <row r="41" customFormat="false" ht="13.5" hidden="false" customHeight="false" outlineLevel="0" collapsed="false">
      <c r="A41" s="28" t="s">
        <v>46</v>
      </c>
      <c r="B41" s="29" t="s">
        <v>35</v>
      </c>
      <c r="C41" s="30" t="s">
        <v>14</v>
      </c>
      <c r="D41" s="31" t="n">
        <v>24029</v>
      </c>
      <c r="E41" s="32" t="n">
        <v>23911</v>
      </c>
      <c r="F41" s="33" t="n">
        <v>23944</v>
      </c>
      <c r="G41" s="32"/>
      <c r="H41" s="31"/>
      <c r="I41" s="33"/>
      <c r="J41" s="32" t="n">
        <v>24029</v>
      </c>
      <c r="K41" s="31" t="n">
        <v>23911</v>
      </c>
      <c r="L41" s="33" t="n">
        <v>23944</v>
      </c>
      <c r="N41" s="37"/>
    </row>
    <row r="42" customFormat="false" ht="13.5" hidden="false" customHeight="false" outlineLevel="0" collapsed="false">
      <c r="A42" s="28" t="s">
        <v>47</v>
      </c>
      <c r="B42" s="29" t="s">
        <v>35</v>
      </c>
      <c r="C42" s="30" t="s">
        <v>14</v>
      </c>
      <c r="D42" s="31" t="n">
        <v>23885</v>
      </c>
      <c r="E42" s="32" t="n">
        <v>23873</v>
      </c>
      <c r="F42" s="33" t="n">
        <v>23877</v>
      </c>
      <c r="G42" s="32"/>
      <c r="H42" s="31"/>
      <c r="I42" s="33"/>
      <c r="J42" s="32" t="n">
        <v>23885</v>
      </c>
      <c r="K42" s="31" t="n">
        <v>23873</v>
      </c>
      <c r="L42" s="33" t="n">
        <v>23877</v>
      </c>
    </row>
    <row r="43" customFormat="false" ht="13.5" hidden="false" customHeight="false" outlineLevel="0" collapsed="false">
      <c r="A43" s="35"/>
      <c r="B43" s="29" t="s">
        <v>48</v>
      </c>
      <c r="C43" s="30" t="s">
        <v>14</v>
      </c>
      <c r="D43" s="31"/>
      <c r="E43" s="32" t="n">
        <v>22057</v>
      </c>
      <c r="F43" s="33" t="n">
        <v>22057</v>
      </c>
      <c r="G43" s="32"/>
      <c r="H43" s="31"/>
      <c r="I43" s="33"/>
      <c r="J43" s="32"/>
      <c r="K43" s="31" t="n">
        <v>22057</v>
      </c>
      <c r="L43" s="33" t="n">
        <v>22057</v>
      </c>
    </row>
    <row r="44" customFormat="false" ht="13.5" hidden="false" customHeight="false" outlineLevel="0" collapsed="false">
      <c r="A44" s="28" t="s">
        <v>49</v>
      </c>
      <c r="B44" s="29" t="s">
        <v>35</v>
      </c>
      <c r="C44" s="30" t="s">
        <v>14</v>
      </c>
      <c r="D44" s="31"/>
      <c r="E44" s="32" t="n">
        <v>23772</v>
      </c>
      <c r="F44" s="33" t="n">
        <v>23772</v>
      </c>
      <c r="G44" s="32"/>
      <c r="H44" s="31"/>
      <c r="I44" s="33"/>
      <c r="J44" s="32"/>
      <c r="K44" s="31" t="n">
        <v>23772</v>
      </c>
      <c r="L44" s="33" t="n">
        <v>23772</v>
      </c>
    </row>
    <row r="45" customFormat="false" ht="13.5" hidden="false" customHeight="false" outlineLevel="0" collapsed="false">
      <c r="A45" s="34"/>
      <c r="B45" s="29" t="s">
        <v>50</v>
      </c>
      <c r="C45" s="30" t="s">
        <v>14</v>
      </c>
      <c r="D45" s="31"/>
      <c r="E45" s="32" t="n">
        <v>21526</v>
      </c>
      <c r="F45" s="33" t="n">
        <v>21526</v>
      </c>
      <c r="G45" s="32"/>
      <c r="H45" s="31"/>
      <c r="I45" s="33"/>
      <c r="J45" s="32"/>
      <c r="K45" s="31" t="n">
        <v>21526</v>
      </c>
      <c r="L45" s="33" t="n">
        <v>21526</v>
      </c>
      <c r="M45" s="37"/>
      <c r="N45" s="37"/>
    </row>
    <row r="46" customFormat="false" ht="13.5" hidden="false" customHeight="false" outlineLevel="0" collapsed="false">
      <c r="A46" s="34"/>
      <c r="B46" s="29" t="s">
        <v>51</v>
      </c>
      <c r="C46" s="30" t="s">
        <v>14</v>
      </c>
      <c r="D46" s="31"/>
      <c r="E46" s="32" t="n">
        <v>21526</v>
      </c>
      <c r="F46" s="33" t="n">
        <v>21526</v>
      </c>
      <c r="G46" s="32"/>
      <c r="H46" s="31"/>
      <c r="I46" s="33"/>
      <c r="J46" s="32"/>
      <c r="K46" s="31" t="n">
        <v>21526</v>
      </c>
      <c r="L46" s="33" t="n">
        <v>21526</v>
      </c>
    </row>
    <row r="47" customFormat="false" ht="13.5" hidden="false" customHeight="false" outlineLevel="0" collapsed="false">
      <c r="A47" s="38" t="s">
        <v>52</v>
      </c>
      <c r="B47" s="29" t="s">
        <v>35</v>
      </c>
      <c r="C47" s="30" t="s">
        <v>14</v>
      </c>
      <c r="D47" s="31"/>
      <c r="E47" s="32"/>
      <c r="F47" s="33"/>
      <c r="G47" s="32" t="n">
        <v>23000</v>
      </c>
      <c r="H47" s="31" t="n">
        <v>22977</v>
      </c>
      <c r="I47" s="33" t="n">
        <v>22993</v>
      </c>
      <c r="J47" s="32" t="n">
        <v>23000</v>
      </c>
      <c r="K47" s="31" t="n">
        <v>22977</v>
      </c>
      <c r="L47" s="33" t="n">
        <v>22993</v>
      </c>
    </row>
    <row r="48" customFormat="false" ht="13.5" hidden="false" customHeight="false" outlineLevel="0" collapsed="false">
      <c r="A48" s="28" t="s">
        <v>53</v>
      </c>
      <c r="B48" s="29" t="s">
        <v>35</v>
      </c>
      <c r="C48" s="30" t="s">
        <v>17</v>
      </c>
      <c r="D48" s="31"/>
      <c r="E48" s="32" t="n">
        <v>22115</v>
      </c>
      <c r="F48" s="33" t="n">
        <v>22115</v>
      </c>
      <c r="G48" s="32"/>
      <c r="H48" s="31"/>
      <c r="I48" s="33"/>
      <c r="J48" s="32"/>
      <c r="K48" s="31" t="n">
        <v>22115</v>
      </c>
      <c r="L48" s="33" t="n">
        <v>22115</v>
      </c>
    </row>
    <row r="49" customFormat="false" ht="13.5" hidden="false" customHeight="false" outlineLevel="0" collapsed="false">
      <c r="A49" s="20"/>
      <c r="B49" s="29" t="s">
        <v>54</v>
      </c>
      <c r="C49" s="30" t="s">
        <v>17</v>
      </c>
      <c r="D49" s="31"/>
      <c r="E49" s="32"/>
      <c r="F49" s="33"/>
      <c r="G49" s="32"/>
      <c r="H49" s="31" t="n">
        <v>22121</v>
      </c>
      <c r="I49" s="33" t="n">
        <v>22121</v>
      </c>
      <c r="J49" s="32"/>
      <c r="K49" s="31" t="n">
        <v>22121</v>
      </c>
      <c r="L49" s="33" t="n">
        <v>22121</v>
      </c>
    </row>
    <row r="50" customFormat="false" ht="13.5" hidden="false" customHeight="false" outlineLevel="0" collapsed="false">
      <c r="A50" s="39" t="s">
        <v>55</v>
      </c>
      <c r="B50" s="29" t="s">
        <v>35</v>
      </c>
      <c r="C50" s="30" t="s">
        <v>14</v>
      </c>
      <c r="D50" s="31"/>
      <c r="E50" s="32" t="n">
        <v>22093</v>
      </c>
      <c r="F50" s="33" t="n">
        <v>22093</v>
      </c>
      <c r="G50" s="32"/>
      <c r="H50" s="31"/>
      <c r="I50" s="33"/>
      <c r="J50" s="32"/>
      <c r="K50" s="31" t="n">
        <v>22093</v>
      </c>
      <c r="L50" s="33" t="n">
        <v>22093</v>
      </c>
    </row>
    <row r="51" customFormat="false" ht="13.5" hidden="false" customHeight="false" outlineLevel="0" collapsed="false">
      <c r="A51" s="38" t="s">
        <v>56</v>
      </c>
      <c r="B51" s="29" t="s">
        <v>35</v>
      </c>
      <c r="C51" s="30" t="s">
        <v>17</v>
      </c>
      <c r="D51" s="31"/>
      <c r="E51" s="32" t="n">
        <v>22804</v>
      </c>
      <c r="F51" s="33" t="n">
        <v>22804</v>
      </c>
      <c r="G51" s="32"/>
      <c r="H51" s="31"/>
      <c r="I51" s="33"/>
      <c r="J51" s="32"/>
      <c r="K51" s="31" t="n">
        <v>22804</v>
      </c>
      <c r="L51" s="33" t="n">
        <v>22804</v>
      </c>
    </row>
    <row r="52" customFormat="false" ht="13.5" hidden="false" customHeight="false" outlineLevel="0" collapsed="false">
      <c r="A52" s="28" t="s">
        <v>57</v>
      </c>
      <c r="B52" s="29" t="s">
        <v>35</v>
      </c>
      <c r="C52" s="30" t="s">
        <v>14</v>
      </c>
      <c r="D52" s="31"/>
      <c r="E52" s="32" t="n">
        <v>22764</v>
      </c>
      <c r="F52" s="33" t="n">
        <v>22764</v>
      </c>
      <c r="G52" s="32"/>
      <c r="H52" s="31"/>
      <c r="I52" s="33"/>
      <c r="J52" s="32"/>
      <c r="K52" s="31" t="n">
        <v>22764</v>
      </c>
      <c r="L52" s="33" t="n">
        <v>22764</v>
      </c>
    </row>
    <row r="53" customFormat="false" ht="13.5" hidden="false" customHeight="false" outlineLevel="0" collapsed="false">
      <c r="A53" s="34"/>
      <c r="B53" s="29" t="s">
        <v>58</v>
      </c>
      <c r="C53" s="30" t="s">
        <v>59</v>
      </c>
      <c r="D53" s="31"/>
      <c r="E53" s="32"/>
      <c r="F53" s="33"/>
      <c r="G53" s="32"/>
      <c r="H53" s="31" t="n">
        <v>21114</v>
      </c>
      <c r="I53" s="33" t="n">
        <v>21114</v>
      </c>
      <c r="J53" s="32"/>
      <c r="K53" s="31" t="n">
        <v>21114</v>
      </c>
      <c r="L53" s="33" t="n">
        <v>21114</v>
      </c>
    </row>
    <row r="54" customFormat="false" ht="13.5" hidden="false" customHeight="false" outlineLevel="0" collapsed="false">
      <c r="A54" s="34"/>
      <c r="B54" s="29" t="s">
        <v>38</v>
      </c>
      <c r="C54" s="30" t="s">
        <v>14</v>
      </c>
      <c r="D54" s="31"/>
      <c r="E54" s="32" t="n">
        <v>21600</v>
      </c>
      <c r="F54" s="33" t="n">
        <v>21600</v>
      </c>
      <c r="G54" s="32"/>
      <c r="H54" s="31"/>
      <c r="I54" s="33"/>
      <c r="J54" s="32"/>
      <c r="K54" s="31" t="n">
        <v>21600</v>
      </c>
      <c r="L54" s="33" t="n">
        <v>21600</v>
      </c>
    </row>
    <row r="55" customFormat="false" ht="13.5" hidden="false" customHeight="false" outlineLevel="0" collapsed="false">
      <c r="A55" s="28" t="s">
        <v>60</v>
      </c>
      <c r="B55" s="29" t="s">
        <v>35</v>
      </c>
      <c r="C55" s="30" t="s">
        <v>14</v>
      </c>
      <c r="D55" s="31"/>
      <c r="E55" s="32" t="n">
        <v>23606</v>
      </c>
      <c r="F55" s="33" t="n">
        <v>23606</v>
      </c>
      <c r="G55" s="32"/>
      <c r="H55" s="31"/>
      <c r="I55" s="33"/>
      <c r="J55" s="32"/>
      <c r="K55" s="31" t="n">
        <v>23606</v>
      </c>
      <c r="L55" s="33" t="n">
        <v>23606</v>
      </c>
    </row>
    <row r="56" customFormat="false" ht="13.5" hidden="false" customHeight="false" outlineLevel="0" collapsed="false">
      <c r="A56" s="34"/>
      <c r="B56" s="29" t="s">
        <v>58</v>
      </c>
      <c r="C56" s="30" t="s">
        <v>14</v>
      </c>
      <c r="D56" s="31"/>
      <c r="E56" s="32"/>
      <c r="F56" s="33"/>
      <c r="G56" s="32"/>
      <c r="H56" s="31" t="n">
        <v>21131</v>
      </c>
      <c r="I56" s="33" t="n">
        <v>21131</v>
      </c>
      <c r="J56" s="32"/>
      <c r="K56" s="31" t="n">
        <v>21131</v>
      </c>
      <c r="L56" s="33" t="n">
        <v>21131</v>
      </c>
    </row>
    <row r="57" customFormat="false" ht="13.5" hidden="false" customHeight="false" outlineLevel="0" collapsed="false">
      <c r="A57" s="28" t="s">
        <v>61</v>
      </c>
      <c r="B57" s="29" t="s">
        <v>35</v>
      </c>
      <c r="C57" s="30" t="s">
        <v>14</v>
      </c>
      <c r="D57" s="31"/>
      <c r="E57" s="32" t="n">
        <v>23119</v>
      </c>
      <c r="F57" s="33" t="n">
        <v>23119</v>
      </c>
      <c r="G57" s="32"/>
      <c r="H57" s="31"/>
      <c r="I57" s="33"/>
      <c r="J57" s="32"/>
      <c r="K57" s="31" t="n">
        <v>23119</v>
      </c>
      <c r="L57" s="33" t="n">
        <v>23119</v>
      </c>
    </row>
    <row r="58" customFormat="false" ht="13.5" hidden="false" customHeight="false" outlineLevel="0" collapsed="false">
      <c r="A58" s="34"/>
      <c r="B58" s="29" t="s">
        <v>62</v>
      </c>
      <c r="C58" s="30" t="s">
        <v>14</v>
      </c>
      <c r="D58" s="31"/>
      <c r="E58" s="32"/>
      <c r="F58" s="33"/>
      <c r="G58" s="32"/>
      <c r="H58" s="31" t="n">
        <v>21586</v>
      </c>
      <c r="I58" s="33" t="n">
        <v>21586</v>
      </c>
      <c r="J58" s="32"/>
      <c r="K58" s="31" t="n">
        <v>21586</v>
      </c>
      <c r="L58" s="33" t="n">
        <v>21586</v>
      </c>
    </row>
    <row r="59" customFormat="false" ht="13.5" hidden="false" customHeight="false" outlineLevel="0" collapsed="false">
      <c r="A59" s="28" t="s">
        <v>63</v>
      </c>
      <c r="B59" s="29" t="s">
        <v>35</v>
      </c>
      <c r="C59" s="30" t="s">
        <v>14</v>
      </c>
      <c r="D59" s="31"/>
      <c r="E59" s="32" t="n">
        <v>23428</v>
      </c>
      <c r="F59" s="33" t="n">
        <v>23428</v>
      </c>
      <c r="G59" s="32"/>
      <c r="H59" s="31"/>
      <c r="I59" s="33"/>
      <c r="J59" s="32"/>
      <c r="K59" s="31" t="n">
        <v>23428</v>
      </c>
      <c r="L59" s="33" t="n">
        <v>23428</v>
      </c>
    </row>
    <row r="60" customFormat="false" ht="13.5" hidden="false" customHeight="false" outlineLevel="0" collapsed="false">
      <c r="A60" s="34"/>
      <c r="B60" s="29" t="s">
        <v>58</v>
      </c>
      <c r="C60" s="30" t="s">
        <v>14</v>
      </c>
      <c r="D60" s="31"/>
      <c r="E60" s="32"/>
      <c r="F60" s="33"/>
      <c r="G60" s="32"/>
      <c r="H60" s="31" t="n">
        <v>21021</v>
      </c>
      <c r="I60" s="33" t="n">
        <v>21021</v>
      </c>
      <c r="J60" s="32"/>
      <c r="K60" s="31" t="n">
        <v>21021</v>
      </c>
      <c r="L60" s="33" t="n">
        <v>21021</v>
      </c>
    </row>
    <row r="61" customFormat="false" ht="13.5" hidden="false" customHeight="false" outlineLevel="0" collapsed="false">
      <c r="A61" s="28" t="s">
        <v>64</v>
      </c>
      <c r="B61" s="29" t="s">
        <v>65</v>
      </c>
      <c r="C61" s="30" t="s">
        <v>14</v>
      </c>
      <c r="D61" s="31"/>
      <c r="E61" s="32"/>
      <c r="F61" s="33"/>
      <c r="G61" s="32"/>
      <c r="H61" s="31" t="n">
        <v>20896</v>
      </c>
      <c r="I61" s="33" t="n">
        <v>20896</v>
      </c>
      <c r="J61" s="32"/>
      <c r="K61" s="31" t="n">
        <v>20896</v>
      </c>
      <c r="L61" s="33" t="n">
        <v>20896</v>
      </c>
    </row>
    <row r="62" customFormat="false" ht="13.5" hidden="false" customHeight="false" outlineLevel="0" collapsed="false">
      <c r="A62" s="35"/>
      <c r="B62" s="29" t="s">
        <v>66</v>
      </c>
      <c r="C62" s="30" t="s">
        <v>14</v>
      </c>
      <c r="D62" s="31"/>
      <c r="E62" s="32"/>
      <c r="F62" s="33"/>
      <c r="G62" s="32"/>
      <c r="H62" s="31" t="n">
        <v>22283</v>
      </c>
      <c r="I62" s="33" t="n">
        <v>22283</v>
      </c>
      <c r="J62" s="32"/>
      <c r="K62" s="31" t="n">
        <v>22283</v>
      </c>
      <c r="L62" s="33" t="n">
        <v>22283</v>
      </c>
    </row>
    <row r="63" customFormat="false" ht="13.5" hidden="false" customHeight="false" outlineLevel="0" collapsed="false">
      <c r="A63" s="34"/>
      <c r="B63" s="40" t="s">
        <v>35</v>
      </c>
      <c r="C63" s="30" t="s">
        <v>14</v>
      </c>
      <c r="D63" s="31"/>
      <c r="E63" s="32"/>
      <c r="F63" s="33"/>
      <c r="G63" s="32"/>
      <c r="H63" s="31" t="n">
        <v>22553</v>
      </c>
      <c r="I63" s="33" t="n">
        <v>22553</v>
      </c>
      <c r="J63" s="32"/>
      <c r="K63" s="31" t="n">
        <v>22553</v>
      </c>
      <c r="L63" s="33" t="n">
        <v>22553</v>
      </c>
    </row>
    <row r="64" customFormat="false" ht="13.5" hidden="false" customHeight="false" outlineLevel="0" collapsed="false">
      <c r="A64" s="28" t="s">
        <v>67</v>
      </c>
      <c r="B64" s="29" t="s">
        <v>68</v>
      </c>
      <c r="C64" s="30" t="s">
        <v>14</v>
      </c>
      <c r="D64" s="31"/>
      <c r="E64" s="32"/>
      <c r="F64" s="33"/>
      <c r="G64" s="32"/>
      <c r="H64" s="31" t="n">
        <v>20865</v>
      </c>
      <c r="I64" s="33" t="n">
        <v>20865</v>
      </c>
      <c r="J64" s="32"/>
      <c r="K64" s="31" t="n">
        <v>20865</v>
      </c>
      <c r="L64" s="33" t="n">
        <v>20865</v>
      </c>
    </row>
    <row r="65" customFormat="false" ht="13.5" hidden="false" customHeight="false" outlineLevel="0" collapsed="false">
      <c r="A65" s="34"/>
      <c r="B65" s="29" t="s">
        <v>62</v>
      </c>
      <c r="C65" s="30" t="s">
        <v>14</v>
      </c>
      <c r="D65" s="31"/>
      <c r="E65" s="32"/>
      <c r="F65" s="33"/>
      <c r="G65" s="32"/>
      <c r="H65" s="31" t="n">
        <v>21362</v>
      </c>
      <c r="I65" s="33" t="n">
        <v>21362</v>
      </c>
      <c r="J65" s="32"/>
      <c r="K65" s="31" t="n">
        <v>21362</v>
      </c>
      <c r="L65" s="33" t="n">
        <v>21362</v>
      </c>
    </row>
    <row r="66" customFormat="false" ht="13.5" hidden="false" customHeight="false" outlineLevel="0" collapsed="false">
      <c r="A66" s="38" t="s">
        <v>69</v>
      </c>
      <c r="B66" s="29" t="s">
        <v>35</v>
      </c>
      <c r="C66" s="30" t="s">
        <v>14</v>
      </c>
      <c r="D66" s="31"/>
      <c r="E66" s="32" t="n">
        <v>22379</v>
      </c>
      <c r="F66" s="33" t="n">
        <v>22379</v>
      </c>
      <c r="G66" s="32"/>
      <c r="H66" s="31"/>
      <c r="I66" s="33"/>
      <c r="J66" s="32"/>
      <c r="K66" s="31" t="n">
        <v>22379</v>
      </c>
      <c r="L66" s="33" t="n">
        <v>22379</v>
      </c>
    </row>
    <row r="67" customFormat="false" ht="13.5" hidden="false" customHeight="false" outlineLevel="0" collapsed="false">
      <c r="A67" s="36" t="s">
        <v>70</v>
      </c>
      <c r="B67" s="29" t="s">
        <v>35</v>
      </c>
      <c r="C67" s="30" t="s">
        <v>14</v>
      </c>
      <c r="D67" s="31"/>
      <c r="E67" s="32" t="n">
        <v>23046</v>
      </c>
      <c r="F67" s="33" t="n">
        <v>23046</v>
      </c>
      <c r="G67" s="32"/>
      <c r="H67" s="31"/>
      <c r="I67" s="33"/>
      <c r="J67" s="32"/>
      <c r="K67" s="31" t="n">
        <v>23046</v>
      </c>
      <c r="L67" s="33" t="n">
        <v>23046</v>
      </c>
    </row>
    <row r="68" customFormat="false" ht="13.5" hidden="false" customHeight="false" outlineLevel="0" collapsed="false">
      <c r="A68" s="35"/>
      <c r="B68" s="29" t="s">
        <v>38</v>
      </c>
      <c r="C68" s="30" t="s">
        <v>14</v>
      </c>
      <c r="D68" s="31"/>
      <c r="E68" s="32" t="n">
        <v>21420</v>
      </c>
      <c r="F68" s="33" t="n">
        <v>21420</v>
      </c>
      <c r="G68" s="32"/>
      <c r="H68" s="31"/>
      <c r="I68" s="33"/>
      <c r="J68" s="32"/>
      <c r="K68" s="31" t="n">
        <v>21420</v>
      </c>
      <c r="L68" s="33" t="n">
        <v>21420</v>
      </c>
    </row>
    <row r="69" customFormat="false" ht="13.5" hidden="false" customHeight="false" outlineLevel="0" collapsed="false">
      <c r="A69" s="34"/>
      <c r="B69" s="29" t="s">
        <v>71</v>
      </c>
      <c r="C69" s="30" t="s">
        <v>14</v>
      </c>
      <c r="D69" s="31"/>
      <c r="E69" s="32"/>
      <c r="F69" s="33"/>
      <c r="G69" s="32"/>
      <c r="H69" s="31" t="n">
        <v>21526</v>
      </c>
      <c r="I69" s="33" t="n">
        <v>21526</v>
      </c>
      <c r="J69" s="32"/>
      <c r="K69" s="31" t="n">
        <v>21526</v>
      </c>
      <c r="L69" s="33" t="n">
        <v>21526</v>
      </c>
    </row>
    <row r="70" customFormat="false" ht="13.5" hidden="false" customHeight="false" outlineLevel="0" collapsed="false">
      <c r="A70" s="28" t="s">
        <v>72</v>
      </c>
      <c r="B70" s="29" t="s">
        <v>71</v>
      </c>
      <c r="C70" s="30" t="s">
        <v>14</v>
      </c>
      <c r="D70" s="31"/>
      <c r="E70" s="32"/>
      <c r="F70" s="33"/>
      <c r="G70" s="32"/>
      <c r="H70" s="31" t="n">
        <v>21500</v>
      </c>
      <c r="I70" s="33" t="n">
        <v>21500</v>
      </c>
      <c r="J70" s="32"/>
      <c r="K70" s="31" t="n">
        <v>21500</v>
      </c>
      <c r="L70" s="33" t="n">
        <v>21500</v>
      </c>
    </row>
    <row r="71" customFormat="false" ht="13.5" hidden="false" customHeight="false" outlineLevel="0" collapsed="false">
      <c r="A71" s="28" t="s">
        <v>73</v>
      </c>
      <c r="B71" s="29" t="s">
        <v>35</v>
      </c>
      <c r="C71" s="30" t="s">
        <v>14</v>
      </c>
      <c r="D71" s="31"/>
      <c r="E71" s="32" t="n">
        <v>22843</v>
      </c>
      <c r="F71" s="33" t="n">
        <v>22843</v>
      </c>
      <c r="G71" s="32"/>
      <c r="H71" s="31"/>
      <c r="I71" s="33"/>
      <c r="J71" s="32"/>
      <c r="K71" s="31" t="n">
        <v>22843</v>
      </c>
      <c r="L71" s="33" t="n">
        <v>22843</v>
      </c>
    </row>
    <row r="72" customFormat="false" ht="13.5" hidden="false" customHeight="false" outlineLevel="0" collapsed="false">
      <c r="A72" s="34"/>
      <c r="B72" s="29" t="s">
        <v>71</v>
      </c>
      <c r="C72" s="30" t="s">
        <v>14</v>
      </c>
      <c r="D72" s="31"/>
      <c r="E72" s="32"/>
      <c r="F72" s="33"/>
      <c r="G72" s="32"/>
      <c r="H72" s="31" t="n">
        <v>21983</v>
      </c>
      <c r="I72" s="33" t="n">
        <v>21983</v>
      </c>
      <c r="J72" s="32"/>
      <c r="K72" s="31" t="n">
        <v>21983</v>
      </c>
      <c r="L72" s="33" t="n">
        <v>21983</v>
      </c>
    </row>
    <row r="73" customFormat="false" ht="14.25" hidden="false" customHeight="false" outlineLevel="0" collapsed="false">
      <c r="A73" s="41" t="s">
        <v>74</v>
      </c>
      <c r="B73" s="42" t="s">
        <v>71</v>
      </c>
      <c r="C73" s="43" t="s">
        <v>14</v>
      </c>
      <c r="D73" s="44"/>
      <c r="E73" s="45"/>
      <c r="F73" s="46"/>
      <c r="G73" s="45"/>
      <c r="H73" s="44" t="n">
        <v>21613</v>
      </c>
      <c r="I73" s="46" t="n">
        <v>21613</v>
      </c>
      <c r="J73" s="45"/>
      <c r="K73" s="44" t="n">
        <v>21613</v>
      </c>
      <c r="L73" s="46" t="n">
        <v>21613</v>
      </c>
    </row>
    <row r="74" customFormat="false" ht="14.25" hidden="false" customHeight="false" outlineLevel="0" collapsed="false">
      <c r="A74" s="47" t="s">
        <v>75</v>
      </c>
      <c r="B74" s="47"/>
      <c r="C74" s="47"/>
      <c r="D74" s="48" t="n">
        <v>23672</v>
      </c>
      <c r="E74" s="49" t="n">
        <v>23584</v>
      </c>
      <c r="F74" s="50" t="n">
        <v>23627</v>
      </c>
      <c r="G74" s="49" t="n">
        <v>22247</v>
      </c>
      <c r="H74" s="48" t="n">
        <v>21923</v>
      </c>
      <c r="I74" s="50" t="n">
        <v>22120</v>
      </c>
      <c r="J74" s="49" t="n">
        <v>22777</v>
      </c>
      <c r="K74" s="48" t="n">
        <v>22738</v>
      </c>
      <c r="L74" s="50" t="n">
        <v>22760</v>
      </c>
    </row>
    <row r="75" customFormat="false" ht="14.25" hidden="false" customHeight="false" outlineLevel="0" collapsed="false">
      <c r="A75" s="51" t="s">
        <v>76</v>
      </c>
      <c r="B75" s="51"/>
      <c r="C75" s="51"/>
      <c r="D75" s="52" t="n">
        <f aca="false">COUNTA(D6:D73)</f>
        <v>13</v>
      </c>
      <c r="E75" s="53" t="n">
        <f aca="false">COUNTA(E6:E73)</f>
        <v>23</v>
      </c>
      <c r="F75" s="54" t="n">
        <f aca="false">COUNTA(F6:F73)</f>
        <v>29</v>
      </c>
      <c r="G75" s="53" t="n">
        <f aca="false">COUNTA(G6:G73)</f>
        <v>25</v>
      </c>
      <c r="H75" s="52" t="n">
        <f aca="false">COUNTA(H6:H73)</f>
        <v>36</v>
      </c>
      <c r="I75" s="54" t="n">
        <f aca="false">COUNTA(I6:I73)</f>
        <v>39</v>
      </c>
      <c r="J75" s="53" t="n">
        <f aca="false">COUNTA(J6:J73)</f>
        <v>38</v>
      </c>
      <c r="K75" s="52" t="n">
        <f aca="false">COUNTA(K6:K73)</f>
        <v>59</v>
      </c>
      <c r="L75" s="54" t="n">
        <f aca="false">COUNTA(L6:L73)</f>
        <v>68</v>
      </c>
    </row>
  </sheetData>
  <mergeCells count="5">
    <mergeCell ref="D3:F3"/>
    <mergeCell ref="G3:I3"/>
    <mergeCell ref="J3:L3"/>
    <mergeCell ref="A74:C74"/>
    <mergeCell ref="A75:C75"/>
  </mergeCells>
  <printOptions headings="false" gridLines="false" gridLinesSet="true" horizontalCentered="false" verticalCentered="false"/>
  <pageMargins left="0.690277777777778" right="0.2" top="0.479861111111111" bottom="0.2" header="0.511811023622047" footer="0.2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0T05:13:58Z</dcterms:created>
  <dc:creator>自主米センター</dc:creator>
  <dc:description/>
  <dc:language>en-US</dc:language>
  <cp:lastModifiedBy>小野塚哲也</cp:lastModifiedBy>
  <cp:lastPrinted>2011-01-18T07:29:34Z</cp:lastPrinted>
  <dcterms:modified xsi:type="dcterms:W3CDTF">2011-01-18T07:29:35Z</dcterms:modified>
  <cp:revision>0</cp:revision>
  <dc:subject/>
  <dc:title/>
</cp:coreProperties>
</file>