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3年産" sheetId="1" state="visible" r:id="rId2"/>
  </sheets>
  <definedNames>
    <definedName function="false" hidden="false" localSheetId="0" name="_xlnm.Print_Area" vbProcedure="false">3年産!$A$1:$I$63,3年産!$J$2:$AN$63</definedName>
    <definedName function="false" hidden="false" localSheetId="0" name="_xlnm.Print_Titles" vbProcedure="false">3年産!$A:$C</definedName>
    <definedName function="false" hidden="false" localSheetId="0" name="Z_BA76758C_E110_4FD8_AF58_19F263656653__wvu_Cols" vbProcedure="false">3年産!$D:$F,3年産!$G:$I,3年産!$J:$L,3年産!$M:$O,3年産!$P:$R,3年産!$S:$U,3年産!$V:$X,3年産!$Y:$AA,3年産!$AB:$AD,3年産!$AE:$AF,3年産!$AH:$AI,3年産!$AK:$AM,3年産!$AO:$AS</definedName>
    <definedName function="false" hidden="false" localSheetId="0" name="Z_BA76758C_E110_4FD8_AF58_19F263656653__wvu_PrintArea" vbProcedure="false">3年産!$A$1:$O$63,3年産!$M$2:$AN$63</definedName>
    <definedName function="false" hidden="false" localSheetId="0" name="Z_BA76758C_E110_4FD8_AF58_19F263656653__wvu_PrintTitles" vbProcedure="false">3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7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年産平均</t>
  </si>
  <si>
    <t xml:space="preserve">東京</t>
  </si>
  <si>
    <t xml:space="preserve">大阪</t>
  </si>
  <si>
    <t xml:space="preserve">東京・大阪
平均</t>
  </si>
  <si>
    <t xml:space="preserve">入札販売数量</t>
  </si>
  <si>
    <t xml:space="preserve">申込数量</t>
  </si>
  <si>
    <t xml:space="preserve">申込数量倍率</t>
  </si>
  <si>
    <t xml:space="preserve">申込業者数</t>
  </si>
  <si>
    <t xml:space="preserve">落札業者数</t>
  </si>
  <si>
    <t xml:space="preserve">申込業者数倍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宮　城</t>
  </si>
  <si>
    <t xml:space="preserve">サトホナミ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山　口</t>
  </si>
  <si>
    <t xml:space="preserve">香　川</t>
  </si>
  <si>
    <t xml:space="preserve">福　岡</t>
  </si>
  <si>
    <t xml:space="preserve">ミネアサヒ</t>
  </si>
  <si>
    <t xml:space="preserve">ヒノヒカリ</t>
  </si>
  <si>
    <t xml:space="preserve">佐　賀</t>
  </si>
  <si>
    <t xml:space="preserve">熊　本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_ ;;;"/>
    <numFmt numFmtId="170" formatCode="#,##0.00_ "/>
    <numFmt numFmtId="171" formatCode="0_);[RED]\(0\)"/>
    <numFmt numFmtId="172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62"/>
    <col collapsed="false" customWidth="true" hidden="false" outlineLevel="0" max="3" min="3" style="2" width="8.99"/>
    <col collapsed="false" customWidth="true" hidden="false" outlineLevel="0" max="20" min="4" style="1" width="13.36"/>
    <col collapsed="false" customWidth="true" hidden="false" outlineLevel="0" max="21" min="21" style="1" width="13.25"/>
    <col collapsed="false" customWidth="true" hidden="false" outlineLevel="0" max="26" min="22" style="1" width="13.36"/>
    <col collapsed="false" customWidth="true" hidden="false" outlineLevel="0" max="27" min="27" style="1" width="13.25"/>
    <col collapsed="false" customWidth="true" hidden="false" outlineLevel="0" max="34" min="28" style="1" width="13.36"/>
    <col collapsed="false" customWidth="true" hidden="false" outlineLevel="0" max="35" min="35" style="1" width="14.99"/>
    <col collapsed="false" customWidth="true" hidden="false" outlineLevel="0" max="37" min="36" style="1" width="13.36"/>
    <col collapsed="false" customWidth="true" hidden="false" outlineLevel="0" max="38" min="38" style="1" width="14.99"/>
    <col collapsed="false" customWidth="true" hidden="false" outlineLevel="0" max="40" min="39" style="1" width="13.36"/>
    <col collapsed="false" customWidth="true" hidden="true" outlineLevel="0" max="41" min="41" style="1" width="13.36"/>
    <col collapsed="false" customWidth="true" hidden="true" outlineLevel="0" max="42" min="42" style="1" width="14.99"/>
    <col collapsed="false" customWidth="true" hidden="true" outlineLevel="0" max="45" min="43" style="1" width="13.36"/>
    <col collapsed="false" customWidth="false" hidden="false" outlineLevel="0" max="257" min="46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I2" s="4" t="s">
        <v>1</v>
      </c>
      <c r="O2" s="4" t="s">
        <v>1</v>
      </c>
      <c r="U2" s="4" t="s">
        <v>1</v>
      </c>
      <c r="AA2" s="4" t="s">
        <v>1</v>
      </c>
      <c r="AG2" s="4" t="s">
        <v>1</v>
      </c>
      <c r="AN2" s="4" t="s">
        <v>1</v>
      </c>
      <c r="AS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 t="s">
        <v>6</v>
      </c>
      <c r="K3" s="9"/>
      <c r="L3" s="9"/>
      <c r="M3" s="9"/>
      <c r="N3" s="9"/>
      <c r="O3" s="9"/>
      <c r="P3" s="9" t="s">
        <v>7</v>
      </c>
      <c r="Q3" s="9"/>
      <c r="R3" s="9"/>
      <c r="S3" s="9"/>
      <c r="T3" s="9"/>
      <c r="U3" s="9"/>
      <c r="V3" s="9" t="s">
        <v>8</v>
      </c>
      <c r="W3" s="9"/>
      <c r="X3" s="9"/>
      <c r="Y3" s="9"/>
      <c r="Z3" s="9"/>
      <c r="AA3" s="9"/>
      <c r="AB3" s="9" t="s">
        <v>9</v>
      </c>
      <c r="AC3" s="9"/>
      <c r="AD3" s="9"/>
      <c r="AE3" s="9"/>
      <c r="AF3" s="9"/>
      <c r="AG3" s="9"/>
      <c r="AH3" s="9" t="s">
        <v>10</v>
      </c>
      <c r="AI3" s="9"/>
      <c r="AJ3" s="9"/>
      <c r="AK3" s="9"/>
      <c r="AL3" s="9"/>
      <c r="AM3" s="9"/>
      <c r="AN3" s="9"/>
      <c r="AO3" s="10"/>
      <c r="AP3" s="10"/>
      <c r="AQ3" s="10"/>
      <c r="AR3" s="10"/>
      <c r="AS3" s="11"/>
    </row>
    <row r="4" customFormat="false" ht="15" hidden="false" customHeight="true" outlineLevel="0" collapsed="false">
      <c r="A4" s="6"/>
      <c r="B4" s="7"/>
      <c r="C4" s="8"/>
      <c r="D4" s="12" t="s">
        <v>11</v>
      </c>
      <c r="E4" s="12"/>
      <c r="F4" s="12"/>
      <c r="G4" s="13" t="s">
        <v>12</v>
      </c>
      <c r="H4" s="13"/>
      <c r="I4" s="13"/>
      <c r="J4" s="12" t="s">
        <v>11</v>
      </c>
      <c r="K4" s="12"/>
      <c r="L4" s="12"/>
      <c r="M4" s="13" t="s">
        <v>12</v>
      </c>
      <c r="N4" s="13"/>
      <c r="O4" s="13"/>
      <c r="P4" s="12" t="s">
        <v>11</v>
      </c>
      <c r="Q4" s="12"/>
      <c r="R4" s="12"/>
      <c r="S4" s="13" t="s">
        <v>12</v>
      </c>
      <c r="T4" s="13"/>
      <c r="U4" s="13"/>
      <c r="V4" s="12" t="s">
        <v>11</v>
      </c>
      <c r="W4" s="12"/>
      <c r="X4" s="12"/>
      <c r="Y4" s="13" t="s">
        <v>12</v>
      </c>
      <c r="Z4" s="13"/>
      <c r="AA4" s="13"/>
      <c r="AB4" s="12" t="s">
        <v>11</v>
      </c>
      <c r="AC4" s="12"/>
      <c r="AD4" s="12"/>
      <c r="AE4" s="13" t="s">
        <v>12</v>
      </c>
      <c r="AF4" s="13"/>
      <c r="AG4" s="13"/>
      <c r="AH4" s="12" t="s">
        <v>11</v>
      </c>
      <c r="AI4" s="12"/>
      <c r="AJ4" s="12"/>
      <c r="AK4" s="14" t="s">
        <v>12</v>
      </c>
      <c r="AL4" s="14"/>
      <c r="AM4" s="14"/>
      <c r="AN4" s="15" t="s">
        <v>13</v>
      </c>
      <c r="AO4" s="16"/>
      <c r="AP4" s="16"/>
      <c r="AQ4" s="16"/>
      <c r="AR4" s="16"/>
      <c r="AS4" s="17"/>
    </row>
    <row r="5" customFormat="false" ht="17.45" hidden="false" customHeight="true" outlineLevel="0" collapsed="false">
      <c r="A5" s="6"/>
      <c r="B5" s="7"/>
      <c r="C5" s="8"/>
      <c r="D5" s="18" t="n">
        <v>33485</v>
      </c>
      <c r="E5" s="18"/>
      <c r="F5" s="18"/>
      <c r="G5" s="19" t="n">
        <v>33493</v>
      </c>
      <c r="H5" s="19"/>
      <c r="I5" s="19"/>
      <c r="J5" s="18" t="n">
        <v>33549</v>
      </c>
      <c r="K5" s="18"/>
      <c r="L5" s="18"/>
      <c r="M5" s="19" t="n">
        <v>33557</v>
      </c>
      <c r="N5" s="19"/>
      <c r="O5" s="19"/>
      <c r="P5" s="18" t="n">
        <v>33612</v>
      </c>
      <c r="Q5" s="18"/>
      <c r="R5" s="18"/>
      <c r="S5" s="19" t="n">
        <v>33620</v>
      </c>
      <c r="T5" s="19"/>
      <c r="U5" s="19"/>
      <c r="V5" s="18" t="n">
        <v>33667</v>
      </c>
      <c r="W5" s="18"/>
      <c r="X5" s="18"/>
      <c r="Y5" s="19" t="n">
        <v>33675</v>
      </c>
      <c r="Z5" s="19"/>
      <c r="AA5" s="19"/>
      <c r="AB5" s="20" t="n">
        <v>33732</v>
      </c>
      <c r="AC5" s="20"/>
      <c r="AD5" s="20"/>
      <c r="AE5" s="19" t="n">
        <v>33744</v>
      </c>
      <c r="AF5" s="19"/>
      <c r="AG5" s="19"/>
      <c r="AH5" s="12"/>
      <c r="AI5" s="12"/>
      <c r="AJ5" s="12"/>
      <c r="AK5" s="14"/>
      <c r="AL5" s="14"/>
      <c r="AM5" s="14"/>
      <c r="AN5" s="15"/>
      <c r="AO5" s="21"/>
      <c r="AP5" s="21"/>
      <c r="AQ5" s="21"/>
      <c r="AR5" s="21"/>
      <c r="AS5" s="22"/>
    </row>
    <row r="6" customFormat="false" ht="17.45" hidden="false" customHeight="true" outlineLevel="0" collapsed="false">
      <c r="A6" s="6"/>
      <c r="B6" s="7"/>
      <c r="C6" s="8"/>
      <c r="D6" s="23" t="s">
        <v>14</v>
      </c>
      <c r="E6" s="24" t="s">
        <v>15</v>
      </c>
      <c r="F6" s="25" t="s">
        <v>16</v>
      </c>
      <c r="G6" s="26" t="s">
        <v>14</v>
      </c>
      <c r="H6" s="26" t="s">
        <v>15</v>
      </c>
      <c r="I6" s="27" t="s">
        <v>16</v>
      </c>
      <c r="J6" s="23" t="s">
        <v>14</v>
      </c>
      <c r="K6" s="26" t="s">
        <v>15</v>
      </c>
      <c r="L6" s="25" t="s">
        <v>16</v>
      </c>
      <c r="M6" s="26" t="s">
        <v>14</v>
      </c>
      <c r="N6" s="26" t="s">
        <v>15</v>
      </c>
      <c r="O6" s="27" t="s">
        <v>16</v>
      </c>
      <c r="P6" s="23" t="s">
        <v>14</v>
      </c>
      <c r="Q6" s="24" t="s">
        <v>15</v>
      </c>
      <c r="R6" s="25" t="s">
        <v>16</v>
      </c>
      <c r="S6" s="26" t="s">
        <v>14</v>
      </c>
      <c r="T6" s="26" t="s">
        <v>15</v>
      </c>
      <c r="U6" s="27" t="s">
        <v>16</v>
      </c>
      <c r="V6" s="23" t="s">
        <v>14</v>
      </c>
      <c r="W6" s="24" t="s">
        <v>15</v>
      </c>
      <c r="X6" s="25" t="s">
        <v>16</v>
      </c>
      <c r="Y6" s="26" t="s">
        <v>14</v>
      </c>
      <c r="Z6" s="26" t="s">
        <v>15</v>
      </c>
      <c r="AA6" s="27" t="s">
        <v>16</v>
      </c>
      <c r="AB6" s="23" t="s">
        <v>14</v>
      </c>
      <c r="AC6" s="24" t="s">
        <v>15</v>
      </c>
      <c r="AD6" s="25" t="s">
        <v>16</v>
      </c>
      <c r="AE6" s="26" t="s">
        <v>14</v>
      </c>
      <c r="AF6" s="26" t="s">
        <v>15</v>
      </c>
      <c r="AG6" s="28" t="s">
        <v>16</v>
      </c>
      <c r="AH6" s="26" t="s">
        <v>14</v>
      </c>
      <c r="AI6" s="24" t="s">
        <v>15</v>
      </c>
      <c r="AJ6" s="25" t="s">
        <v>16</v>
      </c>
      <c r="AK6" s="26" t="s">
        <v>14</v>
      </c>
      <c r="AL6" s="24" t="s">
        <v>15</v>
      </c>
      <c r="AM6" s="25" t="s">
        <v>16</v>
      </c>
      <c r="AN6" s="29" t="s">
        <v>16</v>
      </c>
      <c r="AO6" s="26" t="s">
        <v>14</v>
      </c>
      <c r="AP6" s="26" t="s">
        <v>15</v>
      </c>
      <c r="AQ6" s="26" t="s">
        <v>17</v>
      </c>
      <c r="AR6" s="26" t="s">
        <v>18</v>
      </c>
      <c r="AS6" s="27" t="s">
        <v>19</v>
      </c>
    </row>
    <row r="7" customFormat="false" ht="17.45" hidden="false" customHeight="true" outlineLevel="0" collapsed="false">
      <c r="A7" s="30" t="s">
        <v>20</v>
      </c>
      <c r="B7" s="31" t="s">
        <v>21</v>
      </c>
      <c r="C7" s="32" t="s">
        <v>22</v>
      </c>
      <c r="D7" s="33" t="n">
        <v>0</v>
      </c>
      <c r="E7" s="34" t="n">
        <v>0</v>
      </c>
      <c r="F7" s="35" t="n">
        <v>0</v>
      </c>
      <c r="G7" s="36" t="n">
        <v>0</v>
      </c>
      <c r="H7" s="36" t="n">
        <v>0</v>
      </c>
      <c r="I7" s="37" t="n">
        <v>0</v>
      </c>
      <c r="J7" s="33" t="n">
        <v>2466</v>
      </c>
      <c r="K7" s="36" t="n">
        <v>80442</v>
      </c>
      <c r="L7" s="35" t="n">
        <v>32.6</v>
      </c>
      <c r="M7" s="36" t="n">
        <v>1638</v>
      </c>
      <c r="N7" s="36" t="n">
        <v>79110</v>
      </c>
      <c r="O7" s="37" t="n">
        <v>48.3</v>
      </c>
      <c r="P7" s="33" t="n">
        <v>2472.48</v>
      </c>
      <c r="Q7" s="34" t="n">
        <v>78220.44</v>
      </c>
      <c r="R7" s="35" t="n">
        <v>31.6</v>
      </c>
      <c r="S7" s="36" t="n">
        <v>1642.32</v>
      </c>
      <c r="T7" s="36" t="n">
        <v>36094.32</v>
      </c>
      <c r="U7" s="37" t="n">
        <v>22</v>
      </c>
      <c r="V7" s="33" t="n">
        <v>2472.48</v>
      </c>
      <c r="W7" s="34" t="n">
        <v>85586.76</v>
      </c>
      <c r="X7" s="35" t="n">
        <v>34.6</v>
      </c>
      <c r="Y7" s="36" t="n">
        <v>1642.32</v>
      </c>
      <c r="Z7" s="36" t="n">
        <v>55822.32</v>
      </c>
      <c r="AA7" s="37" t="n">
        <v>34</v>
      </c>
      <c r="AB7" s="33" t="n">
        <v>2472.84</v>
      </c>
      <c r="AC7" s="34" t="n">
        <v>62737.2</v>
      </c>
      <c r="AD7" s="35" t="n">
        <v>25.4</v>
      </c>
      <c r="AE7" s="36" t="n">
        <v>1642.68</v>
      </c>
      <c r="AF7" s="36" t="n">
        <v>42116.76</v>
      </c>
      <c r="AG7" s="38" t="n">
        <v>25.6</v>
      </c>
      <c r="AH7" s="36" t="n">
        <f aca="false">SUM(D7,J7,P7,V7,AB7)</f>
        <v>9883.8</v>
      </c>
      <c r="AI7" s="34" t="n">
        <f aca="false">SUM(E7,K7,Q7,W7,AC7)</f>
        <v>306986.4</v>
      </c>
      <c r="AJ7" s="35" t="n">
        <f aca="false">IF(AH7&gt;0,ROUND(AI7/AH7,1),0)</f>
        <v>31.1</v>
      </c>
      <c r="AK7" s="36" t="n">
        <f aca="false">SUM(G7,M7,S7,Y7,AE7)</f>
        <v>6565.32</v>
      </c>
      <c r="AL7" s="34" t="n">
        <f aca="false">SUM(H7,N7,T7,Z7,AF7)</f>
        <v>213143.4</v>
      </c>
      <c r="AM7" s="35" t="n">
        <f aca="false">IF(AK7&gt;0,ROUND(AL7/AK7,1),0)</f>
        <v>32.5</v>
      </c>
      <c r="AN7" s="39" t="n">
        <f aca="false">IF(AO7&gt;0,ROUND(AP7/AO7,1),0)</f>
        <v>31.6</v>
      </c>
      <c r="AO7" s="36" t="n">
        <f aca="false">SUM(AH7,AK7)</f>
        <v>16449.12</v>
      </c>
      <c r="AP7" s="36" t="n">
        <f aca="false">SUM(AI7,AL7)</f>
        <v>520129.8</v>
      </c>
      <c r="AQ7" s="40" t="n">
        <f aca="false">SUMIF($D$6:$AG$6,AQ$6,$D7:$AG7)</f>
        <v>0</v>
      </c>
      <c r="AR7" s="40" t="n">
        <f aca="false">SUMIF($D$6:$AG$6,AR$6,$D7:$AG7)</f>
        <v>0</v>
      </c>
      <c r="AS7" s="37" t="e">
        <f aca="false">ROUND(AQ7/AR7,1)</f>
        <v>#DIV/0!</v>
      </c>
    </row>
    <row r="8" customFormat="false" ht="17.45" hidden="false" customHeight="true" outlineLevel="0" collapsed="false">
      <c r="A8" s="41"/>
      <c r="B8" s="31" t="s">
        <v>23</v>
      </c>
      <c r="C8" s="32" t="s">
        <v>22</v>
      </c>
      <c r="D8" s="33" t="n">
        <v>0</v>
      </c>
      <c r="E8" s="34" t="n">
        <v>0</v>
      </c>
      <c r="F8" s="35" t="n">
        <v>0</v>
      </c>
      <c r="G8" s="36" t="n">
        <v>0</v>
      </c>
      <c r="H8" s="36" t="n">
        <v>0</v>
      </c>
      <c r="I8" s="37" t="n">
        <v>0</v>
      </c>
      <c r="J8" s="33" t="n">
        <v>774</v>
      </c>
      <c r="K8" s="36" t="n">
        <v>23562</v>
      </c>
      <c r="L8" s="35" t="n">
        <v>30.4</v>
      </c>
      <c r="M8" s="36" t="n">
        <v>648</v>
      </c>
      <c r="N8" s="36" t="n">
        <v>31554</v>
      </c>
      <c r="O8" s="37" t="n">
        <v>48.7</v>
      </c>
      <c r="P8" s="33" t="n">
        <v>777.6</v>
      </c>
      <c r="Q8" s="34" t="n">
        <v>35600.76</v>
      </c>
      <c r="R8" s="35" t="n">
        <v>45.8</v>
      </c>
      <c r="S8" s="36" t="n">
        <v>651.24</v>
      </c>
      <c r="T8" s="36" t="n">
        <v>27005.76</v>
      </c>
      <c r="U8" s="37" t="n">
        <v>41.5</v>
      </c>
      <c r="V8" s="33" t="n">
        <v>774</v>
      </c>
      <c r="W8" s="34" t="n">
        <v>36720</v>
      </c>
      <c r="X8" s="35" t="n">
        <v>47.4</v>
      </c>
      <c r="Y8" s="36" t="n">
        <v>648</v>
      </c>
      <c r="Z8" s="36" t="n">
        <v>18342</v>
      </c>
      <c r="AA8" s="37" t="n">
        <v>28.3</v>
      </c>
      <c r="AB8" s="33" t="n">
        <v>774</v>
      </c>
      <c r="AC8" s="34" t="n">
        <v>23958</v>
      </c>
      <c r="AD8" s="35" t="n">
        <v>31</v>
      </c>
      <c r="AE8" s="36" t="n">
        <v>648</v>
      </c>
      <c r="AF8" s="36" t="n">
        <v>22896</v>
      </c>
      <c r="AG8" s="38" t="n">
        <v>35.3</v>
      </c>
      <c r="AH8" s="36" t="n">
        <f aca="false">SUM(D8,J8,P8,V8,AB8)</f>
        <v>3099.6</v>
      </c>
      <c r="AI8" s="34" t="n">
        <f aca="false">SUM(E8,K8,Q8,W8,AC8)</f>
        <v>119840.76</v>
      </c>
      <c r="AJ8" s="35" t="n">
        <f aca="false">IF(AH8&gt;0,ROUND(AI8/AH8,1),0)</f>
        <v>38.7</v>
      </c>
      <c r="AK8" s="36" t="n">
        <f aca="false">SUM(G8,M8,S8,Y8,AE8)</f>
        <v>2595.24</v>
      </c>
      <c r="AL8" s="34" t="n">
        <f aca="false">SUM(H8,N8,T8,Z8,AF8)</f>
        <v>99797.76</v>
      </c>
      <c r="AM8" s="35" t="n">
        <f aca="false">IF(AK8&gt;0,ROUND(AL8/AK8,1),0)</f>
        <v>38.5</v>
      </c>
      <c r="AN8" s="39" t="n">
        <f aca="false">IF(AO8&gt;0,ROUND(AP8/AO8,1),0)</f>
        <v>38.6</v>
      </c>
      <c r="AO8" s="36" t="n">
        <f aca="false">SUM(AH8,AK8)</f>
        <v>5694.84</v>
      </c>
      <c r="AP8" s="36" t="n">
        <f aca="false">SUM(AI8,AL8)</f>
        <v>219638.52</v>
      </c>
      <c r="AQ8" s="40" t="n">
        <f aca="false">SUMIF($D$6:$AG$6,AQ$6,$D8:$AG8)</f>
        <v>0</v>
      </c>
      <c r="AR8" s="40" t="n">
        <f aca="false">SUMIF($D$6:$AG$6,AR$6,$D8:$AG8)</f>
        <v>0</v>
      </c>
      <c r="AS8" s="37" t="e">
        <f aca="false">ROUND(AQ8/AR8,1)</f>
        <v>#DIV/0!</v>
      </c>
    </row>
    <row r="9" customFormat="false" ht="17.45" hidden="false" customHeight="true" outlineLevel="0" collapsed="false">
      <c r="A9" s="41"/>
      <c r="B9" s="31" t="s">
        <v>24</v>
      </c>
      <c r="C9" s="32" t="s">
        <v>25</v>
      </c>
      <c r="D9" s="33" t="n">
        <v>0</v>
      </c>
      <c r="E9" s="34" t="n">
        <v>0</v>
      </c>
      <c r="F9" s="35" t="n">
        <v>0</v>
      </c>
      <c r="G9" s="36" t="n">
        <v>0</v>
      </c>
      <c r="H9" s="36" t="n">
        <v>0</v>
      </c>
      <c r="I9" s="37" t="n">
        <v>0</v>
      </c>
      <c r="J9" s="33" t="n">
        <v>5868</v>
      </c>
      <c r="K9" s="36" t="n">
        <v>172584</v>
      </c>
      <c r="L9" s="35" t="n">
        <v>29.4</v>
      </c>
      <c r="M9" s="36" t="n">
        <v>2034</v>
      </c>
      <c r="N9" s="36" t="n">
        <v>99882</v>
      </c>
      <c r="O9" s="37" t="n">
        <v>49.1</v>
      </c>
      <c r="P9" s="33" t="n">
        <v>5865.84</v>
      </c>
      <c r="Q9" s="34" t="n">
        <v>121410</v>
      </c>
      <c r="R9" s="35" t="n">
        <v>20.7</v>
      </c>
      <c r="S9" s="36" t="n">
        <v>2021.4</v>
      </c>
      <c r="T9" s="36" t="n">
        <v>43580.52</v>
      </c>
      <c r="U9" s="37" t="n">
        <v>21.6</v>
      </c>
      <c r="V9" s="33" t="n">
        <v>5865.84</v>
      </c>
      <c r="W9" s="34" t="n">
        <v>123985.08</v>
      </c>
      <c r="X9" s="35" t="n">
        <v>21.1</v>
      </c>
      <c r="Y9" s="36" t="n">
        <v>2021.4</v>
      </c>
      <c r="Z9" s="36" t="n">
        <v>60190.56</v>
      </c>
      <c r="AA9" s="37" t="n">
        <v>29.8</v>
      </c>
      <c r="AB9" s="33" t="n">
        <v>5875.92</v>
      </c>
      <c r="AC9" s="34" t="n">
        <v>85599.36</v>
      </c>
      <c r="AD9" s="35" t="n">
        <v>14.6</v>
      </c>
      <c r="AE9" s="36" t="n">
        <v>2025.36</v>
      </c>
      <c r="AF9" s="36" t="n">
        <v>47833.56</v>
      </c>
      <c r="AG9" s="38" t="n">
        <v>23.6</v>
      </c>
      <c r="AH9" s="36" t="n">
        <f aca="false">SUM(D9,J9,P9,V9,AB9)</f>
        <v>23475.6</v>
      </c>
      <c r="AI9" s="34" t="n">
        <f aca="false">SUM(E9,K9,Q9,W9,AC9)</f>
        <v>503578.44</v>
      </c>
      <c r="AJ9" s="35" t="n">
        <f aca="false">IF(AH9&gt;0,ROUND(AI9/AH9,1),0)</f>
        <v>21.5</v>
      </c>
      <c r="AK9" s="36" t="n">
        <f aca="false">SUM(G9,M9,S9,Y9,AE9)</f>
        <v>8102.16</v>
      </c>
      <c r="AL9" s="34" t="n">
        <f aca="false">SUM(H9,N9,T9,Z9,AF9)</f>
        <v>251486.64</v>
      </c>
      <c r="AM9" s="35" t="n">
        <f aca="false">IF(AK9&gt;0,ROUND(AL9/AK9,1),0)</f>
        <v>31</v>
      </c>
      <c r="AN9" s="39" t="n">
        <f aca="false">IF(AO9&gt;0,ROUND(AP9/AO9,1),0)</f>
        <v>23.9</v>
      </c>
      <c r="AO9" s="36" t="n">
        <f aca="false">SUM(AH9,AK9)</f>
        <v>31577.76</v>
      </c>
      <c r="AP9" s="36" t="n">
        <f aca="false">SUM(AI9,AL9)</f>
        <v>755065.08</v>
      </c>
      <c r="AQ9" s="40" t="n">
        <f aca="false">SUMIF($D$6:$AG$6,AQ$6,$D9:$AG9)</f>
        <v>0</v>
      </c>
      <c r="AR9" s="40" t="n">
        <f aca="false">SUMIF($D$6:$AG$6,AR$6,$D9:$AG9)</f>
        <v>0</v>
      </c>
      <c r="AS9" s="37" t="e">
        <f aca="false">ROUND(AQ9/AR9,1)</f>
        <v>#DIV/0!</v>
      </c>
    </row>
    <row r="10" customFormat="false" ht="17.45" hidden="false" customHeight="true" outlineLevel="0" collapsed="false">
      <c r="A10" s="30" t="s">
        <v>26</v>
      </c>
      <c r="B10" s="31" t="s">
        <v>27</v>
      </c>
      <c r="C10" s="32" t="s">
        <v>22</v>
      </c>
      <c r="D10" s="33" t="n">
        <v>0</v>
      </c>
      <c r="E10" s="34" t="n">
        <v>0</v>
      </c>
      <c r="F10" s="35" t="n">
        <v>0</v>
      </c>
      <c r="G10" s="36" t="n">
        <v>0</v>
      </c>
      <c r="H10" s="36" t="n">
        <v>0</v>
      </c>
      <c r="I10" s="37" t="n">
        <v>0</v>
      </c>
      <c r="J10" s="33" t="n">
        <v>367.2</v>
      </c>
      <c r="K10" s="36" t="n">
        <v>4806</v>
      </c>
      <c r="L10" s="35" t="n">
        <v>13.1</v>
      </c>
      <c r="M10" s="36" t="n">
        <v>216</v>
      </c>
      <c r="N10" s="36" t="n">
        <v>7970.4</v>
      </c>
      <c r="O10" s="37" t="n">
        <v>36.9</v>
      </c>
      <c r="P10" s="33" t="n">
        <v>486</v>
      </c>
      <c r="Q10" s="34" t="n">
        <v>6555.6</v>
      </c>
      <c r="R10" s="35" t="n">
        <v>13.5</v>
      </c>
      <c r="S10" s="36" t="n">
        <v>291.6</v>
      </c>
      <c r="T10" s="36" t="n">
        <v>5292</v>
      </c>
      <c r="U10" s="37" t="n">
        <v>18.1</v>
      </c>
      <c r="V10" s="33" t="n">
        <v>486</v>
      </c>
      <c r="W10" s="34" t="n">
        <v>5637.6</v>
      </c>
      <c r="X10" s="35" t="n">
        <v>11.6</v>
      </c>
      <c r="Y10" s="36" t="n">
        <v>291.6</v>
      </c>
      <c r="Z10" s="36" t="n">
        <v>2214</v>
      </c>
      <c r="AA10" s="37" t="n">
        <v>7.6</v>
      </c>
      <c r="AB10" s="33" t="n">
        <v>486</v>
      </c>
      <c r="AC10" s="34" t="n">
        <v>1479.6</v>
      </c>
      <c r="AD10" s="35" t="n">
        <v>3</v>
      </c>
      <c r="AE10" s="36" t="n">
        <v>291.6</v>
      </c>
      <c r="AF10" s="36" t="n">
        <v>1404</v>
      </c>
      <c r="AG10" s="38" t="n">
        <v>4.8</v>
      </c>
      <c r="AH10" s="36" t="n">
        <f aca="false">SUM(D10,J10,P10,V10,AB10)</f>
        <v>1825.2</v>
      </c>
      <c r="AI10" s="34" t="n">
        <f aca="false">SUM(E10,K10,Q10,W10,AC10)</f>
        <v>18478.8</v>
      </c>
      <c r="AJ10" s="35" t="n">
        <f aca="false">IF(AH10&gt;0,ROUND(AI10/AH10,1),0)</f>
        <v>10.1</v>
      </c>
      <c r="AK10" s="36" t="n">
        <f aca="false">SUM(G10,M10,S10,Y10,AE10)</f>
        <v>1090.8</v>
      </c>
      <c r="AL10" s="34" t="n">
        <f aca="false">SUM(H10,N10,T10,Z10,AF10)</f>
        <v>16880.4</v>
      </c>
      <c r="AM10" s="35" t="n">
        <f aca="false">IF(AK10&gt;0,ROUND(AL10/AK10,1),0)</f>
        <v>15.5</v>
      </c>
      <c r="AN10" s="39" t="n">
        <f aca="false">IF(AO10&gt;0,ROUND(AP10/AO10,1),0)</f>
        <v>12.1</v>
      </c>
      <c r="AO10" s="36" t="n">
        <f aca="false">SUM(AH10,AK10)</f>
        <v>2916</v>
      </c>
      <c r="AP10" s="36" t="n">
        <f aca="false">SUM(AI10,AL10)</f>
        <v>35359.2</v>
      </c>
      <c r="AQ10" s="40" t="n">
        <f aca="false">SUMIF($D$6:$AG$6,AQ$6,$D10:$AG10)</f>
        <v>0</v>
      </c>
      <c r="AR10" s="40" t="n">
        <f aca="false">SUMIF($D$6:$AG$6,AR$6,$D10:$AG10)</f>
        <v>0</v>
      </c>
      <c r="AS10" s="37" t="e">
        <f aca="false">ROUND(AQ10/AR10,1)</f>
        <v>#DIV/0!</v>
      </c>
    </row>
    <row r="11" customFormat="false" ht="17.45" hidden="false" customHeight="true" outlineLevel="0" collapsed="false">
      <c r="A11" s="41"/>
      <c r="B11" s="31" t="s">
        <v>28</v>
      </c>
      <c r="C11" s="32" t="s">
        <v>22</v>
      </c>
      <c r="D11" s="33" t="n">
        <v>0</v>
      </c>
      <c r="E11" s="34" t="n">
        <v>0</v>
      </c>
      <c r="F11" s="35" t="n">
        <v>0</v>
      </c>
      <c r="G11" s="36" t="n">
        <v>0</v>
      </c>
      <c r="H11" s="36" t="n">
        <v>0</v>
      </c>
      <c r="I11" s="37" t="n">
        <v>0</v>
      </c>
      <c r="J11" s="33" t="n">
        <v>1522.8</v>
      </c>
      <c r="K11" s="36" t="n">
        <v>37033.2</v>
      </c>
      <c r="L11" s="35" t="n">
        <v>24.3</v>
      </c>
      <c r="M11" s="36" t="n">
        <v>572.4</v>
      </c>
      <c r="N11" s="36" t="n">
        <v>23133.6</v>
      </c>
      <c r="O11" s="37" t="n">
        <v>40.4</v>
      </c>
      <c r="P11" s="33" t="n">
        <v>1047.6</v>
      </c>
      <c r="Q11" s="34" t="n">
        <v>27874.8</v>
      </c>
      <c r="R11" s="35" t="n">
        <v>26.6</v>
      </c>
      <c r="S11" s="36" t="n">
        <v>399.6</v>
      </c>
      <c r="T11" s="36" t="n">
        <v>11253.6</v>
      </c>
      <c r="U11" s="37" t="n">
        <v>28.2</v>
      </c>
      <c r="V11" s="33" t="n">
        <v>1047.6</v>
      </c>
      <c r="W11" s="34" t="n">
        <v>35154</v>
      </c>
      <c r="X11" s="35" t="n">
        <v>33.6</v>
      </c>
      <c r="Y11" s="36" t="n">
        <v>399.6</v>
      </c>
      <c r="Z11" s="36" t="n">
        <v>9288</v>
      </c>
      <c r="AA11" s="37" t="n">
        <v>23.2</v>
      </c>
      <c r="AB11" s="33" t="n">
        <v>1047.6</v>
      </c>
      <c r="AC11" s="34" t="n">
        <v>15778.8</v>
      </c>
      <c r="AD11" s="35" t="n">
        <v>15.1</v>
      </c>
      <c r="AE11" s="36" t="n">
        <v>399.6</v>
      </c>
      <c r="AF11" s="36" t="n">
        <v>12614.4</v>
      </c>
      <c r="AG11" s="38" t="n">
        <v>31.6</v>
      </c>
      <c r="AH11" s="36" t="n">
        <f aca="false">SUM(D11,J11,P11,V11,AB11)</f>
        <v>4665.6</v>
      </c>
      <c r="AI11" s="34" t="n">
        <f aca="false">SUM(E11,K11,Q11,W11,AC11)</f>
        <v>115840.8</v>
      </c>
      <c r="AJ11" s="35" t="n">
        <f aca="false">IF(AH11&gt;0,ROUND(AI11/AH11,1),0)</f>
        <v>24.8</v>
      </c>
      <c r="AK11" s="36" t="n">
        <f aca="false">SUM(G11,M11,S11,Y11,AE11)</f>
        <v>1771.2</v>
      </c>
      <c r="AL11" s="34" t="n">
        <f aca="false">SUM(H11,N11,T11,Z11,AF11)</f>
        <v>56289.6</v>
      </c>
      <c r="AM11" s="35" t="n">
        <f aca="false">IF(AK11&gt;0,ROUND(AL11/AK11,1),0)</f>
        <v>31.8</v>
      </c>
      <c r="AN11" s="39" t="n">
        <f aca="false">IF(AO11&gt;0,ROUND(AP11/AO11,1),0)</f>
        <v>26.7</v>
      </c>
      <c r="AO11" s="36" t="n">
        <f aca="false">SUM(AH11,AK11)</f>
        <v>6436.8</v>
      </c>
      <c r="AP11" s="36" t="n">
        <f aca="false">SUM(AI11,AL11)</f>
        <v>172130.4</v>
      </c>
      <c r="AQ11" s="40" t="n">
        <f aca="false">SUMIF($D$6:$AG$6,AQ$6,$D11:$AG11)</f>
        <v>0</v>
      </c>
      <c r="AR11" s="40" t="n">
        <f aca="false">SUMIF($D$6:$AG$6,AR$6,$D11:$AG11)</f>
        <v>0</v>
      </c>
      <c r="AS11" s="37" t="e">
        <f aca="false">ROUND(AQ11/AR11,1)</f>
        <v>#DIV/0!</v>
      </c>
    </row>
    <row r="12" customFormat="false" ht="17.45" hidden="false" customHeight="true" outlineLevel="0" collapsed="false">
      <c r="A12" s="41"/>
      <c r="B12" s="31" t="s">
        <v>29</v>
      </c>
      <c r="C12" s="32" t="s">
        <v>22</v>
      </c>
      <c r="D12" s="33" t="n">
        <v>0</v>
      </c>
      <c r="E12" s="34" t="n">
        <v>0</v>
      </c>
      <c r="F12" s="35" t="n">
        <v>0</v>
      </c>
      <c r="G12" s="36" t="n">
        <v>0</v>
      </c>
      <c r="H12" s="36" t="n">
        <v>0</v>
      </c>
      <c r="I12" s="37" t="n">
        <v>0</v>
      </c>
      <c r="J12" s="33" t="n">
        <v>723.6</v>
      </c>
      <c r="K12" s="36" t="n">
        <v>7171.2</v>
      </c>
      <c r="L12" s="35" t="n">
        <v>9.9</v>
      </c>
      <c r="M12" s="36" t="n">
        <v>237.6</v>
      </c>
      <c r="N12" s="36" t="n">
        <v>6760.8</v>
      </c>
      <c r="O12" s="37" t="n">
        <v>28.5</v>
      </c>
      <c r="P12" s="33" t="n">
        <v>432</v>
      </c>
      <c r="Q12" s="34" t="n">
        <v>9838.8</v>
      </c>
      <c r="R12" s="35" t="n">
        <v>22.8</v>
      </c>
      <c r="S12" s="36" t="n">
        <v>140.4</v>
      </c>
      <c r="T12" s="36" t="n">
        <v>2700</v>
      </c>
      <c r="U12" s="37" t="n">
        <v>19.2</v>
      </c>
      <c r="V12" s="33" t="n">
        <v>432</v>
      </c>
      <c r="W12" s="34" t="n">
        <v>6339.6</v>
      </c>
      <c r="X12" s="35" t="n">
        <v>14.7</v>
      </c>
      <c r="Y12" s="36" t="n">
        <v>140.4</v>
      </c>
      <c r="Z12" s="36" t="n">
        <v>1609.2</v>
      </c>
      <c r="AA12" s="37" t="n">
        <v>11.5</v>
      </c>
      <c r="AB12" s="33" t="n">
        <v>432</v>
      </c>
      <c r="AC12" s="34" t="n">
        <v>3553.2</v>
      </c>
      <c r="AD12" s="35" t="n">
        <v>8.2</v>
      </c>
      <c r="AE12" s="36" t="n">
        <v>140.4</v>
      </c>
      <c r="AF12" s="36" t="n">
        <v>842.4</v>
      </c>
      <c r="AG12" s="38" t="n">
        <v>6</v>
      </c>
      <c r="AH12" s="36" t="n">
        <f aca="false">SUM(D12,J12,P12,V12,AB12)</f>
        <v>2019.6</v>
      </c>
      <c r="AI12" s="34" t="n">
        <f aca="false">SUM(E12,K12,Q12,W12,AC12)</f>
        <v>26902.8</v>
      </c>
      <c r="AJ12" s="35" t="n">
        <f aca="false">IF(AH12&gt;0,ROUND(AI12/AH12,1),0)</f>
        <v>13.3</v>
      </c>
      <c r="AK12" s="36" t="n">
        <f aca="false">SUM(G12,M12,S12,Y12,AE12)</f>
        <v>658.8</v>
      </c>
      <c r="AL12" s="34" t="n">
        <f aca="false">SUM(H12,N12,T12,Z12,AF12)</f>
        <v>11912.4</v>
      </c>
      <c r="AM12" s="35" t="n">
        <f aca="false">IF(AK12&gt;0,ROUND(AL12/AK12,1),0)</f>
        <v>18.1</v>
      </c>
      <c r="AN12" s="39" t="n">
        <f aca="false">IF(AO12&gt;0,ROUND(AP12/AO12,1),0)</f>
        <v>14.5</v>
      </c>
      <c r="AO12" s="36" t="n">
        <f aca="false">SUM(AH12,AK12)</f>
        <v>2678.4</v>
      </c>
      <c r="AP12" s="36" t="n">
        <f aca="false">SUM(AI12,AL12)</f>
        <v>38815.2</v>
      </c>
      <c r="AQ12" s="40" t="n">
        <f aca="false">SUMIF($D$6:$AG$6,AQ$6,$D12:$AG12)</f>
        <v>0</v>
      </c>
      <c r="AR12" s="40" t="n">
        <f aca="false">SUMIF($D$6:$AG$6,AR$6,$D12:$AG12)</f>
        <v>0</v>
      </c>
      <c r="AS12" s="37" t="e">
        <f aca="false">ROUND(AQ12/AR12,1)</f>
        <v>#DIV/0!</v>
      </c>
    </row>
    <row r="13" customFormat="false" ht="17.45" hidden="false" customHeight="true" outlineLevel="0" collapsed="false">
      <c r="A13" s="30" t="s">
        <v>30</v>
      </c>
      <c r="B13" s="31" t="s">
        <v>31</v>
      </c>
      <c r="C13" s="32" t="s">
        <v>25</v>
      </c>
      <c r="D13" s="33" t="n">
        <v>0</v>
      </c>
      <c r="E13" s="34" t="n">
        <v>0</v>
      </c>
      <c r="F13" s="35" t="n">
        <v>0</v>
      </c>
      <c r="G13" s="36" t="n">
        <v>0</v>
      </c>
      <c r="H13" s="36" t="n">
        <v>0</v>
      </c>
      <c r="I13" s="37" t="n">
        <v>0</v>
      </c>
      <c r="J13" s="33" t="n">
        <v>4924.8</v>
      </c>
      <c r="K13" s="36" t="n">
        <v>7819.2</v>
      </c>
      <c r="L13" s="35" t="n">
        <v>1.6</v>
      </c>
      <c r="M13" s="36" t="n">
        <v>496.8</v>
      </c>
      <c r="N13" s="36" t="n">
        <v>6220.8</v>
      </c>
      <c r="O13" s="37" t="n">
        <v>12.5</v>
      </c>
      <c r="P13" s="33" t="n">
        <v>4924.8</v>
      </c>
      <c r="Q13" s="34" t="n">
        <v>7171.2</v>
      </c>
      <c r="R13" s="35" t="n">
        <v>1.5</v>
      </c>
      <c r="S13" s="36" t="n">
        <v>496.8</v>
      </c>
      <c r="T13" s="36" t="n">
        <v>1036.8</v>
      </c>
      <c r="U13" s="37" t="n">
        <v>2.1</v>
      </c>
      <c r="V13" s="33" t="n">
        <v>4924.8</v>
      </c>
      <c r="W13" s="34" t="n">
        <v>6037.2</v>
      </c>
      <c r="X13" s="35" t="n">
        <v>1.2</v>
      </c>
      <c r="Y13" s="36" t="n">
        <v>496.8</v>
      </c>
      <c r="Z13" s="36" t="n">
        <v>1155.6</v>
      </c>
      <c r="AA13" s="37" t="n">
        <v>2.3</v>
      </c>
      <c r="AB13" s="33" t="n">
        <v>4924.8</v>
      </c>
      <c r="AC13" s="34" t="n">
        <v>7430.4</v>
      </c>
      <c r="AD13" s="35" t="n">
        <v>1.5</v>
      </c>
      <c r="AE13" s="36" t="n">
        <v>496.8</v>
      </c>
      <c r="AF13" s="36" t="n">
        <v>4428</v>
      </c>
      <c r="AG13" s="38" t="n">
        <v>8.9</v>
      </c>
      <c r="AH13" s="36" t="n">
        <f aca="false">SUM(D13,J13,P13,V13,AB13)</f>
        <v>19699.2</v>
      </c>
      <c r="AI13" s="34" t="n">
        <f aca="false">SUM(E13,K13,Q13,W13,AC13)</f>
        <v>28458</v>
      </c>
      <c r="AJ13" s="35" t="n">
        <f aca="false">IF(AH13&gt;0,ROUND(AI13/AH13,1),0)</f>
        <v>1.4</v>
      </c>
      <c r="AK13" s="36" t="n">
        <f aca="false">SUM(G13,M13,S13,Y13,AE13)</f>
        <v>1987.2</v>
      </c>
      <c r="AL13" s="34" t="n">
        <f aca="false">SUM(H13,N13,T13,Z13,AF13)</f>
        <v>12841.2</v>
      </c>
      <c r="AM13" s="35" t="n">
        <f aca="false">IF(AK13&gt;0,ROUND(AL13/AK13,1),0)</f>
        <v>6.5</v>
      </c>
      <c r="AN13" s="39" t="n">
        <f aca="false">IF(AO13&gt;0,ROUND(AP13/AO13,1),0)</f>
        <v>1.9</v>
      </c>
      <c r="AO13" s="36" t="n">
        <f aca="false">SUM(AH13,AK13)</f>
        <v>21686.4</v>
      </c>
      <c r="AP13" s="36" t="n">
        <f aca="false">SUM(AI13,AL13)</f>
        <v>41299.2</v>
      </c>
      <c r="AQ13" s="40" t="n">
        <f aca="false">SUMIF($D$6:$AG$6,AQ$6,$D13:$AG13)</f>
        <v>0</v>
      </c>
      <c r="AR13" s="40" t="n">
        <f aca="false">SUMIF($D$6:$AG$6,AR$6,$D13:$AG13)</f>
        <v>0</v>
      </c>
      <c r="AS13" s="37" t="e">
        <f aca="false">ROUND(AQ13/AR13,1)</f>
        <v>#DIV/0!</v>
      </c>
    </row>
    <row r="14" customFormat="false" ht="17.45" hidden="false" customHeight="true" outlineLevel="0" collapsed="false">
      <c r="A14" s="42"/>
      <c r="B14" s="31" t="s">
        <v>32</v>
      </c>
      <c r="C14" s="32" t="s">
        <v>22</v>
      </c>
      <c r="D14" s="33" t="n">
        <v>0</v>
      </c>
      <c r="E14" s="34" t="n">
        <v>0</v>
      </c>
      <c r="F14" s="35" t="n">
        <v>0</v>
      </c>
      <c r="G14" s="36" t="n">
        <v>0</v>
      </c>
      <c r="H14" s="36" t="n">
        <v>0</v>
      </c>
      <c r="I14" s="37" t="n">
        <v>0</v>
      </c>
      <c r="J14" s="33" t="n">
        <v>2278.8</v>
      </c>
      <c r="K14" s="36" t="n">
        <v>14688</v>
      </c>
      <c r="L14" s="35" t="n">
        <v>6.4</v>
      </c>
      <c r="M14" s="36" t="n">
        <v>572.4</v>
      </c>
      <c r="N14" s="36" t="n">
        <v>19256.4</v>
      </c>
      <c r="O14" s="37" t="n">
        <v>33.6</v>
      </c>
      <c r="P14" s="33" t="n">
        <v>2278.8</v>
      </c>
      <c r="Q14" s="34" t="n">
        <v>22334.4</v>
      </c>
      <c r="R14" s="35" t="n">
        <v>9.8</v>
      </c>
      <c r="S14" s="36" t="n">
        <v>572.4</v>
      </c>
      <c r="T14" s="36" t="n">
        <v>12592.8</v>
      </c>
      <c r="U14" s="37" t="n">
        <v>22</v>
      </c>
      <c r="V14" s="33" t="n">
        <v>1879.2</v>
      </c>
      <c r="W14" s="34" t="n">
        <v>10076.4</v>
      </c>
      <c r="X14" s="35" t="n">
        <v>5.4</v>
      </c>
      <c r="Y14" s="36" t="n">
        <v>475.2</v>
      </c>
      <c r="Z14" s="36" t="n">
        <v>3747.6</v>
      </c>
      <c r="AA14" s="37" t="n">
        <v>7.9</v>
      </c>
      <c r="AB14" s="33" t="n">
        <v>1879.2</v>
      </c>
      <c r="AC14" s="34" t="n">
        <v>4914</v>
      </c>
      <c r="AD14" s="35" t="n">
        <v>2.6</v>
      </c>
      <c r="AE14" s="36" t="n">
        <v>475.2</v>
      </c>
      <c r="AF14" s="36" t="n">
        <v>2678.4</v>
      </c>
      <c r="AG14" s="38" t="n">
        <v>5.6</v>
      </c>
      <c r="AH14" s="36" t="n">
        <f aca="false">SUM(D14,J14,P14,V14,AB14)</f>
        <v>8316</v>
      </c>
      <c r="AI14" s="34" t="n">
        <f aca="false">SUM(E14,K14,Q14,W14,AC14)</f>
        <v>52012.8</v>
      </c>
      <c r="AJ14" s="35" t="n">
        <f aca="false">IF(AH14&gt;0,ROUND(AI14/AH14,1),0)</f>
        <v>6.3</v>
      </c>
      <c r="AK14" s="36" t="n">
        <f aca="false">SUM(G14,M14,S14,Y14,AE14)</f>
        <v>2095.2</v>
      </c>
      <c r="AL14" s="34" t="n">
        <f aca="false">SUM(H14,N14,T14,Z14,AF14)</f>
        <v>38275.2</v>
      </c>
      <c r="AM14" s="35" t="n">
        <f aca="false">IF(AK14&gt;0,ROUND(AL14/AK14,1),0)</f>
        <v>18.3</v>
      </c>
      <c r="AN14" s="39" t="n">
        <f aca="false">IF(AO14&gt;0,ROUND(AP14/AO14,1),0)</f>
        <v>8.7</v>
      </c>
      <c r="AO14" s="36" t="n">
        <f aca="false">SUM(AH14,AK14)</f>
        <v>10411.2</v>
      </c>
      <c r="AP14" s="36" t="n">
        <f aca="false">SUM(AI14,AL14)</f>
        <v>90288</v>
      </c>
      <c r="AQ14" s="40" t="n">
        <f aca="false">SUMIF($D$6:$AG$6,AQ$6,$D14:$AG14)</f>
        <v>0</v>
      </c>
      <c r="AR14" s="40" t="n">
        <f aca="false">SUMIF($D$6:$AG$6,AR$6,$D14:$AG14)</f>
        <v>0</v>
      </c>
      <c r="AS14" s="37" t="e">
        <f aca="false">ROUND(AQ14/AR14,1)</f>
        <v>#DIV/0!</v>
      </c>
    </row>
    <row r="15" customFormat="false" ht="17.45" hidden="false" customHeight="true" outlineLevel="0" collapsed="false">
      <c r="A15" s="30" t="s">
        <v>33</v>
      </c>
      <c r="B15" s="31" t="s">
        <v>31</v>
      </c>
      <c r="C15" s="32" t="s">
        <v>25</v>
      </c>
      <c r="D15" s="33" t="n">
        <v>0</v>
      </c>
      <c r="E15" s="34" t="n">
        <v>0</v>
      </c>
      <c r="F15" s="35" t="n">
        <v>0</v>
      </c>
      <c r="G15" s="36" t="n">
        <v>0</v>
      </c>
      <c r="H15" s="36" t="n">
        <v>0</v>
      </c>
      <c r="I15" s="37" t="n">
        <v>0</v>
      </c>
      <c r="J15" s="33" t="n">
        <v>10692</v>
      </c>
      <c r="K15" s="36" t="n">
        <v>21200.4</v>
      </c>
      <c r="L15" s="35" t="n">
        <v>2</v>
      </c>
      <c r="M15" s="36" t="n">
        <v>3790.8</v>
      </c>
      <c r="N15" s="36" t="n">
        <v>19364.4</v>
      </c>
      <c r="O15" s="37" t="n">
        <v>5.1</v>
      </c>
      <c r="P15" s="33" t="n">
        <v>10692</v>
      </c>
      <c r="Q15" s="34" t="n">
        <v>21103.2</v>
      </c>
      <c r="R15" s="35" t="n">
        <v>2</v>
      </c>
      <c r="S15" s="36" t="n">
        <v>3790.8</v>
      </c>
      <c r="T15" s="36" t="n">
        <v>10054.8</v>
      </c>
      <c r="U15" s="37" t="n">
        <v>2.7</v>
      </c>
      <c r="V15" s="33" t="n">
        <v>8974.8</v>
      </c>
      <c r="W15" s="34" t="n">
        <v>12927.6</v>
      </c>
      <c r="X15" s="35" t="n">
        <v>1.4</v>
      </c>
      <c r="Y15" s="36" t="n">
        <v>3186</v>
      </c>
      <c r="Z15" s="36" t="n">
        <v>4914</v>
      </c>
      <c r="AA15" s="37" t="n">
        <v>1.5</v>
      </c>
      <c r="AB15" s="33" t="n">
        <v>8974.8</v>
      </c>
      <c r="AC15" s="34" t="n">
        <v>14029.2</v>
      </c>
      <c r="AD15" s="35" t="n">
        <v>1.6</v>
      </c>
      <c r="AE15" s="36" t="n">
        <v>3186</v>
      </c>
      <c r="AF15" s="36" t="n">
        <v>9676.8</v>
      </c>
      <c r="AG15" s="38" t="n">
        <v>3</v>
      </c>
      <c r="AH15" s="36" t="n">
        <f aca="false">SUM(D15,J15,P15,V15,AB15)</f>
        <v>39333.6</v>
      </c>
      <c r="AI15" s="34" t="n">
        <f aca="false">SUM(E15,K15,Q15,W15,AC15)</f>
        <v>69260.4</v>
      </c>
      <c r="AJ15" s="35" t="n">
        <f aca="false">IF(AH15&gt;0,ROUND(AI15/AH15,1),0)</f>
        <v>1.8</v>
      </c>
      <c r="AK15" s="36" t="n">
        <f aca="false">SUM(G15,M15,S15,Y15,AE15)</f>
        <v>13953.6</v>
      </c>
      <c r="AL15" s="34" t="n">
        <f aca="false">SUM(H15,N15,T15,Z15,AF15)</f>
        <v>44010</v>
      </c>
      <c r="AM15" s="35" t="n">
        <f aca="false">IF(AK15&gt;0,ROUND(AL15/AK15,1),0)</f>
        <v>3.2</v>
      </c>
      <c r="AN15" s="39" t="n">
        <f aca="false">IF(AO15&gt;0,ROUND(AP15/AO15,1),0)</f>
        <v>2.1</v>
      </c>
      <c r="AO15" s="36" t="n">
        <f aca="false">SUM(AH15,AK15)</f>
        <v>53287.2</v>
      </c>
      <c r="AP15" s="36" t="n">
        <f aca="false">SUM(AI15,AL15)</f>
        <v>113270.4</v>
      </c>
      <c r="AQ15" s="40" t="n">
        <f aca="false">SUMIF($D$6:$AG$6,AQ$6,$D15:$AG15)</f>
        <v>0</v>
      </c>
      <c r="AR15" s="40" t="n">
        <f aca="false">SUMIF($D$6:$AG$6,AR$6,$D15:$AG15)</f>
        <v>0</v>
      </c>
      <c r="AS15" s="37" t="e">
        <f aca="false">ROUND(AQ15/AR15,1)</f>
        <v>#DIV/0!</v>
      </c>
    </row>
    <row r="16" customFormat="false" ht="17.45" hidden="false" customHeight="true" outlineLevel="0" collapsed="false">
      <c r="A16" s="42"/>
      <c r="B16" s="31" t="s">
        <v>34</v>
      </c>
      <c r="C16" s="32" t="s">
        <v>22</v>
      </c>
      <c r="D16" s="33" t="n">
        <v>0</v>
      </c>
      <c r="E16" s="34" t="n">
        <v>0</v>
      </c>
      <c r="F16" s="35" t="n">
        <v>0</v>
      </c>
      <c r="G16" s="36" t="n">
        <v>0</v>
      </c>
      <c r="H16" s="36" t="n">
        <v>0</v>
      </c>
      <c r="I16" s="37" t="n">
        <v>0</v>
      </c>
      <c r="J16" s="33" t="n">
        <v>572.4</v>
      </c>
      <c r="K16" s="36" t="n">
        <v>8013.6</v>
      </c>
      <c r="L16" s="35" t="n">
        <v>14</v>
      </c>
      <c r="M16" s="36" t="n">
        <v>313.2</v>
      </c>
      <c r="N16" s="36" t="n">
        <v>11253.6</v>
      </c>
      <c r="O16" s="37" t="n">
        <v>35.9</v>
      </c>
      <c r="P16" s="33" t="n">
        <v>0</v>
      </c>
      <c r="Q16" s="34" t="n">
        <v>0</v>
      </c>
      <c r="R16" s="35" t="n">
        <v>0</v>
      </c>
      <c r="S16" s="36" t="n">
        <v>0</v>
      </c>
      <c r="T16" s="36" t="n">
        <v>0</v>
      </c>
      <c r="U16" s="37" t="n">
        <v>0</v>
      </c>
      <c r="V16" s="33" t="n">
        <v>0</v>
      </c>
      <c r="W16" s="34" t="n">
        <v>0</v>
      </c>
      <c r="X16" s="35" t="n">
        <v>0</v>
      </c>
      <c r="Y16" s="36" t="n">
        <v>0</v>
      </c>
      <c r="Z16" s="36" t="n">
        <v>0</v>
      </c>
      <c r="AA16" s="37" t="n">
        <v>0</v>
      </c>
      <c r="AB16" s="33" t="n">
        <v>0</v>
      </c>
      <c r="AC16" s="34" t="n">
        <v>0</v>
      </c>
      <c r="AD16" s="35" t="n">
        <v>0</v>
      </c>
      <c r="AE16" s="36" t="n">
        <v>0</v>
      </c>
      <c r="AF16" s="36" t="n">
        <v>0</v>
      </c>
      <c r="AG16" s="38" t="n">
        <v>0</v>
      </c>
      <c r="AH16" s="36" t="n">
        <f aca="false">SUM(D16,J16,P16,V16,AB16)</f>
        <v>572.4</v>
      </c>
      <c r="AI16" s="34" t="n">
        <f aca="false">SUM(E16,K16,Q16,W16,AC16)</f>
        <v>8013.6</v>
      </c>
      <c r="AJ16" s="35" t="n">
        <f aca="false">IF(AH16&gt;0,ROUND(AI16/AH16,1),0)</f>
        <v>14</v>
      </c>
      <c r="AK16" s="36" t="n">
        <f aca="false">SUM(G16,M16,S16,Y16,AE16)</f>
        <v>313.2</v>
      </c>
      <c r="AL16" s="34" t="n">
        <f aca="false">SUM(H16,N16,T16,Z16,AF16)</f>
        <v>11253.6</v>
      </c>
      <c r="AM16" s="35" t="n">
        <f aca="false">IF(AK16&gt;0,ROUND(AL16/AK16,1),0)</f>
        <v>35.9</v>
      </c>
      <c r="AN16" s="39" t="n">
        <f aca="false">IF(AO16&gt;0,ROUND(AP16/AO16,1),0)</f>
        <v>21.8</v>
      </c>
      <c r="AO16" s="36" t="n">
        <f aca="false">SUM(AH16,AK16)</f>
        <v>885.6</v>
      </c>
      <c r="AP16" s="36" t="n">
        <f aca="false">SUM(AI16,AL16)</f>
        <v>19267.2</v>
      </c>
      <c r="AQ16" s="40" t="n">
        <f aca="false">SUMIF($D$6:$AG$6,AQ$6,$D16:$AG16)</f>
        <v>0</v>
      </c>
      <c r="AR16" s="40" t="n">
        <f aca="false">SUMIF($D$6:$AG$6,AR$6,$D16:$AG16)</f>
        <v>0</v>
      </c>
      <c r="AS16" s="37" t="e">
        <f aca="false">ROUND(AQ16/AR16,1)</f>
        <v>#DIV/0!</v>
      </c>
    </row>
    <row r="17" customFormat="false" ht="17.45" hidden="false" customHeight="true" outlineLevel="0" collapsed="false">
      <c r="A17" s="30" t="s">
        <v>35</v>
      </c>
      <c r="B17" s="31" t="s">
        <v>31</v>
      </c>
      <c r="C17" s="32" t="s">
        <v>25</v>
      </c>
      <c r="D17" s="33" t="n">
        <v>0</v>
      </c>
      <c r="E17" s="34" t="n">
        <v>0</v>
      </c>
      <c r="F17" s="35" t="n">
        <v>0</v>
      </c>
      <c r="G17" s="36" t="n">
        <v>0</v>
      </c>
      <c r="H17" s="36" t="n">
        <v>0</v>
      </c>
      <c r="I17" s="37" t="n">
        <v>0</v>
      </c>
      <c r="J17" s="33" t="n">
        <v>3067.2</v>
      </c>
      <c r="K17" s="36" t="n">
        <v>5832</v>
      </c>
      <c r="L17" s="35" t="n">
        <v>1.9</v>
      </c>
      <c r="M17" s="36" t="n">
        <v>1414.8</v>
      </c>
      <c r="N17" s="36" t="n">
        <v>7236</v>
      </c>
      <c r="O17" s="37" t="n">
        <v>5.1</v>
      </c>
      <c r="P17" s="33" t="n">
        <v>3067.2</v>
      </c>
      <c r="Q17" s="34" t="n">
        <v>5562</v>
      </c>
      <c r="R17" s="35" t="n">
        <v>1.8</v>
      </c>
      <c r="S17" s="36" t="n">
        <v>1414.8</v>
      </c>
      <c r="T17" s="36" t="n">
        <v>2235.6</v>
      </c>
      <c r="U17" s="37" t="n">
        <v>1.6</v>
      </c>
      <c r="V17" s="33" t="n">
        <v>3067.2</v>
      </c>
      <c r="W17" s="34" t="n">
        <v>3358.8</v>
      </c>
      <c r="X17" s="35" t="n">
        <v>1.1</v>
      </c>
      <c r="Y17" s="36" t="n">
        <v>1414.8</v>
      </c>
      <c r="Z17" s="36" t="n">
        <v>2430</v>
      </c>
      <c r="AA17" s="37" t="n">
        <v>1.7</v>
      </c>
      <c r="AB17" s="33" t="n">
        <v>3067.2</v>
      </c>
      <c r="AC17" s="34" t="n">
        <v>5745.6</v>
      </c>
      <c r="AD17" s="35" t="n">
        <v>1.9</v>
      </c>
      <c r="AE17" s="36" t="n">
        <v>1414.8</v>
      </c>
      <c r="AF17" s="36" t="n">
        <v>5097.6</v>
      </c>
      <c r="AG17" s="38" t="n">
        <v>3.6</v>
      </c>
      <c r="AH17" s="36" t="n">
        <f aca="false">SUM(D17,J17,P17,V17,AB17)</f>
        <v>12268.8</v>
      </c>
      <c r="AI17" s="34" t="n">
        <f aca="false">SUM(E17,K17,Q17,W17,AC17)</f>
        <v>20498.4</v>
      </c>
      <c r="AJ17" s="35" t="n">
        <f aca="false">IF(AH17&gt;0,ROUND(AI17/AH17,1),0)</f>
        <v>1.7</v>
      </c>
      <c r="AK17" s="36" t="n">
        <f aca="false">SUM(G17,M17,S17,Y17,AE17)</f>
        <v>5659.2</v>
      </c>
      <c r="AL17" s="34" t="n">
        <f aca="false">SUM(H17,N17,T17,Z17,AF17)</f>
        <v>16999.2</v>
      </c>
      <c r="AM17" s="35" t="n">
        <f aca="false">IF(AK17&gt;0,ROUND(AL17/AK17,1),0)</f>
        <v>3</v>
      </c>
      <c r="AN17" s="39" t="n">
        <f aca="false">IF(AO17&gt;0,ROUND(AP17/AO17,1),0)</f>
        <v>2.1</v>
      </c>
      <c r="AO17" s="36" t="n">
        <f aca="false">SUM(AH17,AK17)</f>
        <v>17928</v>
      </c>
      <c r="AP17" s="36" t="n">
        <f aca="false">SUM(AI17,AL17)</f>
        <v>37497.6</v>
      </c>
      <c r="AQ17" s="40" t="n">
        <f aca="false">SUMIF($D$6:$AG$6,AQ$6,$D17:$AG17)</f>
        <v>0</v>
      </c>
      <c r="AR17" s="40" t="n">
        <f aca="false">SUMIF($D$6:$AG$6,AR$6,$D17:$AG17)</f>
        <v>0</v>
      </c>
      <c r="AS17" s="37" t="e">
        <f aca="false">ROUND(AQ17/AR17,1)</f>
        <v>#DIV/0!</v>
      </c>
    </row>
    <row r="18" customFormat="false" ht="17.45" hidden="false" customHeight="true" outlineLevel="0" collapsed="false">
      <c r="A18" s="42"/>
      <c r="B18" s="31" t="s">
        <v>32</v>
      </c>
      <c r="C18" s="32" t="s">
        <v>22</v>
      </c>
      <c r="D18" s="33" t="n">
        <v>0</v>
      </c>
      <c r="E18" s="34" t="n">
        <v>0</v>
      </c>
      <c r="F18" s="35" t="n">
        <v>0</v>
      </c>
      <c r="G18" s="36" t="n">
        <v>0</v>
      </c>
      <c r="H18" s="36" t="n">
        <v>0</v>
      </c>
      <c r="I18" s="37" t="n">
        <v>0</v>
      </c>
      <c r="J18" s="33" t="n">
        <v>8424</v>
      </c>
      <c r="K18" s="36" t="n">
        <v>20530.8</v>
      </c>
      <c r="L18" s="35" t="n">
        <v>2.4</v>
      </c>
      <c r="M18" s="36" t="n">
        <v>4730.4</v>
      </c>
      <c r="N18" s="36" t="n">
        <v>31298.4</v>
      </c>
      <c r="O18" s="37" t="n">
        <v>6.6</v>
      </c>
      <c r="P18" s="33" t="n">
        <v>8424</v>
      </c>
      <c r="Q18" s="34" t="n">
        <v>20714.4</v>
      </c>
      <c r="R18" s="35" t="n">
        <v>2.5</v>
      </c>
      <c r="S18" s="36" t="n">
        <v>4730.4</v>
      </c>
      <c r="T18" s="36" t="n">
        <v>23576.4</v>
      </c>
      <c r="U18" s="37" t="n">
        <v>5</v>
      </c>
      <c r="V18" s="33" t="n">
        <v>8424</v>
      </c>
      <c r="W18" s="34" t="n">
        <v>15508.8</v>
      </c>
      <c r="X18" s="35" t="n">
        <v>1.8</v>
      </c>
      <c r="Y18" s="36" t="n">
        <v>4730.4</v>
      </c>
      <c r="Z18" s="36" t="n">
        <v>8823.6</v>
      </c>
      <c r="AA18" s="37" t="n">
        <v>1.9</v>
      </c>
      <c r="AB18" s="33" t="n">
        <v>8424</v>
      </c>
      <c r="AC18" s="34" t="n">
        <v>15022.8</v>
      </c>
      <c r="AD18" s="35" t="n">
        <v>1.8</v>
      </c>
      <c r="AE18" s="36" t="n">
        <v>4730.4</v>
      </c>
      <c r="AF18" s="36" t="n">
        <v>10152</v>
      </c>
      <c r="AG18" s="38" t="n">
        <v>2.1</v>
      </c>
      <c r="AH18" s="36" t="n">
        <f aca="false">SUM(D18,J18,P18,V18,AB18)</f>
        <v>33696</v>
      </c>
      <c r="AI18" s="34" t="n">
        <f aca="false">SUM(E18,K18,Q18,W18,AC18)</f>
        <v>71776.8</v>
      </c>
      <c r="AJ18" s="35" t="n">
        <f aca="false">IF(AH18&gt;0,ROUND(AI18/AH18,1),0)</f>
        <v>2.1</v>
      </c>
      <c r="AK18" s="36" t="n">
        <f aca="false">SUM(G18,M18,S18,Y18,AE18)</f>
        <v>18921.6</v>
      </c>
      <c r="AL18" s="34" t="n">
        <f aca="false">SUM(H18,N18,T18,Z18,AF18)</f>
        <v>73850.4</v>
      </c>
      <c r="AM18" s="35" t="n">
        <f aca="false">IF(AK18&gt;0,ROUND(AL18/AK18,1),0)</f>
        <v>3.9</v>
      </c>
      <c r="AN18" s="39" t="n">
        <f aca="false">IF(AO18&gt;0,ROUND(AP18/AO18,1),0)</f>
        <v>2.8</v>
      </c>
      <c r="AO18" s="36" t="n">
        <f aca="false">SUM(AH18,AK18)</f>
        <v>52617.6</v>
      </c>
      <c r="AP18" s="36" t="n">
        <f aca="false">SUM(AI18,AL18)</f>
        <v>145627.2</v>
      </c>
      <c r="AQ18" s="40" t="n">
        <f aca="false">SUMIF($D$6:$AG$6,AQ$6,$D18:$AG18)</f>
        <v>0</v>
      </c>
      <c r="AR18" s="40" t="n">
        <f aca="false">SUMIF($D$6:$AG$6,AR$6,$D18:$AG18)</f>
        <v>0</v>
      </c>
      <c r="AS18" s="37" t="e">
        <f aca="false">ROUND(AQ18/AR18,1)</f>
        <v>#DIV/0!</v>
      </c>
    </row>
    <row r="19" customFormat="false" ht="17.45" hidden="false" customHeight="true" outlineLevel="0" collapsed="false">
      <c r="A19" s="30" t="s">
        <v>36</v>
      </c>
      <c r="B19" s="31" t="s">
        <v>31</v>
      </c>
      <c r="C19" s="32" t="s">
        <v>37</v>
      </c>
      <c r="D19" s="33" t="n">
        <v>0</v>
      </c>
      <c r="E19" s="34" t="n">
        <v>0</v>
      </c>
      <c r="F19" s="35" t="n">
        <v>0</v>
      </c>
      <c r="G19" s="36" t="n">
        <v>0</v>
      </c>
      <c r="H19" s="36" t="n">
        <v>0</v>
      </c>
      <c r="I19" s="37" t="n">
        <v>0</v>
      </c>
      <c r="J19" s="33" t="n">
        <v>3639.6</v>
      </c>
      <c r="K19" s="36" t="n">
        <v>8596.8</v>
      </c>
      <c r="L19" s="35" t="n">
        <v>2.4</v>
      </c>
      <c r="M19" s="36" t="n">
        <v>1998</v>
      </c>
      <c r="N19" s="36" t="n">
        <v>7311.6</v>
      </c>
      <c r="O19" s="37" t="n">
        <v>3.7</v>
      </c>
      <c r="P19" s="33" t="n">
        <v>3618</v>
      </c>
      <c r="Q19" s="34" t="n">
        <v>8791.2</v>
      </c>
      <c r="R19" s="35" t="n">
        <v>2.4</v>
      </c>
      <c r="S19" s="36" t="n">
        <v>1965.6</v>
      </c>
      <c r="T19" s="36" t="n">
        <v>6177.6</v>
      </c>
      <c r="U19" s="37" t="n">
        <v>3.1</v>
      </c>
      <c r="V19" s="33" t="n">
        <v>3283.2</v>
      </c>
      <c r="W19" s="34" t="n">
        <v>6696</v>
      </c>
      <c r="X19" s="35" t="n">
        <v>2</v>
      </c>
      <c r="Y19" s="36" t="n">
        <v>1792.8</v>
      </c>
      <c r="Z19" s="36" t="n">
        <v>3510</v>
      </c>
      <c r="AA19" s="37" t="n">
        <v>2</v>
      </c>
      <c r="AB19" s="33" t="n">
        <v>3283.2</v>
      </c>
      <c r="AC19" s="34" t="n">
        <v>6285.6</v>
      </c>
      <c r="AD19" s="35" t="n">
        <v>1.9</v>
      </c>
      <c r="AE19" s="36" t="n">
        <v>1792.8</v>
      </c>
      <c r="AF19" s="36" t="n">
        <v>5281.2</v>
      </c>
      <c r="AG19" s="38" t="n">
        <v>2.9</v>
      </c>
      <c r="AH19" s="36" t="n">
        <f aca="false">SUM(D19,J19,P19,V19,AB19)</f>
        <v>13824</v>
      </c>
      <c r="AI19" s="34" t="n">
        <f aca="false">SUM(E19,K19,Q19,W19,AC19)</f>
        <v>30369.6</v>
      </c>
      <c r="AJ19" s="35" t="n">
        <f aca="false">IF(AH19&gt;0,ROUND(AI19/AH19,1),0)</f>
        <v>2.2</v>
      </c>
      <c r="AK19" s="36" t="n">
        <f aca="false">SUM(G19,M19,S19,Y19,AE19)</f>
        <v>7549.2</v>
      </c>
      <c r="AL19" s="34" t="n">
        <f aca="false">SUM(H19,N19,T19,Z19,AF19)</f>
        <v>22280.4</v>
      </c>
      <c r="AM19" s="35" t="n">
        <f aca="false">IF(AK19&gt;0,ROUND(AL19/AK19,1),0)</f>
        <v>3</v>
      </c>
      <c r="AN19" s="39" t="n">
        <f aca="false">IF(AO19&gt;0,ROUND(AP19/AO19,1),0)</f>
        <v>2.5</v>
      </c>
      <c r="AO19" s="36" t="n">
        <f aca="false">SUM(AH19,AK19)</f>
        <v>21373.2</v>
      </c>
      <c r="AP19" s="36" t="n">
        <f aca="false">SUM(AI19,AL19)</f>
        <v>52650</v>
      </c>
      <c r="AQ19" s="40" t="n">
        <f aca="false">SUMIF($D$6:$AG$6,AQ$6,$D19:$AG19)</f>
        <v>0</v>
      </c>
      <c r="AR19" s="40" t="n">
        <f aca="false">SUMIF($D$6:$AG$6,AR$6,$D19:$AG19)</f>
        <v>0</v>
      </c>
      <c r="AS19" s="37" t="e">
        <f aca="false">ROUND(AQ19/AR19,1)</f>
        <v>#DIV/0!</v>
      </c>
    </row>
    <row r="20" customFormat="false" ht="17.45" hidden="false" customHeight="true" outlineLevel="0" collapsed="false">
      <c r="A20" s="42"/>
      <c r="B20" s="31" t="s">
        <v>38</v>
      </c>
      <c r="C20" s="32" t="s">
        <v>37</v>
      </c>
      <c r="D20" s="33" t="n">
        <v>0</v>
      </c>
      <c r="E20" s="34" t="n">
        <v>0</v>
      </c>
      <c r="F20" s="35" t="n">
        <v>0</v>
      </c>
      <c r="G20" s="36" t="n">
        <v>0</v>
      </c>
      <c r="H20" s="36" t="n">
        <v>0</v>
      </c>
      <c r="I20" s="37" t="n">
        <v>0</v>
      </c>
      <c r="J20" s="33" t="n">
        <v>1198.8</v>
      </c>
      <c r="K20" s="36" t="n">
        <v>12052.8</v>
      </c>
      <c r="L20" s="35" t="n">
        <v>10.1</v>
      </c>
      <c r="M20" s="36" t="n">
        <v>561.6</v>
      </c>
      <c r="N20" s="36" t="n">
        <v>13402.8</v>
      </c>
      <c r="O20" s="37" t="n">
        <v>23.9</v>
      </c>
      <c r="P20" s="33" t="n">
        <v>1198.8</v>
      </c>
      <c r="Q20" s="34" t="n">
        <v>19818</v>
      </c>
      <c r="R20" s="35" t="n">
        <v>16.5</v>
      </c>
      <c r="S20" s="36" t="n">
        <v>561.6</v>
      </c>
      <c r="T20" s="36" t="n">
        <v>18457.2</v>
      </c>
      <c r="U20" s="37" t="n">
        <v>32.9</v>
      </c>
      <c r="V20" s="33" t="n">
        <v>658.8</v>
      </c>
      <c r="W20" s="34" t="n">
        <v>15325.2</v>
      </c>
      <c r="X20" s="35" t="n">
        <v>23.3</v>
      </c>
      <c r="Y20" s="36" t="n">
        <v>313.2</v>
      </c>
      <c r="Z20" s="36" t="n">
        <v>5367.6</v>
      </c>
      <c r="AA20" s="37" t="n">
        <v>17.1</v>
      </c>
      <c r="AB20" s="33" t="n">
        <v>658.8</v>
      </c>
      <c r="AC20" s="34" t="n">
        <v>3315.6</v>
      </c>
      <c r="AD20" s="35" t="n">
        <v>5</v>
      </c>
      <c r="AE20" s="36" t="n">
        <v>313.2</v>
      </c>
      <c r="AF20" s="36" t="n">
        <v>1069.2</v>
      </c>
      <c r="AG20" s="38" t="n">
        <v>3.4</v>
      </c>
      <c r="AH20" s="36" t="n">
        <f aca="false">SUM(D20,J20,P20,V20,AB20)</f>
        <v>3715.2</v>
      </c>
      <c r="AI20" s="34" t="n">
        <f aca="false">SUM(E20,K20,Q20,W20,AC20)</f>
        <v>50511.6</v>
      </c>
      <c r="AJ20" s="35" t="n">
        <f aca="false">IF(AH20&gt;0,ROUND(AI20/AH20,1),0)</f>
        <v>13.6</v>
      </c>
      <c r="AK20" s="36" t="n">
        <f aca="false">SUM(G20,M20,S20,Y20,AE20)</f>
        <v>1749.6</v>
      </c>
      <c r="AL20" s="34" t="n">
        <f aca="false">SUM(H20,N20,T20,Z20,AF20)</f>
        <v>38296.8</v>
      </c>
      <c r="AM20" s="35" t="n">
        <f aca="false">IF(AK20&gt;0,ROUND(AL20/AK20,1),0)</f>
        <v>21.9</v>
      </c>
      <c r="AN20" s="39" t="n">
        <f aca="false">IF(AO20&gt;0,ROUND(AP20/AO20,1),0)</f>
        <v>16.3</v>
      </c>
      <c r="AO20" s="36" t="n">
        <f aca="false">SUM(AH20,AK20)</f>
        <v>5464.8</v>
      </c>
      <c r="AP20" s="36" t="n">
        <f aca="false">SUM(AI20,AL20)</f>
        <v>88808.4</v>
      </c>
      <c r="AQ20" s="40" t="n">
        <f aca="false">SUMIF($D$6:$AG$6,AQ$6,$D20:$AG20)</f>
        <v>0</v>
      </c>
      <c r="AR20" s="40" t="n">
        <f aca="false">SUMIF($D$6:$AG$6,AR$6,$D20:$AG20)</f>
        <v>0</v>
      </c>
      <c r="AS20" s="37" t="e">
        <f aca="false">ROUND(AQ20/AR20,1)</f>
        <v>#DIV/0!</v>
      </c>
    </row>
    <row r="21" customFormat="false" ht="17.45" hidden="false" customHeight="true" outlineLevel="0" collapsed="false">
      <c r="A21" s="30" t="s">
        <v>39</v>
      </c>
      <c r="B21" s="31" t="s">
        <v>31</v>
      </c>
      <c r="C21" s="32" t="s">
        <v>22</v>
      </c>
      <c r="D21" s="33" t="n">
        <v>0</v>
      </c>
      <c r="E21" s="34" t="n">
        <v>0</v>
      </c>
      <c r="F21" s="35" t="n">
        <v>0</v>
      </c>
      <c r="G21" s="36" t="n">
        <v>0</v>
      </c>
      <c r="H21" s="36" t="n">
        <v>0</v>
      </c>
      <c r="I21" s="37" t="n">
        <v>0</v>
      </c>
      <c r="J21" s="33" t="n">
        <v>4590</v>
      </c>
      <c r="K21" s="36" t="n">
        <v>8694</v>
      </c>
      <c r="L21" s="35" t="n">
        <v>1.9</v>
      </c>
      <c r="M21" s="36" t="n">
        <v>2538</v>
      </c>
      <c r="N21" s="36" t="n">
        <v>8499.6</v>
      </c>
      <c r="O21" s="37" t="n">
        <v>3.3</v>
      </c>
      <c r="P21" s="33" t="n">
        <v>4590</v>
      </c>
      <c r="Q21" s="34" t="n">
        <v>6642</v>
      </c>
      <c r="R21" s="35" t="n">
        <v>1.4</v>
      </c>
      <c r="S21" s="36" t="n">
        <v>2538</v>
      </c>
      <c r="T21" s="36" t="n">
        <v>4298.4</v>
      </c>
      <c r="U21" s="37" t="n">
        <v>1.7</v>
      </c>
      <c r="V21" s="33" t="n">
        <v>4039.2</v>
      </c>
      <c r="W21" s="34" t="n">
        <v>4503.6</v>
      </c>
      <c r="X21" s="35" t="n">
        <v>1.1</v>
      </c>
      <c r="Y21" s="36" t="n">
        <v>2224.8</v>
      </c>
      <c r="Z21" s="36" t="n">
        <v>3466.8</v>
      </c>
      <c r="AA21" s="37" t="n">
        <v>1.6</v>
      </c>
      <c r="AB21" s="33" t="n">
        <v>4039.2</v>
      </c>
      <c r="AC21" s="34" t="n">
        <v>5788.8</v>
      </c>
      <c r="AD21" s="35" t="n">
        <v>1.4</v>
      </c>
      <c r="AE21" s="36" t="n">
        <v>2224.8</v>
      </c>
      <c r="AF21" s="36" t="n">
        <v>4557.6</v>
      </c>
      <c r="AG21" s="38" t="n">
        <v>2</v>
      </c>
      <c r="AH21" s="36" t="n">
        <f aca="false">SUM(D21,J21,P21,V21,AB21)</f>
        <v>17258.4</v>
      </c>
      <c r="AI21" s="34" t="n">
        <f aca="false">SUM(E21,K21,Q21,W21,AC21)</f>
        <v>25628.4</v>
      </c>
      <c r="AJ21" s="35" t="n">
        <f aca="false">IF(AH21&gt;0,ROUND(AI21/AH21,1),0)</f>
        <v>1.5</v>
      </c>
      <c r="AK21" s="36" t="n">
        <f aca="false">SUM(G21,M21,S21,Y21,AE21)</f>
        <v>9525.6</v>
      </c>
      <c r="AL21" s="34" t="n">
        <f aca="false">SUM(H21,N21,T21,Z21,AF21)</f>
        <v>20822.4</v>
      </c>
      <c r="AM21" s="35" t="n">
        <f aca="false">IF(AK21&gt;0,ROUND(AL21/AK21,1),0)</f>
        <v>2.2</v>
      </c>
      <c r="AN21" s="39" t="n">
        <f aca="false">IF(AO21&gt;0,ROUND(AP21/AO21,1),0)</f>
        <v>1.7</v>
      </c>
      <c r="AO21" s="36" t="n">
        <f aca="false">SUM(AH21,AK21)</f>
        <v>26784</v>
      </c>
      <c r="AP21" s="36" t="n">
        <f aca="false">SUM(AI21,AL21)</f>
        <v>46450.8</v>
      </c>
      <c r="AQ21" s="40" t="n">
        <f aca="false">SUMIF($D$6:$AG$6,AQ$6,$D21:$AG21)</f>
        <v>0</v>
      </c>
      <c r="AR21" s="40" t="n">
        <f aca="false">SUMIF($D$6:$AG$6,AR$6,$D21:$AG21)</f>
        <v>0</v>
      </c>
      <c r="AS21" s="37" t="e">
        <f aca="false">ROUND(AQ21/AR21,1)</f>
        <v>#DIV/0!</v>
      </c>
    </row>
    <row r="22" customFormat="false" ht="17.45" hidden="false" customHeight="true" outlineLevel="0" collapsed="false">
      <c r="A22" s="30" t="s">
        <v>40</v>
      </c>
      <c r="B22" s="31" t="s">
        <v>41</v>
      </c>
      <c r="C22" s="32" t="s">
        <v>22</v>
      </c>
      <c r="D22" s="33" t="n">
        <v>0</v>
      </c>
      <c r="E22" s="34" t="n">
        <v>0</v>
      </c>
      <c r="F22" s="35" t="n">
        <v>0</v>
      </c>
      <c r="G22" s="36" t="n">
        <v>0</v>
      </c>
      <c r="H22" s="36" t="n">
        <v>0</v>
      </c>
      <c r="I22" s="37" t="n">
        <v>0</v>
      </c>
      <c r="J22" s="33" t="n">
        <v>4201.2</v>
      </c>
      <c r="K22" s="36" t="n">
        <v>9558</v>
      </c>
      <c r="L22" s="35" t="n">
        <v>2.3</v>
      </c>
      <c r="M22" s="36" t="n">
        <v>0</v>
      </c>
      <c r="N22" s="36" t="n">
        <v>0</v>
      </c>
      <c r="O22" s="37" t="n">
        <v>0</v>
      </c>
      <c r="P22" s="33" t="n">
        <v>4201.2</v>
      </c>
      <c r="Q22" s="34" t="n">
        <v>10216.8</v>
      </c>
      <c r="R22" s="35" t="n">
        <v>2.4</v>
      </c>
      <c r="S22" s="36" t="n">
        <v>0</v>
      </c>
      <c r="T22" s="36" t="n">
        <v>0</v>
      </c>
      <c r="U22" s="37" t="n">
        <v>0</v>
      </c>
      <c r="V22" s="33" t="n">
        <v>4201.2</v>
      </c>
      <c r="W22" s="34" t="n">
        <v>6922.8</v>
      </c>
      <c r="X22" s="35" t="n">
        <v>1.6</v>
      </c>
      <c r="Y22" s="36" t="n">
        <v>0</v>
      </c>
      <c r="Z22" s="36" t="n">
        <v>0</v>
      </c>
      <c r="AA22" s="37" t="n">
        <v>0</v>
      </c>
      <c r="AB22" s="33" t="n">
        <v>4201.2</v>
      </c>
      <c r="AC22" s="34" t="n">
        <v>5799.6</v>
      </c>
      <c r="AD22" s="35" t="n">
        <v>1.4</v>
      </c>
      <c r="AE22" s="36" t="n">
        <v>0</v>
      </c>
      <c r="AF22" s="36" t="n">
        <v>0</v>
      </c>
      <c r="AG22" s="38" t="n">
        <v>0</v>
      </c>
      <c r="AH22" s="36" t="n">
        <f aca="false">SUM(D22,J22,P22,V22,AB22)</f>
        <v>16804.8</v>
      </c>
      <c r="AI22" s="34" t="n">
        <f aca="false">SUM(E22,K22,Q22,W22,AC22)</f>
        <v>32497.2</v>
      </c>
      <c r="AJ22" s="35" t="n">
        <f aca="false">IF(AH22&gt;0,ROUND(AI22/AH22,1),0)</f>
        <v>1.9</v>
      </c>
      <c r="AK22" s="36" t="n">
        <f aca="false">SUM(G22,M22,S22,Y22,AE22)</f>
        <v>0</v>
      </c>
      <c r="AL22" s="34" t="n">
        <f aca="false">SUM(H22,N22,T22,Z22,AF22)</f>
        <v>0</v>
      </c>
      <c r="AM22" s="35" t="n">
        <f aca="false">IF(AK22&gt;0,ROUND(AL22/AK22,1),0)</f>
        <v>0</v>
      </c>
      <c r="AN22" s="39" t="n">
        <f aca="false">IF(AO22&gt;0,ROUND(AP22/AO22,1),0)</f>
        <v>1.9</v>
      </c>
      <c r="AO22" s="36" t="n">
        <f aca="false">SUM(AH22,AK22)</f>
        <v>16804.8</v>
      </c>
      <c r="AP22" s="36" t="n">
        <f aca="false">SUM(AI22,AL22)</f>
        <v>32497.2</v>
      </c>
      <c r="AQ22" s="40" t="n">
        <f aca="false">SUMIF($D$6:$AG$6,AQ$6,$D22:$AG22)</f>
        <v>0</v>
      </c>
      <c r="AR22" s="40" t="n">
        <f aca="false">SUMIF($D$6:$AG$6,AR$6,$D22:$AG22)</f>
        <v>0</v>
      </c>
      <c r="AS22" s="37" t="e">
        <f aca="false">ROUND(AQ22/AR22,1)</f>
        <v>#DIV/0!</v>
      </c>
    </row>
    <row r="23" customFormat="false" ht="17.45" hidden="false" customHeight="true" outlineLevel="0" collapsed="false">
      <c r="A23" s="41"/>
      <c r="B23" s="43" t="s">
        <v>31</v>
      </c>
      <c r="C23" s="32" t="s">
        <v>25</v>
      </c>
      <c r="D23" s="33" t="n">
        <v>0</v>
      </c>
      <c r="E23" s="34" t="n">
        <v>0</v>
      </c>
      <c r="F23" s="35" t="n">
        <v>0</v>
      </c>
      <c r="G23" s="36" t="n">
        <v>0</v>
      </c>
      <c r="H23" s="36" t="n">
        <v>0</v>
      </c>
      <c r="I23" s="37" t="n">
        <v>0</v>
      </c>
      <c r="J23" s="33" t="n">
        <v>2635.2</v>
      </c>
      <c r="K23" s="36" t="n">
        <v>8283.6</v>
      </c>
      <c r="L23" s="35" t="n">
        <v>3.1</v>
      </c>
      <c r="M23" s="36" t="n">
        <v>0</v>
      </c>
      <c r="N23" s="36" t="n">
        <v>0</v>
      </c>
      <c r="O23" s="37" t="n">
        <v>0</v>
      </c>
      <c r="P23" s="33" t="n">
        <v>2635.2</v>
      </c>
      <c r="Q23" s="34" t="n">
        <v>6382.8</v>
      </c>
      <c r="R23" s="35" t="n">
        <v>2.4</v>
      </c>
      <c r="S23" s="36" t="n">
        <v>0</v>
      </c>
      <c r="T23" s="36" t="n">
        <v>0</v>
      </c>
      <c r="U23" s="37" t="n">
        <v>0</v>
      </c>
      <c r="V23" s="33" t="n">
        <v>2635.2</v>
      </c>
      <c r="W23" s="34" t="n">
        <v>4201.2</v>
      </c>
      <c r="X23" s="35" t="n">
        <v>1.6</v>
      </c>
      <c r="Y23" s="36" t="n">
        <v>0</v>
      </c>
      <c r="Z23" s="36" t="n">
        <v>0</v>
      </c>
      <c r="AA23" s="37" t="n">
        <v>0</v>
      </c>
      <c r="AB23" s="33" t="n">
        <v>2635.2</v>
      </c>
      <c r="AC23" s="34" t="n">
        <v>2311.2</v>
      </c>
      <c r="AD23" s="35" t="n">
        <v>0.9</v>
      </c>
      <c r="AE23" s="36" t="n">
        <v>0</v>
      </c>
      <c r="AF23" s="36" t="n">
        <v>0</v>
      </c>
      <c r="AG23" s="38" t="n">
        <v>0</v>
      </c>
      <c r="AH23" s="36" t="n">
        <f aca="false">SUM(D23,J23,P23,V23,AB23)</f>
        <v>10540.8</v>
      </c>
      <c r="AI23" s="34" t="n">
        <f aca="false">SUM(E23,K23,Q23,W23,AC23)</f>
        <v>21178.8</v>
      </c>
      <c r="AJ23" s="35" t="n">
        <f aca="false">IF(AH23&gt;0,ROUND(AI23/AH23,1),0)</f>
        <v>2</v>
      </c>
      <c r="AK23" s="36" t="n">
        <f aca="false">SUM(G23,M23,S23,Y23,AE23)</f>
        <v>0</v>
      </c>
      <c r="AL23" s="34" t="n">
        <f aca="false">SUM(H23,N23,T23,Z23,AF23)</f>
        <v>0</v>
      </c>
      <c r="AM23" s="35" t="n">
        <f aca="false">IF(AK23&gt;0,ROUND(AL23/AK23,1),0)</f>
        <v>0</v>
      </c>
      <c r="AN23" s="39" t="n">
        <f aca="false">IF(AO23&gt;0,ROUND(AP23/AO23,1),0)</f>
        <v>2</v>
      </c>
      <c r="AO23" s="36" t="n">
        <f aca="false">SUM(AH23,AK23)</f>
        <v>10540.8</v>
      </c>
      <c r="AP23" s="36" t="n">
        <f aca="false">SUM(AI23,AL23)</f>
        <v>21178.8</v>
      </c>
      <c r="AQ23" s="40" t="n">
        <f aca="false">SUMIF($D$6:$AG$6,AQ$6,$D23:$AG23)</f>
        <v>0</v>
      </c>
      <c r="AR23" s="40" t="n">
        <f aca="false">SUMIF($D$6:$AG$6,AR$6,$D23:$AG23)</f>
        <v>0</v>
      </c>
      <c r="AS23" s="37" t="e">
        <f aca="false">ROUND(AQ23/AR23,1)</f>
        <v>#DIV/0!</v>
      </c>
    </row>
    <row r="24" customFormat="false" ht="17.45" hidden="false" customHeight="true" outlineLevel="0" collapsed="false">
      <c r="A24" s="41"/>
      <c r="B24" s="43" t="s">
        <v>42</v>
      </c>
      <c r="C24" s="32" t="s">
        <v>22</v>
      </c>
      <c r="D24" s="33" t="n">
        <v>1987.2</v>
      </c>
      <c r="E24" s="34" t="n">
        <v>9741.6</v>
      </c>
      <c r="F24" s="35" t="n">
        <v>4.9</v>
      </c>
      <c r="G24" s="36" t="n">
        <v>496.8</v>
      </c>
      <c r="H24" s="36" t="n">
        <v>5896.8</v>
      </c>
      <c r="I24" s="37" t="n">
        <v>11.9</v>
      </c>
      <c r="J24" s="33" t="n">
        <v>1987.2</v>
      </c>
      <c r="K24" s="36" t="n">
        <v>8640</v>
      </c>
      <c r="L24" s="35" t="n">
        <v>4.3</v>
      </c>
      <c r="M24" s="36" t="n">
        <v>496.8</v>
      </c>
      <c r="N24" s="36" t="n">
        <v>10000.8</v>
      </c>
      <c r="O24" s="37" t="n">
        <v>20.1</v>
      </c>
      <c r="P24" s="33" t="n">
        <v>1987.2</v>
      </c>
      <c r="Q24" s="34" t="n">
        <v>29883.6</v>
      </c>
      <c r="R24" s="35" t="n">
        <v>15</v>
      </c>
      <c r="S24" s="36" t="n">
        <v>496.8</v>
      </c>
      <c r="T24" s="36" t="n">
        <v>7678.8</v>
      </c>
      <c r="U24" s="37" t="n">
        <v>15.5</v>
      </c>
      <c r="V24" s="33" t="n">
        <v>1987.2</v>
      </c>
      <c r="W24" s="34" t="n">
        <v>7657.2</v>
      </c>
      <c r="X24" s="35" t="n">
        <v>3.9</v>
      </c>
      <c r="Y24" s="36" t="n">
        <v>496.8</v>
      </c>
      <c r="Z24" s="36" t="n">
        <v>1998</v>
      </c>
      <c r="AA24" s="37" t="n">
        <v>4</v>
      </c>
      <c r="AB24" s="33" t="n">
        <v>0</v>
      </c>
      <c r="AC24" s="34" t="n">
        <v>0</v>
      </c>
      <c r="AD24" s="35" t="n">
        <v>0</v>
      </c>
      <c r="AE24" s="36" t="n">
        <v>0</v>
      </c>
      <c r="AF24" s="36" t="n">
        <v>0</v>
      </c>
      <c r="AG24" s="38" t="n">
        <v>0</v>
      </c>
      <c r="AH24" s="36" t="n">
        <f aca="false">SUM(D24,J24,P24,V24,AB24)</f>
        <v>7948.8</v>
      </c>
      <c r="AI24" s="34" t="n">
        <f aca="false">SUM(E24,K24,Q24,W24,AC24)</f>
        <v>55922.4</v>
      </c>
      <c r="AJ24" s="35" t="n">
        <f aca="false">IF(AH24&gt;0,ROUND(AI24/AH24,1),0)</f>
        <v>7</v>
      </c>
      <c r="AK24" s="36" t="n">
        <f aca="false">SUM(G24,M24,S24,Y24,AE24)</f>
        <v>1987.2</v>
      </c>
      <c r="AL24" s="34" t="n">
        <f aca="false">SUM(H24,N24,T24,Z24,AF24)</f>
        <v>25574.4</v>
      </c>
      <c r="AM24" s="35" t="n">
        <f aca="false">IF(AK24&gt;0,ROUND(AL24/AK24,1),0)</f>
        <v>12.9</v>
      </c>
      <c r="AN24" s="39" t="n">
        <f aca="false">IF(AO24&gt;0,ROUND(AP24/AO24,1),0)</f>
        <v>8.2</v>
      </c>
      <c r="AO24" s="36" t="n">
        <f aca="false">SUM(AH24,AK24)</f>
        <v>9936</v>
      </c>
      <c r="AP24" s="36" t="n">
        <f aca="false">SUM(AI24,AL24)</f>
        <v>81496.8</v>
      </c>
      <c r="AQ24" s="40" t="n">
        <f aca="false">SUMIF($D$6:$AG$6,AQ$6,$D24:$AG24)</f>
        <v>0</v>
      </c>
      <c r="AR24" s="40" t="n">
        <f aca="false">SUMIF($D$6:$AG$6,AR$6,$D24:$AG24)</f>
        <v>0</v>
      </c>
      <c r="AS24" s="37" t="e">
        <f aca="false">ROUND(AQ24/AR24,1)</f>
        <v>#DIV/0!</v>
      </c>
    </row>
    <row r="25" customFormat="false" ht="17.45" hidden="false" customHeight="true" outlineLevel="0" collapsed="false">
      <c r="A25" s="30" t="s">
        <v>43</v>
      </c>
      <c r="B25" s="43" t="s">
        <v>41</v>
      </c>
      <c r="C25" s="32" t="s">
        <v>25</v>
      </c>
      <c r="D25" s="33" t="n">
        <v>4676.4</v>
      </c>
      <c r="E25" s="34" t="n">
        <v>8143.2</v>
      </c>
      <c r="F25" s="35" t="n">
        <v>1.7</v>
      </c>
      <c r="G25" s="36" t="n">
        <v>0</v>
      </c>
      <c r="H25" s="36" t="n">
        <v>0</v>
      </c>
      <c r="I25" s="37" t="n">
        <v>0</v>
      </c>
      <c r="J25" s="33" t="n">
        <v>4676.4</v>
      </c>
      <c r="K25" s="36" t="n">
        <v>11199.6</v>
      </c>
      <c r="L25" s="35" t="n">
        <v>2.4</v>
      </c>
      <c r="M25" s="36" t="n">
        <v>0</v>
      </c>
      <c r="N25" s="36" t="n">
        <v>0</v>
      </c>
      <c r="O25" s="37" t="n">
        <v>0</v>
      </c>
      <c r="P25" s="33" t="n">
        <v>4168.8</v>
      </c>
      <c r="Q25" s="34" t="n">
        <v>10648.8</v>
      </c>
      <c r="R25" s="35" t="n">
        <v>2.6</v>
      </c>
      <c r="S25" s="36" t="n">
        <v>0</v>
      </c>
      <c r="T25" s="36" t="n">
        <v>0</v>
      </c>
      <c r="U25" s="37" t="n">
        <v>0</v>
      </c>
      <c r="V25" s="33" t="n">
        <v>4168.8</v>
      </c>
      <c r="W25" s="34" t="n">
        <v>6037.2</v>
      </c>
      <c r="X25" s="35" t="n">
        <v>1.4</v>
      </c>
      <c r="Y25" s="36" t="n">
        <v>0</v>
      </c>
      <c r="Z25" s="36" t="n">
        <v>0</v>
      </c>
      <c r="AA25" s="37" t="n">
        <v>0</v>
      </c>
      <c r="AB25" s="33" t="n">
        <v>0</v>
      </c>
      <c r="AC25" s="34" t="n">
        <v>0</v>
      </c>
      <c r="AD25" s="35" t="n">
        <v>0</v>
      </c>
      <c r="AE25" s="36" t="n">
        <v>0</v>
      </c>
      <c r="AF25" s="36" t="n">
        <v>0</v>
      </c>
      <c r="AG25" s="38" t="n">
        <v>0</v>
      </c>
      <c r="AH25" s="36" t="n">
        <f aca="false">SUM(D25,J25,P25,V25,AB25)</f>
        <v>17690.4</v>
      </c>
      <c r="AI25" s="34" t="n">
        <f aca="false">SUM(E25,K25,Q25,W25,AC25)</f>
        <v>36028.8</v>
      </c>
      <c r="AJ25" s="35" t="n">
        <f aca="false">IF(AH25&gt;0,ROUND(AI25/AH25,1),0)</f>
        <v>2</v>
      </c>
      <c r="AK25" s="36" t="n">
        <f aca="false">SUM(G25,M25,S25,Y25,AE25)</f>
        <v>0</v>
      </c>
      <c r="AL25" s="34" t="n">
        <f aca="false">SUM(H25,N25,T25,Z25,AF25)</f>
        <v>0</v>
      </c>
      <c r="AM25" s="35" t="n">
        <f aca="false">IF(AK25&gt;0,ROUND(AL25/AK25,1),0)</f>
        <v>0</v>
      </c>
      <c r="AN25" s="39" t="n">
        <f aca="false">IF(AO25&gt;0,ROUND(AP25/AO25,1),0)</f>
        <v>2</v>
      </c>
      <c r="AO25" s="36" t="n">
        <f aca="false">SUM(AH25,AK25)</f>
        <v>17690.4</v>
      </c>
      <c r="AP25" s="36" t="n">
        <f aca="false">SUM(AI25,AL25)</f>
        <v>36028.8</v>
      </c>
      <c r="AQ25" s="40" t="n">
        <f aca="false">SUMIF($D$6:$AG$6,AQ$6,$D25:$AG25)</f>
        <v>0</v>
      </c>
      <c r="AR25" s="40" t="n">
        <f aca="false">SUMIF($D$6:$AG$6,AR$6,$D25:$AG25)</f>
        <v>0</v>
      </c>
      <c r="AS25" s="37" t="e">
        <f aca="false">ROUND(AQ25/AR25,1)</f>
        <v>#DIV/0!</v>
      </c>
    </row>
    <row r="26" customFormat="false" ht="17.45" hidden="false" customHeight="true" outlineLevel="0" collapsed="false">
      <c r="A26" s="42"/>
      <c r="B26" s="43" t="s">
        <v>44</v>
      </c>
      <c r="C26" s="32" t="s">
        <v>22</v>
      </c>
      <c r="D26" s="33" t="n">
        <v>680.4</v>
      </c>
      <c r="E26" s="34" t="n">
        <v>3380.4</v>
      </c>
      <c r="F26" s="35" t="n">
        <v>5</v>
      </c>
      <c r="G26" s="36" t="n">
        <v>0</v>
      </c>
      <c r="H26" s="36" t="n">
        <v>0</v>
      </c>
      <c r="I26" s="37" t="n">
        <v>0</v>
      </c>
      <c r="J26" s="33" t="n">
        <v>680.4</v>
      </c>
      <c r="K26" s="36" t="n">
        <v>3056.4</v>
      </c>
      <c r="L26" s="35" t="n">
        <v>4.5</v>
      </c>
      <c r="M26" s="36" t="n">
        <v>0</v>
      </c>
      <c r="N26" s="36" t="n">
        <v>0</v>
      </c>
      <c r="O26" s="37" t="n">
        <v>0</v>
      </c>
      <c r="P26" s="33" t="n">
        <v>1188</v>
      </c>
      <c r="Q26" s="34" t="n">
        <v>3996</v>
      </c>
      <c r="R26" s="35" t="n">
        <v>3.4</v>
      </c>
      <c r="S26" s="36" t="n">
        <v>0</v>
      </c>
      <c r="T26" s="36" t="n">
        <v>0</v>
      </c>
      <c r="U26" s="37" t="n">
        <v>0</v>
      </c>
      <c r="V26" s="33" t="n">
        <v>1188</v>
      </c>
      <c r="W26" s="34" t="n">
        <v>1414.8</v>
      </c>
      <c r="X26" s="35" t="n">
        <v>1.2</v>
      </c>
      <c r="Y26" s="36" t="n">
        <v>0</v>
      </c>
      <c r="Z26" s="36" t="n">
        <v>0</v>
      </c>
      <c r="AA26" s="37" t="n">
        <v>0</v>
      </c>
      <c r="AB26" s="33" t="n">
        <v>0</v>
      </c>
      <c r="AC26" s="34" t="n">
        <v>0</v>
      </c>
      <c r="AD26" s="35" t="n">
        <v>0</v>
      </c>
      <c r="AE26" s="36" t="n">
        <v>0</v>
      </c>
      <c r="AF26" s="36" t="n">
        <v>0</v>
      </c>
      <c r="AG26" s="38" t="n">
        <v>0</v>
      </c>
      <c r="AH26" s="36" t="n">
        <f aca="false">SUM(D26,J26,P26,V26,AB26)</f>
        <v>3736.8</v>
      </c>
      <c r="AI26" s="34" t="n">
        <f aca="false">SUM(E26,K26,Q26,W26,AC26)</f>
        <v>11847.6</v>
      </c>
      <c r="AJ26" s="35" t="n">
        <f aca="false">IF(AH26&gt;0,ROUND(AI26/AH26,1),0)</f>
        <v>3.2</v>
      </c>
      <c r="AK26" s="36" t="n">
        <f aca="false">SUM(G26,M26,S26,Y26,AE26)</f>
        <v>0</v>
      </c>
      <c r="AL26" s="34" t="n">
        <f aca="false">SUM(H26,N26,T26,Z26,AF26)</f>
        <v>0</v>
      </c>
      <c r="AM26" s="35" t="n">
        <f aca="false">IF(AK26&gt;0,ROUND(AL26/AK26,1),0)</f>
        <v>0</v>
      </c>
      <c r="AN26" s="39" t="n">
        <f aca="false">IF(AO26&gt;0,ROUND(AP26/AO26,1),0)</f>
        <v>3.2</v>
      </c>
      <c r="AO26" s="36" t="n">
        <f aca="false">SUM(AH26,AK26)</f>
        <v>3736.8</v>
      </c>
      <c r="AP26" s="36" t="n">
        <f aca="false">SUM(AI26,AL26)</f>
        <v>11847.6</v>
      </c>
      <c r="AQ26" s="40" t="n">
        <f aca="false">SUMIF($D$6:$AG$6,AQ$6,$D26:$AG26)</f>
        <v>0</v>
      </c>
      <c r="AR26" s="40" t="n">
        <f aca="false">SUMIF($D$6:$AG$6,AR$6,$D26:$AG26)</f>
        <v>0</v>
      </c>
      <c r="AS26" s="37" t="e">
        <f aca="false">ROUND(AQ26/AR26,1)</f>
        <v>#DIV/0!</v>
      </c>
    </row>
    <row r="27" customFormat="false" ht="17.45" hidden="false" customHeight="true" outlineLevel="0" collapsed="false">
      <c r="A27" s="30" t="s">
        <v>45</v>
      </c>
      <c r="B27" s="43" t="s">
        <v>41</v>
      </c>
      <c r="C27" s="32" t="s">
        <v>25</v>
      </c>
      <c r="D27" s="33" t="n">
        <v>5022</v>
      </c>
      <c r="E27" s="34" t="n">
        <v>8845.2</v>
      </c>
      <c r="F27" s="35" t="n">
        <v>1.8</v>
      </c>
      <c r="G27" s="36" t="n">
        <v>0</v>
      </c>
      <c r="H27" s="36" t="n">
        <v>0</v>
      </c>
      <c r="I27" s="37" t="n">
        <v>0</v>
      </c>
      <c r="J27" s="33" t="n">
        <v>8715.6</v>
      </c>
      <c r="K27" s="36" t="n">
        <v>1313.8</v>
      </c>
      <c r="L27" s="35" t="n">
        <v>0.2</v>
      </c>
      <c r="M27" s="36" t="n">
        <v>0</v>
      </c>
      <c r="N27" s="36" t="n">
        <v>0</v>
      </c>
      <c r="O27" s="37" t="n">
        <v>0</v>
      </c>
      <c r="P27" s="33" t="n">
        <v>8715.6</v>
      </c>
      <c r="Q27" s="34" t="n">
        <v>14342.4</v>
      </c>
      <c r="R27" s="35" t="n">
        <v>1.6</v>
      </c>
      <c r="S27" s="36" t="n">
        <v>0</v>
      </c>
      <c r="T27" s="36" t="n">
        <v>0</v>
      </c>
      <c r="U27" s="37" t="n">
        <v>0</v>
      </c>
      <c r="V27" s="33" t="n">
        <v>8715.6</v>
      </c>
      <c r="W27" s="34" t="n">
        <v>12506.4</v>
      </c>
      <c r="X27" s="35" t="n">
        <v>1.4</v>
      </c>
      <c r="Y27" s="36" t="n">
        <v>0</v>
      </c>
      <c r="Z27" s="36" t="n">
        <v>0</v>
      </c>
      <c r="AA27" s="37" t="n">
        <v>0</v>
      </c>
      <c r="AB27" s="33" t="n">
        <v>0</v>
      </c>
      <c r="AC27" s="34" t="n">
        <v>0</v>
      </c>
      <c r="AD27" s="35" t="n">
        <v>0</v>
      </c>
      <c r="AE27" s="36" t="n">
        <v>0</v>
      </c>
      <c r="AF27" s="36" t="n">
        <v>0</v>
      </c>
      <c r="AG27" s="38" t="n">
        <v>0</v>
      </c>
      <c r="AH27" s="36" t="n">
        <f aca="false">SUM(D27,J27,P27,V27,AB27)</f>
        <v>31168.8</v>
      </c>
      <c r="AI27" s="34" t="n">
        <f aca="false">SUM(E27,K27,Q27,W27,AC27)</f>
        <v>37007.8</v>
      </c>
      <c r="AJ27" s="35" t="n">
        <f aca="false">IF(AH27&gt;0,ROUND(AI27/AH27,1),0)</f>
        <v>1.2</v>
      </c>
      <c r="AK27" s="36" t="n">
        <f aca="false">SUM(G27,M27,S27,Y27,AE27)</f>
        <v>0</v>
      </c>
      <c r="AL27" s="34" t="n">
        <f aca="false">SUM(H27,N27,T27,Z27,AF27)</f>
        <v>0</v>
      </c>
      <c r="AM27" s="35" t="n">
        <f aca="false">IF(AK27&gt;0,ROUND(AL27/AK27,1),0)</f>
        <v>0</v>
      </c>
      <c r="AN27" s="39" t="n">
        <f aca="false">IF(AO27&gt;0,ROUND(AP27/AO27,1),0)</f>
        <v>1.2</v>
      </c>
      <c r="AO27" s="36" t="n">
        <f aca="false">SUM(AH27,AK27)</f>
        <v>31168.8</v>
      </c>
      <c r="AP27" s="36" t="n">
        <f aca="false">SUM(AI27,AL27)</f>
        <v>37007.8</v>
      </c>
      <c r="AQ27" s="40" t="n">
        <f aca="false">SUMIF($D$6:$AG$6,AQ$6,$D27:$AG27)</f>
        <v>0</v>
      </c>
      <c r="AR27" s="40" t="n">
        <f aca="false">SUMIF($D$6:$AG$6,AR$6,$D27:$AG27)</f>
        <v>0</v>
      </c>
      <c r="AS27" s="37" t="e">
        <f aca="false">ROUND(AQ27/AR27,1)</f>
        <v>#DIV/0!</v>
      </c>
    </row>
    <row r="28" customFormat="false" ht="17.45" hidden="false" customHeight="true" outlineLevel="0" collapsed="false">
      <c r="A28" s="42"/>
      <c r="B28" s="43" t="s">
        <v>42</v>
      </c>
      <c r="C28" s="32" t="s">
        <v>22</v>
      </c>
      <c r="D28" s="33" t="n">
        <v>572.4</v>
      </c>
      <c r="E28" s="34" t="n">
        <v>4557.6</v>
      </c>
      <c r="F28" s="35" t="n">
        <v>8</v>
      </c>
      <c r="G28" s="36" t="n">
        <v>0</v>
      </c>
      <c r="H28" s="36" t="n">
        <v>0</v>
      </c>
      <c r="I28" s="37" t="n">
        <v>0</v>
      </c>
      <c r="J28" s="33" t="n">
        <v>572.4</v>
      </c>
      <c r="K28" s="36" t="n">
        <v>3121.2</v>
      </c>
      <c r="L28" s="35" t="n">
        <v>5.5</v>
      </c>
      <c r="M28" s="36" t="n">
        <v>0</v>
      </c>
      <c r="N28" s="36" t="n">
        <v>0</v>
      </c>
      <c r="O28" s="37" t="n">
        <v>0</v>
      </c>
      <c r="P28" s="33" t="n">
        <v>572.4</v>
      </c>
      <c r="Q28" s="34" t="n">
        <v>7603.2</v>
      </c>
      <c r="R28" s="35" t="n">
        <v>13.3</v>
      </c>
      <c r="S28" s="36" t="n">
        <v>0</v>
      </c>
      <c r="T28" s="36" t="n">
        <v>0</v>
      </c>
      <c r="U28" s="37" t="n">
        <v>0</v>
      </c>
      <c r="V28" s="33" t="n">
        <v>561.6</v>
      </c>
      <c r="W28" s="34" t="n">
        <v>2073.6</v>
      </c>
      <c r="X28" s="35" t="n">
        <v>3.7</v>
      </c>
      <c r="Y28" s="36" t="n">
        <v>0</v>
      </c>
      <c r="Z28" s="36" t="n">
        <v>0</v>
      </c>
      <c r="AA28" s="37" t="n">
        <v>0</v>
      </c>
      <c r="AB28" s="33" t="n">
        <v>0</v>
      </c>
      <c r="AC28" s="34" t="n">
        <v>0</v>
      </c>
      <c r="AD28" s="35" t="n">
        <v>0</v>
      </c>
      <c r="AE28" s="36" t="n">
        <v>0</v>
      </c>
      <c r="AF28" s="36" t="n">
        <v>0</v>
      </c>
      <c r="AG28" s="38" t="n">
        <v>0</v>
      </c>
      <c r="AH28" s="36" t="n">
        <f aca="false">SUM(D28,J28,P28,V28,AB28)</f>
        <v>2278.8</v>
      </c>
      <c r="AI28" s="34" t="n">
        <f aca="false">SUM(E28,K28,Q28,W28,AC28)</f>
        <v>17355.6</v>
      </c>
      <c r="AJ28" s="35" t="n">
        <f aca="false">IF(AH28&gt;0,ROUND(AI28/AH28,1),0)</f>
        <v>7.6</v>
      </c>
      <c r="AK28" s="36" t="n">
        <f aca="false">SUM(G28,M28,S28,Y28,AE28)</f>
        <v>0</v>
      </c>
      <c r="AL28" s="34" t="n">
        <f aca="false">SUM(H28,N28,T28,Z28,AF28)</f>
        <v>0</v>
      </c>
      <c r="AM28" s="35" t="n">
        <f aca="false">IF(AK28&gt;0,ROUND(AL28/AK28,1),0)</f>
        <v>0</v>
      </c>
      <c r="AN28" s="39" t="n">
        <f aca="false">IF(AO28&gt;0,ROUND(AP28/AO28,1),0)</f>
        <v>7.6</v>
      </c>
      <c r="AO28" s="36" t="n">
        <f aca="false">SUM(AH28,AK28)</f>
        <v>2278.8</v>
      </c>
      <c r="AP28" s="36" t="n">
        <f aca="false">SUM(AI28,AL28)</f>
        <v>17355.6</v>
      </c>
      <c r="AQ28" s="40" t="n">
        <f aca="false">SUMIF($D$6:$AG$6,AQ$6,$D28:$AG28)</f>
        <v>0</v>
      </c>
      <c r="AR28" s="40" t="n">
        <f aca="false">SUMIF($D$6:$AG$6,AR$6,$D28:$AG28)</f>
        <v>0</v>
      </c>
      <c r="AS28" s="37" t="e">
        <f aca="false">ROUND(AQ28/AR28,1)</f>
        <v>#DIV/0!</v>
      </c>
    </row>
    <row r="29" customFormat="false" ht="17.45" hidden="false" customHeight="true" outlineLevel="0" collapsed="false">
      <c r="A29" s="30" t="s">
        <v>46</v>
      </c>
      <c r="B29" s="31" t="s">
        <v>41</v>
      </c>
      <c r="C29" s="32" t="s">
        <v>22</v>
      </c>
      <c r="D29" s="33" t="n">
        <v>4644</v>
      </c>
      <c r="E29" s="34" t="n">
        <v>6523.2</v>
      </c>
      <c r="F29" s="35" t="n">
        <v>1.4</v>
      </c>
      <c r="G29" s="36" t="n">
        <v>0</v>
      </c>
      <c r="H29" s="36" t="n">
        <v>0</v>
      </c>
      <c r="I29" s="37" t="n">
        <v>0</v>
      </c>
      <c r="J29" s="33" t="n">
        <v>4644</v>
      </c>
      <c r="K29" s="36" t="n">
        <v>8413.2</v>
      </c>
      <c r="L29" s="35" t="n">
        <v>1.8</v>
      </c>
      <c r="M29" s="36" t="n">
        <v>0</v>
      </c>
      <c r="N29" s="36" t="n">
        <v>0</v>
      </c>
      <c r="O29" s="37" t="n">
        <v>0</v>
      </c>
      <c r="P29" s="33" t="n">
        <v>4644</v>
      </c>
      <c r="Q29" s="34" t="n">
        <v>6620.4</v>
      </c>
      <c r="R29" s="35" t="n">
        <v>1.4</v>
      </c>
      <c r="S29" s="36" t="n">
        <v>0</v>
      </c>
      <c r="T29" s="36" t="n">
        <v>0</v>
      </c>
      <c r="U29" s="37" t="n">
        <v>0</v>
      </c>
      <c r="V29" s="33" t="n">
        <v>4644</v>
      </c>
      <c r="W29" s="34" t="n">
        <v>4676.4</v>
      </c>
      <c r="X29" s="35" t="n">
        <v>1</v>
      </c>
      <c r="Y29" s="36" t="n">
        <v>0</v>
      </c>
      <c r="Z29" s="36" t="n">
        <v>0</v>
      </c>
      <c r="AA29" s="37" t="n">
        <v>0</v>
      </c>
      <c r="AB29" s="33" t="n">
        <v>0</v>
      </c>
      <c r="AC29" s="34" t="n">
        <v>0</v>
      </c>
      <c r="AD29" s="35" t="n">
        <v>0</v>
      </c>
      <c r="AE29" s="36" t="n">
        <v>0</v>
      </c>
      <c r="AF29" s="36" t="n">
        <v>0</v>
      </c>
      <c r="AG29" s="38" t="n">
        <v>0</v>
      </c>
      <c r="AH29" s="36" t="n">
        <f aca="false">SUM(D29,J29,P29,V29,AB29)</f>
        <v>18576</v>
      </c>
      <c r="AI29" s="34" t="n">
        <f aca="false">SUM(E29,K29,Q29,W29,AC29)</f>
        <v>26233.2</v>
      </c>
      <c r="AJ29" s="35" t="n">
        <f aca="false">IF(AH29&gt;0,ROUND(AI29/AH29,1),0)</f>
        <v>1.4</v>
      </c>
      <c r="AK29" s="36" t="n">
        <f aca="false">SUM(G29,M29,S29,Y29,AE29)</f>
        <v>0</v>
      </c>
      <c r="AL29" s="34" t="n">
        <f aca="false">SUM(H29,N29,T29,Z29,AF29)</f>
        <v>0</v>
      </c>
      <c r="AM29" s="35" t="n">
        <f aca="false">IF(AK29&gt;0,ROUND(AL29/AK29,1),0)</f>
        <v>0</v>
      </c>
      <c r="AN29" s="39" t="n">
        <f aca="false">IF(AO29&gt;0,ROUND(AP29/AO29,1),0)</f>
        <v>1.4</v>
      </c>
      <c r="AO29" s="36" t="n">
        <f aca="false">SUM(AH29,AK29)</f>
        <v>18576</v>
      </c>
      <c r="AP29" s="36" t="n">
        <f aca="false">SUM(AI29,AL29)</f>
        <v>26233.2</v>
      </c>
      <c r="AQ29" s="40" t="n">
        <f aca="false">SUMIF($D$6:$AG$6,AQ$6,$D29:$AG29)</f>
        <v>0</v>
      </c>
      <c r="AR29" s="40" t="n">
        <f aca="false">SUMIF($D$6:$AG$6,AR$6,$D29:$AG29)</f>
        <v>0</v>
      </c>
      <c r="AS29" s="37" t="e">
        <f aca="false">ROUND(AQ29/AR29,1)</f>
        <v>#DIV/0!</v>
      </c>
    </row>
    <row r="30" customFormat="false" ht="17.45" hidden="false" customHeight="true" outlineLevel="0" collapsed="false">
      <c r="A30" s="41"/>
      <c r="B30" s="31" t="s">
        <v>42</v>
      </c>
      <c r="C30" s="32" t="s">
        <v>22</v>
      </c>
      <c r="D30" s="33" t="n">
        <v>1447.2</v>
      </c>
      <c r="E30" s="34" t="n">
        <v>4957.2</v>
      </c>
      <c r="F30" s="35" t="n">
        <v>3.4</v>
      </c>
      <c r="G30" s="36" t="n">
        <v>0</v>
      </c>
      <c r="H30" s="36" t="n">
        <v>0</v>
      </c>
      <c r="I30" s="37" t="n">
        <v>0</v>
      </c>
      <c r="J30" s="33" t="n">
        <v>1447.2</v>
      </c>
      <c r="K30" s="36" t="n">
        <v>9212.4</v>
      </c>
      <c r="L30" s="35" t="n">
        <v>6.4</v>
      </c>
      <c r="M30" s="36" t="n">
        <v>0</v>
      </c>
      <c r="N30" s="36" t="n">
        <v>0</v>
      </c>
      <c r="O30" s="37" t="n">
        <v>0</v>
      </c>
      <c r="P30" s="33" t="n">
        <v>1447.2</v>
      </c>
      <c r="Q30" s="34" t="n">
        <v>14569.2</v>
      </c>
      <c r="R30" s="35" t="n">
        <v>10.1</v>
      </c>
      <c r="S30" s="36" t="n">
        <v>0</v>
      </c>
      <c r="T30" s="36" t="n">
        <v>0</v>
      </c>
      <c r="U30" s="37" t="n">
        <v>0</v>
      </c>
      <c r="V30" s="33" t="n">
        <v>1447.2</v>
      </c>
      <c r="W30" s="34" t="n">
        <v>12117.6</v>
      </c>
      <c r="X30" s="35" t="n">
        <v>8.4</v>
      </c>
      <c r="Y30" s="36" t="n">
        <v>0</v>
      </c>
      <c r="Z30" s="36" t="n">
        <v>0</v>
      </c>
      <c r="AA30" s="37" t="n">
        <v>0</v>
      </c>
      <c r="AB30" s="33" t="n">
        <v>0</v>
      </c>
      <c r="AC30" s="34" t="n">
        <v>0</v>
      </c>
      <c r="AD30" s="35" t="n">
        <v>0</v>
      </c>
      <c r="AE30" s="36" t="n">
        <v>0</v>
      </c>
      <c r="AF30" s="36" t="n">
        <v>0</v>
      </c>
      <c r="AG30" s="38" t="n">
        <v>0</v>
      </c>
      <c r="AH30" s="36" t="n">
        <f aca="false">SUM(D30,J30,P30,V30,AB30)</f>
        <v>5788.8</v>
      </c>
      <c r="AI30" s="34" t="n">
        <f aca="false">SUM(E30,K30,Q30,W30,AC30)</f>
        <v>40856.4</v>
      </c>
      <c r="AJ30" s="35" t="n">
        <f aca="false">IF(AH30&gt;0,ROUND(AI30/AH30,1),0)</f>
        <v>7.1</v>
      </c>
      <c r="AK30" s="36" t="n">
        <f aca="false">SUM(G30,M30,S30,Y30,AE30)</f>
        <v>0</v>
      </c>
      <c r="AL30" s="34" t="n">
        <f aca="false">SUM(H30,N30,T30,Z30,AF30)</f>
        <v>0</v>
      </c>
      <c r="AM30" s="35" t="n">
        <f aca="false">IF(AK30&gt;0,ROUND(AL30/AK30,1),0)</f>
        <v>0</v>
      </c>
      <c r="AN30" s="39" t="n">
        <f aca="false">IF(AO30&gt;0,ROUND(AP30/AO30,1),0)</f>
        <v>7.1</v>
      </c>
      <c r="AO30" s="36" t="n">
        <f aca="false">SUM(AH30,AK30)</f>
        <v>5788.8</v>
      </c>
      <c r="AP30" s="36" t="n">
        <f aca="false">SUM(AI30,AL30)</f>
        <v>40856.4</v>
      </c>
      <c r="AQ30" s="40" t="n">
        <f aca="false">SUMIF($D$6:$AG$6,AQ$6,$D30:$AG30)</f>
        <v>0</v>
      </c>
      <c r="AR30" s="40" t="n">
        <f aca="false">SUMIF($D$6:$AG$6,AR$6,$D30:$AG30)</f>
        <v>0</v>
      </c>
      <c r="AS30" s="37" t="e">
        <f aca="false">ROUND(AQ30/AR30,1)</f>
        <v>#DIV/0!</v>
      </c>
    </row>
    <row r="31" customFormat="false" ht="17.45" hidden="false" customHeight="true" outlineLevel="0" collapsed="false">
      <c r="A31" s="42"/>
      <c r="B31" s="31" t="s">
        <v>38</v>
      </c>
      <c r="C31" s="32" t="s">
        <v>22</v>
      </c>
      <c r="D31" s="33" t="n">
        <v>529.2</v>
      </c>
      <c r="E31" s="34" t="n">
        <v>5335.2</v>
      </c>
      <c r="F31" s="35" t="n">
        <v>10.1</v>
      </c>
      <c r="G31" s="36" t="n">
        <v>0</v>
      </c>
      <c r="H31" s="36" t="n">
        <v>0</v>
      </c>
      <c r="I31" s="37" t="n">
        <v>0</v>
      </c>
      <c r="J31" s="33" t="n">
        <v>529.2</v>
      </c>
      <c r="K31" s="36" t="n">
        <v>7084.8</v>
      </c>
      <c r="L31" s="35" t="n">
        <v>13.4</v>
      </c>
      <c r="M31" s="36" t="n">
        <v>0</v>
      </c>
      <c r="N31" s="36" t="n">
        <v>0</v>
      </c>
      <c r="O31" s="37" t="n">
        <v>0</v>
      </c>
      <c r="P31" s="33" t="n">
        <v>0</v>
      </c>
      <c r="Q31" s="34" t="n">
        <v>0</v>
      </c>
      <c r="R31" s="35" t="n">
        <v>0</v>
      </c>
      <c r="S31" s="36" t="n">
        <v>0</v>
      </c>
      <c r="T31" s="36" t="n">
        <v>0</v>
      </c>
      <c r="U31" s="37" t="n">
        <v>0</v>
      </c>
      <c r="V31" s="33" t="n">
        <v>0</v>
      </c>
      <c r="W31" s="34" t="n">
        <v>0</v>
      </c>
      <c r="X31" s="35" t="n">
        <v>0</v>
      </c>
      <c r="Y31" s="36" t="n">
        <v>0</v>
      </c>
      <c r="Z31" s="36" t="n">
        <v>0</v>
      </c>
      <c r="AA31" s="37" t="n">
        <v>0</v>
      </c>
      <c r="AB31" s="33" t="n">
        <v>0</v>
      </c>
      <c r="AC31" s="34" t="n">
        <v>0</v>
      </c>
      <c r="AD31" s="35" t="n">
        <v>0</v>
      </c>
      <c r="AE31" s="36" t="n">
        <v>0</v>
      </c>
      <c r="AF31" s="36" t="n">
        <v>0</v>
      </c>
      <c r="AG31" s="38" t="n">
        <v>0</v>
      </c>
      <c r="AH31" s="36" t="n">
        <f aca="false">SUM(D31,J31,P31,V31,AB31)</f>
        <v>1058.4</v>
      </c>
      <c r="AI31" s="34" t="n">
        <f aca="false">SUM(E31,K31,Q31,W31,AC31)</f>
        <v>12420</v>
      </c>
      <c r="AJ31" s="35" t="n">
        <f aca="false">IF(AH31&gt;0,ROUND(AI31/AH31,1),0)</f>
        <v>11.7</v>
      </c>
      <c r="AK31" s="36" t="n">
        <f aca="false">SUM(G31,M31,S31,Y31,AE31)</f>
        <v>0</v>
      </c>
      <c r="AL31" s="34" t="n">
        <f aca="false">SUM(H31,N31,T31,Z31,AF31)</f>
        <v>0</v>
      </c>
      <c r="AM31" s="35" t="n">
        <f aca="false">IF(AK31&gt;0,ROUND(AL31/AK31,1),0)</f>
        <v>0</v>
      </c>
      <c r="AN31" s="39" t="n">
        <f aca="false">IF(AO31&gt;0,ROUND(AP31/AO31,1),0)</f>
        <v>11.7</v>
      </c>
      <c r="AO31" s="36" t="n">
        <f aca="false">SUM(AH31,AK31)</f>
        <v>1058.4</v>
      </c>
      <c r="AP31" s="36" t="n">
        <f aca="false">SUM(AI31,AL31)</f>
        <v>12420</v>
      </c>
      <c r="AQ31" s="40" t="n">
        <f aca="false">SUMIF($D$6:$AG$6,AQ$6,$D31:$AG31)</f>
        <v>0</v>
      </c>
      <c r="AR31" s="40" t="n">
        <f aca="false">SUMIF($D$6:$AG$6,AR$6,$D31:$AG31)</f>
        <v>0</v>
      </c>
      <c r="AS31" s="37" t="e">
        <f aca="false">ROUND(AQ31/AR31,1)</f>
        <v>#DIV/0!</v>
      </c>
    </row>
    <row r="32" customFormat="false" ht="17.45" hidden="false" customHeight="true" outlineLevel="0" collapsed="false">
      <c r="A32" s="30" t="s">
        <v>47</v>
      </c>
      <c r="B32" s="31" t="s">
        <v>41</v>
      </c>
      <c r="C32" s="32" t="s">
        <v>22</v>
      </c>
      <c r="D32" s="33" t="n">
        <v>8866.8</v>
      </c>
      <c r="E32" s="34" t="n">
        <v>13348.8</v>
      </c>
      <c r="F32" s="35" t="n">
        <v>1.5</v>
      </c>
      <c r="G32" s="36" t="n">
        <v>6328.8</v>
      </c>
      <c r="H32" s="36" t="n">
        <v>10465.2</v>
      </c>
      <c r="I32" s="37" t="n">
        <v>1.7</v>
      </c>
      <c r="J32" s="33" t="n">
        <v>8866.8</v>
      </c>
      <c r="K32" s="36" t="n">
        <v>20325.6</v>
      </c>
      <c r="L32" s="35" t="n">
        <v>2.3</v>
      </c>
      <c r="M32" s="36" t="n">
        <v>6328.8</v>
      </c>
      <c r="N32" s="36" t="n">
        <v>19332</v>
      </c>
      <c r="O32" s="37" t="n">
        <v>3.1</v>
      </c>
      <c r="P32" s="33" t="n">
        <v>8812.8</v>
      </c>
      <c r="Q32" s="34" t="n">
        <v>25758</v>
      </c>
      <c r="R32" s="35" t="n">
        <v>2.9</v>
      </c>
      <c r="S32" s="36" t="n">
        <v>6328.8</v>
      </c>
      <c r="T32" s="36" t="n">
        <v>35046</v>
      </c>
      <c r="U32" s="37" t="n">
        <v>5.5</v>
      </c>
      <c r="V32" s="33" t="n">
        <v>8802</v>
      </c>
      <c r="W32" s="34" t="n">
        <v>33728.4</v>
      </c>
      <c r="X32" s="35" t="n">
        <v>3.8</v>
      </c>
      <c r="Y32" s="36" t="n">
        <v>6328.8</v>
      </c>
      <c r="Z32" s="36" t="n">
        <v>57186</v>
      </c>
      <c r="AA32" s="37" t="n">
        <v>9</v>
      </c>
      <c r="AB32" s="33" t="n">
        <v>0</v>
      </c>
      <c r="AC32" s="34" t="n">
        <v>0</v>
      </c>
      <c r="AD32" s="35" t="n">
        <v>0</v>
      </c>
      <c r="AE32" s="36" t="n">
        <v>0</v>
      </c>
      <c r="AF32" s="36" t="n">
        <v>0</v>
      </c>
      <c r="AG32" s="38" t="n">
        <v>0</v>
      </c>
      <c r="AH32" s="36" t="n">
        <f aca="false">SUM(D32,J32,P32,V32,AB32)</f>
        <v>35348.4</v>
      </c>
      <c r="AI32" s="34" t="n">
        <f aca="false">SUM(E32,K32,Q32,W32,AC32)</f>
        <v>93160.8</v>
      </c>
      <c r="AJ32" s="35" t="n">
        <f aca="false">IF(AH32&gt;0,ROUND(AI32/AH32,1),0)</f>
        <v>2.6</v>
      </c>
      <c r="AK32" s="36" t="n">
        <f aca="false">SUM(G32,M32,S32,Y32,AE32)</f>
        <v>25315.2</v>
      </c>
      <c r="AL32" s="34" t="n">
        <f aca="false">SUM(H32,N32,T32,Z32,AF32)</f>
        <v>122029.2</v>
      </c>
      <c r="AM32" s="35" t="n">
        <f aca="false">IF(AK32&gt;0,ROUND(AL32/AK32,1),0)</f>
        <v>4.8</v>
      </c>
      <c r="AN32" s="39" t="n">
        <f aca="false">IF(AO32&gt;0,ROUND(AP32/AO32,1),0)</f>
        <v>3.5</v>
      </c>
      <c r="AO32" s="36" t="n">
        <f aca="false">SUM(AH32,AK32)</f>
        <v>60663.6</v>
      </c>
      <c r="AP32" s="36" t="n">
        <f aca="false">SUM(AI32,AL32)</f>
        <v>215190</v>
      </c>
      <c r="AQ32" s="40" t="n">
        <f aca="false">SUMIF($D$6:$AG$6,AQ$6,$D32:$AG32)</f>
        <v>0</v>
      </c>
      <c r="AR32" s="40" t="n">
        <f aca="false">SUMIF($D$6:$AG$6,AR$6,$D32:$AG32)</f>
        <v>0</v>
      </c>
      <c r="AS32" s="37" t="e">
        <f aca="false">ROUND(AQ32/AR32,1)</f>
        <v>#DIV/0!</v>
      </c>
    </row>
    <row r="33" customFormat="false" ht="17.45" hidden="false" customHeight="true" outlineLevel="0" collapsed="false">
      <c r="A33" s="41"/>
      <c r="B33" s="31" t="s">
        <v>48</v>
      </c>
      <c r="C33" s="32" t="s">
        <v>22</v>
      </c>
      <c r="D33" s="33" t="n">
        <v>1436.4</v>
      </c>
      <c r="E33" s="34" t="n">
        <v>2592</v>
      </c>
      <c r="F33" s="35" t="n">
        <v>1.8</v>
      </c>
      <c r="G33" s="36" t="n">
        <v>680.4</v>
      </c>
      <c r="H33" s="36" t="n">
        <v>1911.6</v>
      </c>
      <c r="I33" s="37" t="n">
        <v>2.8</v>
      </c>
      <c r="J33" s="33" t="n">
        <v>1436.4</v>
      </c>
      <c r="K33" s="36" t="n">
        <v>6220.8</v>
      </c>
      <c r="L33" s="35" t="n">
        <v>4.3</v>
      </c>
      <c r="M33" s="36" t="n">
        <v>680.4</v>
      </c>
      <c r="N33" s="36" t="n">
        <v>3931.2</v>
      </c>
      <c r="O33" s="37" t="n">
        <v>5.8</v>
      </c>
      <c r="P33" s="33" t="n">
        <v>658.8</v>
      </c>
      <c r="Q33" s="34" t="n">
        <v>3564</v>
      </c>
      <c r="R33" s="35" t="n">
        <v>5.4</v>
      </c>
      <c r="S33" s="36" t="n">
        <v>313.2</v>
      </c>
      <c r="T33" s="36" t="n">
        <v>3682.8</v>
      </c>
      <c r="U33" s="37" t="n">
        <v>11.8</v>
      </c>
      <c r="V33" s="33" t="n">
        <v>658.8</v>
      </c>
      <c r="W33" s="34" t="n">
        <v>1879.2</v>
      </c>
      <c r="X33" s="35" t="n">
        <v>2.9</v>
      </c>
      <c r="Y33" s="36" t="n">
        <v>313.2</v>
      </c>
      <c r="Z33" s="36" t="n">
        <v>1663.2</v>
      </c>
      <c r="AA33" s="37" t="n">
        <v>5.3</v>
      </c>
      <c r="AB33" s="33" t="n">
        <v>0</v>
      </c>
      <c r="AC33" s="34" t="n">
        <v>0</v>
      </c>
      <c r="AD33" s="35" t="n">
        <v>0</v>
      </c>
      <c r="AE33" s="36" t="n">
        <v>0</v>
      </c>
      <c r="AF33" s="36" t="n">
        <v>0</v>
      </c>
      <c r="AG33" s="38" t="n">
        <v>0</v>
      </c>
      <c r="AH33" s="36" t="n">
        <f aca="false">SUM(D33,J33,P33,V33,AB33)</f>
        <v>4190.4</v>
      </c>
      <c r="AI33" s="34" t="n">
        <f aca="false">SUM(E33,K33,Q33,W33,AC33)</f>
        <v>14256</v>
      </c>
      <c r="AJ33" s="35" t="n">
        <f aca="false">IF(AH33&gt;0,ROUND(AI33/AH33,1),0)</f>
        <v>3.4</v>
      </c>
      <c r="AK33" s="36" t="n">
        <f aca="false">SUM(G33,M33,S33,Y33,AE33)</f>
        <v>1987.2</v>
      </c>
      <c r="AL33" s="34" t="n">
        <f aca="false">SUM(H33,N33,T33,Z33,AF33)</f>
        <v>11188.8</v>
      </c>
      <c r="AM33" s="35" t="n">
        <f aca="false">IF(AK33&gt;0,ROUND(AL33/AK33,1),0)</f>
        <v>5.6</v>
      </c>
      <c r="AN33" s="39" t="n">
        <f aca="false">IF(AO33&gt;0,ROUND(AP33/AO33,1),0)</f>
        <v>4.1</v>
      </c>
      <c r="AO33" s="36" t="n">
        <f aca="false">SUM(AH33,AK33)</f>
        <v>6177.6</v>
      </c>
      <c r="AP33" s="36" t="n">
        <f aca="false">SUM(AI33,AL33)</f>
        <v>25444.8</v>
      </c>
      <c r="AQ33" s="40" t="n">
        <f aca="false">SUMIF($D$6:$AG$6,AQ$6,$D33:$AG33)</f>
        <v>0</v>
      </c>
      <c r="AR33" s="40" t="n">
        <f aca="false">SUMIF($D$6:$AG$6,AR$6,$D33:$AG33)</f>
        <v>0</v>
      </c>
      <c r="AS33" s="37" t="e">
        <f aca="false">ROUND(AQ33/AR33,1)</f>
        <v>#DIV/0!</v>
      </c>
    </row>
    <row r="34" customFormat="false" ht="17.45" hidden="false" customHeight="true" outlineLevel="0" collapsed="false">
      <c r="A34" s="41"/>
      <c r="B34" s="31" t="s">
        <v>49</v>
      </c>
      <c r="C34" s="32" t="s">
        <v>22</v>
      </c>
      <c r="D34" s="33" t="n">
        <v>756</v>
      </c>
      <c r="E34" s="34" t="n">
        <v>3348</v>
      </c>
      <c r="F34" s="35" t="n">
        <v>4.4</v>
      </c>
      <c r="G34" s="36" t="n">
        <v>442.8</v>
      </c>
      <c r="H34" s="36" t="n">
        <v>2883.6</v>
      </c>
      <c r="I34" s="37" t="n">
        <v>6.5</v>
      </c>
      <c r="J34" s="33" t="n">
        <v>756</v>
      </c>
      <c r="K34" s="36" t="n">
        <v>8056.8</v>
      </c>
      <c r="L34" s="35" t="n">
        <v>10.7</v>
      </c>
      <c r="M34" s="36" t="n">
        <v>442.8</v>
      </c>
      <c r="N34" s="36" t="n">
        <v>10497.6</v>
      </c>
      <c r="O34" s="37" t="n">
        <v>23.7</v>
      </c>
      <c r="P34" s="33" t="n">
        <v>0</v>
      </c>
      <c r="Q34" s="34" t="n">
        <v>0</v>
      </c>
      <c r="R34" s="35" t="n">
        <v>0</v>
      </c>
      <c r="S34" s="36" t="n">
        <v>0</v>
      </c>
      <c r="T34" s="36" t="n">
        <v>0</v>
      </c>
      <c r="U34" s="37" t="n">
        <v>0</v>
      </c>
      <c r="V34" s="33" t="n">
        <v>0</v>
      </c>
      <c r="W34" s="34" t="n">
        <v>0</v>
      </c>
      <c r="X34" s="35" t="n">
        <v>0</v>
      </c>
      <c r="Y34" s="36" t="n">
        <v>0</v>
      </c>
      <c r="Z34" s="36" t="n">
        <v>0</v>
      </c>
      <c r="AA34" s="37" t="n">
        <v>0</v>
      </c>
      <c r="AB34" s="33" t="n">
        <v>0</v>
      </c>
      <c r="AC34" s="34" t="n">
        <v>0</v>
      </c>
      <c r="AD34" s="35" t="n">
        <v>0</v>
      </c>
      <c r="AE34" s="36" t="n">
        <v>0</v>
      </c>
      <c r="AF34" s="36" t="n">
        <v>0</v>
      </c>
      <c r="AG34" s="38" t="n">
        <v>0</v>
      </c>
      <c r="AH34" s="36" t="n">
        <f aca="false">SUM(D34,J34,P34,V34,AB34)</f>
        <v>1512</v>
      </c>
      <c r="AI34" s="34" t="n">
        <f aca="false">SUM(E34,K34,Q34,W34,AC34)</f>
        <v>11404.8</v>
      </c>
      <c r="AJ34" s="35" t="n">
        <f aca="false">IF(AH34&gt;0,ROUND(AI34/AH34,1),0)</f>
        <v>7.5</v>
      </c>
      <c r="AK34" s="36" t="n">
        <f aca="false">SUM(G34,M34,S34,Y34,AE34)</f>
        <v>885.6</v>
      </c>
      <c r="AL34" s="34" t="n">
        <f aca="false">SUM(H34,N34,T34,Z34,AF34)</f>
        <v>13381.2</v>
      </c>
      <c r="AM34" s="35" t="n">
        <f aca="false">IF(AK34&gt;0,ROUND(AL34/AK34,1),0)</f>
        <v>15.1</v>
      </c>
      <c r="AN34" s="39" t="n">
        <f aca="false">IF(AO34&gt;0,ROUND(AP34/AO34,1),0)</f>
        <v>10.3</v>
      </c>
      <c r="AO34" s="36" t="n">
        <f aca="false">SUM(AH34,AK34)</f>
        <v>2397.6</v>
      </c>
      <c r="AP34" s="36" t="n">
        <f aca="false">SUM(AI34,AL34)</f>
        <v>24786</v>
      </c>
      <c r="AQ34" s="40" t="n">
        <f aca="false">SUMIF($D$6:$AG$6,AQ$6,$D34:$AG34)</f>
        <v>0</v>
      </c>
      <c r="AR34" s="40" t="n">
        <f aca="false">SUMIF($D$6:$AG$6,AR$6,$D34:$AG34)</f>
        <v>0</v>
      </c>
      <c r="AS34" s="37" t="e">
        <f aca="false">ROUND(AQ34/AR34,1)</f>
        <v>#DIV/0!</v>
      </c>
    </row>
    <row r="35" customFormat="false" ht="17.45" hidden="false" customHeight="true" outlineLevel="0" collapsed="false">
      <c r="A35" s="41"/>
      <c r="B35" s="31" t="s">
        <v>50</v>
      </c>
      <c r="C35" s="32" t="s">
        <v>22</v>
      </c>
      <c r="D35" s="33" t="n">
        <v>864</v>
      </c>
      <c r="E35" s="34" t="n">
        <v>3963.6</v>
      </c>
      <c r="F35" s="35" t="n">
        <v>4.6</v>
      </c>
      <c r="G35" s="36" t="n">
        <v>648</v>
      </c>
      <c r="H35" s="36" t="n">
        <v>3823.2</v>
      </c>
      <c r="I35" s="37" t="n">
        <v>5.9</v>
      </c>
      <c r="J35" s="33" t="n">
        <v>864</v>
      </c>
      <c r="K35" s="36" t="n">
        <v>6004.8</v>
      </c>
      <c r="L35" s="35" t="n">
        <v>7</v>
      </c>
      <c r="M35" s="36" t="n">
        <v>648</v>
      </c>
      <c r="N35" s="36" t="n">
        <v>15886.8</v>
      </c>
      <c r="O35" s="37" t="n">
        <v>24.5</v>
      </c>
      <c r="P35" s="33" t="n">
        <v>259.2</v>
      </c>
      <c r="Q35" s="34" t="n">
        <v>7970.4</v>
      </c>
      <c r="R35" s="35" t="n">
        <v>30.8</v>
      </c>
      <c r="S35" s="36" t="n">
        <v>194.4</v>
      </c>
      <c r="T35" s="36" t="n">
        <v>4201.2</v>
      </c>
      <c r="U35" s="37" t="n">
        <v>21.6</v>
      </c>
      <c r="V35" s="33" t="n">
        <v>259.2</v>
      </c>
      <c r="W35" s="34" t="n">
        <v>5756.4</v>
      </c>
      <c r="X35" s="35" t="n">
        <v>22.2</v>
      </c>
      <c r="Y35" s="36" t="n">
        <v>194.4</v>
      </c>
      <c r="Z35" s="36" t="n">
        <v>2689.2</v>
      </c>
      <c r="AA35" s="37" t="n">
        <v>13.8</v>
      </c>
      <c r="AB35" s="33" t="n">
        <v>0</v>
      </c>
      <c r="AC35" s="34" t="n">
        <v>0</v>
      </c>
      <c r="AD35" s="35" t="n">
        <v>0</v>
      </c>
      <c r="AE35" s="36" t="n">
        <v>0</v>
      </c>
      <c r="AF35" s="36" t="n">
        <v>0</v>
      </c>
      <c r="AG35" s="38" t="n">
        <v>0</v>
      </c>
      <c r="AH35" s="36" t="n">
        <f aca="false">SUM(D35,J35,P35,V35,AB35)</f>
        <v>2246.4</v>
      </c>
      <c r="AI35" s="34" t="n">
        <f aca="false">SUM(E35,K35,Q35,W35,AC35)</f>
        <v>23695.2</v>
      </c>
      <c r="AJ35" s="35" t="n">
        <f aca="false">IF(AH35&gt;0,ROUND(AI35/AH35,1),0)</f>
        <v>10.5</v>
      </c>
      <c r="AK35" s="36" t="n">
        <f aca="false">SUM(G35,M35,S35,Y35,AE35)</f>
        <v>1684.8</v>
      </c>
      <c r="AL35" s="34" t="n">
        <f aca="false">SUM(H35,N35,T35,Z35,AF35)</f>
        <v>26600.4</v>
      </c>
      <c r="AM35" s="35" t="n">
        <f aca="false">IF(AK35&gt;0,ROUND(AL35/AK35,1),0)</f>
        <v>15.8</v>
      </c>
      <c r="AN35" s="39" t="n">
        <f aca="false">IF(AO35&gt;0,ROUND(AP35/AO35,1),0)</f>
        <v>12.8</v>
      </c>
      <c r="AO35" s="36" t="n">
        <f aca="false">SUM(AH35,AK35)</f>
        <v>3931.2</v>
      </c>
      <c r="AP35" s="36" t="n">
        <f aca="false">SUM(AI35,AL35)</f>
        <v>50295.6</v>
      </c>
      <c r="AQ35" s="40" t="n">
        <f aca="false">SUMIF($D$6:$AG$6,AQ$6,$D35:$AG35)</f>
        <v>0</v>
      </c>
      <c r="AR35" s="40" t="n">
        <f aca="false">SUMIF($D$6:$AG$6,AR$6,$D35:$AG35)</f>
        <v>0</v>
      </c>
      <c r="AS35" s="37" t="e">
        <f aca="false">ROUND(AQ35/AR35,1)</f>
        <v>#DIV/0!</v>
      </c>
    </row>
    <row r="36" customFormat="false" ht="17.45" hidden="false" customHeight="true" outlineLevel="0" collapsed="false">
      <c r="A36" s="42"/>
      <c r="B36" s="31" t="s">
        <v>51</v>
      </c>
      <c r="C36" s="32" t="s">
        <v>22</v>
      </c>
      <c r="D36" s="33" t="n">
        <v>0</v>
      </c>
      <c r="E36" s="34" t="n">
        <v>0</v>
      </c>
      <c r="F36" s="35" t="n">
        <v>0</v>
      </c>
      <c r="G36" s="36" t="n">
        <v>0</v>
      </c>
      <c r="H36" s="36" t="n">
        <v>0</v>
      </c>
      <c r="I36" s="37" t="n">
        <v>0</v>
      </c>
      <c r="J36" s="33" t="n">
        <v>669.6</v>
      </c>
      <c r="K36" s="36" t="n">
        <v>4104</v>
      </c>
      <c r="L36" s="35" t="n">
        <v>6.1</v>
      </c>
      <c r="M36" s="36" t="n">
        <v>0</v>
      </c>
      <c r="N36" s="36" t="n">
        <v>0</v>
      </c>
      <c r="O36" s="37" t="n">
        <v>0</v>
      </c>
      <c r="P36" s="33" t="n">
        <v>669.6</v>
      </c>
      <c r="Q36" s="34" t="n">
        <v>3596.4</v>
      </c>
      <c r="R36" s="35" t="n">
        <v>5.4</v>
      </c>
      <c r="S36" s="36" t="n">
        <v>0</v>
      </c>
      <c r="T36" s="36" t="n">
        <v>0</v>
      </c>
      <c r="U36" s="37" t="n">
        <v>0</v>
      </c>
      <c r="V36" s="33" t="n">
        <v>658.8</v>
      </c>
      <c r="W36" s="34" t="n">
        <v>3132</v>
      </c>
      <c r="X36" s="35" t="n">
        <v>4.8</v>
      </c>
      <c r="Y36" s="36" t="n">
        <v>0</v>
      </c>
      <c r="Z36" s="36" t="n">
        <v>0</v>
      </c>
      <c r="AA36" s="37" t="n">
        <v>0</v>
      </c>
      <c r="AB36" s="33" t="n">
        <v>0</v>
      </c>
      <c r="AC36" s="34" t="n">
        <v>0</v>
      </c>
      <c r="AD36" s="35" t="n">
        <v>0</v>
      </c>
      <c r="AE36" s="36" t="n">
        <v>0</v>
      </c>
      <c r="AF36" s="36" t="n">
        <v>0</v>
      </c>
      <c r="AG36" s="38" t="n">
        <v>0</v>
      </c>
      <c r="AH36" s="36" t="n">
        <f aca="false">SUM(D36,J36,P36,V36,AB36)</f>
        <v>1998</v>
      </c>
      <c r="AI36" s="34" t="n">
        <f aca="false">SUM(E36,K36,Q36,W36,AC36)</f>
        <v>10832.4</v>
      </c>
      <c r="AJ36" s="35" t="n">
        <f aca="false">IF(AH36&gt;0,ROUND(AI36/AH36,1),0)</f>
        <v>5.4</v>
      </c>
      <c r="AK36" s="36" t="n">
        <f aca="false">SUM(G36,M36,S36,Y36,AE36)</f>
        <v>0</v>
      </c>
      <c r="AL36" s="34" t="n">
        <f aca="false">SUM(H36,N36,T36,Z36,AF36)</f>
        <v>0</v>
      </c>
      <c r="AM36" s="35" t="n">
        <f aca="false">IF(AK36&gt;0,ROUND(AL36/AK36,1),0)</f>
        <v>0</v>
      </c>
      <c r="AN36" s="39" t="n">
        <f aca="false">IF(AO36&gt;0,ROUND(AP36/AO36,1),0)</f>
        <v>5.4</v>
      </c>
      <c r="AO36" s="36" t="n">
        <f aca="false">SUM(AH36,AK36)</f>
        <v>1998</v>
      </c>
      <c r="AP36" s="36" t="n">
        <f aca="false">SUM(AI36,AL36)</f>
        <v>10832.4</v>
      </c>
      <c r="AQ36" s="40" t="n">
        <f aca="false">SUMIF($D$6:$AG$6,AQ$6,$D36:$AG36)</f>
        <v>0</v>
      </c>
      <c r="AR36" s="40" t="n">
        <f aca="false">SUMIF($D$6:$AG$6,AR$6,$D36:$AG36)</f>
        <v>0</v>
      </c>
      <c r="AS36" s="37" t="e">
        <f aca="false">ROUND(AQ36/AR36,1)</f>
        <v>#DIV/0!</v>
      </c>
    </row>
    <row r="37" customFormat="false" ht="17.45" hidden="false" customHeight="true" outlineLevel="0" collapsed="false">
      <c r="A37" s="30" t="s">
        <v>52</v>
      </c>
      <c r="B37" s="31" t="s">
        <v>41</v>
      </c>
      <c r="C37" s="32" t="s">
        <v>22</v>
      </c>
      <c r="D37" s="33" t="n">
        <v>2181.6</v>
      </c>
      <c r="E37" s="34" t="n">
        <v>4114.8</v>
      </c>
      <c r="F37" s="35" t="n">
        <v>1.9</v>
      </c>
      <c r="G37" s="36" t="n">
        <v>5443.2</v>
      </c>
      <c r="H37" s="36" t="n">
        <v>8164.8</v>
      </c>
      <c r="I37" s="37" t="n">
        <v>1.5</v>
      </c>
      <c r="J37" s="33" t="n">
        <v>1825.2</v>
      </c>
      <c r="K37" s="36" t="n">
        <v>5950.8</v>
      </c>
      <c r="L37" s="35" t="n">
        <v>3.3</v>
      </c>
      <c r="M37" s="36" t="n">
        <v>4536</v>
      </c>
      <c r="N37" s="36" t="n">
        <v>14817.6</v>
      </c>
      <c r="O37" s="37" t="n">
        <v>3.3</v>
      </c>
      <c r="P37" s="33" t="n">
        <v>1674</v>
      </c>
      <c r="Q37" s="34" t="n">
        <v>6307.2</v>
      </c>
      <c r="R37" s="35" t="n">
        <v>3.8</v>
      </c>
      <c r="S37" s="36" t="n">
        <v>4168.8</v>
      </c>
      <c r="T37" s="36" t="n">
        <v>12139.2</v>
      </c>
      <c r="U37" s="37" t="n">
        <v>2.9</v>
      </c>
      <c r="V37" s="33" t="n">
        <v>1306.8</v>
      </c>
      <c r="W37" s="34" t="n">
        <v>5173.2</v>
      </c>
      <c r="X37" s="35" t="n">
        <v>4</v>
      </c>
      <c r="Y37" s="36" t="n">
        <v>3261.6</v>
      </c>
      <c r="Z37" s="36" t="n">
        <v>6544.8</v>
      </c>
      <c r="AA37" s="37" t="n">
        <v>2</v>
      </c>
      <c r="AB37" s="33" t="n">
        <v>0</v>
      </c>
      <c r="AC37" s="34" t="n">
        <v>0</v>
      </c>
      <c r="AD37" s="35" t="n">
        <v>0</v>
      </c>
      <c r="AE37" s="36" t="n">
        <v>0</v>
      </c>
      <c r="AF37" s="36" t="n">
        <v>0</v>
      </c>
      <c r="AG37" s="38" t="n">
        <v>0</v>
      </c>
      <c r="AH37" s="36" t="n">
        <f aca="false">SUM(D37,J37,P37,V37,AB37)</f>
        <v>6987.6</v>
      </c>
      <c r="AI37" s="34" t="n">
        <f aca="false">SUM(E37,K37,Q37,W37,AC37)</f>
        <v>21546</v>
      </c>
      <c r="AJ37" s="35" t="n">
        <f aca="false">IF(AH37&gt;0,ROUND(AI37/AH37,1),0)</f>
        <v>3.1</v>
      </c>
      <c r="AK37" s="36" t="n">
        <f aca="false">SUM(G37,M37,S37,Y37,AE37)</f>
        <v>17409.6</v>
      </c>
      <c r="AL37" s="34" t="n">
        <f aca="false">SUM(H37,N37,T37,Z37,AF37)</f>
        <v>41666.4</v>
      </c>
      <c r="AM37" s="35" t="n">
        <f aca="false">IF(AK37&gt;0,ROUND(AL37/AK37,1),0)</f>
        <v>2.4</v>
      </c>
      <c r="AN37" s="39" t="n">
        <f aca="false">IF(AO37&gt;0,ROUND(AP37/AO37,1),0)</f>
        <v>2.6</v>
      </c>
      <c r="AO37" s="36" t="n">
        <f aca="false">SUM(AH37,AK37)</f>
        <v>24397.2</v>
      </c>
      <c r="AP37" s="36" t="n">
        <f aca="false">SUM(AI37,AL37)</f>
        <v>63212.4</v>
      </c>
      <c r="AQ37" s="40" t="n">
        <f aca="false">SUMIF($D$6:$AG$6,AQ$6,$D37:$AG37)</f>
        <v>0</v>
      </c>
      <c r="AR37" s="40" t="n">
        <f aca="false">SUMIF($D$6:$AG$6,AR$6,$D37:$AG37)</f>
        <v>0</v>
      </c>
      <c r="AS37" s="37" t="e">
        <f aca="false">ROUND(AQ37/AR37,1)</f>
        <v>#DIV/0!</v>
      </c>
    </row>
    <row r="38" customFormat="false" ht="17.45" hidden="false" customHeight="true" outlineLevel="0" collapsed="false">
      <c r="A38" s="42"/>
      <c r="B38" s="31" t="s">
        <v>53</v>
      </c>
      <c r="C38" s="32" t="s">
        <v>22</v>
      </c>
      <c r="D38" s="33" t="n">
        <v>0</v>
      </c>
      <c r="E38" s="34" t="n">
        <v>0</v>
      </c>
      <c r="F38" s="35" t="n">
        <v>0</v>
      </c>
      <c r="G38" s="36" t="n">
        <v>604.8</v>
      </c>
      <c r="H38" s="36" t="n">
        <v>2278.8</v>
      </c>
      <c r="I38" s="37" t="n">
        <v>3.8</v>
      </c>
      <c r="J38" s="33" t="n">
        <v>0</v>
      </c>
      <c r="K38" s="36" t="n">
        <v>0</v>
      </c>
      <c r="L38" s="35" t="n">
        <v>0</v>
      </c>
      <c r="M38" s="36" t="n">
        <v>507.6</v>
      </c>
      <c r="N38" s="36" t="n">
        <v>3866.4</v>
      </c>
      <c r="O38" s="37" t="n">
        <v>7.6</v>
      </c>
      <c r="P38" s="33" t="n">
        <v>0</v>
      </c>
      <c r="Q38" s="34" t="n">
        <v>0</v>
      </c>
      <c r="R38" s="35" t="n">
        <v>0</v>
      </c>
      <c r="S38" s="36" t="n">
        <v>0</v>
      </c>
      <c r="T38" s="36" t="n">
        <v>0</v>
      </c>
      <c r="U38" s="37" t="n">
        <v>0</v>
      </c>
      <c r="V38" s="33" t="n">
        <v>0</v>
      </c>
      <c r="W38" s="34" t="n">
        <v>0</v>
      </c>
      <c r="X38" s="35" t="n">
        <v>0</v>
      </c>
      <c r="Y38" s="36" t="n">
        <v>0</v>
      </c>
      <c r="Z38" s="36" t="n">
        <v>0</v>
      </c>
      <c r="AA38" s="37" t="n">
        <v>0</v>
      </c>
      <c r="AB38" s="33" t="n">
        <v>0</v>
      </c>
      <c r="AC38" s="34" t="n">
        <v>0</v>
      </c>
      <c r="AD38" s="35" t="n">
        <v>0</v>
      </c>
      <c r="AE38" s="36" t="n">
        <v>0</v>
      </c>
      <c r="AF38" s="36" t="n">
        <v>0</v>
      </c>
      <c r="AG38" s="38" t="n">
        <v>0</v>
      </c>
      <c r="AH38" s="36" t="n">
        <f aca="false">SUM(D38,J38,P38,V38,AB38)</f>
        <v>0</v>
      </c>
      <c r="AI38" s="34" t="n">
        <f aca="false">SUM(E38,K38,Q38,W38,AC38)</f>
        <v>0</v>
      </c>
      <c r="AJ38" s="35" t="n">
        <f aca="false">IF(AH38&gt;0,ROUND(AI38/AH38,1),0)</f>
        <v>0</v>
      </c>
      <c r="AK38" s="36" t="n">
        <f aca="false">SUM(G38,M38,S38,Y38,AE38)</f>
        <v>1112.4</v>
      </c>
      <c r="AL38" s="34" t="n">
        <f aca="false">SUM(H38,N38,T38,Z38,AF38)</f>
        <v>6145.2</v>
      </c>
      <c r="AM38" s="35" t="n">
        <f aca="false">IF(AK38&gt;0,ROUND(AL38/AK38,1),0)</f>
        <v>5.5</v>
      </c>
      <c r="AN38" s="39" t="n">
        <f aca="false">IF(AO38&gt;0,ROUND(AP38/AO38,1),0)</f>
        <v>5.5</v>
      </c>
      <c r="AO38" s="36" t="n">
        <f aca="false">SUM(AH38,AK38)</f>
        <v>1112.4</v>
      </c>
      <c r="AP38" s="36" t="n">
        <f aca="false">SUM(AI38,AL38)</f>
        <v>6145.2</v>
      </c>
      <c r="AQ38" s="40" t="n">
        <f aca="false">SUMIF($D$6:$AG$6,AQ$6,$D38:$AG38)</f>
        <v>0</v>
      </c>
      <c r="AR38" s="40" t="n">
        <f aca="false">SUMIF($D$6:$AG$6,AR$6,$D38:$AG38)</f>
        <v>0</v>
      </c>
      <c r="AS38" s="37" t="e">
        <f aca="false">ROUND(AQ38/AR38,1)</f>
        <v>#DIV/0!</v>
      </c>
    </row>
    <row r="39" customFormat="false" ht="17.45" hidden="false" customHeight="true" outlineLevel="0" collapsed="false">
      <c r="A39" s="30" t="s">
        <v>54</v>
      </c>
      <c r="B39" s="31" t="s">
        <v>41</v>
      </c>
      <c r="C39" s="32" t="s">
        <v>22</v>
      </c>
      <c r="D39" s="33" t="n">
        <v>1274.4</v>
      </c>
      <c r="E39" s="34" t="n">
        <v>2322</v>
      </c>
      <c r="F39" s="35" t="n">
        <v>1.8</v>
      </c>
      <c r="G39" s="36" t="n">
        <v>2473.2</v>
      </c>
      <c r="H39" s="36" t="n">
        <v>3736.8</v>
      </c>
      <c r="I39" s="37" t="n">
        <v>1.5</v>
      </c>
      <c r="J39" s="33" t="n">
        <v>1274.4</v>
      </c>
      <c r="K39" s="36" t="n">
        <v>3229.2</v>
      </c>
      <c r="L39" s="35" t="n">
        <v>2.5</v>
      </c>
      <c r="M39" s="36" t="n">
        <v>2473.2</v>
      </c>
      <c r="N39" s="36" t="n">
        <v>4957.2</v>
      </c>
      <c r="O39" s="37" t="n">
        <v>2</v>
      </c>
      <c r="P39" s="33" t="n">
        <v>1166.4</v>
      </c>
      <c r="Q39" s="34" t="n">
        <v>2516.4</v>
      </c>
      <c r="R39" s="35" t="n">
        <v>2.2</v>
      </c>
      <c r="S39" s="36" t="n">
        <v>2268</v>
      </c>
      <c r="T39" s="36" t="n">
        <v>4276.8</v>
      </c>
      <c r="U39" s="37" t="n">
        <v>1.9</v>
      </c>
      <c r="V39" s="33" t="n">
        <v>1166.4</v>
      </c>
      <c r="W39" s="34" t="n">
        <v>1998</v>
      </c>
      <c r="X39" s="35" t="n">
        <v>1.7</v>
      </c>
      <c r="Y39" s="36" t="n">
        <v>2268</v>
      </c>
      <c r="Z39" s="36" t="n">
        <v>3477.6</v>
      </c>
      <c r="AA39" s="37" t="n">
        <v>1.5</v>
      </c>
      <c r="AB39" s="33" t="n">
        <v>0</v>
      </c>
      <c r="AC39" s="34" t="n">
        <v>0</v>
      </c>
      <c r="AD39" s="35" t="n">
        <v>0</v>
      </c>
      <c r="AE39" s="36" t="n">
        <v>0</v>
      </c>
      <c r="AF39" s="36" t="n">
        <v>0</v>
      </c>
      <c r="AG39" s="38" t="n">
        <v>0</v>
      </c>
      <c r="AH39" s="36" t="n">
        <f aca="false">SUM(D39,J39,P39,V39,AB39)</f>
        <v>4881.6</v>
      </c>
      <c r="AI39" s="34" t="n">
        <f aca="false">SUM(E39,K39,Q39,W39,AC39)</f>
        <v>10065.6</v>
      </c>
      <c r="AJ39" s="35" t="n">
        <f aca="false">IF(AH39&gt;0,ROUND(AI39/AH39,1),0)</f>
        <v>2.1</v>
      </c>
      <c r="AK39" s="36" t="n">
        <f aca="false">SUM(G39,M39,S39,Y39,AE39)</f>
        <v>9482.4</v>
      </c>
      <c r="AL39" s="34" t="n">
        <f aca="false">SUM(H39,N39,T39,Z39,AF39)</f>
        <v>16448.4</v>
      </c>
      <c r="AM39" s="35" t="n">
        <f aca="false">IF(AK39&gt;0,ROUND(AL39/AK39,1),0)</f>
        <v>1.7</v>
      </c>
      <c r="AN39" s="39" t="n">
        <f aca="false">IF(AO39&gt;0,ROUND(AP39/AO39,1),0)</f>
        <v>1.8</v>
      </c>
      <c r="AO39" s="36" t="n">
        <f aca="false">SUM(AH39,AK39)</f>
        <v>14364</v>
      </c>
      <c r="AP39" s="36" t="n">
        <f aca="false">SUM(AI39,AL39)</f>
        <v>26514</v>
      </c>
      <c r="AQ39" s="40" t="n">
        <f aca="false">SUMIF($D$6:$AG$6,AQ$6,$D39:$AG39)</f>
        <v>0</v>
      </c>
      <c r="AR39" s="40" t="n">
        <f aca="false">SUMIF($D$6:$AG$6,AR$6,$D39:$AG39)</f>
        <v>0</v>
      </c>
      <c r="AS39" s="37" t="e">
        <f aca="false">ROUND(AQ39/AR39,1)</f>
        <v>#DIV/0!</v>
      </c>
    </row>
    <row r="40" customFormat="false" ht="17.45" hidden="false" customHeight="true" outlineLevel="0" collapsed="false">
      <c r="A40" s="42"/>
      <c r="B40" s="31" t="s">
        <v>55</v>
      </c>
      <c r="C40" s="32" t="s">
        <v>22</v>
      </c>
      <c r="D40" s="33" t="n">
        <v>0</v>
      </c>
      <c r="E40" s="34" t="n">
        <v>0</v>
      </c>
      <c r="F40" s="35" t="n">
        <v>0</v>
      </c>
      <c r="G40" s="36" t="n">
        <v>702</v>
      </c>
      <c r="H40" s="36" t="n">
        <v>2214</v>
      </c>
      <c r="I40" s="37" t="n">
        <v>3.2</v>
      </c>
      <c r="J40" s="33" t="n">
        <v>0</v>
      </c>
      <c r="K40" s="36" t="n">
        <v>0</v>
      </c>
      <c r="L40" s="35" t="n">
        <v>0</v>
      </c>
      <c r="M40" s="36" t="n">
        <v>702</v>
      </c>
      <c r="N40" s="36" t="n">
        <v>5313.6</v>
      </c>
      <c r="O40" s="37" t="n">
        <v>7.6</v>
      </c>
      <c r="P40" s="33" t="n">
        <v>0</v>
      </c>
      <c r="Q40" s="34" t="n">
        <v>0</v>
      </c>
      <c r="R40" s="35" t="n">
        <v>0</v>
      </c>
      <c r="S40" s="36" t="n">
        <v>648</v>
      </c>
      <c r="T40" s="36" t="n">
        <v>5227.2</v>
      </c>
      <c r="U40" s="37" t="n">
        <v>8.1</v>
      </c>
      <c r="V40" s="33" t="n">
        <v>0</v>
      </c>
      <c r="W40" s="34" t="n">
        <v>0</v>
      </c>
      <c r="X40" s="35" t="n">
        <v>0</v>
      </c>
      <c r="Y40" s="36" t="n">
        <v>648</v>
      </c>
      <c r="Z40" s="36" t="n">
        <v>2192.4</v>
      </c>
      <c r="AA40" s="37" t="n">
        <v>3.4</v>
      </c>
      <c r="AB40" s="33" t="n">
        <v>0</v>
      </c>
      <c r="AC40" s="34" t="n">
        <v>0</v>
      </c>
      <c r="AD40" s="35" t="n">
        <v>0</v>
      </c>
      <c r="AE40" s="36" t="n">
        <v>0</v>
      </c>
      <c r="AF40" s="36" t="n">
        <v>0</v>
      </c>
      <c r="AG40" s="38" t="n">
        <v>0</v>
      </c>
      <c r="AH40" s="36" t="n">
        <f aca="false">SUM(D40,J40,P40,V40,AB40)</f>
        <v>0</v>
      </c>
      <c r="AI40" s="34" t="n">
        <f aca="false">SUM(E40,K40,Q40,W40,AC40)</f>
        <v>0</v>
      </c>
      <c r="AJ40" s="35" t="n">
        <f aca="false">IF(AH40&gt;0,ROUND(AI40/AH40,1),0)</f>
        <v>0</v>
      </c>
      <c r="AK40" s="36" t="n">
        <f aca="false">SUM(G40,M40,S40,Y40,AE40)</f>
        <v>2700</v>
      </c>
      <c r="AL40" s="34" t="n">
        <f aca="false">SUM(H40,N40,T40,Z40,AF40)</f>
        <v>14947.2</v>
      </c>
      <c r="AM40" s="35" t="n">
        <f aca="false">IF(AK40&gt;0,ROUND(AL40/AK40,1),0)</f>
        <v>5.5</v>
      </c>
      <c r="AN40" s="39" t="n">
        <f aca="false">IF(AO40&gt;0,ROUND(AP40/AO40,1),0)</f>
        <v>5.5</v>
      </c>
      <c r="AO40" s="36" t="n">
        <f aca="false">SUM(AH40,AK40)</f>
        <v>2700</v>
      </c>
      <c r="AP40" s="36" t="n">
        <f aca="false">SUM(AI40,AL40)</f>
        <v>14947.2</v>
      </c>
      <c r="AQ40" s="40" t="n">
        <f aca="false">SUMIF($D$6:$AG$6,AQ$6,$D40:$AG40)</f>
        <v>0</v>
      </c>
      <c r="AR40" s="40" t="n">
        <f aca="false">SUMIF($D$6:$AG$6,AR$6,$D40:$AG40)</f>
        <v>0</v>
      </c>
      <c r="AS40" s="37" t="e">
        <f aca="false">ROUND(AQ40/AR40,1)</f>
        <v>#DIV/0!</v>
      </c>
    </row>
    <row r="41" customFormat="false" ht="17.45" hidden="false" customHeight="true" outlineLevel="0" collapsed="false">
      <c r="A41" s="30" t="s">
        <v>56</v>
      </c>
      <c r="B41" s="31" t="s">
        <v>41</v>
      </c>
      <c r="C41" s="32" t="s">
        <v>22</v>
      </c>
      <c r="D41" s="33" t="n">
        <v>0</v>
      </c>
      <c r="E41" s="34" t="n">
        <v>0</v>
      </c>
      <c r="F41" s="35" t="n">
        <v>0</v>
      </c>
      <c r="G41" s="36" t="n">
        <v>4212</v>
      </c>
      <c r="H41" s="36" t="n">
        <v>5518.8</v>
      </c>
      <c r="I41" s="37" t="n">
        <v>1.3</v>
      </c>
      <c r="J41" s="33" t="n">
        <v>0</v>
      </c>
      <c r="K41" s="36" t="n">
        <v>0</v>
      </c>
      <c r="L41" s="35" t="n">
        <v>0</v>
      </c>
      <c r="M41" s="36" t="n">
        <v>4212</v>
      </c>
      <c r="N41" s="36" t="n">
        <v>7527.6</v>
      </c>
      <c r="O41" s="37" t="n">
        <v>1.8</v>
      </c>
      <c r="P41" s="33" t="n">
        <v>0</v>
      </c>
      <c r="Q41" s="34" t="n">
        <v>0</v>
      </c>
      <c r="R41" s="35" t="n">
        <v>0</v>
      </c>
      <c r="S41" s="36" t="n">
        <v>3272.4</v>
      </c>
      <c r="T41" s="36" t="n">
        <v>7419.6</v>
      </c>
      <c r="U41" s="37" t="n">
        <v>2.3</v>
      </c>
      <c r="V41" s="33" t="n">
        <v>0</v>
      </c>
      <c r="W41" s="34" t="n">
        <v>0</v>
      </c>
      <c r="X41" s="35" t="n">
        <v>0</v>
      </c>
      <c r="Y41" s="36" t="n">
        <v>3283.2</v>
      </c>
      <c r="Z41" s="36" t="n">
        <v>5432.4</v>
      </c>
      <c r="AA41" s="37" t="n">
        <v>1.7</v>
      </c>
      <c r="AB41" s="33" t="n">
        <v>0</v>
      </c>
      <c r="AC41" s="34" t="n">
        <v>0</v>
      </c>
      <c r="AD41" s="35" t="n">
        <v>0</v>
      </c>
      <c r="AE41" s="36" t="n">
        <v>0</v>
      </c>
      <c r="AF41" s="36" t="n">
        <v>0</v>
      </c>
      <c r="AG41" s="38" t="n">
        <v>0</v>
      </c>
      <c r="AH41" s="36" t="n">
        <f aca="false">SUM(D41,J41,P41,V41,AB41)</f>
        <v>0</v>
      </c>
      <c r="AI41" s="34" t="n">
        <f aca="false">SUM(E41,K41,Q41,W41,AC41)</f>
        <v>0</v>
      </c>
      <c r="AJ41" s="35" t="n">
        <f aca="false">IF(AH41&gt;0,ROUND(AI41/AH41,1),0)</f>
        <v>0</v>
      </c>
      <c r="AK41" s="36" t="n">
        <f aca="false">SUM(G41,M41,S41,Y41,AE41)</f>
        <v>14979.6</v>
      </c>
      <c r="AL41" s="34" t="n">
        <f aca="false">SUM(H41,N41,T41,Z41,AF41)</f>
        <v>25898.4</v>
      </c>
      <c r="AM41" s="35" t="n">
        <f aca="false">IF(AK41&gt;0,ROUND(AL41/AK41,1),0)</f>
        <v>1.7</v>
      </c>
      <c r="AN41" s="39" t="n">
        <f aca="false">IF(AO41&gt;0,ROUND(AP41/AO41,1),0)</f>
        <v>1.7</v>
      </c>
      <c r="AO41" s="36" t="n">
        <f aca="false">SUM(AH41,AK41)</f>
        <v>14979.6</v>
      </c>
      <c r="AP41" s="36" t="n">
        <f aca="false">SUM(AI41,AL41)</f>
        <v>25898.4</v>
      </c>
      <c r="AQ41" s="40" t="n">
        <f aca="false">SUMIF($D$6:$AG$6,AQ$6,$D41:$AG41)</f>
        <v>0</v>
      </c>
      <c r="AR41" s="40" t="n">
        <f aca="false">SUMIF($D$6:$AG$6,AR$6,$D41:$AG41)</f>
        <v>0</v>
      </c>
      <c r="AS41" s="37" t="e">
        <f aca="false">ROUND(AQ41/AR41,1)</f>
        <v>#DIV/0!</v>
      </c>
    </row>
    <row r="42" customFormat="false" ht="17.45" hidden="false" customHeight="true" outlineLevel="0" collapsed="false">
      <c r="A42" s="42"/>
      <c r="B42" s="31" t="s">
        <v>53</v>
      </c>
      <c r="C42" s="32" t="s">
        <v>22</v>
      </c>
      <c r="D42" s="33" t="n">
        <v>0</v>
      </c>
      <c r="E42" s="34" t="n">
        <v>0</v>
      </c>
      <c r="F42" s="35" t="n">
        <v>0</v>
      </c>
      <c r="G42" s="36" t="n">
        <v>2214</v>
      </c>
      <c r="H42" s="36" t="n">
        <v>4104</v>
      </c>
      <c r="I42" s="37" t="n">
        <v>1.9</v>
      </c>
      <c r="J42" s="33" t="n">
        <v>0</v>
      </c>
      <c r="K42" s="36" t="n">
        <v>0</v>
      </c>
      <c r="L42" s="35" t="n">
        <v>0</v>
      </c>
      <c r="M42" s="36" t="n">
        <v>1479.6</v>
      </c>
      <c r="N42" s="36" t="n">
        <v>17388</v>
      </c>
      <c r="O42" s="37" t="n">
        <v>11.8</v>
      </c>
      <c r="P42" s="33" t="n">
        <v>0</v>
      </c>
      <c r="Q42" s="34" t="n">
        <v>0</v>
      </c>
      <c r="R42" s="35" t="n">
        <v>0</v>
      </c>
      <c r="S42" s="36" t="n">
        <v>0</v>
      </c>
      <c r="T42" s="36" t="n">
        <v>0</v>
      </c>
      <c r="U42" s="37" t="n">
        <v>0</v>
      </c>
      <c r="V42" s="33" t="n">
        <v>0</v>
      </c>
      <c r="W42" s="34" t="n">
        <v>0</v>
      </c>
      <c r="X42" s="35" t="n">
        <v>0</v>
      </c>
      <c r="Y42" s="36" t="n">
        <v>0</v>
      </c>
      <c r="Z42" s="36" t="n">
        <v>0</v>
      </c>
      <c r="AA42" s="37" t="n">
        <v>0</v>
      </c>
      <c r="AB42" s="33" t="n">
        <v>0</v>
      </c>
      <c r="AC42" s="34" t="n">
        <v>0</v>
      </c>
      <c r="AD42" s="35" t="n">
        <v>0</v>
      </c>
      <c r="AE42" s="36" t="n">
        <v>0</v>
      </c>
      <c r="AF42" s="36" t="n">
        <v>0</v>
      </c>
      <c r="AG42" s="38" t="n">
        <v>0</v>
      </c>
      <c r="AH42" s="36" t="n">
        <f aca="false">SUM(D42,J42,P42,V42,AB42)</f>
        <v>0</v>
      </c>
      <c r="AI42" s="34" t="n">
        <f aca="false">SUM(E42,K42,Q42,W42,AC42)</f>
        <v>0</v>
      </c>
      <c r="AJ42" s="35" t="n">
        <f aca="false">IF(AH42&gt;0,ROUND(AI42/AH42,1),0)</f>
        <v>0</v>
      </c>
      <c r="AK42" s="36" t="n">
        <f aca="false">SUM(G42,M42,S42,Y42,AE42)</f>
        <v>3693.6</v>
      </c>
      <c r="AL42" s="34" t="n">
        <f aca="false">SUM(H42,N42,T42,Z42,AF42)</f>
        <v>21492</v>
      </c>
      <c r="AM42" s="35" t="n">
        <f aca="false">IF(AK42&gt;0,ROUND(AL42/AK42,1),0)</f>
        <v>5.8</v>
      </c>
      <c r="AN42" s="39" t="n">
        <f aca="false">IF(AO42&gt;0,ROUND(AP42/AO42,1),0)</f>
        <v>5.8</v>
      </c>
      <c r="AO42" s="36" t="n">
        <f aca="false">SUM(AH42,AK42)</f>
        <v>3693.6</v>
      </c>
      <c r="AP42" s="36" t="n">
        <f aca="false">SUM(AI42,AL42)</f>
        <v>21492</v>
      </c>
      <c r="AQ42" s="40" t="n">
        <f aca="false">SUMIF($D$6:$AG$6,AQ$6,$D42:$AG42)</f>
        <v>0</v>
      </c>
      <c r="AR42" s="40" t="n">
        <f aca="false">SUMIF($D$6:$AG$6,AR$6,$D42:$AG42)</f>
        <v>0</v>
      </c>
      <c r="AS42" s="37" t="e">
        <f aca="false">ROUND(AQ42/AR42,1)</f>
        <v>#DIV/0!</v>
      </c>
    </row>
    <row r="43" customFormat="false" ht="17.45" hidden="false" customHeight="true" outlineLevel="0" collapsed="false">
      <c r="A43" s="30" t="s">
        <v>57</v>
      </c>
      <c r="B43" s="31" t="s">
        <v>41</v>
      </c>
      <c r="C43" s="32" t="s">
        <v>22</v>
      </c>
      <c r="D43" s="33" t="n">
        <v>0</v>
      </c>
      <c r="E43" s="34" t="n">
        <v>0</v>
      </c>
      <c r="F43" s="35" t="n">
        <v>0</v>
      </c>
      <c r="G43" s="36" t="n">
        <v>0</v>
      </c>
      <c r="H43" s="36" t="n">
        <v>0</v>
      </c>
      <c r="I43" s="37" t="n">
        <v>0</v>
      </c>
      <c r="J43" s="33" t="n">
        <v>2592</v>
      </c>
      <c r="K43" s="36" t="n">
        <v>6274.8</v>
      </c>
      <c r="L43" s="35" t="n">
        <v>2.4</v>
      </c>
      <c r="M43" s="36" t="n">
        <v>766.8</v>
      </c>
      <c r="N43" s="36" t="n">
        <v>5724</v>
      </c>
      <c r="O43" s="37" t="n">
        <v>7.5</v>
      </c>
      <c r="P43" s="33" t="n">
        <v>2592</v>
      </c>
      <c r="Q43" s="34" t="n">
        <v>5356.8</v>
      </c>
      <c r="R43" s="35" t="n">
        <v>2.1</v>
      </c>
      <c r="S43" s="36" t="n">
        <v>766.8</v>
      </c>
      <c r="T43" s="36" t="n">
        <v>3974.4</v>
      </c>
      <c r="U43" s="37" t="n">
        <v>5.2</v>
      </c>
      <c r="V43" s="33" t="n">
        <v>2592</v>
      </c>
      <c r="W43" s="34" t="n">
        <v>6577.2</v>
      </c>
      <c r="X43" s="35" t="n">
        <v>2.5</v>
      </c>
      <c r="Y43" s="36" t="n">
        <v>766.8</v>
      </c>
      <c r="Z43" s="36" t="n">
        <v>2948.4</v>
      </c>
      <c r="AA43" s="37" t="n">
        <v>3.8</v>
      </c>
      <c r="AB43" s="33" t="n">
        <v>2592</v>
      </c>
      <c r="AC43" s="34" t="n">
        <v>3661.2</v>
      </c>
      <c r="AD43" s="35" t="n">
        <v>1.4</v>
      </c>
      <c r="AE43" s="36" t="n">
        <v>766.8</v>
      </c>
      <c r="AF43" s="36" t="n">
        <v>1166.4</v>
      </c>
      <c r="AG43" s="38" t="n">
        <v>1.5</v>
      </c>
      <c r="AH43" s="36" t="n">
        <f aca="false">SUM(D43,J43,P43,V43,AB43)</f>
        <v>10368</v>
      </c>
      <c r="AI43" s="34" t="n">
        <f aca="false">SUM(E43,K43,Q43,W43,AC43)</f>
        <v>21870</v>
      </c>
      <c r="AJ43" s="35" t="n">
        <f aca="false">IF(AH43&gt;0,ROUND(AI43/AH43,1),0)</f>
        <v>2.1</v>
      </c>
      <c r="AK43" s="36" t="n">
        <f aca="false">SUM(G43,M43,S43,Y43,AE43)</f>
        <v>3067.2</v>
      </c>
      <c r="AL43" s="34" t="n">
        <f aca="false">SUM(H43,N43,T43,Z43,AF43)</f>
        <v>13813.2</v>
      </c>
      <c r="AM43" s="35" t="n">
        <f aca="false">IF(AK43&gt;0,ROUND(AL43/AK43,1),0)</f>
        <v>4.5</v>
      </c>
      <c r="AN43" s="39" t="n">
        <f aca="false">IF(AO43&gt;0,ROUND(AP43/AO43,1),0)</f>
        <v>2.7</v>
      </c>
      <c r="AO43" s="36" t="n">
        <f aca="false">SUM(AH43,AK43)</f>
        <v>13435.2</v>
      </c>
      <c r="AP43" s="36" t="n">
        <f aca="false">SUM(AI43,AL43)</f>
        <v>35683.2</v>
      </c>
      <c r="AQ43" s="40" t="n">
        <f aca="false">SUMIF($D$6:$AG$6,AQ$6,$D43:$AG43)</f>
        <v>0</v>
      </c>
      <c r="AR43" s="40" t="n">
        <f aca="false">SUMIF($D$6:$AG$6,AR$6,$D43:$AG43)</f>
        <v>0</v>
      </c>
      <c r="AS43" s="37" t="e">
        <f aca="false">ROUND(AQ43/AR43,1)</f>
        <v>#DIV/0!</v>
      </c>
    </row>
    <row r="44" customFormat="false" ht="17.45" hidden="false" customHeight="true" outlineLevel="0" collapsed="false">
      <c r="A44" s="30" t="s">
        <v>58</v>
      </c>
      <c r="B44" s="31" t="s">
        <v>59</v>
      </c>
      <c r="C44" s="32" t="s">
        <v>25</v>
      </c>
      <c r="D44" s="33" t="n">
        <v>0</v>
      </c>
      <c r="E44" s="34" t="n">
        <v>0</v>
      </c>
      <c r="F44" s="35" t="n">
        <v>0</v>
      </c>
      <c r="G44" s="36" t="n">
        <v>0</v>
      </c>
      <c r="H44" s="36" t="n">
        <v>0</v>
      </c>
      <c r="I44" s="37" t="n">
        <v>0</v>
      </c>
      <c r="J44" s="33" t="n">
        <v>0</v>
      </c>
      <c r="K44" s="36" t="n">
        <v>0</v>
      </c>
      <c r="L44" s="35" t="n">
        <v>0</v>
      </c>
      <c r="M44" s="36" t="n">
        <v>1004.4</v>
      </c>
      <c r="N44" s="36" t="n">
        <v>3618</v>
      </c>
      <c r="O44" s="37" t="n">
        <v>3.6</v>
      </c>
      <c r="P44" s="33" t="n">
        <v>0</v>
      </c>
      <c r="Q44" s="34" t="n">
        <v>0</v>
      </c>
      <c r="R44" s="35" t="n">
        <v>0</v>
      </c>
      <c r="S44" s="36" t="n">
        <v>1004.4</v>
      </c>
      <c r="T44" s="36" t="n">
        <v>1598.4</v>
      </c>
      <c r="U44" s="37" t="n">
        <v>1.6</v>
      </c>
      <c r="V44" s="33" t="n">
        <v>0</v>
      </c>
      <c r="W44" s="34" t="n">
        <v>0</v>
      </c>
      <c r="X44" s="35" t="n">
        <v>0</v>
      </c>
      <c r="Y44" s="36" t="n">
        <v>1004.4</v>
      </c>
      <c r="Z44" s="36" t="n">
        <v>1684.8</v>
      </c>
      <c r="AA44" s="37" t="n">
        <v>1.7</v>
      </c>
      <c r="AB44" s="33" t="n">
        <v>0</v>
      </c>
      <c r="AC44" s="34" t="n">
        <v>0</v>
      </c>
      <c r="AD44" s="35" t="n">
        <v>0</v>
      </c>
      <c r="AE44" s="36" t="n">
        <v>1004.4</v>
      </c>
      <c r="AF44" s="36" t="n">
        <v>1695.6</v>
      </c>
      <c r="AG44" s="38" t="n">
        <v>1.7</v>
      </c>
      <c r="AH44" s="36" t="n">
        <f aca="false">SUM(D44,J44,P44,V44,AB44)</f>
        <v>0</v>
      </c>
      <c r="AI44" s="34" t="n">
        <f aca="false">SUM(E44,K44,Q44,W44,AC44)</f>
        <v>0</v>
      </c>
      <c r="AJ44" s="35" t="n">
        <f aca="false">IF(AH44&gt;0,ROUND(AI44/AH44,1),0)</f>
        <v>0</v>
      </c>
      <c r="AK44" s="36" t="n">
        <f aca="false">SUM(G44,M44,S44,Y44,AE44)</f>
        <v>4017.6</v>
      </c>
      <c r="AL44" s="34" t="n">
        <f aca="false">SUM(H44,N44,T44,Z44,AF44)</f>
        <v>8596.8</v>
      </c>
      <c r="AM44" s="35" t="n">
        <f aca="false">IF(AK44&gt;0,ROUND(AL44/AK44,1),0)</f>
        <v>2.1</v>
      </c>
      <c r="AN44" s="39" t="n">
        <f aca="false">IF(AO44&gt;0,ROUND(AP44/AO44,1),0)</f>
        <v>2.1</v>
      </c>
      <c r="AO44" s="36" t="n">
        <f aca="false">SUM(AH44,AK44)</f>
        <v>4017.6</v>
      </c>
      <c r="AP44" s="36" t="n">
        <f aca="false">SUM(AI44,AL44)</f>
        <v>8596.8</v>
      </c>
      <c r="AQ44" s="40" t="n">
        <f aca="false">SUMIF($D$6:$AG$6,AQ$6,$D44:$AG44)</f>
        <v>0</v>
      </c>
      <c r="AR44" s="40" t="n">
        <f aca="false">SUMIF($D$6:$AG$6,AR$6,$D44:$AG44)</f>
        <v>0</v>
      </c>
      <c r="AS44" s="37" t="e">
        <f aca="false">ROUND(AQ44/AR44,1)</f>
        <v>#DIV/0!</v>
      </c>
    </row>
    <row r="45" customFormat="false" ht="17.45" hidden="false" customHeight="true" outlineLevel="0" collapsed="false">
      <c r="A45" s="30" t="s">
        <v>60</v>
      </c>
      <c r="B45" s="31" t="s">
        <v>41</v>
      </c>
      <c r="C45" s="32" t="s">
        <v>25</v>
      </c>
      <c r="D45" s="33" t="n">
        <v>0</v>
      </c>
      <c r="E45" s="34" t="n">
        <v>0</v>
      </c>
      <c r="F45" s="35" t="n">
        <v>0</v>
      </c>
      <c r="G45" s="36" t="n">
        <v>2440.8</v>
      </c>
      <c r="H45" s="36" t="n">
        <v>3283.2</v>
      </c>
      <c r="I45" s="37" t="n">
        <v>1.3</v>
      </c>
      <c r="J45" s="33" t="n">
        <v>0</v>
      </c>
      <c r="K45" s="36" t="n">
        <v>0</v>
      </c>
      <c r="L45" s="35" t="n">
        <v>0</v>
      </c>
      <c r="M45" s="36" t="n">
        <v>2440.8</v>
      </c>
      <c r="N45" s="36" t="n">
        <v>10962</v>
      </c>
      <c r="O45" s="37" t="n">
        <v>4.5</v>
      </c>
      <c r="P45" s="33" t="n">
        <v>0</v>
      </c>
      <c r="Q45" s="34" t="n">
        <v>0</v>
      </c>
      <c r="R45" s="35" t="n">
        <v>0</v>
      </c>
      <c r="S45" s="36" t="n">
        <v>2440.8</v>
      </c>
      <c r="T45" s="36" t="n">
        <v>5389.2</v>
      </c>
      <c r="U45" s="37" t="n">
        <v>2.2</v>
      </c>
      <c r="V45" s="33" t="n">
        <v>0</v>
      </c>
      <c r="W45" s="34" t="n">
        <v>0</v>
      </c>
      <c r="X45" s="35" t="n">
        <v>0</v>
      </c>
      <c r="Y45" s="36" t="n">
        <v>2440.8</v>
      </c>
      <c r="Z45" s="36" t="n">
        <v>3607.2</v>
      </c>
      <c r="AA45" s="37" t="n">
        <v>1.5</v>
      </c>
      <c r="AB45" s="33" t="n">
        <v>0</v>
      </c>
      <c r="AC45" s="34" t="n">
        <v>0</v>
      </c>
      <c r="AD45" s="35" t="n">
        <v>0</v>
      </c>
      <c r="AE45" s="36" t="n">
        <v>0</v>
      </c>
      <c r="AF45" s="36" t="n">
        <v>0</v>
      </c>
      <c r="AG45" s="38" t="n">
        <v>0</v>
      </c>
      <c r="AH45" s="36" t="n">
        <f aca="false">SUM(D45,J45,P45,V45,AB45)</f>
        <v>0</v>
      </c>
      <c r="AI45" s="34" t="n">
        <f aca="false">SUM(E45,K45,Q45,W45,AC45)</f>
        <v>0</v>
      </c>
      <c r="AJ45" s="35" t="n">
        <f aca="false">IF(AH45&gt;0,ROUND(AI45/AH45,1),0)</f>
        <v>0</v>
      </c>
      <c r="AK45" s="36" t="n">
        <f aca="false">SUM(G45,M45,S45,Y45,AE45)</f>
        <v>9763.2</v>
      </c>
      <c r="AL45" s="34" t="n">
        <f aca="false">SUM(H45,N45,T45,Z45,AF45)</f>
        <v>23241.6</v>
      </c>
      <c r="AM45" s="35" t="n">
        <f aca="false">IF(AK45&gt;0,ROUND(AL45/AK45,1),0)</f>
        <v>2.4</v>
      </c>
      <c r="AN45" s="39" t="n">
        <f aca="false">IF(AO45&gt;0,ROUND(AP45/AO45,1),0)</f>
        <v>2.4</v>
      </c>
      <c r="AO45" s="36" t="n">
        <f aca="false">SUM(AH45,AK45)</f>
        <v>9763.2</v>
      </c>
      <c r="AP45" s="36" t="n">
        <f aca="false">SUM(AI45,AL45)</f>
        <v>23241.6</v>
      </c>
      <c r="AQ45" s="40" t="n">
        <f aca="false">SUMIF($D$6:$AG$6,AQ$6,$D45:$AG45)</f>
        <v>0</v>
      </c>
      <c r="AR45" s="40" t="n">
        <f aca="false">SUMIF($D$6:$AG$6,AR$6,$D45:$AG45)</f>
        <v>0</v>
      </c>
      <c r="AS45" s="37" t="e">
        <f aca="false">ROUND(AQ45/AR45,1)</f>
        <v>#DIV/0!</v>
      </c>
    </row>
    <row r="46" customFormat="false" ht="17.45" hidden="false" customHeight="true" outlineLevel="0" collapsed="false">
      <c r="A46" s="30" t="s">
        <v>61</v>
      </c>
      <c r="B46" s="31" t="s">
        <v>41</v>
      </c>
      <c r="C46" s="32" t="s">
        <v>22</v>
      </c>
      <c r="D46" s="33" t="n">
        <v>0</v>
      </c>
      <c r="E46" s="34" t="n">
        <v>0</v>
      </c>
      <c r="F46" s="35" t="n">
        <v>0</v>
      </c>
      <c r="G46" s="36" t="n">
        <v>2343.6</v>
      </c>
      <c r="H46" s="36" t="n">
        <v>4276.8</v>
      </c>
      <c r="I46" s="37" t="n">
        <v>1.8</v>
      </c>
      <c r="J46" s="33" t="n">
        <v>0</v>
      </c>
      <c r="K46" s="36" t="n">
        <v>0</v>
      </c>
      <c r="L46" s="35" t="n">
        <v>0</v>
      </c>
      <c r="M46" s="36" t="n">
        <v>2343.6</v>
      </c>
      <c r="N46" s="36" t="n">
        <v>6966</v>
      </c>
      <c r="O46" s="37" t="n">
        <v>3</v>
      </c>
      <c r="P46" s="33" t="n">
        <v>0</v>
      </c>
      <c r="Q46" s="34" t="n">
        <v>0</v>
      </c>
      <c r="R46" s="35" t="n">
        <v>0</v>
      </c>
      <c r="S46" s="36" t="n">
        <v>2862</v>
      </c>
      <c r="T46" s="36" t="n">
        <v>5691.6</v>
      </c>
      <c r="U46" s="37" t="n">
        <v>2</v>
      </c>
      <c r="V46" s="33" t="n">
        <v>0</v>
      </c>
      <c r="W46" s="34" t="n">
        <v>0</v>
      </c>
      <c r="X46" s="35" t="n">
        <v>0</v>
      </c>
      <c r="Y46" s="36" t="n">
        <v>2862</v>
      </c>
      <c r="Z46" s="36" t="n">
        <v>5778</v>
      </c>
      <c r="AA46" s="37" t="n">
        <v>2</v>
      </c>
      <c r="AB46" s="33" t="n">
        <v>0</v>
      </c>
      <c r="AC46" s="34" t="n">
        <v>0</v>
      </c>
      <c r="AD46" s="35" t="n">
        <v>0</v>
      </c>
      <c r="AE46" s="36" t="n">
        <v>0</v>
      </c>
      <c r="AF46" s="36" t="n">
        <v>0</v>
      </c>
      <c r="AG46" s="38" t="n">
        <v>0</v>
      </c>
      <c r="AH46" s="36" t="n">
        <f aca="false">SUM(D46,J46,P46,V46,AB46)</f>
        <v>0</v>
      </c>
      <c r="AI46" s="34" t="n">
        <f aca="false">SUM(E46,K46,Q46,W46,AC46)</f>
        <v>0</v>
      </c>
      <c r="AJ46" s="35" t="n">
        <f aca="false">IF(AH46&gt;0,ROUND(AI46/AH46,1),0)</f>
        <v>0</v>
      </c>
      <c r="AK46" s="36" t="n">
        <f aca="false">SUM(G46,M46,S46,Y46,AE46)</f>
        <v>10411.2</v>
      </c>
      <c r="AL46" s="34" t="n">
        <f aca="false">SUM(H46,N46,T46,Z46,AF46)</f>
        <v>22712.4</v>
      </c>
      <c r="AM46" s="35" t="n">
        <f aca="false">IF(AK46&gt;0,ROUND(AL46/AK46,1),0)</f>
        <v>2.2</v>
      </c>
      <c r="AN46" s="39" t="n">
        <f aca="false">IF(AO46&gt;0,ROUND(AP46/AO46,1),0)</f>
        <v>2.2</v>
      </c>
      <c r="AO46" s="36" t="n">
        <f aca="false">SUM(AH46,AK46)</f>
        <v>10411.2</v>
      </c>
      <c r="AP46" s="36" t="n">
        <f aca="false">SUM(AI46,AL46)</f>
        <v>22712.4</v>
      </c>
      <c r="AQ46" s="40" t="n">
        <f aca="false">SUMIF($D$6:$AG$6,AQ$6,$D46:$AG46)</f>
        <v>0</v>
      </c>
      <c r="AR46" s="40" t="n">
        <f aca="false">SUMIF($D$6:$AG$6,AR$6,$D46:$AG46)</f>
        <v>0</v>
      </c>
      <c r="AS46" s="37" t="e">
        <f aca="false">ROUND(AQ46/AR46,1)</f>
        <v>#DIV/0!</v>
      </c>
    </row>
    <row r="47" customFormat="false" ht="17.45" hidden="false" customHeight="true" outlineLevel="0" collapsed="false">
      <c r="A47" s="42"/>
      <c r="B47" s="31" t="s">
        <v>62</v>
      </c>
      <c r="C47" s="32" t="s">
        <v>63</v>
      </c>
      <c r="D47" s="33" t="n">
        <v>0</v>
      </c>
      <c r="E47" s="34" t="n">
        <v>0</v>
      </c>
      <c r="F47" s="35" t="n">
        <v>0</v>
      </c>
      <c r="G47" s="36" t="n">
        <v>0</v>
      </c>
      <c r="H47" s="36" t="n">
        <v>0</v>
      </c>
      <c r="I47" s="37" t="n">
        <v>0</v>
      </c>
      <c r="J47" s="33" t="n">
        <v>0</v>
      </c>
      <c r="K47" s="36" t="n">
        <v>0</v>
      </c>
      <c r="L47" s="35" t="n">
        <v>0</v>
      </c>
      <c r="M47" s="36" t="n">
        <v>2095.2</v>
      </c>
      <c r="N47" s="36" t="n">
        <v>24127.2</v>
      </c>
      <c r="O47" s="37" t="n">
        <v>11.5</v>
      </c>
      <c r="P47" s="33" t="n">
        <v>0</v>
      </c>
      <c r="Q47" s="34" t="n">
        <v>0</v>
      </c>
      <c r="R47" s="35" t="n">
        <v>0</v>
      </c>
      <c r="S47" s="36" t="n">
        <v>1749.6</v>
      </c>
      <c r="T47" s="36" t="n">
        <v>21438</v>
      </c>
      <c r="U47" s="37" t="n">
        <v>12.3</v>
      </c>
      <c r="V47" s="33" t="n">
        <v>0</v>
      </c>
      <c r="W47" s="34" t="n">
        <v>0</v>
      </c>
      <c r="X47" s="35" t="n">
        <v>0</v>
      </c>
      <c r="Y47" s="36" t="n">
        <v>1749.6</v>
      </c>
      <c r="Z47" s="36" t="n">
        <v>10476</v>
      </c>
      <c r="AA47" s="37" t="n">
        <v>6</v>
      </c>
      <c r="AB47" s="33" t="n">
        <v>0</v>
      </c>
      <c r="AC47" s="34" t="n">
        <v>0</v>
      </c>
      <c r="AD47" s="35" t="n">
        <v>0</v>
      </c>
      <c r="AE47" s="36" t="n">
        <v>1749.6</v>
      </c>
      <c r="AF47" s="36" t="n">
        <v>5032.8</v>
      </c>
      <c r="AG47" s="38" t="n">
        <v>2.9</v>
      </c>
      <c r="AH47" s="36" t="n">
        <f aca="false">SUM(D47,J47,P47,V47,AB47)</f>
        <v>0</v>
      </c>
      <c r="AI47" s="34" t="n">
        <f aca="false">SUM(E47,K47,Q47,W47,AC47)</f>
        <v>0</v>
      </c>
      <c r="AJ47" s="35" t="n">
        <f aca="false">IF(AH47&gt;0,ROUND(AI47/AH47,1),0)</f>
        <v>0</v>
      </c>
      <c r="AK47" s="36" t="n">
        <f aca="false">SUM(G47,M47,S47,Y47,AE47)</f>
        <v>7344</v>
      </c>
      <c r="AL47" s="34" t="n">
        <f aca="false">SUM(H47,N47,T47,Z47,AF47)</f>
        <v>61074</v>
      </c>
      <c r="AM47" s="35" t="n">
        <f aca="false">IF(AK47&gt;0,ROUND(AL47/AK47,1),0)</f>
        <v>8.3</v>
      </c>
      <c r="AN47" s="39" t="n">
        <f aca="false">IF(AO47&gt;0,ROUND(AP47/AO47,1),0)</f>
        <v>8.3</v>
      </c>
      <c r="AO47" s="36" t="n">
        <f aca="false">SUM(AH47,AK47)</f>
        <v>7344</v>
      </c>
      <c r="AP47" s="36" t="n">
        <f aca="false">SUM(AI47,AL47)</f>
        <v>61074</v>
      </c>
      <c r="AQ47" s="40" t="n">
        <f aca="false">SUMIF($D$6:$AG$6,AQ$6,$D47:$AG47)</f>
        <v>0</v>
      </c>
      <c r="AR47" s="40" t="n">
        <f aca="false">SUMIF($D$6:$AG$6,AR$6,$D47:$AG47)</f>
        <v>0</v>
      </c>
      <c r="AS47" s="37" t="e">
        <f aca="false">ROUND(AQ47/AR47,1)</f>
        <v>#DIV/0!</v>
      </c>
    </row>
    <row r="48" customFormat="false" ht="17.45" hidden="false" customHeight="true" outlineLevel="0" collapsed="false">
      <c r="A48" s="30" t="s">
        <v>64</v>
      </c>
      <c r="B48" s="31" t="s">
        <v>41</v>
      </c>
      <c r="C48" s="32" t="s">
        <v>22</v>
      </c>
      <c r="D48" s="33" t="n">
        <v>0</v>
      </c>
      <c r="E48" s="34" t="n">
        <v>0</v>
      </c>
      <c r="F48" s="35" t="n">
        <v>0</v>
      </c>
      <c r="G48" s="36" t="n">
        <v>831.6</v>
      </c>
      <c r="H48" s="36" t="n">
        <v>961.2</v>
      </c>
      <c r="I48" s="37" t="n">
        <v>1.2</v>
      </c>
      <c r="J48" s="33" t="n">
        <v>0</v>
      </c>
      <c r="K48" s="36" t="n">
        <v>0</v>
      </c>
      <c r="L48" s="35" t="n">
        <v>0</v>
      </c>
      <c r="M48" s="36" t="n">
        <v>831.6</v>
      </c>
      <c r="N48" s="36" t="n">
        <v>1684.8</v>
      </c>
      <c r="O48" s="37" t="n">
        <v>2</v>
      </c>
      <c r="P48" s="33" t="n">
        <v>0</v>
      </c>
      <c r="Q48" s="34" t="n">
        <v>0</v>
      </c>
      <c r="R48" s="35" t="n">
        <v>0</v>
      </c>
      <c r="S48" s="36" t="n">
        <v>831.6</v>
      </c>
      <c r="T48" s="36" t="n">
        <v>2332.8</v>
      </c>
      <c r="U48" s="37" t="n">
        <v>2.8</v>
      </c>
      <c r="V48" s="33" t="n">
        <v>0</v>
      </c>
      <c r="W48" s="34" t="n">
        <v>0</v>
      </c>
      <c r="X48" s="35" t="n">
        <v>0</v>
      </c>
      <c r="Y48" s="36" t="n">
        <v>831.6</v>
      </c>
      <c r="Z48" s="36" t="n">
        <v>1360.8</v>
      </c>
      <c r="AA48" s="37" t="n">
        <v>1.6</v>
      </c>
      <c r="AB48" s="33" t="n">
        <v>0</v>
      </c>
      <c r="AC48" s="34" t="n">
        <v>0</v>
      </c>
      <c r="AD48" s="35" t="n">
        <v>0</v>
      </c>
      <c r="AE48" s="36" t="n">
        <v>0</v>
      </c>
      <c r="AF48" s="36" t="n">
        <v>0</v>
      </c>
      <c r="AG48" s="38" t="n">
        <v>0</v>
      </c>
      <c r="AH48" s="36" t="n">
        <f aca="false">SUM(D48,J48,P48,V48,AB48)</f>
        <v>0</v>
      </c>
      <c r="AI48" s="34" t="n">
        <f aca="false">SUM(E48,K48,Q48,W48,AC48)</f>
        <v>0</v>
      </c>
      <c r="AJ48" s="35" t="n">
        <f aca="false">IF(AH48&gt;0,ROUND(AI48/AH48,1),0)</f>
        <v>0</v>
      </c>
      <c r="AK48" s="36" t="n">
        <f aca="false">SUM(G48,M48,S48,Y48,AE48)</f>
        <v>3326.4</v>
      </c>
      <c r="AL48" s="34" t="n">
        <f aca="false">SUM(H48,N48,T48,Z48,AF48)</f>
        <v>6339.6</v>
      </c>
      <c r="AM48" s="35" t="n">
        <f aca="false">IF(AK48&gt;0,ROUND(AL48/AK48,1),0)</f>
        <v>1.9</v>
      </c>
      <c r="AN48" s="39" t="n">
        <f aca="false">IF(AO48&gt;0,ROUND(AP48/AO48,1),0)</f>
        <v>1.9</v>
      </c>
      <c r="AO48" s="36" t="n">
        <f aca="false">SUM(AH48,AK48)</f>
        <v>3326.4</v>
      </c>
      <c r="AP48" s="36" t="n">
        <f aca="false">SUM(AI48,AL48)</f>
        <v>6339.6</v>
      </c>
      <c r="AQ48" s="40" t="n">
        <f aca="false">SUMIF($D$6:$AG$6,AQ$6,$D48:$AG48)</f>
        <v>0</v>
      </c>
      <c r="AR48" s="40" t="n">
        <f aca="false">SUMIF($D$6:$AG$6,AR$6,$D48:$AG48)</f>
        <v>0</v>
      </c>
      <c r="AS48" s="37" t="e">
        <f aca="false">ROUND(AQ48/AR48,1)</f>
        <v>#DIV/0!</v>
      </c>
    </row>
    <row r="49" customFormat="false" ht="17.45" hidden="false" customHeight="true" outlineLevel="0" collapsed="false">
      <c r="A49" s="42"/>
      <c r="B49" s="31" t="s">
        <v>62</v>
      </c>
      <c r="C49" s="32" t="s">
        <v>22</v>
      </c>
      <c r="D49" s="33" t="n">
        <v>0</v>
      </c>
      <c r="E49" s="34" t="n">
        <v>0</v>
      </c>
      <c r="F49" s="35" t="n">
        <v>0</v>
      </c>
      <c r="G49" s="36" t="n">
        <v>1123.2</v>
      </c>
      <c r="H49" s="36" t="n">
        <v>2980.8</v>
      </c>
      <c r="I49" s="37" t="n">
        <v>2.7</v>
      </c>
      <c r="J49" s="33" t="n">
        <v>0</v>
      </c>
      <c r="K49" s="36" t="n">
        <v>0</v>
      </c>
      <c r="L49" s="35" t="n">
        <v>0</v>
      </c>
      <c r="M49" s="36" t="n">
        <v>1123.2</v>
      </c>
      <c r="N49" s="36" t="n">
        <v>12927.6</v>
      </c>
      <c r="O49" s="37" t="n">
        <v>11.5</v>
      </c>
      <c r="P49" s="33" t="n">
        <v>0</v>
      </c>
      <c r="Q49" s="34" t="n">
        <v>0</v>
      </c>
      <c r="R49" s="35" t="n">
        <v>0</v>
      </c>
      <c r="S49" s="36" t="n">
        <v>982.8</v>
      </c>
      <c r="T49" s="36" t="n">
        <v>8186.4</v>
      </c>
      <c r="U49" s="37" t="n">
        <v>8.3</v>
      </c>
      <c r="V49" s="33" t="n">
        <v>0</v>
      </c>
      <c r="W49" s="34" t="n">
        <v>0</v>
      </c>
      <c r="X49" s="35" t="n">
        <v>0</v>
      </c>
      <c r="Y49" s="36" t="n">
        <v>972</v>
      </c>
      <c r="Z49" s="36" t="n">
        <v>5864.4</v>
      </c>
      <c r="AA49" s="37" t="n">
        <v>6</v>
      </c>
      <c r="AB49" s="33" t="n">
        <v>0</v>
      </c>
      <c r="AC49" s="34" t="n">
        <v>0</v>
      </c>
      <c r="AD49" s="35" t="n">
        <v>0</v>
      </c>
      <c r="AE49" s="36" t="n">
        <v>0</v>
      </c>
      <c r="AF49" s="36" t="n">
        <v>0</v>
      </c>
      <c r="AG49" s="38" t="n">
        <v>0</v>
      </c>
      <c r="AH49" s="36" t="n">
        <f aca="false">SUM(D49,J49,P49,V49,AB49)</f>
        <v>0</v>
      </c>
      <c r="AI49" s="34" t="n">
        <f aca="false">SUM(E49,K49,Q49,W49,AC49)</f>
        <v>0</v>
      </c>
      <c r="AJ49" s="35" t="n">
        <f aca="false">IF(AH49&gt;0,ROUND(AI49/AH49,1),0)</f>
        <v>0</v>
      </c>
      <c r="AK49" s="36" t="n">
        <f aca="false">SUM(G49,M49,S49,Y49,AE49)</f>
        <v>4201.2</v>
      </c>
      <c r="AL49" s="34" t="n">
        <f aca="false">SUM(H49,N49,T49,Z49,AF49)</f>
        <v>29959.2</v>
      </c>
      <c r="AM49" s="35" t="n">
        <f aca="false">IF(AK49&gt;0,ROUND(AL49/AK49,1),0)</f>
        <v>7.1</v>
      </c>
      <c r="AN49" s="39" t="n">
        <f aca="false">IF(AO49&gt;0,ROUND(AP49/AO49,1),0)</f>
        <v>7.1</v>
      </c>
      <c r="AO49" s="36" t="n">
        <f aca="false">SUM(AH49,AK49)</f>
        <v>4201.2</v>
      </c>
      <c r="AP49" s="36" t="n">
        <f aca="false">SUM(AI49,AL49)</f>
        <v>29959.2</v>
      </c>
      <c r="AQ49" s="40" t="n">
        <f aca="false">SUMIF($D$6:$AG$6,AQ$6,$D49:$AG49)</f>
        <v>0</v>
      </c>
      <c r="AR49" s="40" t="n">
        <f aca="false">SUMIF($D$6:$AG$6,AR$6,$D49:$AG49)</f>
        <v>0</v>
      </c>
      <c r="AS49" s="37" t="e">
        <f aca="false">ROUND(AQ49/AR49,1)</f>
        <v>#DIV/0!</v>
      </c>
    </row>
    <row r="50" customFormat="false" ht="17.45" hidden="false" customHeight="true" outlineLevel="0" collapsed="false">
      <c r="A50" s="30" t="s">
        <v>65</v>
      </c>
      <c r="B50" s="31" t="s">
        <v>41</v>
      </c>
      <c r="C50" s="32" t="s">
        <v>22</v>
      </c>
      <c r="D50" s="33" t="n">
        <v>0</v>
      </c>
      <c r="E50" s="34" t="n">
        <v>0</v>
      </c>
      <c r="F50" s="35" t="n">
        <v>0</v>
      </c>
      <c r="G50" s="36" t="n">
        <v>712.8</v>
      </c>
      <c r="H50" s="36" t="n">
        <v>1209.6</v>
      </c>
      <c r="I50" s="37" t="n">
        <v>1.7</v>
      </c>
      <c r="J50" s="33" t="n">
        <v>0</v>
      </c>
      <c r="K50" s="36" t="n">
        <v>0</v>
      </c>
      <c r="L50" s="35" t="n">
        <v>0</v>
      </c>
      <c r="M50" s="36" t="n">
        <v>712.8</v>
      </c>
      <c r="N50" s="36" t="n">
        <v>2322</v>
      </c>
      <c r="O50" s="37" t="n">
        <v>3.3</v>
      </c>
      <c r="P50" s="33" t="n">
        <v>0</v>
      </c>
      <c r="Q50" s="34" t="n">
        <v>0</v>
      </c>
      <c r="R50" s="35" t="n">
        <v>0</v>
      </c>
      <c r="S50" s="36" t="n">
        <v>712.8</v>
      </c>
      <c r="T50" s="36" t="n">
        <v>1512</v>
      </c>
      <c r="U50" s="37" t="n">
        <v>2.1</v>
      </c>
      <c r="V50" s="33" t="n">
        <v>0</v>
      </c>
      <c r="W50" s="34" t="n">
        <v>0</v>
      </c>
      <c r="X50" s="35" t="n">
        <v>0</v>
      </c>
      <c r="Y50" s="36" t="n">
        <v>712.8</v>
      </c>
      <c r="Z50" s="36" t="n">
        <v>1015.2</v>
      </c>
      <c r="AA50" s="37" t="n">
        <v>1.4</v>
      </c>
      <c r="AB50" s="33" t="n">
        <v>0</v>
      </c>
      <c r="AC50" s="34" t="n">
        <v>0</v>
      </c>
      <c r="AD50" s="35" t="n">
        <v>0</v>
      </c>
      <c r="AE50" s="36" t="n">
        <v>0</v>
      </c>
      <c r="AF50" s="36" t="n">
        <v>0</v>
      </c>
      <c r="AG50" s="38" t="n">
        <v>0</v>
      </c>
      <c r="AH50" s="36" t="n">
        <f aca="false">SUM(D50,J50,P50,V50,AB50)</f>
        <v>0</v>
      </c>
      <c r="AI50" s="34" t="n">
        <f aca="false">SUM(E50,K50,Q50,W50,AC50)</f>
        <v>0</v>
      </c>
      <c r="AJ50" s="35" t="n">
        <f aca="false">IF(AH50&gt;0,ROUND(AI50/AH50,1),0)</f>
        <v>0</v>
      </c>
      <c r="AK50" s="36" t="n">
        <f aca="false">SUM(G50,M50,S50,Y50,AE50)</f>
        <v>2851.2</v>
      </c>
      <c r="AL50" s="34" t="n">
        <f aca="false">SUM(H50,N50,T50,Z50,AF50)</f>
        <v>6058.8</v>
      </c>
      <c r="AM50" s="35" t="n">
        <f aca="false">IF(AK50&gt;0,ROUND(AL50/AK50,1),0)</f>
        <v>2.1</v>
      </c>
      <c r="AN50" s="39" t="n">
        <f aca="false">IF(AO50&gt;0,ROUND(AP50/AO50,1),0)</f>
        <v>2.1</v>
      </c>
      <c r="AO50" s="36" t="n">
        <f aca="false">SUM(AH50,AK50)</f>
        <v>2851.2</v>
      </c>
      <c r="AP50" s="36" t="n">
        <f aca="false">SUM(AI50,AL50)</f>
        <v>6058.8</v>
      </c>
      <c r="AQ50" s="40" t="n">
        <f aca="false">SUMIF($D$6:$AG$6,AQ$6,$D50:$AG50)</f>
        <v>0</v>
      </c>
      <c r="AR50" s="40" t="n">
        <f aca="false">SUMIF($D$6:$AG$6,AR$6,$D50:$AG50)</f>
        <v>0</v>
      </c>
      <c r="AS50" s="37" t="e">
        <f aca="false">ROUND(AQ50/AR50,1)</f>
        <v>#DIV/0!</v>
      </c>
    </row>
    <row r="51" customFormat="false" ht="17.45" hidden="false" customHeight="true" outlineLevel="0" collapsed="false">
      <c r="A51" s="42"/>
      <c r="B51" s="31" t="s">
        <v>66</v>
      </c>
      <c r="C51" s="32" t="s">
        <v>22</v>
      </c>
      <c r="D51" s="33" t="n">
        <v>0</v>
      </c>
      <c r="E51" s="34" t="n">
        <v>0</v>
      </c>
      <c r="F51" s="35" t="n">
        <v>0</v>
      </c>
      <c r="G51" s="36" t="n">
        <v>0</v>
      </c>
      <c r="H51" s="36" t="n">
        <v>0</v>
      </c>
      <c r="I51" s="37" t="n">
        <v>0</v>
      </c>
      <c r="J51" s="33" t="n">
        <v>0</v>
      </c>
      <c r="K51" s="36" t="n">
        <v>0</v>
      </c>
      <c r="L51" s="35" t="n">
        <v>0</v>
      </c>
      <c r="M51" s="36" t="n">
        <v>507.6</v>
      </c>
      <c r="N51" s="36" t="n">
        <v>11534.4</v>
      </c>
      <c r="O51" s="37" t="n">
        <v>22.7</v>
      </c>
      <c r="P51" s="33" t="n">
        <v>0</v>
      </c>
      <c r="Q51" s="34" t="n">
        <v>0</v>
      </c>
      <c r="R51" s="35" t="n">
        <v>0</v>
      </c>
      <c r="S51" s="36" t="n">
        <v>507.6</v>
      </c>
      <c r="T51" s="36" t="n">
        <v>9363.6</v>
      </c>
      <c r="U51" s="37" t="n">
        <v>18.4</v>
      </c>
      <c r="V51" s="33" t="n">
        <v>0</v>
      </c>
      <c r="W51" s="34" t="n">
        <v>0</v>
      </c>
      <c r="X51" s="35" t="n">
        <v>0</v>
      </c>
      <c r="Y51" s="36" t="n">
        <v>507.6</v>
      </c>
      <c r="Z51" s="36" t="n">
        <v>5216.4</v>
      </c>
      <c r="AA51" s="37" t="n">
        <v>10.3</v>
      </c>
      <c r="AB51" s="33" t="n">
        <v>0</v>
      </c>
      <c r="AC51" s="34" t="n">
        <v>0</v>
      </c>
      <c r="AD51" s="35" t="n">
        <v>0</v>
      </c>
      <c r="AE51" s="36" t="n">
        <v>507.6</v>
      </c>
      <c r="AF51" s="36" t="n">
        <v>2181.6</v>
      </c>
      <c r="AG51" s="38" t="n">
        <v>4.3</v>
      </c>
      <c r="AH51" s="36" t="n">
        <f aca="false">SUM(D51,J51,P51,V51,AB51)</f>
        <v>0</v>
      </c>
      <c r="AI51" s="34" t="n">
        <f aca="false">SUM(E51,K51,Q51,W51,AC51)</f>
        <v>0</v>
      </c>
      <c r="AJ51" s="35" t="n">
        <f aca="false">IF(AH51&gt;0,ROUND(AI51/AH51,1),0)</f>
        <v>0</v>
      </c>
      <c r="AK51" s="36" t="n">
        <f aca="false">SUM(G51,M51,S51,Y51,AE51)</f>
        <v>2030.4</v>
      </c>
      <c r="AL51" s="34" t="n">
        <f aca="false">SUM(H51,N51,T51,Z51,AF51)</f>
        <v>28296</v>
      </c>
      <c r="AM51" s="35" t="n">
        <f aca="false">IF(AK51&gt;0,ROUND(AL51/AK51,1),0)</f>
        <v>13.9</v>
      </c>
      <c r="AN51" s="39" t="n">
        <f aca="false">IF(AO51&gt;0,ROUND(AP51/AO51,1),0)</f>
        <v>13.9</v>
      </c>
      <c r="AO51" s="36" t="n">
        <f aca="false">SUM(AH51,AK51)</f>
        <v>2030.4</v>
      </c>
      <c r="AP51" s="36" t="n">
        <f aca="false">SUM(AI51,AL51)</f>
        <v>28296</v>
      </c>
      <c r="AQ51" s="40" t="n">
        <f aca="false">SUMIF($D$6:$AG$6,AQ$6,$D51:$AG51)</f>
        <v>0</v>
      </c>
      <c r="AR51" s="40" t="n">
        <f aca="false">SUMIF($D$6:$AG$6,AR$6,$D51:$AG51)</f>
        <v>0</v>
      </c>
      <c r="AS51" s="37" t="e">
        <f aca="false">ROUND(AQ51/AR51,1)</f>
        <v>#DIV/0!</v>
      </c>
    </row>
    <row r="52" customFormat="false" ht="17.45" hidden="false" customHeight="true" outlineLevel="0" collapsed="false">
      <c r="A52" s="30" t="s">
        <v>67</v>
      </c>
      <c r="B52" s="31" t="s">
        <v>41</v>
      </c>
      <c r="C52" s="32" t="s">
        <v>22</v>
      </c>
      <c r="D52" s="33" t="n">
        <v>0</v>
      </c>
      <c r="E52" s="34" t="n">
        <v>0</v>
      </c>
      <c r="F52" s="35" t="n">
        <v>0</v>
      </c>
      <c r="G52" s="36" t="n">
        <v>2548.8</v>
      </c>
      <c r="H52" s="36" t="n">
        <v>3240</v>
      </c>
      <c r="I52" s="37" t="n">
        <v>1.3</v>
      </c>
      <c r="J52" s="33" t="n">
        <v>0</v>
      </c>
      <c r="K52" s="36" t="n">
        <v>0</v>
      </c>
      <c r="L52" s="35" t="n">
        <v>0</v>
      </c>
      <c r="M52" s="36" t="n">
        <v>2548.8</v>
      </c>
      <c r="N52" s="36" t="n">
        <v>7052.4</v>
      </c>
      <c r="O52" s="37" t="n">
        <v>2.8</v>
      </c>
      <c r="P52" s="33" t="n">
        <v>0</v>
      </c>
      <c r="Q52" s="34" t="n">
        <v>0</v>
      </c>
      <c r="R52" s="35" t="n">
        <v>0</v>
      </c>
      <c r="S52" s="36" t="n">
        <v>1933.2</v>
      </c>
      <c r="T52" s="36" t="n">
        <v>5065.2</v>
      </c>
      <c r="U52" s="37" t="n">
        <v>2.6</v>
      </c>
      <c r="V52" s="33" t="n">
        <v>0</v>
      </c>
      <c r="W52" s="34" t="n">
        <v>0</v>
      </c>
      <c r="X52" s="35" t="n">
        <v>0</v>
      </c>
      <c r="Y52" s="36" t="n">
        <v>1933.2</v>
      </c>
      <c r="Z52" s="36" t="n">
        <v>3283.2</v>
      </c>
      <c r="AA52" s="37" t="n">
        <v>1.7</v>
      </c>
      <c r="AB52" s="33" t="n">
        <v>0</v>
      </c>
      <c r="AC52" s="34" t="n">
        <v>0</v>
      </c>
      <c r="AD52" s="35" t="n">
        <v>0</v>
      </c>
      <c r="AE52" s="36" t="n">
        <v>0</v>
      </c>
      <c r="AF52" s="36" t="n">
        <v>0</v>
      </c>
      <c r="AG52" s="38" t="n">
        <v>0</v>
      </c>
      <c r="AH52" s="36" t="n">
        <f aca="false">SUM(D52,J52,P52,V52,AB52)</f>
        <v>0</v>
      </c>
      <c r="AI52" s="34" t="n">
        <f aca="false">SUM(E52,K52,Q52,W52,AC52)</f>
        <v>0</v>
      </c>
      <c r="AJ52" s="35" t="n">
        <f aca="false">IF(AH52&gt;0,ROUND(AI52/AH52,1),0)</f>
        <v>0</v>
      </c>
      <c r="AK52" s="36" t="n">
        <f aca="false">SUM(G52,M52,S52,Y52,AE52)</f>
        <v>8964</v>
      </c>
      <c r="AL52" s="34" t="n">
        <f aca="false">SUM(H52,N52,T52,Z52,AF52)</f>
        <v>18640.8</v>
      </c>
      <c r="AM52" s="35" t="n">
        <f aca="false">IF(AK52&gt;0,ROUND(AL52/AK52,1),0)</f>
        <v>2.1</v>
      </c>
      <c r="AN52" s="39" t="n">
        <f aca="false">IF(AO52&gt;0,ROUND(AP52/AO52,1),0)</f>
        <v>2.1</v>
      </c>
      <c r="AO52" s="36" t="n">
        <f aca="false">SUM(AH52,AK52)</f>
        <v>8964</v>
      </c>
      <c r="AP52" s="36" t="n">
        <f aca="false">SUM(AI52,AL52)</f>
        <v>18640.8</v>
      </c>
      <c r="AQ52" s="40" t="n">
        <f aca="false">SUMIF($D$6:$AG$6,AQ$6,$D52:$AG52)</f>
        <v>0</v>
      </c>
      <c r="AR52" s="40" t="n">
        <f aca="false">SUMIF($D$6:$AG$6,AR$6,$D52:$AG52)</f>
        <v>0</v>
      </c>
      <c r="AS52" s="37" t="e">
        <f aca="false">ROUND(AQ52/AR52,1)</f>
        <v>#DIV/0!</v>
      </c>
    </row>
    <row r="53" customFormat="false" ht="17.45" hidden="false" customHeight="true" outlineLevel="0" collapsed="false">
      <c r="A53" s="42"/>
      <c r="B53" s="31" t="s">
        <v>62</v>
      </c>
      <c r="C53" s="32" t="s">
        <v>22</v>
      </c>
      <c r="D53" s="33" t="n">
        <v>0</v>
      </c>
      <c r="E53" s="34" t="n">
        <v>0</v>
      </c>
      <c r="F53" s="35" t="n">
        <v>0</v>
      </c>
      <c r="G53" s="36" t="n">
        <v>0</v>
      </c>
      <c r="H53" s="36" t="n">
        <v>0</v>
      </c>
      <c r="I53" s="37" t="n">
        <v>0</v>
      </c>
      <c r="J53" s="33" t="n">
        <v>0</v>
      </c>
      <c r="K53" s="36" t="n">
        <v>0</v>
      </c>
      <c r="L53" s="35" t="n">
        <v>0</v>
      </c>
      <c r="M53" s="36" t="n">
        <v>518.4</v>
      </c>
      <c r="N53" s="36" t="n">
        <v>8920.8</v>
      </c>
      <c r="O53" s="37" t="n">
        <v>17.2</v>
      </c>
      <c r="P53" s="33" t="n">
        <v>0</v>
      </c>
      <c r="Q53" s="34" t="n">
        <v>0</v>
      </c>
      <c r="R53" s="35" t="n">
        <v>0</v>
      </c>
      <c r="S53" s="36" t="n">
        <v>0</v>
      </c>
      <c r="T53" s="36" t="n">
        <v>0</v>
      </c>
      <c r="U53" s="37" t="n">
        <v>0</v>
      </c>
      <c r="V53" s="33" t="n">
        <v>0</v>
      </c>
      <c r="W53" s="34" t="n">
        <v>0</v>
      </c>
      <c r="X53" s="35" t="n">
        <v>0</v>
      </c>
      <c r="Y53" s="36" t="n">
        <v>0</v>
      </c>
      <c r="Z53" s="36" t="n">
        <v>0</v>
      </c>
      <c r="AA53" s="37" t="n">
        <v>0</v>
      </c>
      <c r="AB53" s="33" t="n">
        <v>0</v>
      </c>
      <c r="AC53" s="34" t="n">
        <v>0</v>
      </c>
      <c r="AD53" s="35" t="n">
        <v>0</v>
      </c>
      <c r="AE53" s="36" t="n">
        <v>0</v>
      </c>
      <c r="AF53" s="36" t="n">
        <v>0</v>
      </c>
      <c r="AG53" s="38" t="n">
        <v>0</v>
      </c>
      <c r="AH53" s="36" t="n">
        <f aca="false">SUM(D53,J53,P53,V53,AB53)</f>
        <v>0</v>
      </c>
      <c r="AI53" s="34" t="n">
        <f aca="false">SUM(E53,K53,Q53,W53,AC53)</f>
        <v>0</v>
      </c>
      <c r="AJ53" s="35" t="n">
        <f aca="false">IF(AH53&gt;0,ROUND(AI53/AH53,1),0)</f>
        <v>0</v>
      </c>
      <c r="AK53" s="36" t="n">
        <f aca="false">SUM(G53,M53,S53,Y53,AE53)</f>
        <v>518.4</v>
      </c>
      <c r="AL53" s="34" t="n">
        <f aca="false">SUM(H53,N53,T53,Z53,AF53)</f>
        <v>8920.8</v>
      </c>
      <c r="AM53" s="35" t="n">
        <f aca="false">IF(AK53&gt;0,ROUND(AL53/AK53,1),0)</f>
        <v>17.2</v>
      </c>
      <c r="AN53" s="39" t="n">
        <f aca="false">IF(AO53&gt;0,ROUND(AP53/AO53,1),0)</f>
        <v>17.2</v>
      </c>
      <c r="AO53" s="36" t="n">
        <f aca="false">SUM(AH53,AK53)</f>
        <v>518.4</v>
      </c>
      <c r="AP53" s="36" t="n">
        <f aca="false">SUM(AI53,AL53)</f>
        <v>8920.8</v>
      </c>
      <c r="AQ53" s="40" t="n">
        <f aca="false">SUMIF($D$6:$AG$6,AQ$6,$D53:$AG53)</f>
        <v>0</v>
      </c>
      <c r="AR53" s="40" t="n">
        <f aca="false">SUMIF($D$6:$AG$6,AR$6,$D53:$AG53)</f>
        <v>0</v>
      </c>
      <c r="AS53" s="37" t="e">
        <f aca="false">ROUND(AQ53/AR53,1)</f>
        <v>#DIV/0!</v>
      </c>
    </row>
    <row r="54" customFormat="false" ht="17.45" hidden="false" customHeight="true" outlineLevel="0" collapsed="false">
      <c r="A54" s="30" t="s">
        <v>68</v>
      </c>
      <c r="B54" s="31" t="s">
        <v>66</v>
      </c>
      <c r="C54" s="32" t="s">
        <v>22</v>
      </c>
      <c r="D54" s="33" t="n">
        <v>0</v>
      </c>
      <c r="E54" s="34" t="n">
        <v>0</v>
      </c>
      <c r="F54" s="35" t="n">
        <v>0</v>
      </c>
      <c r="G54" s="36" t="n">
        <v>0</v>
      </c>
      <c r="H54" s="36" t="n">
        <v>0</v>
      </c>
      <c r="I54" s="37" t="n">
        <v>0</v>
      </c>
      <c r="J54" s="33" t="n">
        <v>0</v>
      </c>
      <c r="K54" s="36" t="n">
        <v>0</v>
      </c>
      <c r="L54" s="35" t="n">
        <v>0</v>
      </c>
      <c r="M54" s="36" t="n">
        <v>604.8</v>
      </c>
      <c r="N54" s="36" t="n">
        <v>8456.4</v>
      </c>
      <c r="O54" s="37" t="n">
        <v>14</v>
      </c>
      <c r="P54" s="33" t="n">
        <v>0</v>
      </c>
      <c r="Q54" s="34" t="n">
        <v>0</v>
      </c>
      <c r="R54" s="35" t="n">
        <v>0</v>
      </c>
      <c r="S54" s="36" t="n">
        <v>496.8</v>
      </c>
      <c r="T54" s="36" t="n">
        <v>6048</v>
      </c>
      <c r="U54" s="37" t="n">
        <v>12.2</v>
      </c>
      <c r="V54" s="33" t="n">
        <v>0</v>
      </c>
      <c r="W54" s="34" t="n">
        <v>0</v>
      </c>
      <c r="X54" s="35" t="n">
        <v>0</v>
      </c>
      <c r="Y54" s="36" t="n">
        <v>496.8</v>
      </c>
      <c r="Z54" s="36" t="n">
        <v>3240</v>
      </c>
      <c r="AA54" s="37" t="n">
        <v>6.5</v>
      </c>
      <c r="AB54" s="33" t="n">
        <v>0</v>
      </c>
      <c r="AC54" s="34" t="n">
        <v>0</v>
      </c>
      <c r="AD54" s="35" t="n">
        <v>0</v>
      </c>
      <c r="AE54" s="36" t="n">
        <v>496.8</v>
      </c>
      <c r="AF54" s="36" t="n">
        <v>2311.2</v>
      </c>
      <c r="AG54" s="38" t="n">
        <v>4.7</v>
      </c>
      <c r="AH54" s="36" t="n">
        <f aca="false">SUM(D54,J54,P54,V54,AB54)</f>
        <v>0</v>
      </c>
      <c r="AI54" s="34" t="n">
        <f aca="false">SUM(E54,K54,Q54,W54,AC54)</f>
        <v>0</v>
      </c>
      <c r="AJ54" s="35" t="n">
        <f aca="false">IF(AH54&gt;0,ROUND(AI54/AH54,1),0)</f>
        <v>0</v>
      </c>
      <c r="AK54" s="36" t="n">
        <f aca="false">SUM(G54,M54,S54,Y54,AE54)</f>
        <v>2095.2</v>
      </c>
      <c r="AL54" s="34" t="n">
        <f aca="false">SUM(H54,N54,T54,Z54,AF54)</f>
        <v>20055.6</v>
      </c>
      <c r="AM54" s="35" t="n">
        <f aca="false">IF(AK54&gt;0,ROUND(AL54/AK54,1),0)</f>
        <v>9.6</v>
      </c>
      <c r="AN54" s="39" t="n">
        <f aca="false">IF(AO54&gt;0,ROUND(AP54/AO54,1),0)</f>
        <v>9.6</v>
      </c>
      <c r="AO54" s="36" t="n">
        <f aca="false">SUM(AH54,AK54)</f>
        <v>2095.2</v>
      </c>
      <c r="AP54" s="36" t="n">
        <f aca="false">SUM(AI54,AL54)</f>
        <v>20055.6</v>
      </c>
      <c r="AQ54" s="40" t="n">
        <f aca="false">SUMIF($D$6:$AG$6,AQ$6,$D54:$AG54)</f>
        <v>0</v>
      </c>
      <c r="AR54" s="40" t="n">
        <f aca="false">SUMIF($D$6:$AG$6,AR$6,$D54:$AG54)</f>
        <v>0</v>
      </c>
      <c r="AS54" s="37" t="e">
        <f aca="false">ROUND(AQ54/AR54,1)</f>
        <v>#DIV/0!</v>
      </c>
    </row>
    <row r="55" customFormat="false" ht="17.45" hidden="false" customHeight="true" outlineLevel="0" collapsed="false">
      <c r="A55" s="30" t="s">
        <v>69</v>
      </c>
      <c r="B55" s="31" t="s">
        <v>41</v>
      </c>
      <c r="C55" s="32" t="s">
        <v>22</v>
      </c>
      <c r="D55" s="33" t="n">
        <v>0</v>
      </c>
      <c r="E55" s="34" t="n">
        <v>0</v>
      </c>
      <c r="F55" s="35" t="n">
        <v>0</v>
      </c>
      <c r="G55" s="36" t="n">
        <v>507.6</v>
      </c>
      <c r="H55" s="36" t="n">
        <v>777.6</v>
      </c>
      <c r="I55" s="37" t="n">
        <v>1.5</v>
      </c>
      <c r="J55" s="33" t="n">
        <v>0</v>
      </c>
      <c r="K55" s="36" t="n">
        <v>0</v>
      </c>
      <c r="L55" s="35" t="n">
        <v>0</v>
      </c>
      <c r="M55" s="36" t="n">
        <v>507.6</v>
      </c>
      <c r="N55" s="36" t="n">
        <v>2602.8</v>
      </c>
      <c r="O55" s="37" t="n">
        <v>5.1</v>
      </c>
      <c r="P55" s="33" t="n">
        <v>0</v>
      </c>
      <c r="Q55" s="34" t="n">
        <v>0</v>
      </c>
      <c r="R55" s="35" t="n">
        <v>0</v>
      </c>
      <c r="S55" s="36" t="n">
        <v>507.6</v>
      </c>
      <c r="T55" s="36" t="n">
        <v>1144.8</v>
      </c>
      <c r="U55" s="37" t="n">
        <v>2.3</v>
      </c>
      <c r="V55" s="33" t="n">
        <v>0</v>
      </c>
      <c r="W55" s="34" t="n">
        <v>0</v>
      </c>
      <c r="X55" s="35" t="n">
        <v>0</v>
      </c>
      <c r="Y55" s="36" t="n">
        <v>507.6</v>
      </c>
      <c r="Z55" s="36" t="n">
        <v>777.6</v>
      </c>
      <c r="AA55" s="37" t="n">
        <v>1.5</v>
      </c>
      <c r="AB55" s="33" t="n">
        <v>0</v>
      </c>
      <c r="AC55" s="34" t="n">
        <v>0</v>
      </c>
      <c r="AD55" s="35" t="n">
        <v>0</v>
      </c>
      <c r="AE55" s="36" t="n">
        <v>0</v>
      </c>
      <c r="AF55" s="36" t="n">
        <v>0</v>
      </c>
      <c r="AG55" s="38" t="n">
        <v>0</v>
      </c>
      <c r="AH55" s="36" t="n">
        <f aca="false">SUM(D55,J55,P55,V55,AB55)</f>
        <v>0</v>
      </c>
      <c r="AI55" s="34" t="n">
        <f aca="false">SUM(E55,K55,Q55,W55,AC55)</f>
        <v>0</v>
      </c>
      <c r="AJ55" s="35" t="n">
        <f aca="false">IF(AH55&gt;0,ROUND(AI55/AH55,1),0)</f>
        <v>0</v>
      </c>
      <c r="AK55" s="36" t="n">
        <f aca="false">SUM(G55,M55,S55,Y55,AE55)</f>
        <v>2030.4</v>
      </c>
      <c r="AL55" s="34" t="n">
        <f aca="false">SUM(H55,N55,T55,Z55,AF55)</f>
        <v>5302.8</v>
      </c>
      <c r="AM55" s="35" t="n">
        <f aca="false">IF(AK55&gt;0,ROUND(AL55/AK55,1),0)</f>
        <v>2.6</v>
      </c>
      <c r="AN55" s="39" t="n">
        <f aca="false">IF(AO55&gt;0,ROUND(AP55/AO55,1),0)</f>
        <v>2.6</v>
      </c>
      <c r="AO55" s="36" t="n">
        <f aca="false">SUM(AH55,AK55)</f>
        <v>2030.4</v>
      </c>
      <c r="AP55" s="36" t="n">
        <f aca="false">SUM(AI55,AL55)</f>
        <v>5302.8</v>
      </c>
      <c r="AQ55" s="40" t="n">
        <f aca="false">SUMIF($D$6:$AG$6,AQ$6,$D55:$AG55)</f>
        <v>0</v>
      </c>
      <c r="AR55" s="40" t="n">
        <f aca="false">SUMIF($D$6:$AG$6,AR$6,$D55:$AG55)</f>
        <v>0</v>
      </c>
      <c r="AS55" s="37" t="e">
        <f aca="false">ROUND(AQ55/AR55,1)</f>
        <v>#DIV/0!</v>
      </c>
    </row>
    <row r="56" customFormat="false" ht="17.45" hidden="false" customHeight="true" outlineLevel="0" collapsed="false">
      <c r="A56" s="30" t="s">
        <v>70</v>
      </c>
      <c r="B56" s="31" t="s">
        <v>41</v>
      </c>
      <c r="C56" s="32" t="s">
        <v>22</v>
      </c>
      <c r="D56" s="33" t="n">
        <v>0</v>
      </c>
      <c r="E56" s="34" t="n">
        <v>0</v>
      </c>
      <c r="F56" s="35" t="n">
        <v>0</v>
      </c>
      <c r="G56" s="36" t="n">
        <v>799.2</v>
      </c>
      <c r="H56" s="36" t="n">
        <v>1263.6</v>
      </c>
      <c r="I56" s="37" t="n">
        <v>1.6</v>
      </c>
      <c r="J56" s="33" t="n">
        <v>0</v>
      </c>
      <c r="K56" s="36" t="n">
        <v>0</v>
      </c>
      <c r="L56" s="35" t="n">
        <v>0</v>
      </c>
      <c r="M56" s="36" t="n">
        <v>799.2</v>
      </c>
      <c r="N56" s="36" t="n">
        <v>1317.6</v>
      </c>
      <c r="O56" s="37" t="n">
        <v>1.6</v>
      </c>
      <c r="P56" s="33" t="n">
        <v>0</v>
      </c>
      <c r="Q56" s="34" t="n">
        <v>0</v>
      </c>
      <c r="R56" s="35" t="n">
        <v>0</v>
      </c>
      <c r="S56" s="36" t="n">
        <v>496.8</v>
      </c>
      <c r="T56" s="36" t="n">
        <v>658.8</v>
      </c>
      <c r="U56" s="37" t="n">
        <v>1.3</v>
      </c>
      <c r="V56" s="33" t="n">
        <v>0</v>
      </c>
      <c r="W56" s="34" t="n">
        <v>0</v>
      </c>
      <c r="X56" s="35" t="n">
        <v>0</v>
      </c>
      <c r="Y56" s="36" t="n">
        <v>0</v>
      </c>
      <c r="Z56" s="36" t="n">
        <v>0</v>
      </c>
      <c r="AA56" s="37" t="n">
        <v>0</v>
      </c>
      <c r="AB56" s="33" t="n">
        <v>0</v>
      </c>
      <c r="AC56" s="34" t="n">
        <v>0</v>
      </c>
      <c r="AD56" s="35" t="n">
        <v>0</v>
      </c>
      <c r="AE56" s="36" t="n">
        <v>0</v>
      </c>
      <c r="AF56" s="36" t="n">
        <v>0</v>
      </c>
      <c r="AG56" s="38" t="n">
        <v>0</v>
      </c>
      <c r="AH56" s="36" t="n">
        <f aca="false">SUM(D56,J56,P56,V56,AB56)</f>
        <v>0</v>
      </c>
      <c r="AI56" s="34" t="n">
        <f aca="false">SUM(E56,K56,Q56,W56,AC56)</f>
        <v>0</v>
      </c>
      <c r="AJ56" s="35" t="n">
        <f aca="false">IF(AH56&gt;0,ROUND(AI56/AH56,1),0)</f>
        <v>0</v>
      </c>
      <c r="AK56" s="36" t="n">
        <f aca="false">SUM(G56,M56,S56,Y56,AE56)</f>
        <v>2095.2</v>
      </c>
      <c r="AL56" s="34" t="n">
        <f aca="false">SUM(H56,N56,T56,Z56,AF56)</f>
        <v>3240</v>
      </c>
      <c r="AM56" s="35" t="n">
        <f aca="false">IF(AK56&gt;0,ROUND(AL56/AK56,1),0)</f>
        <v>1.5</v>
      </c>
      <c r="AN56" s="39" t="n">
        <f aca="false">IF(AO56&gt;0,ROUND(AP56/AO56,1),0)</f>
        <v>1.5</v>
      </c>
      <c r="AO56" s="36" t="n">
        <f aca="false">SUM(AH56,AK56)</f>
        <v>2095.2</v>
      </c>
      <c r="AP56" s="36" t="n">
        <f aca="false">SUM(AI56,AL56)</f>
        <v>3240</v>
      </c>
      <c r="AQ56" s="40" t="n">
        <f aca="false">SUMIF($D$6:$AG$6,AQ$6,$D56:$AG56)</f>
        <v>0</v>
      </c>
      <c r="AR56" s="40" t="n">
        <f aca="false">SUMIF($D$6:$AG$6,AR$6,$D56:$AG56)</f>
        <v>0</v>
      </c>
      <c r="AS56" s="37" t="e">
        <f aca="false">ROUND(AQ56/AR56,1)</f>
        <v>#DIV/0!</v>
      </c>
    </row>
    <row r="57" customFormat="false" ht="17.45" hidden="false" customHeight="true" outlineLevel="0" collapsed="false">
      <c r="A57" s="41"/>
      <c r="B57" s="31" t="s">
        <v>71</v>
      </c>
      <c r="C57" s="32" t="s">
        <v>22</v>
      </c>
      <c r="D57" s="33" t="n">
        <v>0</v>
      </c>
      <c r="E57" s="34" t="n">
        <v>0</v>
      </c>
      <c r="F57" s="35" t="n">
        <v>0</v>
      </c>
      <c r="G57" s="36" t="n">
        <v>799.2</v>
      </c>
      <c r="H57" s="36" t="n">
        <v>1922.4</v>
      </c>
      <c r="I57" s="37" t="n">
        <v>2.4</v>
      </c>
      <c r="J57" s="33" t="n">
        <v>0</v>
      </c>
      <c r="K57" s="36" t="n">
        <v>0</v>
      </c>
      <c r="L57" s="35" t="n">
        <v>0</v>
      </c>
      <c r="M57" s="36" t="n">
        <v>799.2</v>
      </c>
      <c r="N57" s="36" t="n">
        <v>2613.6</v>
      </c>
      <c r="O57" s="37" t="n">
        <v>3.3</v>
      </c>
      <c r="P57" s="33" t="n">
        <v>0</v>
      </c>
      <c r="Q57" s="34" t="n">
        <v>0</v>
      </c>
      <c r="R57" s="35" t="n">
        <v>0</v>
      </c>
      <c r="S57" s="36" t="n">
        <v>496.8</v>
      </c>
      <c r="T57" s="36" t="n">
        <v>2829.6</v>
      </c>
      <c r="U57" s="37" t="n">
        <v>5.7</v>
      </c>
      <c r="V57" s="33" t="n">
        <v>0</v>
      </c>
      <c r="W57" s="34" t="n">
        <v>0</v>
      </c>
      <c r="X57" s="35" t="n">
        <v>0</v>
      </c>
      <c r="Y57" s="36" t="n">
        <v>0</v>
      </c>
      <c r="Z57" s="36" t="n">
        <v>0</v>
      </c>
      <c r="AA57" s="37" t="n">
        <v>0</v>
      </c>
      <c r="AB57" s="33" t="n">
        <v>0</v>
      </c>
      <c r="AC57" s="34" t="n">
        <v>0</v>
      </c>
      <c r="AD57" s="35" t="n">
        <v>0</v>
      </c>
      <c r="AE57" s="36" t="n">
        <v>0</v>
      </c>
      <c r="AF57" s="36" t="n">
        <v>0</v>
      </c>
      <c r="AG57" s="38" t="n">
        <v>0</v>
      </c>
      <c r="AH57" s="36" t="n">
        <f aca="false">SUM(D57,J57,P57,V57,AB57)</f>
        <v>0</v>
      </c>
      <c r="AI57" s="34" t="n">
        <f aca="false">SUM(E57,K57,Q57,W57,AC57)</f>
        <v>0</v>
      </c>
      <c r="AJ57" s="35" t="n">
        <f aca="false">IF(AH57&gt;0,ROUND(AI57/AH57,1),0)</f>
        <v>0</v>
      </c>
      <c r="AK57" s="36" t="n">
        <f aca="false">SUM(G57,M57,S57,Y57,AE57)</f>
        <v>2095.2</v>
      </c>
      <c r="AL57" s="34" t="n">
        <f aca="false">SUM(H57,N57,T57,Z57,AF57)</f>
        <v>7365.6</v>
      </c>
      <c r="AM57" s="35" t="n">
        <f aca="false">IF(AK57&gt;0,ROUND(AL57/AK57,1),0)</f>
        <v>3.5</v>
      </c>
      <c r="AN57" s="39" t="n">
        <f aca="false">IF(AO57&gt;0,ROUND(AP57/AO57,1),0)</f>
        <v>3.5</v>
      </c>
      <c r="AO57" s="36" t="n">
        <f aca="false">SUM(AH57,AK57)</f>
        <v>2095.2</v>
      </c>
      <c r="AP57" s="36" t="n">
        <f aca="false">SUM(AI57,AL57)</f>
        <v>7365.6</v>
      </c>
      <c r="AQ57" s="40" t="n">
        <f aca="false">SUMIF($D$6:$AG$6,AQ$6,$D57:$AG57)</f>
        <v>0</v>
      </c>
      <c r="AR57" s="40" t="n">
        <f aca="false">SUMIF($D$6:$AG$6,AR$6,$D57:$AG57)</f>
        <v>0</v>
      </c>
      <c r="AS57" s="37" t="e">
        <f aca="false">ROUND(AQ57/AR57,1)</f>
        <v>#DIV/0!</v>
      </c>
    </row>
    <row r="58" customFormat="false" ht="17.45" hidden="false" customHeight="true" outlineLevel="0" collapsed="false">
      <c r="A58" s="42"/>
      <c r="B58" s="31" t="s">
        <v>72</v>
      </c>
      <c r="C58" s="32" t="s">
        <v>22</v>
      </c>
      <c r="D58" s="33" t="n">
        <v>0</v>
      </c>
      <c r="E58" s="34" t="n">
        <v>0</v>
      </c>
      <c r="F58" s="35" t="n">
        <v>0</v>
      </c>
      <c r="G58" s="36" t="n">
        <v>0</v>
      </c>
      <c r="H58" s="36" t="n">
        <v>0</v>
      </c>
      <c r="I58" s="37" t="n">
        <v>0</v>
      </c>
      <c r="J58" s="33" t="n">
        <v>0</v>
      </c>
      <c r="K58" s="36" t="n">
        <v>0</v>
      </c>
      <c r="L58" s="35" t="n">
        <v>0</v>
      </c>
      <c r="M58" s="36" t="n">
        <v>637.2</v>
      </c>
      <c r="N58" s="36" t="n">
        <v>5475.6</v>
      </c>
      <c r="O58" s="37" t="n">
        <v>8.6</v>
      </c>
      <c r="P58" s="33" t="n">
        <v>0</v>
      </c>
      <c r="Q58" s="34" t="n">
        <v>0</v>
      </c>
      <c r="R58" s="35" t="n">
        <v>0</v>
      </c>
      <c r="S58" s="36" t="n">
        <v>496.8</v>
      </c>
      <c r="T58" s="36" t="n">
        <v>3855.6</v>
      </c>
      <c r="U58" s="37" t="n">
        <v>7.8</v>
      </c>
      <c r="V58" s="33" t="n">
        <v>0</v>
      </c>
      <c r="W58" s="34" t="n">
        <v>0</v>
      </c>
      <c r="X58" s="35" t="n">
        <v>0</v>
      </c>
      <c r="Y58" s="36" t="n">
        <v>0</v>
      </c>
      <c r="Z58" s="36" t="n">
        <v>0</v>
      </c>
      <c r="AA58" s="37" t="n">
        <v>0</v>
      </c>
      <c r="AB58" s="33" t="n">
        <v>0</v>
      </c>
      <c r="AC58" s="34" t="n">
        <v>0</v>
      </c>
      <c r="AD58" s="35" t="n">
        <v>0</v>
      </c>
      <c r="AE58" s="36" t="n">
        <v>0</v>
      </c>
      <c r="AF58" s="36" t="n">
        <v>0</v>
      </c>
      <c r="AG58" s="38" t="n">
        <v>0</v>
      </c>
      <c r="AH58" s="36" t="n">
        <f aca="false">SUM(D58,J58,P58,V58,AB58)</f>
        <v>0</v>
      </c>
      <c r="AI58" s="34" t="n">
        <f aca="false">SUM(E58,K58,Q58,W58,AC58)</f>
        <v>0</v>
      </c>
      <c r="AJ58" s="35" t="n">
        <f aca="false">IF(AH58&gt;0,ROUND(AI58/AH58,1),0)</f>
        <v>0</v>
      </c>
      <c r="AK58" s="36" t="n">
        <f aca="false">SUM(G58,M58,S58,Y58,AE58)</f>
        <v>1134</v>
      </c>
      <c r="AL58" s="34" t="n">
        <f aca="false">SUM(H58,N58,T58,Z58,AF58)</f>
        <v>9331.2</v>
      </c>
      <c r="AM58" s="35" t="n">
        <f aca="false">IF(AK58&gt;0,ROUND(AL58/AK58,1),0)</f>
        <v>8.2</v>
      </c>
      <c r="AN58" s="39" t="n">
        <f aca="false">IF(AO58&gt;0,ROUND(AP58/AO58,1),0)</f>
        <v>8.2</v>
      </c>
      <c r="AO58" s="36" t="n">
        <f aca="false">SUM(AH58,AK58)</f>
        <v>1134</v>
      </c>
      <c r="AP58" s="36" t="n">
        <f aca="false">SUM(AI58,AL58)</f>
        <v>9331.2</v>
      </c>
      <c r="AQ58" s="40" t="n">
        <f aca="false">SUMIF($D$6:$AG$6,AQ$6,$D58:$AG58)</f>
        <v>0</v>
      </c>
      <c r="AR58" s="40" t="n">
        <f aca="false">SUMIF($D$6:$AG$6,AR$6,$D58:$AG58)</f>
        <v>0</v>
      </c>
      <c r="AS58" s="37" t="e">
        <f aca="false">ROUND(AQ58/AR58,1)</f>
        <v>#DIV/0!</v>
      </c>
    </row>
    <row r="59" customFormat="false" ht="17.45" hidden="false" customHeight="true" outlineLevel="0" collapsed="false">
      <c r="A59" s="30" t="s">
        <v>73</v>
      </c>
      <c r="B59" s="31" t="s">
        <v>41</v>
      </c>
      <c r="C59" s="32" t="s">
        <v>22</v>
      </c>
      <c r="D59" s="33" t="n">
        <v>0</v>
      </c>
      <c r="E59" s="34" t="n">
        <v>0</v>
      </c>
      <c r="F59" s="35" t="n">
        <v>0</v>
      </c>
      <c r="G59" s="36" t="n">
        <v>788.4</v>
      </c>
      <c r="H59" s="36" t="n">
        <v>1047.6</v>
      </c>
      <c r="I59" s="37" t="n">
        <v>1.3</v>
      </c>
      <c r="J59" s="33" t="n">
        <v>0</v>
      </c>
      <c r="K59" s="36" t="n">
        <v>0</v>
      </c>
      <c r="L59" s="35" t="n">
        <v>0</v>
      </c>
      <c r="M59" s="36" t="n">
        <v>0</v>
      </c>
      <c r="N59" s="36" t="n">
        <v>0</v>
      </c>
      <c r="O59" s="37" t="n">
        <v>0</v>
      </c>
      <c r="P59" s="33" t="n">
        <v>0</v>
      </c>
      <c r="Q59" s="34" t="n">
        <v>0</v>
      </c>
      <c r="R59" s="35" t="n">
        <v>0</v>
      </c>
      <c r="S59" s="36" t="n">
        <v>0</v>
      </c>
      <c r="T59" s="36" t="n">
        <v>0</v>
      </c>
      <c r="U59" s="37" t="n">
        <v>0</v>
      </c>
      <c r="V59" s="33" t="n">
        <v>0</v>
      </c>
      <c r="W59" s="34" t="n">
        <v>0</v>
      </c>
      <c r="X59" s="35" t="n">
        <v>0</v>
      </c>
      <c r="Y59" s="36" t="n">
        <v>0</v>
      </c>
      <c r="Z59" s="36" t="n">
        <v>0</v>
      </c>
      <c r="AA59" s="37" t="n">
        <v>0</v>
      </c>
      <c r="AB59" s="33" t="n">
        <v>0</v>
      </c>
      <c r="AC59" s="34" t="n">
        <v>0</v>
      </c>
      <c r="AD59" s="35" t="n">
        <v>0</v>
      </c>
      <c r="AE59" s="36" t="n">
        <v>0</v>
      </c>
      <c r="AF59" s="36" t="n">
        <v>0</v>
      </c>
      <c r="AG59" s="38" t="n">
        <v>0</v>
      </c>
      <c r="AH59" s="36" t="n">
        <f aca="false">SUM(D59,J59,P59,V59,AB59)</f>
        <v>0</v>
      </c>
      <c r="AI59" s="34" t="n">
        <f aca="false">SUM(E59,K59,Q59,W59,AC59)</f>
        <v>0</v>
      </c>
      <c r="AJ59" s="35" t="n">
        <f aca="false">IF(AH59&gt;0,ROUND(AI59/AH59,1),0)</f>
        <v>0</v>
      </c>
      <c r="AK59" s="36" t="n">
        <f aca="false">SUM(G59,M59,S59,Y59,AE59)</f>
        <v>788.4</v>
      </c>
      <c r="AL59" s="34" t="n">
        <f aca="false">SUM(H59,N59,T59,Z59,AF59)</f>
        <v>1047.6</v>
      </c>
      <c r="AM59" s="35" t="n">
        <f aca="false">IF(AK59&gt;0,ROUND(AL59/AK59,1),0)</f>
        <v>1.3</v>
      </c>
      <c r="AN59" s="39" t="n">
        <f aca="false">IF(AO59&gt;0,ROUND(AP59/AO59,1),0)</f>
        <v>1.3</v>
      </c>
      <c r="AO59" s="36" t="n">
        <f aca="false">SUM(AH59,AK59)</f>
        <v>788.4</v>
      </c>
      <c r="AP59" s="36" t="n">
        <f aca="false">SUM(AI59,AL59)</f>
        <v>1047.6</v>
      </c>
      <c r="AQ59" s="40" t="n">
        <f aca="false">SUMIF($D$6:$AG$6,AQ$6,$D59:$AG59)</f>
        <v>0</v>
      </c>
      <c r="AR59" s="40" t="n">
        <f aca="false">SUMIF($D$6:$AG$6,AR$6,$D59:$AG59)</f>
        <v>0</v>
      </c>
      <c r="AS59" s="37" t="e">
        <f aca="false">ROUND(AQ59/AR59,1)</f>
        <v>#DIV/0!</v>
      </c>
    </row>
    <row r="60" customFormat="false" ht="17.45" hidden="false" customHeight="true" outlineLevel="0" collapsed="false">
      <c r="A60" s="30" t="s">
        <v>74</v>
      </c>
      <c r="B60" s="31" t="s">
        <v>41</v>
      </c>
      <c r="C60" s="32" t="s">
        <v>22</v>
      </c>
      <c r="D60" s="33" t="n">
        <v>0</v>
      </c>
      <c r="E60" s="34" t="n">
        <v>0</v>
      </c>
      <c r="F60" s="35" t="n">
        <v>0</v>
      </c>
      <c r="G60" s="36" t="n">
        <v>853.2</v>
      </c>
      <c r="H60" s="36" t="n">
        <v>1458</v>
      </c>
      <c r="I60" s="37" t="n">
        <v>1.7</v>
      </c>
      <c r="J60" s="33" t="n">
        <v>0</v>
      </c>
      <c r="K60" s="36" t="n">
        <v>0</v>
      </c>
      <c r="L60" s="35" t="n">
        <v>0</v>
      </c>
      <c r="M60" s="36" t="n">
        <v>853.2</v>
      </c>
      <c r="N60" s="36" t="n">
        <v>2138.4</v>
      </c>
      <c r="O60" s="37" t="n">
        <v>2.5</v>
      </c>
      <c r="P60" s="33" t="n">
        <v>0</v>
      </c>
      <c r="Q60" s="34" t="n">
        <v>0</v>
      </c>
      <c r="R60" s="35" t="n">
        <v>0</v>
      </c>
      <c r="S60" s="36" t="n">
        <v>496.8</v>
      </c>
      <c r="T60" s="36" t="n">
        <v>1231.2</v>
      </c>
      <c r="U60" s="37" t="n">
        <v>2.5</v>
      </c>
      <c r="V60" s="33" t="n">
        <v>0</v>
      </c>
      <c r="W60" s="34" t="n">
        <v>0</v>
      </c>
      <c r="X60" s="35" t="n">
        <v>0</v>
      </c>
      <c r="Y60" s="36" t="n">
        <v>0</v>
      </c>
      <c r="Z60" s="36" t="n">
        <v>0</v>
      </c>
      <c r="AA60" s="37" t="n">
        <v>0</v>
      </c>
      <c r="AB60" s="33" t="n">
        <v>0</v>
      </c>
      <c r="AC60" s="34" t="n">
        <v>0</v>
      </c>
      <c r="AD60" s="35" t="n">
        <v>0</v>
      </c>
      <c r="AE60" s="36" t="n">
        <v>0</v>
      </c>
      <c r="AF60" s="36" t="n">
        <v>0</v>
      </c>
      <c r="AG60" s="38" t="n">
        <v>0</v>
      </c>
      <c r="AH60" s="36" t="n">
        <f aca="false">SUM(D60,J60,P60,V60,AB60)</f>
        <v>0</v>
      </c>
      <c r="AI60" s="34" t="n">
        <f aca="false">SUM(E60,K60,Q60,W60,AC60)</f>
        <v>0</v>
      </c>
      <c r="AJ60" s="35" t="n">
        <f aca="false">IF(AH60&gt;0,ROUND(AI60/AH60,1),0)</f>
        <v>0</v>
      </c>
      <c r="AK60" s="36" t="n">
        <f aca="false">SUM(G60,M60,S60,Y60,AE60)</f>
        <v>2203.2</v>
      </c>
      <c r="AL60" s="34" t="n">
        <f aca="false">SUM(H60,N60,T60,Z60,AF60)</f>
        <v>4827.6</v>
      </c>
      <c r="AM60" s="35" t="n">
        <f aca="false">IF(AK60&gt;0,ROUND(AL60/AK60,1),0)</f>
        <v>2.2</v>
      </c>
      <c r="AN60" s="39" t="n">
        <f aca="false">IF(AO60&gt;0,ROUND(AP60/AO60,1),0)</f>
        <v>2.2</v>
      </c>
      <c r="AO60" s="36" t="n">
        <f aca="false">SUM(AH60,AK60)</f>
        <v>2203.2</v>
      </c>
      <c r="AP60" s="36" t="n">
        <f aca="false">SUM(AI60,AL60)</f>
        <v>4827.6</v>
      </c>
      <c r="AQ60" s="40" t="n">
        <f aca="false">SUMIF($D$6:$AG$6,AQ$6,$D60:$AG60)</f>
        <v>0</v>
      </c>
      <c r="AR60" s="40" t="n">
        <f aca="false">SUMIF($D$6:$AG$6,AR$6,$D60:$AG60)</f>
        <v>0</v>
      </c>
      <c r="AS60" s="37" t="e">
        <f aca="false">ROUND(AQ60/AR60,1)</f>
        <v>#DIV/0!</v>
      </c>
    </row>
    <row r="61" customFormat="false" ht="17.25" hidden="false" customHeight="true" outlineLevel="0" collapsed="false">
      <c r="A61" s="42"/>
      <c r="B61" s="44" t="s">
        <v>72</v>
      </c>
      <c r="C61" s="45" t="s">
        <v>22</v>
      </c>
      <c r="D61" s="46" t="n">
        <v>0</v>
      </c>
      <c r="E61" s="47" t="n">
        <v>0</v>
      </c>
      <c r="F61" s="48" t="n">
        <v>0</v>
      </c>
      <c r="G61" s="49" t="n">
        <v>0</v>
      </c>
      <c r="H61" s="49" t="n">
        <v>0</v>
      </c>
      <c r="I61" s="50" t="n">
        <v>0</v>
      </c>
      <c r="J61" s="46" t="n">
        <v>0</v>
      </c>
      <c r="K61" s="49" t="n">
        <v>0</v>
      </c>
      <c r="L61" s="48" t="n">
        <v>0</v>
      </c>
      <c r="M61" s="49" t="n">
        <v>1058.4</v>
      </c>
      <c r="N61" s="49" t="n">
        <v>10681.2</v>
      </c>
      <c r="O61" s="50" t="n">
        <v>10.1</v>
      </c>
      <c r="P61" s="46" t="n">
        <v>0</v>
      </c>
      <c r="Q61" s="47" t="n">
        <v>0</v>
      </c>
      <c r="R61" s="48" t="n">
        <v>0</v>
      </c>
      <c r="S61" s="49" t="n">
        <v>496.8</v>
      </c>
      <c r="T61" s="49" t="n">
        <v>5410.8</v>
      </c>
      <c r="U61" s="50" t="n">
        <v>10.9</v>
      </c>
      <c r="V61" s="46" t="n">
        <v>0</v>
      </c>
      <c r="W61" s="47" t="n">
        <v>0</v>
      </c>
      <c r="X61" s="48" t="n">
        <v>0</v>
      </c>
      <c r="Y61" s="49" t="n">
        <v>0</v>
      </c>
      <c r="Z61" s="49" t="n">
        <v>0</v>
      </c>
      <c r="AA61" s="50" t="n">
        <v>0</v>
      </c>
      <c r="AB61" s="46" t="n">
        <v>0</v>
      </c>
      <c r="AC61" s="47" t="n">
        <v>0</v>
      </c>
      <c r="AD61" s="48" t="n">
        <v>0</v>
      </c>
      <c r="AE61" s="49" t="n">
        <v>0</v>
      </c>
      <c r="AF61" s="49" t="n">
        <v>0</v>
      </c>
      <c r="AG61" s="51" t="n">
        <v>0</v>
      </c>
      <c r="AH61" s="49" t="n">
        <f aca="false">SUM(D61,J61,P61,V61,AB61)</f>
        <v>0</v>
      </c>
      <c r="AI61" s="47" t="n">
        <f aca="false">SUM(E61,K61,Q61,W61,AC61)</f>
        <v>0</v>
      </c>
      <c r="AJ61" s="48" t="n">
        <f aca="false">IF(AH61&gt;0,ROUND(AI61/AH61,1),0)</f>
        <v>0</v>
      </c>
      <c r="AK61" s="49" t="n">
        <f aca="false">SUM(G61,M61,S61,Y61,AE61)</f>
        <v>1555.2</v>
      </c>
      <c r="AL61" s="47" t="n">
        <f aca="false">SUM(H61,N61,T61,Z61,AF61)</f>
        <v>16092</v>
      </c>
      <c r="AM61" s="48" t="n">
        <f aca="false">IF(AK61&gt;0,ROUND(AL61/AK61,1),0)</f>
        <v>10.3</v>
      </c>
      <c r="AN61" s="52" t="n">
        <f aca="false">IF(AO61&gt;0,ROUND(AP61/AO61,1),0)</f>
        <v>10.3</v>
      </c>
      <c r="AO61" s="49" t="n">
        <f aca="false">SUM(AH61,AK61)</f>
        <v>1555.2</v>
      </c>
      <c r="AP61" s="49" t="n">
        <f aca="false">SUM(AI61,AL61)</f>
        <v>16092</v>
      </c>
      <c r="AQ61" s="53" t="n">
        <f aca="false">SUMIF($D$6:$AG$6,AQ$6,$D61:$AG61)</f>
        <v>0</v>
      </c>
      <c r="AR61" s="53" t="n">
        <f aca="false">SUMIF($D$6:$AG$6,AR$6,$D61:$AG61)</f>
        <v>0</v>
      </c>
      <c r="AS61" s="50" t="e">
        <f aca="false">ROUND(AQ61/AR61,1)</f>
        <v>#DIV/0!</v>
      </c>
    </row>
    <row r="62" customFormat="false" ht="17.25" hidden="false" customHeight="true" outlineLevel="0" collapsed="false">
      <c r="A62" s="54" t="s">
        <v>75</v>
      </c>
      <c r="B62" s="54"/>
      <c r="C62" s="54"/>
      <c r="D62" s="55" t="n">
        <f aca="false">SUM(D7:D61)</f>
        <v>34938</v>
      </c>
      <c r="E62" s="56" t="n">
        <f aca="false">SUM(E7:E61)</f>
        <v>81172.8</v>
      </c>
      <c r="F62" s="57" t="n">
        <f aca="false">IF(D62&gt;0,ROUND(E62/D62,1),0)</f>
        <v>2.3</v>
      </c>
      <c r="G62" s="58" t="n">
        <f aca="false">SUM(G7:G61)</f>
        <v>37994.4</v>
      </c>
      <c r="H62" s="58" t="n">
        <f aca="false">SUM(H7:H61)</f>
        <v>73418.4</v>
      </c>
      <c r="I62" s="59" t="n">
        <f aca="false">IF(G62&gt;0,ROUND(H62/G62,1),0)</f>
        <v>1.9</v>
      </c>
      <c r="J62" s="55" t="n">
        <f aca="false">SUM(J7:J61)</f>
        <v>99482.4</v>
      </c>
      <c r="K62" s="58" t="n">
        <f aca="false">SUM(K7:K61)</f>
        <v>563075.8</v>
      </c>
      <c r="L62" s="57" t="n">
        <f aca="false">IF(J62&gt;0,ROUND(K62/J62,1),0)</f>
        <v>5.7</v>
      </c>
      <c r="M62" s="58" t="n">
        <f aca="false">SUM(M7:M61)</f>
        <v>64422</v>
      </c>
      <c r="N62" s="58" t="n">
        <f aca="false">SUM(N7:N61)</f>
        <v>614898</v>
      </c>
      <c r="O62" s="59" t="n">
        <f aca="false">IF(M62&gt;0,ROUND(N62/M62,1),0)</f>
        <v>9.5</v>
      </c>
      <c r="P62" s="55" t="n">
        <f aca="false">SUM(P7:P61)</f>
        <v>95267.52</v>
      </c>
      <c r="Q62" s="56" t="n">
        <f aca="false">SUM(Q7:Q61)</f>
        <v>550969.2</v>
      </c>
      <c r="R62" s="57" t="n">
        <f aca="false">IF(P62&gt;0,ROUND(Q62/P62,1),0)</f>
        <v>5.8</v>
      </c>
      <c r="S62" s="58" t="n">
        <f aca="false">SUM(S7:S61)</f>
        <v>56187.36</v>
      </c>
      <c r="T62" s="58" t="n">
        <f aca="false">SUM(T7:T61)</f>
        <v>369757.8</v>
      </c>
      <c r="U62" s="59" t="n">
        <f aca="false">IF(S62&gt;0,ROUND(T62/S62,1),0)</f>
        <v>6.6</v>
      </c>
      <c r="V62" s="55" t="n">
        <f aca="false">SUM(V7:V61)</f>
        <v>91321.92</v>
      </c>
      <c r="W62" s="56" t="n">
        <f aca="false">SUM(W7:W61)</f>
        <v>483708.24</v>
      </c>
      <c r="X62" s="57" t="n">
        <f aca="false">IF(V62&gt;0,ROUND(W62/V62,1),0)</f>
        <v>5.3</v>
      </c>
      <c r="Y62" s="58" t="n">
        <f aca="false">SUM(Y7:Y61)</f>
        <v>51356.52</v>
      </c>
      <c r="Z62" s="58" t="n">
        <f aca="false">SUM(Z7:Z61)</f>
        <v>307316.88</v>
      </c>
      <c r="AA62" s="59" t="n">
        <f aca="false">IF(Y62&gt;0,ROUND(Z62/Y62,1),0)</f>
        <v>6</v>
      </c>
      <c r="AB62" s="55" t="n">
        <f aca="false">SUM(AB7:AB61)</f>
        <v>55767.96</v>
      </c>
      <c r="AC62" s="56" t="n">
        <f aca="false">SUM(AC7:AC61)</f>
        <v>267410.16</v>
      </c>
      <c r="AD62" s="57" t="n">
        <f aca="false">IF(AB62&gt;0,ROUND(AC62/AB62,1),0)</f>
        <v>4.8</v>
      </c>
      <c r="AE62" s="58" t="n">
        <f aca="false">SUM(AE7:AE61)</f>
        <v>24306.84</v>
      </c>
      <c r="AF62" s="58" t="n">
        <f aca="false">SUM(AF7:AF61)</f>
        <v>183035.52</v>
      </c>
      <c r="AG62" s="60" t="n">
        <f aca="false">IF(AE62&gt;0,ROUND(AF62/AE62,1),0)</f>
        <v>7.5</v>
      </c>
      <c r="AH62" s="58" t="n">
        <f aca="false">SUM(AH7:AH61)</f>
        <v>376777.8</v>
      </c>
      <c r="AI62" s="56" t="n">
        <f aca="false">SUM(AI7:AI61)</f>
        <v>1946336.2</v>
      </c>
      <c r="AJ62" s="57" t="n">
        <f aca="false">IF(AH62&gt;0,ROUND(AI62/AH62,1),0)</f>
        <v>5.2</v>
      </c>
      <c r="AK62" s="58" t="n">
        <f aca="false">SUM(AK7:AK61)</f>
        <v>234267.12</v>
      </c>
      <c r="AL62" s="56" t="n">
        <f aca="false">SUM(AL7:AL61)</f>
        <v>1548426.6</v>
      </c>
      <c r="AM62" s="57" t="n">
        <f aca="false">ROUND(AL62/AK62,1)</f>
        <v>6.6</v>
      </c>
      <c r="AN62" s="61" t="n">
        <f aca="false">IF(AO62&gt;0,ROUND(AP62/AO62,1),0)</f>
        <v>5.7</v>
      </c>
      <c r="AO62" s="62" t="n">
        <f aca="false">SUM(AO7:AO61)</f>
        <v>611044.92</v>
      </c>
      <c r="AP62" s="62" t="n">
        <f aca="false">SUM(AP7:AP61)</f>
        <v>3494762.8</v>
      </c>
      <c r="AQ62" s="63" t="n">
        <f aca="false">SUM(AQ7:AQ61)</f>
        <v>0</v>
      </c>
      <c r="AR62" s="63" t="n">
        <f aca="false">SUM(AR7:AR61)</f>
        <v>0</v>
      </c>
      <c r="AS62" s="64" t="e">
        <f aca="false">ROUND(AQ62/AR62,1)</f>
        <v>#DIV/0!</v>
      </c>
    </row>
    <row r="63" customFormat="false" ht="17.25" hidden="false" customHeight="true" outlineLevel="0" collapsed="false">
      <c r="A63" s="65" t="s">
        <v>76</v>
      </c>
      <c r="B63" s="65"/>
      <c r="C63" s="65"/>
      <c r="D63" s="66" t="n">
        <f aca="false">COUNTIF(F7:F61,"&gt;0")</f>
        <v>14</v>
      </c>
      <c r="E63" s="66"/>
      <c r="F63" s="66"/>
      <c r="G63" s="67" t="n">
        <f aca="false">COUNTIF(I7:I61,"&gt;0")</f>
        <v>22</v>
      </c>
      <c r="H63" s="67"/>
      <c r="I63" s="67"/>
      <c r="J63" s="66" t="n">
        <f aca="false">COUNTIF(L7:L61,"&gt;0")</f>
        <v>33</v>
      </c>
      <c r="K63" s="66"/>
      <c r="L63" s="66"/>
      <c r="M63" s="67" t="n">
        <f aca="false">COUNTIF(O7:O61,"&gt;0")</f>
        <v>44</v>
      </c>
      <c r="N63" s="67"/>
      <c r="O63" s="67"/>
      <c r="P63" s="66" t="n">
        <f aca="false">COUNTIF(R7:R61,"&gt;0")</f>
        <v>30</v>
      </c>
      <c r="Q63" s="66"/>
      <c r="R63" s="66"/>
      <c r="S63" s="67" t="n">
        <f aca="false">COUNTIF(U7:U61,"&gt;0")</f>
        <v>39</v>
      </c>
      <c r="T63" s="67"/>
      <c r="U63" s="67"/>
      <c r="V63" s="66" t="n">
        <f aca="false">COUNTIF(X7:X61,"&gt;0")</f>
        <v>30</v>
      </c>
      <c r="W63" s="66"/>
      <c r="X63" s="66"/>
      <c r="Y63" s="67" t="n">
        <f aca="false">COUNTIF(AA7:AA61,"&gt;0")</f>
        <v>34</v>
      </c>
      <c r="Z63" s="67"/>
      <c r="AA63" s="67"/>
      <c r="AB63" s="66" t="n">
        <f aca="false">COUNTIF(AD7:AD61,"&gt;0")</f>
        <v>17</v>
      </c>
      <c r="AC63" s="66"/>
      <c r="AD63" s="66"/>
      <c r="AE63" s="67" t="n">
        <f aca="false">COUNTIF(AG7:AG61,"&gt;0")</f>
        <v>19</v>
      </c>
      <c r="AF63" s="67"/>
      <c r="AG63" s="67"/>
      <c r="AH63" s="66" t="n">
        <f aca="false">COUNTIF(AJ7:AJ61,"&gt;0")</f>
        <v>33</v>
      </c>
      <c r="AI63" s="66"/>
      <c r="AJ63" s="66"/>
      <c r="AK63" s="67" t="n">
        <f aca="false">COUNTIF(AM7:AM61,"&gt;0")</f>
        <v>45</v>
      </c>
      <c r="AL63" s="67"/>
      <c r="AM63" s="67"/>
      <c r="AN63" s="68" t="n">
        <f aca="false">COUNTIF(AN7:AN61,"&gt;0")</f>
        <v>55</v>
      </c>
      <c r="AO63" s="68"/>
      <c r="AP63" s="68"/>
      <c r="AQ63" s="68"/>
      <c r="AR63" s="68"/>
      <c r="AS63" s="68"/>
    </row>
    <row r="64" customFormat="false" ht="13.5" hidden="false" customHeight="false" outlineLevel="0" collapsed="false">
      <c r="C64" s="69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</row>
    <row r="65" customFormat="false" ht="13.5" hidden="false" customHeight="false" outlineLevel="0" collapsed="false"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</row>
    <row r="66" customFormat="false" ht="13.5" hidden="false" customHeight="false" outlineLevel="0" collapsed="false"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</row>
  </sheetData>
  <mergeCells count="47">
    <mergeCell ref="A3:A6"/>
    <mergeCell ref="B3:B6"/>
    <mergeCell ref="C3:C6"/>
    <mergeCell ref="D3:I3"/>
    <mergeCell ref="J3:O3"/>
    <mergeCell ref="P3:U3"/>
    <mergeCell ref="V3:AA3"/>
    <mergeCell ref="AB3:AG3"/>
    <mergeCell ref="AH3:AN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5"/>
    <mergeCell ref="AK4:AM5"/>
    <mergeCell ref="AN4:AN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62:C62"/>
    <mergeCell ref="A63:C63"/>
    <mergeCell ref="D63:F63"/>
    <mergeCell ref="G63:I63"/>
    <mergeCell ref="J63:L63"/>
    <mergeCell ref="M63:O63"/>
    <mergeCell ref="P63:R63"/>
    <mergeCell ref="S63:U63"/>
    <mergeCell ref="V63:X63"/>
    <mergeCell ref="Y63:AA63"/>
    <mergeCell ref="AB63:AD63"/>
    <mergeCell ref="AE63:AG63"/>
    <mergeCell ref="AH63:AJ63"/>
    <mergeCell ref="AK63:AM63"/>
    <mergeCell ref="AN63:AS63"/>
  </mergeCells>
  <printOptions headings="false" gridLines="false" gridLinesSet="true" horizontalCentered="false" verticalCentered="false"/>
  <pageMargins left="0.6" right="0.315277777777778" top="0.39375" bottom="0.4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小野塚哲也</cp:lastModifiedBy>
  <cp:lastPrinted>2011-01-18T07:37:08Z</cp:lastPrinted>
  <dcterms:modified xsi:type="dcterms:W3CDTF">2011-01-18T07:37:17Z</dcterms:modified>
  <cp:revision>0</cp:revision>
  <dc:subject/>
  <dc:title/>
</cp:coreProperties>
</file>