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産" sheetId="1" state="visible" r:id="rId2"/>
  </sheets>
  <definedNames>
    <definedName function="false" hidden="false" localSheetId="0" name="_xlnm.Print_Area" vbProcedure="false">3年産!$A$1:$I$62,3年産!$J$2:$U$62</definedName>
    <definedName function="false" hidden="false" localSheetId="0" name="_xlnm.Print_Titles" vbProcedure="false">3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2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計</t>
  </si>
  <si>
    <t xml:space="preserve">合計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山　口</t>
  </si>
  <si>
    <t xml:space="preserve">香　川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合計（全銘柄平均）</t>
  </si>
  <si>
    <t xml:space="preserve">上場銘柄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)#,##0_)"/>
    <numFmt numFmtId="167" formatCode="[$-409]#,##0_);[RED]\(#,##0\)"/>
    <numFmt numFmtId="168" formatCode="#,##0;&quot;△ &quot;#,##0"/>
    <numFmt numFmtId="169" formatCode="[$-409]#,##0.00_);[RED]\(#,##0.00\)"/>
  </numFmts>
  <fonts count="10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62</xdr:row>
      <xdr:rowOff>0</xdr:rowOff>
    </xdr:from>
    <xdr:to>
      <xdr:col>5</xdr:col>
      <xdr:colOff>731160</xdr:colOff>
      <xdr:row>62</xdr:row>
      <xdr:rowOff>0</xdr:rowOff>
    </xdr:to>
    <xdr:grpSp>
      <xdr:nvGrpSpPr>
        <xdr:cNvPr id="0" name="Group 3"/>
        <xdr:cNvGrpSpPr/>
      </xdr:nvGrpSpPr>
      <xdr:grpSpPr>
        <a:xfrm>
          <a:off x="723600" y="10734840"/>
          <a:ext cx="4255560" cy="0"/>
          <a:chOff x="723600" y="10734840"/>
          <a:chExt cx="4255560" cy="0"/>
        </a:xfrm>
      </xdr:grpSpPr>
      <xdr:sp>
        <xdr:nvSpPr>
          <xdr:cNvPr id="1" name="Line 4"/>
          <xdr:cNvSpPr/>
        </xdr:nvSpPr>
        <xdr:spPr>
          <a:xfrm>
            <a:off x="723600" y="10734840"/>
            <a:ext cx="42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21" min="4" style="1" width="10.74"/>
    <col collapsed="false" customWidth="true" hidden="false" outlineLevel="0" max="22" min="22" style="1" width="11.99"/>
    <col collapsed="false" customWidth="true" hidden="false" outlineLevel="0" max="23" min="23" style="1" width="10.99"/>
    <col collapsed="false" customWidth="false" hidden="false" outlineLevel="0" max="257" min="24" style="1" width="8.86"/>
  </cols>
  <sheetData>
    <row r="1" customFormat="false" ht="18.7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/>
      <c r="F2" s="5"/>
      <c r="I2" s="6" t="s">
        <v>1</v>
      </c>
      <c r="O2" s="6" t="s">
        <v>1</v>
      </c>
      <c r="U2" s="6" t="s">
        <v>1</v>
      </c>
    </row>
    <row r="3" customFormat="false" ht="13.5" hidden="false" customHeight="false" outlineLevel="0" collapsed="false">
      <c r="A3" s="7"/>
      <c r="B3" s="8"/>
      <c r="C3" s="9"/>
      <c r="D3" s="10" t="s">
        <v>2</v>
      </c>
      <c r="E3" s="10"/>
      <c r="F3" s="10"/>
      <c r="G3" s="10" t="s">
        <v>3</v>
      </c>
      <c r="H3" s="10"/>
      <c r="I3" s="10"/>
      <c r="J3" s="11"/>
      <c r="K3" s="12" t="s">
        <v>4</v>
      </c>
      <c r="L3" s="13"/>
      <c r="M3" s="10" t="s">
        <v>5</v>
      </c>
      <c r="N3" s="10"/>
      <c r="O3" s="10"/>
      <c r="P3" s="10" t="s">
        <v>6</v>
      </c>
      <c r="Q3" s="10"/>
      <c r="R3" s="10"/>
      <c r="S3" s="10" t="s">
        <v>7</v>
      </c>
      <c r="T3" s="10"/>
      <c r="U3" s="10"/>
    </row>
    <row r="4" customFormat="false" ht="13.5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7" t="s">
        <v>11</v>
      </c>
      <c r="H4" s="18" t="s">
        <v>12</v>
      </c>
      <c r="I4" s="19" t="s">
        <v>13</v>
      </c>
      <c r="J4" s="17" t="s">
        <v>11</v>
      </c>
      <c r="K4" s="18" t="s">
        <v>12</v>
      </c>
      <c r="L4" s="19" t="s">
        <v>13</v>
      </c>
      <c r="M4" s="17" t="s">
        <v>11</v>
      </c>
      <c r="N4" s="18" t="s">
        <v>12</v>
      </c>
      <c r="O4" s="19" t="s">
        <v>13</v>
      </c>
      <c r="P4" s="17" t="s">
        <v>11</v>
      </c>
      <c r="Q4" s="18" t="s">
        <v>12</v>
      </c>
      <c r="R4" s="19" t="s">
        <v>13</v>
      </c>
      <c r="S4" s="20" t="s">
        <v>11</v>
      </c>
      <c r="T4" s="21" t="s">
        <v>12</v>
      </c>
      <c r="U4" s="19" t="s">
        <v>14</v>
      </c>
    </row>
    <row r="5" customFormat="false" ht="13.5" hidden="false" customHeight="false" outlineLevel="0" collapsed="false">
      <c r="A5" s="22"/>
      <c r="B5" s="23"/>
      <c r="C5" s="24"/>
      <c r="D5" s="25" t="n">
        <v>33485</v>
      </c>
      <c r="E5" s="26" t="n">
        <v>33493</v>
      </c>
      <c r="F5" s="27"/>
      <c r="G5" s="25" t="n">
        <v>33549</v>
      </c>
      <c r="H5" s="26" t="n">
        <v>33557</v>
      </c>
      <c r="I5" s="27"/>
      <c r="J5" s="25" t="n">
        <v>33612</v>
      </c>
      <c r="K5" s="26" t="n">
        <v>33620</v>
      </c>
      <c r="L5" s="27"/>
      <c r="M5" s="25" t="n">
        <v>33667</v>
      </c>
      <c r="N5" s="26" t="n">
        <v>33675</v>
      </c>
      <c r="O5" s="27"/>
      <c r="P5" s="25" t="n">
        <v>33732</v>
      </c>
      <c r="Q5" s="26" t="n">
        <v>33744</v>
      </c>
      <c r="R5" s="27"/>
      <c r="S5" s="28"/>
      <c r="T5" s="29"/>
      <c r="U5" s="27"/>
    </row>
    <row r="6" customFormat="false" ht="13.5" hidden="false" customHeight="false" outlineLevel="0" collapsed="false">
      <c r="A6" s="30" t="s">
        <v>15</v>
      </c>
      <c r="B6" s="31" t="s">
        <v>16</v>
      </c>
      <c r="C6" s="32" t="s">
        <v>17</v>
      </c>
      <c r="D6" s="33"/>
      <c r="E6" s="34"/>
      <c r="F6" s="35"/>
      <c r="G6" s="33" t="n">
        <v>18655</v>
      </c>
      <c r="H6" s="34" t="n">
        <v>18639</v>
      </c>
      <c r="I6" s="35" t="n">
        <v>18649</v>
      </c>
      <c r="J6" s="33" t="n">
        <v>19011</v>
      </c>
      <c r="K6" s="34" t="n">
        <v>18994</v>
      </c>
      <c r="L6" s="35" t="n">
        <v>19004</v>
      </c>
      <c r="M6" s="33" t="n">
        <v>19011</v>
      </c>
      <c r="N6" s="34" t="n">
        <v>18994</v>
      </c>
      <c r="O6" s="35" t="n">
        <v>19004</v>
      </c>
      <c r="P6" s="33" t="n">
        <v>19011</v>
      </c>
      <c r="Q6" s="34" t="n">
        <v>18994</v>
      </c>
      <c r="R6" s="35" t="n">
        <v>19004</v>
      </c>
      <c r="S6" s="33" t="n">
        <v>18922</v>
      </c>
      <c r="T6" s="34" t="n">
        <v>18905</v>
      </c>
      <c r="U6" s="35" t="n">
        <v>18915</v>
      </c>
    </row>
    <row r="7" customFormat="false" ht="13.5" hidden="false" customHeight="false" outlineLevel="0" collapsed="false">
      <c r="A7" s="36"/>
      <c r="B7" s="31" t="s">
        <v>18</v>
      </c>
      <c r="C7" s="32" t="s">
        <v>17</v>
      </c>
      <c r="D7" s="33"/>
      <c r="E7" s="34"/>
      <c r="F7" s="35"/>
      <c r="G7" s="33" t="n">
        <v>18641</v>
      </c>
      <c r="H7" s="34" t="n">
        <v>18647</v>
      </c>
      <c r="I7" s="35" t="n">
        <v>18644</v>
      </c>
      <c r="J7" s="33" t="n">
        <v>18996</v>
      </c>
      <c r="K7" s="34" t="n">
        <v>19002</v>
      </c>
      <c r="L7" s="35" t="n">
        <v>18999</v>
      </c>
      <c r="M7" s="33" t="n">
        <v>18996</v>
      </c>
      <c r="N7" s="34" t="n">
        <v>19002</v>
      </c>
      <c r="O7" s="35" t="n">
        <v>18999</v>
      </c>
      <c r="P7" s="33" t="n">
        <v>18996</v>
      </c>
      <c r="Q7" s="34" t="n">
        <v>19002</v>
      </c>
      <c r="R7" s="35" t="n">
        <v>18999</v>
      </c>
      <c r="S7" s="33" t="n">
        <v>18907</v>
      </c>
      <c r="T7" s="34" t="n">
        <v>18913</v>
      </c>
      <c r="U7" s="35" t="n">
        <v>18910</v>
      </c>
    </row>
    <row r="8" customFormat="false" ht="13.5" hidden="false" customHeight="false" outlineLevel="0" collapsed="false">
      <c r="A8" s="36"/>
      <c r="B8" s="31" t="s">
        <v>19</v>
      </c>
      <c r="C8" s="32" t="s">
        <v>20</v>
      </c>
      <c r="D8" s="33"/>
      <c r="E8" s="34"/>
      <c r="F8" s="35"/>
      <c r="G8" s="33" t="n">
        <v>19127</v>
      </c>
      <c r="H8" s="34" t="n">
        <v>19126</v>
      </c>
      <c r="I8" s="35" t="n">
        <v>19127</v>
      </c>
      <c r="J8" s="33" t="n">
        <v>19491</v>
      </c>
      <c r="K8" s="34" t="n">
        <v>19490</v>
      </c>
      <c r="L8" s="35" t="n">
        <v>19491</v>
      </c>
      <c r="M8" s="33" t="n">
        <v>19491</v>
      </c>
      <c r="N8" s="34" t="n">
        <v>19490</v>
      </c>
      <c r="O8" s="35" t="n">
        <v>19491</v>
      </c>
      <c r="P8" s="33" t="n">
        <v>19491</v>
      </c>
      <c r="Q8" s="34" t="n">
        <v>19490</v>
      </c>
      <c r="R8" s="35" t="n">
        <v>19491</v>
      </c>
      <c r="S8" s="33" t="n">
        <v>19400</v>
      </c>
      <c r="T8" s="34" t="n">
        <v>19399</v>
      </c>
      <c r="U8" s="35" t="n">
        <v>19400</v>
      </c>
    </row>
    <row r="9" customFormat="false" ht="13.5" hidden="false" customHeight="false" outlineLevel="0" collapsed="false">
      <c r="A9" s="30" t="s">
        <v>21</v>
      </c>
      <c r="B9" s="31" t="s">
        <v>22</v>
      </c>
      <c r="C9" s="32" t="s">
        <v>17</v>
      </c>
      <c r="D9" s="33"/>
      <c r="E9" s="34"/>
      <c r="F9" s="35"/>
      <c r="G9" s="33" t="n">
        <v>20303</v>
      </c>
      <c r="H9" s="34" t="n">
        <v>20365</v>
      </c>
      <c r="I9" s="35" t="n">
        <v>20326</v>
      </c>
      <c r="J9" s="33" t="n">
        <v>20690</v>
      </c>
      <c r="K9" s="34" t="n">
        <v>20753</v>
      </c>
      <c r="L9" s="35" t="n">
        <v>20714</v>
      </c>
      <c r="M9" s="33" t="n">
        <v>20690</v>
      </c>
      <c r="N9" s="34" t="n">
        <v>20753</v>
      </c>
      <c r="O9" s="35" t="n">
        <v>20714</v>
      </c>
      <c r="P9" s="33" t="n">
        <v>20690</v>
      </c>
      <c r="Q9" s="34" t="n">
        <v>20753</v>
      </c>
      <c r="R9" s="35" t="n">
        <v>20714</v>
      </c>
      <c r="S9" s="33" t="n">
        <v>20612</v>
      </c>
      <c r="T9" s="34" t="n">
        <v>20676</v>
      </c>
      <c r="U9" s="35" t="n">
        <v>20636</v>
      </c>
    </row>
    <row r="10" customFormat="false" ht="13.5" hidden="false" customHeight="false" outlineLevel="0" collapsed="false">
      <c r="A10" s="36"/>
      <c r="B10" s="31" t="s">
        <v>23</v>
      </c>
      <c r="C10" s="32" t="s">
        <v>17</v>
      </c>
      <c r="D10" s="33"/>
      <c r="E10" s="34"/>
      <c r="F10" s="35"/>
      <c r="G10" s="33" t="n">
        <v>19103</v>
      </c>
      <c r="H10" s="34" t="n">
        <v>18998</v>
      </c>
      <c r="I10" s="35" t="n">
        <v>19074</v>
      </c>
      <c r="J10" s="33" t="n">
        <v>19467</v>
      </c>
      <c r="K10" s="34" t="n">
        <v>19360</v>
      </c>
      <c r="L10" s="35" t="n">
        <v>19437</v>
      </c>
      <c r="M10" s="33" t="n">
        <v>19467</v>
      </c>
      <c r="N10" s="34" t="n">
        <v>19360</v>
      </c>
      <c r="O10" s="35" t="n">
        <v>19437</v>
      </c>
      <c r="P10" s="33" t="n">
        <v>19467</v>
      </c>
      <c r="Q10" s="34" t="n">
        <v>19360</v>
      </c>
      <c r="R10" s="35" t="n">
        <v>19437</v>
      </c>
      <c r="S10" s="33" t="n">
        <v>19348</v>
      </c>
      <c r="T10" s="34" t="n">
        <v>19243</v>
      </c>
      <c r="U10" s="35" t="n">
        <v>19319</v>
      </c>
    </row>
    <row r="11" customFormat="false" ht="13.5" hidden="false" customHeight="false" outlineLevel="0" collapsed="false">
      <c r="A11" s="36"/>
      <c r="B11" s="31" t="s">
        <v>24</v>
      </c>
      <c r="C11" s="32" t="s">
        <v>17</v>
      </c>
      <c r="D11" s="33"/>
      <c r="E11" s="34"/>
      <c r="F11" s="35"/>
      <c r="G11" s="33" t="n">
        <v>20562</v>
      </c>
      <c r="H11" s="34" t="n">
        <v>20730</v>
      </c>
      <c r="I11" s="35" t="n">
        <v>20604</v>
      </c>
      <c r="J11" s="33" t="n">
        <v>20954</v>
      </c>
      <c r="K11" s="34" t="n">
        <v>21125</v>
      </c>
      <c r="L11" s="35" t="n">
        <v>20996</v>
      </c>
      <c r="M11" s="33" t="n">
        <v>20954</v>
      </c>
      <c r="N11" s="34" t="n">
        <v>21125</v>
      </c>
      <c r="O11" s="35" t="n">
        <v>20996</v>
      </c>
      <c r="P11" s="33" t="n">
        <v>20954</v>
      </c>
      <c r="Q11" s="34" t="n">
        <v>21125</v>
      </c>
      <c r="R11" s="35" t="n">
        <v>20996</v>
      </c>
      <c r="S11" s="33" t="n">
        <v>20814</v>
      </c>
      <c r="T11" s="34" t="n">
        <v>20983</v>
      </c>
      <c r="U11" s="35" t="n">
        <v>20855</v>
      </c>
    </row>
    <row r="12" customFormat="false" ht="13.5" hidden="false" customHeight="false" outlineLevel="0" collapsed="false">
      <c r="A12" s="30" t="s">
        <v>25</v>
      </c>
      <c r="B12" s="31" t="s">
        <v>26</v>
      </c>
      <c r="C12" s="32" t="s">
        <v>20</v>
      </c>
      <c r="D12" s="33"/>
      <c r="E12" s="34"/>
      <c r="F12" s="35"/>
      <c r="G12" s="33" t="n">
        <v>21369</v>
      </c>
      <c r="H12" s="34" t="n">
        <v>21774</v>
      </c>
      <c r="I12" s="35" t="n">
        <v>21406</v>
      </c>
      <c r="J12" s="33" t="n">
        <v>21912</v>
      </c>
      <c r="K12" s="34" t="n">
        <v>21868</v>
      </c>
      <c r="L12" s="35" t="n">
        <v>21908</v>
      </c>
      <c r="M12" s="33" t="n">
        <v>20963</v>
      </c>
      <c r="N12" s="34" t="n">
        <v>20799</v>
      </c>
      <c r="O12" s="35" t="n">
        <v>20948</v>
      </c>
      <c r="P12" s="33" t="n">
        <v>20496</v>
      </c>
      <c r="Q12" s="34" t="n">
        <v>20347</v>
      </c>
      <c r="R12" s="35" t="n">
        <v>20482</v>
      </c>
      <c r="S12" s="33" t="n">
        <v>21185</v>
      </c>
      <c r="T12" s="34" t="n">
        <v>21197</v>
      </c>
      <c r="U12" s="35" t="n">
        <v>21186</v>
      </c>
    </row>
    <row r="13" customFormat="false" ht="13.5" hidden="false" customHeight="false" outlineLevel="0" collapsed="false">
      <c r="A13" s="36"/>
      <c r="B13" s="31" t="s">
        <v>27</v>
      </c>
      <c r="C13" s="32" t="s">
        <v>17</v>
      </c>
      <c r="D13" s="33"/>
      <c r="E13" s="34"/>
      <c r="F13" s="35"/>
      <c r="G13" s="33" t="n">
        <v>21110</v>
      </c>
      <c r="H13" s="34" t="n">
        <v>21231</v>
      </c>
      <c r="I13" s="35" t="n">
        <v>21134</v>
      </c>
      <c r="J13" s="33" t="n">
        <v>21512</v>
      </c>
      <c r="K13" s="34" t="n">
        <v>21635</v>
      </c>
      <c r="L13" s="35" t="n">
        <v>21537</v>
      </c>
      <c r="M13" s="33" t="n">
        <v>21512</v>
      </c>
      <c r="N13" s="34" t="n">
        <v>21635</v>
      </c>
      <c r="O13" s="35" t="n">
        <v>21537</v>
      </c>
      <c r="P13" s="33" t="n">
        <v>21493</v>
      </c>
      <c r="Q13" s="34" t="n">
        <v>21635</v>
      </c>
      <c r="R13" s="35" t="n">
        <v>21522</v>
      </c>
      <c r="S13" s="33" t="n">
        <v>21398</v>
      </c>
      <c r="T13" s="34" t="n">
        <v>21525</v>
      </c>
      <c r="U13" s="35" t="n">
        <v>21423</v>
      </c>
    </row>
    <row r="14" customFormat="false" ht="13.5" hidden="false" customHeight="false" outlineLevel="0" collapsed="false">
      <c r="A14" s="30" t="s">
        <v>28</v>
      </c>
      <c r="B14" s="31" t="s">
        <v>26</v>
      </c>
      <c r="C14" s="32" t="s">
        <v>20</v>
      </c>
      <c r="D14" s="33"/>
      <c r="E14" s="34"/>
      <c r="F14" s="35"/>
      <c r="G14" s="33" t="n">
        <v>22096</v>
      </c>
      <c r="H14" s="34" t="n">
        <v>22558</v>
      </c>
      <c r="I14" s="35" t="n">
        <v>22217</v>
      </c>
      <c r="J14" s="33" t="n">
        <v>22620</v>
      </c>
      <c r="K14" s="34" t="n">
        <v>22889</v>
      </c>
      <c r="L14" s="35" t="n">
        <v>22690</v>
      </c>
      <c r="M14" s="33" t="n">
        <v>22204</v>
      </c>
      <c r="N14" s="34" t="n">
        <v>22260</v>
      </c>
      <c r="O14" s="35" t="n">
        <v>22219</v>
      </c>
      <c r="P14" s="33" t="n">
        <v>21695</v>
      </c>
      <c r="Q14" s="34" t="n">
        <v>21743</v>
      </c>
      <c r="R14" s="35" t="n">
        <v>21708</v>
      </c>
      <c r="S14" s="33" t="n">
        <v>22172</v>
      </c>
      <c r="T14" s="34" t="n">
        <v>22394</v>
      </c>
      <c r="U14" s="35" t="n">
        <v>22230</v>
      </c>
    </row>
    <row r="15" customFormat="false" ht="13.5" hidden="false" customHeight="false" outlineLevel="0" collapsed="false">
      <c r="A15" s="36"/>
      <c r="B15" s="31" t="s">
        <v>29</v>
      </c>
      <c r="C15" s="32" t="s">
        <v>17</v>
      </c>
      <c r="D15" s="33"/>
      <c r="E15" s="34"/>
      <c r="F15" s="35"/>
      <c r="G15" s="33" t="n">
        <v>20222</v>
      </c>
      <c r="H15" s="34" t="n">
        <v>20378</v>
      </c>
      <c r="I15" s="35" t="n">
        <v>20277</v>
      </c>
      <c r="J15" s="33"/>
      <c r="K15" s="34"/>
      <c r="L15" s="35"/>
      <c r="M15" s="33"/>
      <c r="N15" s="34"/>
      <c r="O15" s="35"/>
      <c r="P15" s="33"/>
      <c r="Q15" s="34"/>
      <c r="R15" s="35"/>
      <c r="S15" s="33" t="n">
        <v>20222</v>
      </c>
      <c r="T15" s="34" t="n">
        <v>20378</v>
      </c>
      <c r="U15" s="35" t="n">
        <v>20277</v>
      </c>
    </row>
    <row r="16" customFormat="false" ht="13.5" hidden="false" customHeight="false" outlineLevel="0" collapsed="false">
      <c r="A16" s="30" t="s">
        <v>30</v>
      </c>
      <c r="B16" s="31" t="s">
        <v>26</v>
      </c>
      <c r="C16" s="32" t="s">
        <v>20</v>
      </c>
      <c r="D16" s="33"/>
      <c r="E16" s="34"/>
      <c r="F16" s="35"/>
      <c r="G16" s="33" t="n">
        <v>21592</v>
      </c>
      <c r="H16" s="34" t="n">
        <v>21883</v>
      </c>
      <c r="I16" s="35" t="n">
        <v>21684</v>
      </c>
      <c r="J16" s="33" t="n">
        <v>22142</v>
      </c>
      <c r="K16" s="34" t="n">
        <v>22062</v>
      </c>
      <c r="L16" s="35" t="n">
        <v>22117</v>
      </c>
      <c r="M16" s="33" t="n">
        <v>21380</v>
      </c>
      <c r="N16" s="34" t="n">
        <v>21133</v>
      </c>
      <c r="O16" s="35" t="n">
        <v>21302</v>
      </c>
      <c r="P16" s="33" t="n">
        <v>20572</v>
      </c>
      <c r="Q16" s="34" t="n">
        <v>20405</v>
      </c>
      <c r="R16" s="35" t="n">
        <v>20519</v>
      </c>
      <c r="S16" s="33" t="n">
        <v>21422</v>
      </c>
      <c r="T16" s="34" t="n">
        <v>21371</v>
      </c>
      <c r="U16" s="35" t="n">
        <v>21405</v>
      </c>
    </row>
    <row r="17" customFormat="false" ht="13.5" hidden="false" customHeight="false" outlineLevel="0" collapsed="false">
      <c r="A17" s="36"/>
      <c r="B17" s="31" t="s">
        <v>27</v>
      </c>
      <c r="C17" s="32" t="s">
        <v>17</v>
      </c>
      <c r="D17" s="33"/>
      <c r="E17" s="34"/>
      <c r="F17" s="35"/>
      <c r="G17" s="33" t="n">
        <v>21762</v>
      </c>
      <c r="H17" s="34" t="n">
        <v>21865</v>
      </c>
      <c r="I17" s="35" t="n">
        <v>21799</v>
      </c>
      <c r="J17" s="33" t="n">
        <v>22275</v>
      </c>
      <c r="K17" s="34" t="n">
        <v>22282</v>
      </c>
      <c r="L17" s="35" t="n">
        <v>22278</v>
      </c>
      <c r="M17" s="33" t="n">
        <v>22246</v>
      </c>
      <c r="N17" s="34" t="n">
        <v>22181</v>
      </c>
      <c r="O17" s="35" t="n">
        <v>22223</v>
      </c>
      <c r="P17" s="33" t="n">
        <v>22090</v>
      </c>
      <c r="Q17" s="34" t="n">
        <v>22144</v>
      </c>
      <c r="R17" s="35" t="n">
        <v>22109</v>
      </c>
      <c r="S17" s="33" t="n">
        <v>22093</v>
      </c>
      <c r="T17" s="34" t="n">
        <v>22118</v>
      </c>
      <c r="U17" s="35" t="n">
        <v>22102</v>
      </c>
    </row>
    <row r="18" customFormat="false" ht="13.5" hidden="false" customHeight="false" outlineLevel="0" collapsed="false">
      <c r="A18" s="30" t="s">
        <v>31</v>
      </c>
      <c r="B18" s="31" t="s">
        <v>26</v>
      </c>
      <c r="C18" s="32" t="s">
        <v>32</v>
      </c>
      <c r="D18" s="33"/>
      <c r="E18" s="34"/>
      <c r="F18" s="35"/>
      <c r="G18" s="33" t="n">
        <v>21051</v>
      </c>
      <c r="H18" s="34" t="n">
        <v>21310</v>
      </c>
      <c r="I18" s="35" t="n">
        <v>21143</v>
      </c>
      <c r="J18" s="33" t="n">
        <v>21574</v>
      </c>
      <c r="K18" s="34" t="n">
        <v>21706</v>
      </c>
      <c r="L18" s="35" t="n">
        <v>21620</v>
      </c>
      <c r="M18" s="33" t="n">
        <v>21009</v>
      </c>
      <c r="N18" s="34" t="n">
        <v>20707</v>
      </c>
      <c r="O18" s="35" t="n">
        <v>20902</v>
      </c>
      <c r="P18" s="33" t="n">
        <v>20106</v>
      </c>
      <c r="Q18" s="34" t="n">
        <v>20067</v>
      </c>
      <c r="R18" s="35" t="n">
        <v>20092</v>
      </c>
      <c r="S18" s="33" t="n">
        <v>20953</v>
      </c>
      <c r="T18" s="34" t="n">
        <v>20975</v>
      </c>
      <c r="U18" s="35" t="n">
        <v>20961</v>
      </c>
    </row>
    <row r="19" customFormat="false" ht="13.5" hidden="false" customHeight="false" outlineLevel="0" collapsed="false">
      <c r="A19" s="36"/>
      <c r="B19" s="31" t="s">
        <v>33</v>
      </c>
      <c r="C19" s="32" t="s">
        <v>32</v>
      </c>
      <c r="D19" s="33"/>
      <c r="E19" s="34"/>
      <c r="F19" s="35"/>
      <c r="G19" s="33" t="n">
        <v>20521</v>
      </c>
      <c r="H19" s="34" t="n">
        <v>20557</v>
      </c>
      <c r="I19" s="35" t="n">
        <v>20532</v>
      </c>
      <c r="J19" s="33" t="n">
        <v>20912</v>
      </c>
      <c r="K19" s="34" t="n">
        <v>20948</v>
      </c>
      <c r="L19" s="35" t="n">
        <v>20923</v>
      </c>
      <c r="M19" s="33" t="n">
        <v>20912</v>
      </c>
      <c r="N19" s="34" t="n">
        <v>20948</v>
      </c>
      <c r="O19" s="35" t="n">
        <v>20924</v>
      </c>
      <c r="P19" s="33" t="n">
        <v>20912</v>
      </c>
      <c r="Q19" s="34" t="n">
        <v>20948</v>
      </c>
      <c r="R19" s="35" t="n">
        <v>20924</v>
      </c>
      <c r="S19" s="33" t="n">
        <v>20786</v>
      </c>
      <c r="T19" s="34" t="n">
        <v>20822</v>
      </c>
      <c r="U19" s="35" t="n">
        <v>20798</v>
      </c>
    </row>
    <row r="20" customFormat="false" ht="13.5" hidden="false" customHeight="false" outlineLevel="0" collapsed="false">
      <c r="A20" s="30" t="s">
        <v>34</v>
      </c>
      <c r="B20" s="31" t="s">
        <v>26</v>
      </c>
      <c r="C20" s="32" t="s">
        <v>17</v>
      </c>
      <c r="D20" s="33"/>
      <c r="E20" s="34"/>
      <c r="F20" s="35"/>
      <c r="G20" s="33" t="n">
        <v>21601</v>
      </c>
      <c r="H20" s="34" t="n">
        <v>21810</v>
      </c>
      <c r="I20" s="35" t="n">
        <v>21675</v>
      </c>
      <c r="J20" s="33" t="n">
        <v>21903</v>
      </c>
      <c r="K20" s="34" t="n">
        <v>22031</v>
      </c>
      <c r="L20" s="35" t="n">
        <v>21949</v>
      </c>
      <c r="M20" s="33" t="n">
        <v>21097</v>
      </c>
      <c r="N20" s="34" t="n">
        <v>21038</v>
      </c>
      <c r="O20" s="35" t="n">
        <v>21076</v>
      </c>
      <c r="P20" s="33" t="n">
        <v>20271</v>
      </c>
      <c r="Q20" s="34" t="n">
        <v>20157</v>
      </c>
      <c r="R20" s="35" t="n">
        <v>20231</v>
      </c>
      <c r="S20" s="33" t="n">
        <v>21252</v>
      </c>
      <c r="T20" s="34" t="n">
        <v>21303</v>
      </c>
      <c r="U20" s="35" t="n">
        <v>21270</v>
      </c>
    </row>
    <row r="21" customFormat="false" ht="13.5" hidden="false" customHeight="false" outlineLevel="0" collapsed="false">
      <c r="A21" s="30" t="s">
        <v>35</v>
      </c>
      <c r="B21" s="31" t="s">
        <v>36</v>
      </c>
      <c r="C21" s="32" t="s">
        <v>17</v>
      </c>
      <c r="D21" s="33"/>
      <c r="E21" s="34"/>
      <c r="F21" s="35"/>
      <c r="G21" s="33" t="n">
        <v>22378</v>
      </c>
      <c r="H21" s="34"/>
      <c r="I21" s="35" t="n">
        <v>22378</v>
      </c>
      <c r="J21" s="33" t="n">
        <v>23049</v>
      </c>
      <c r="K21" s="34"/>
      <c r="L21" s="35" t="n">
        <v>23049</v>
      </c>
      <c r="M21" s="33" t="n">
        <v>23061</v>
      </c>
      <c r="N21" s="34"/>
      <c r="O21" s="35" t="n">
        <v>23061</v>
      </c>
      <c r="P21" s="33" t="n">
        <v>22849</v>
      </c>
      <c r="Q21" s="34"/>
      <c r="R21" s="35" t="n">
        <v>22849</v>
      </c>
      <c r="S21" s="33" t="n">
        <v>22834</v>
      </c>
      <c r="T21" s="34"/>
      <c r="U21" s="35" t="n">
        <v>22834</v>
      </c>
    </row>
    <row r="22" customFormat="false" ht="13.5" hidden="false" customHeight="false" outlineLevel="0" collapsed="false">
      <c r="A22" s="36"/>
      <c r="B22" s="31" t="s">
        <v>26</v>
      </c>
      <c r="C22" s="32" t="s">
        <v>20</v>
      </c>
      <c r="D22" s="33"/>
      <c r="E22" s="34"/>
      <c r="F22" s="35"/>
      <c r="G22" s="33" t="n">
        <v>21391</v>
      </c>
      <c r="H22" s="34"/>
      <c r="I22" s="35" t="n">
        <v>21391</v>
      </c>
      <c r="J22" s="33" t="n">
        <v>21889</v>
      </c>
      <c r="K22" s="34"/>
      <c r="L22" s="35" t="n">
        <v>21889</v>
      </c>
      <c r="M22" s="33" t="n">
        <v>21878</v>
      </c>
      <c r="N22" s="34"/>
      <c r="O22" s="35" t="n">
        <v>21878</v>
      </c>
      <c r="P22" s="33" t="n">
        <v>20959</v>
      </c>
      <c r="Q22" s="34"/>
      <c r="R22" s="35" t="n">
        <v>20959</v>
      </c>
      <c r="S22" s="33" t="n">
        <v>21547</v>
      </c>
      <c r="T22" s="34"/>
      <c r="U22" s="35" t="n">
        <v>21547</v>
      </c>
    </row>
    <row r="23" customFormat="false" ht="13.5" hidden="false" customHeight="false" outlineLevel="0" collapsed="false">
      <c r="A23" s="36"/>
      <c r="B23" s="31" t="s">
        <v>37</v>
      </c>
      <c r="C23" s="32" t="s">
        <v>17</v>
      </c>
      <c r="D23" s="33" t="n">
        <v>20205</v>
      </c>
      <c r="E23" s="34" t="n">
        <v>20735</v>
      </c>
      <c r="F23" s="35" t="n">
        <v>20311</v>
      </c>
      <c r="G23" s="33" t="n">
        <v>21152</v>
      </c>
      <c r="H23" s="34" t="n">
        <v>21537</v>
      </c>
      <c r="I23" s="35" t="n">
        <v>21229</v>
      </c>
      <c r="J23" s="33" t="n">
        <v>21152</v>
      </c>
      <c r="K23" s="34" t="n">
        <v>21537</v>
      </c>
      <c r="L23" s="35" t="n">
        <v>21229</v>
      </c>
      <c r="M23" s="33" t="n">
        <v>21152</v>
      </c>
      <c r="N23" s="34" t="n">
        <v>21537</v>
      </c>
      <c r="O23" s="35" t="n">
        <v>21229</v>
      </c>
      <c r="P23" s="33"/>
      <c r="Q23" s="34"/>
      <c r="R23" s="35"/>
      <c r="S23" s="33" t="n">
        <v>20915</v>
      </c>
      <c r="T23" s="34" t="n">
        <v>21337</v>
      </c>
      <c r="U23" s="35" t="n">
        <v>21000</v>
      </c>
    </row>
    <row r="24" customFormat="false" ht="13.5" hidden="false" customHeight="false" outlineLevel="0" collapsed="false">
      <c r="A24" s="30" t="s">
        <v>38</v>
      </c>
      <c r="B24" s="31" t="s">
        <v>36</v>
      </c>
      <c r="C24" s="32" t="s">
        <v>20</v>
      </c>
      <c r="D24" s="33" t="n">
        <v>21204</v>
      </c>
      <c r="E24" s="34"/>
      <c r="F24" s="35" t="n">
        <v>21204</v>
      </c>
      <c r="G24" s="33" t="n">
        <v>22012</v>
      </c>
      <c r="H24" s="34"/>
      <c r="I24" s="35" t="n">
        <v>22012</v>
      </c>
      <c r="J24" s="33" t="n">
        <v>22360</v>
      </c>
      <c r="K24" s="34"/>
      <c r="L24" s="35" t="n">
        <v>22360</v>
      </c>
      <c r="M24" s="33" t="n">
        <v>22375</v>
      </c>
      <c r="N24" s="34"/>
      <c r="O24" s="35" t="n">
        <v>22375</v>
      </c>
      <c r="P24" s="33"/>
      <c r="Q24" s="34"/>
      <c r="R24" s="35"/>
      <c r="S24" s="33" t="n">
        <v>21966</v>
      </c>
      <c r="T24" s="34"/>
      <c r="U24" s="35" t="n">
        <v>21966</v>
      </c>
    </row>
    <row r="25" customFormat="false" ht="13.5" hidden="false" customHeight="false" outlineLevel="0" collapsed="false">
      <c r="A25" s="36"/>
      <c r="B25" s="31" t="s">
        <v>39</v>
      </c>
      <c r="C25" s="32" t="s">
        <v>17</v>
      </c>
      <c r="D25" s="33" t="n">
        <v>21015</v>
      </c>
      <c r="E25" s="34"/>
      <c r="F25" s="35" t="n">
        <v>21015</v>
      </c>
      <c r="G25" s="33" t="n">
        <v>21772</v>
      </c>
      <c r="H25" s="34"/>
      <c r="I25" s="35" t="n">
        <v>21772</v>
      </c>
      <c r="J25" s="33" t="n">
        <v>22235</v>
      </c>
      <c r="K25" s="34"/>
      <c r="L25" s="35" t="n">
        <v>22235</v>
      </c>
      <c r="M25" s="33" t="n">
        <v>21479</v>
      </c>
      <c r="N25" s="34"/>
      <c r="O25" s="35" t="n">
        <v>21479</v>
      </c>
      <c r="P25" s="33"/>
      <c r="Q25" s="34"/>
      <c r="R25" s="35"/>
      <c r="S25" s="33" t="n">
        <v>21688</v>
      </c>
      <c r="T25" s="34"/>
      <c r="U25" s="35" t="n">
        <v>21688</v>
      </c>
    </row>
    <row r="26" customFormat="false" ht="13.5" hidden="false" customHeight="false" outlineLevel="0" collapsed="false">
      <c r="A26" s="30" t="s">
        <v>40</v>
      </c>
      <c r="B26" s="31" t="s">
        <v>36</v>
      </c>
      <c r="C26" s="32" t="s">
        <v>20</v>
      </c>
      <c r="D26" s="33" t="n">
        <v>21008</v>
      </c>
      <c r="E26" s="34"/>
      <c r="F26" s="35" t="n">
        <v>21008</v>
      </c>
      <c r="G26" s="33" t="n">
        <v>21577</v>
      </c>
      <c r="H26" s="34"/>
      <c r="I26" s="35" t="n">
        <v>21577</v>
      </c>
      <c r="J26" s="33" t="n">
        <v>22137</v>
      </c>
      <c r="K26" s="34"/>
      <c r="L26" s="35" t="n">
        <v>22137</v>
      </c>
      <c r="M26" s="33" t="n">
        <v>22081</v>
      </c>
      <c r="N26" s="34"/>
      <c r="O26" s="35" t="n">
        <v>22081</v>
      </c>
      <c r="P26" s="33"/>
      <c r="Q26" s="34"/>
      <c r="R26" s="35"/>
      <c r="S26" s="33" t="n">
        <v>21783</v>
      </c>
      <c r="T26" s="34"/>
      <c r="U26" s="35" t="n">
        <v>21783</v>
      </c>
    </row>
    <row r="27" customFormat="false" ht="13.5" hidden="false" customHeight="false" outlineLevel="0" collapsed="false">
      <c r="A27" s="37"/>
      <c r="B27" s="31" t="s">
        <v>37</v>
      </c>
      <c r="C27" s="32" t="s">
        <v>17</v>
      </c>
      <c r="D27" s="33" t="n">
        <v>20150</v>
      </c>
      <c r="E27" s="34"/>
      <c r="F27" s="35" t="n">
        <v>20150</v>
      </c>
      <c r="G27" s="33" t="n">
        <v>20975</v>
      </c>
      <c r="H27" s="34"/>
      <c r="I27" s="35" t="n">
        <v>20975</v>
      </c>
      <c r="J27" s="33" t="n">
        <v>21066</v>
      </c>
      <c r="K27" s="34"/>
      <c r="L27" s="35" t="n">
        <v>21066</v>
      </c>
      <c r="M27" s="33" t="n">
        <v>21066</v>
      </c>
      <c r="N27" s="34"/>
      <c r="O27" s="35" t="n">
        <v>21066</v>
      </c>
      <c r="P27" s="33"/>
      <c r="Q27" s="34"/>
      <c r="R27" s="35"/>
      <c r="S27" s="33" t="n">
        <v>20813</v>
      </c>
      <c r="T27" s="34"/>
      <c r="U27" s="35" t="n">
        <v>20813</v>
      </c>
    </row>
    <row r="28" customFormat="false" ht="13.5" hidden="false" customHeight="false" outlineLevel="0" collapsed="false">
      <c r="A28" s="30" t="s">
        <v>41</v>
      </c>
      <c r="B28" s="31" t="s">
        <v>36</v>
      </c>
      <c r="C28" s="32" t="s">
        <v>17</v>
      </c>
      <c r="D28" s="33" t="n">
        <v>21051</v>
      </c>
      <c r="E28" s="34"/>
      <c r="F28" s="35" t="n">
        <v>21051</v>
      </c>
      <c r="G28" s="33" t="n">
        <v>21711</v>
      </c>
      <c r="H28" s="34"/>
      <c r="I28" s="35" t="n">
        <v>21711</v>
      </c>
      <c r="J28" s="33" t="n">
        <v>22075</v>
      </c>
      <c r="K28" s="34"/>
      <c r="L28" s="35" t="n">
        <v>22075</v>
      </c>
      <c r="M28" s="33" t="n">
        <v>21908</v>
      </c>
      <c r="N28" s="34"/>
      <c r="O28" s="35" t="n">
        <v>21908</v>
      </c>
      <c r="P28" s="33"/>
      <c r="Q28" s="34"/>
      <c r="R28" s="35"/>
      <c r="S28" s="33" t="n">
        <v>21685</v>
      </c>
      <c r="T28" s="34"/>
      <c r="U28" s="35" t="n">
        <v>21685</v>
      </c>
    </row>
    <row r="29" customFormat="false" ht="13.5" hidden="false" customHeight="false" outlineLevel="0" collapsed="false">
      <c r="A29" s="36"/>
      <c r="B29" s="31" t="s">
        <v>37</v>
      </c>
      <c r="C29" s="32" t="s">
        <v>17</v>
      </c>
      <c r="D29" s="33" t="n">
        <v>19757</v>
      </c>
      <c r="E29" s="34"/>
      <c r="F29" s="35" t="n">
        <v>19757</v>
      </c>
      <c r="G29" s="33" t="n">
        <v>20584</v>
      </c>
      <c r="H29" s="34"/>
      <c r="I29" s="35" t="n">
        <v>20584</v>
      </c>
      <c r="J29" s="33" t="n">
        <v>20584</v>
      </c>
      <c r="K29" s="34"/>
      <c r="L29" s="35" t="n">
        <v>20584</v>
      </c>
      <c r="M29" s="33" t="n">
        <v>20584</v>
      </c>
      <c r="N29" s="34"/>
      <c r="O29" s="35" t="n">
        <v>20584</v>
      </c>
      <c r="P29" s="33"/>
      <c r="Q29" s="34"/>
      <c r="R29" s="35"/>
      <c r="S29" s="33" t="n">
        <v>20377</v>
      </c>
      <c r="T29" s="34"/>
      <c r="U29" s="35" t="n">
        <v>20377</v>
      </c>
    </row>
    <row r="30" customFormat="false" ht="13.5" hidden="false" customHeight="false" outlineLevel="0" collapsed="false">
      <c r="A30" s="22"/>
      <c r="B30" s="31" t="s">
        <v>33</v>
      </c>
      <c r="C30" s="32" t="s">
        <v>17</v>
      </c>
      <c r="D30" s="33" t="n">
        <v>19333</v>
      </c>
      <c r="E30" s="34"/>
      <c r="F30" s="35" t="n">
        <v>19333</v>
      </c>
      <c r="G30" s="33" t="n">
        <v>20120</v>
      </c>
      <c r="H30" s="34"/>
      <c r="I30" s="35" t="n">
        <v>20120</v>
      </c>
      <c r="J30" s="33"/>
      <c r="K30" s="34"/>
      <c r="L30" s="35"/>
      <c r="M30" s="33"/>
      <c r="N30" s="34"/>
      <c r="O30" s="35"/>
      <c r="P30" s="33"/>
      <c r="Q30" s="34"/>
      <c r="R30" s="35"/>
      <c r="S30" s="33" t="n">
        <v>19727</v>
      </c>
      <c r="T30" s="34"/>
      <c r="U30" s="35" t="n">
        <v>19727</v>
      </c>
    </row>
    <row r="31" customFormat="false" ht="13.5" hidden="false" customHeight="false" outlineLevel="0" collapsed="false">
      <c r="A31" s="38" t="s">
        <v>42</v>
      </c>
      <c r="B31" s="31" t="s">
        <v>36</v>
      </c>
      <c r="C31" s="32" t="s">
        <v>17</v>
      </c>
      <c r="D31" s="33" t="n">
        <v>24292</v>
      </c>
      <c r="E31" s="34" t="n">
        <v>24122</v>
      </c>
      <c r="F31" s="35" t="n">
        <v>24221</v>
      </c>
      <c r="G31" s="33" t="n">
        <v>24997</v>
      </c>
      <c r="H31" s="34" t="n">
        <v>25242</v>
      </c>
      <c r="I31" s="35" t="n">
        <v>25099</v>
      </c>
      <c r="J31" s="33" t="n">
        <v>25810</v>
      </c>
      <c r="K31" s="34" t="n">
        <v>25579</v>
      </c>
      <c r="L31" s="35" t="n">
        <v>25713</v>
      </c>
      <c r="M31" s="33" t="n">
        <v>25836</v>
      </c>
      <c r="N31" s="34" t="n">
        <v>25579</v>
      </c>
      <c r="O31" s="35" t="n">
        <v>25729</v>
      </c>
      <c r="P31" s="33"/>
      <c r="Q31" s="34"/>
      <c r="R31" s="35"/>
      <c r="S31" s="33" t="n">
        <v>25232</v>
      </c>
      <c r="T31" s="34" t="n">
        <v>25131</v>
      </c>
      <c r="U31" s="35" t="n">
        <v>25190</v>
      </c>
    </row>
    <row r="32" customFormat="false" ht="13.5" hidden="false" customHeight="false" outlineLevel="0" collapsed="false">
      <c r="A32" s="36"/>
      <c r="B32" s="31" t="s">
        <v>43</v>
      </c>
      <c r="C32" s="32" t="s">
        <v>17</v>
      </c>
      <c r="D32" s="33" t="n">
        <v>20259</v>
      </c>
      <c r="E32" s="34" t="n">
        <v>20202</v>
      </c>
      <c r="F32" s="35" t="n">
        <v>20241</v>
      </c>
      <c r="G32" s="33" t="n">
        <v>21272</v>
      </c>
      <c r="H32" s="34" t="n">
        <v>21212</v>
      </c>
      <c r="I32" s="35" t="n">
        <v>21253</v>
      </c>
      <c r="J32" s="33" t="n">
        <v>21679</v>
      </c>
      <c r="K32" s="34" t="n">
        <v>21593</v>
      </c>
      <c r="L32" s="35" t="n">
        <v>21651</v>
      </c>
      <c r="M32" s="33" t="n">
        <v>21679</v>
      </c>
      <c r="N32" s="34" t="n">
        <v>21593</v>
      </c>
      <c r="O32" s="35" t="n">
        <v>21651</v>
      </c>
      <c r="P32" s="33"/>
      <c r="Q32" s="34"/>
      <c r="R32" s="35"/>
      <c r="S32" s="33" t="n">
        <v>21053</v>
      </c>
      <c r="T32" s="34" t="n">
        <v>20986</v>
      </c>
      <c r="U32" s="35" t="n">
        <v>21031</v>
      </c>
    </row>
    <row r="33" customFormat="false" ht="13.5" hidden="false" customHeight="false" outlineLevel="0" collapsed="false">
      <c r="A33" s="36"/>
      <c r="B33" s="31" t="s">
        <v>44</v>
      </c>
      <c r="C33" s="32" t="s">
        <v>17</v>
      </c>
      <c r="D33" s="33" t="n">
        <v>19750</v>
      </c>
      <c r="E33" s="34" t="n">
        <v>19997</v>
      </c>
      <c r="F33" s="35" t="n">
        <v>19841</v>
      </c>
      <c r="G33" s="33" t="n">
        <v>20738</v>
      </c>
      <c r="H33" s="34" t="n">
        <v>20775</v>
      </c>
      <c r="I33" s="35" t="n">
        <v>20752</v>
      </c>
      <c r="J33" s="33"/>
      <c r="K33" s="34"/>
      <c r="L33" s="35"/>
      <c r="M33" s="33"/>
      <c r="N33" s="34"/>
      <c r="O33" s="35"/>
      <c r="P33" s="33"/>
      <c r="Q33" s="34"/>
      <c r="R33" s="35"/>
      <c r="S33" s="33" t="n">
        <v>20244</v>
      </c>
      <c r="T33" s="34" t="n">
        <v>20386</v>
      </c>
      <c r="U33" s="35" t="n">
        <v>20296</v>
      </c>
    </row>
    <row r="34" customFormat="false" ht="13.5" hidden="false" customHeight="false" outlineLevel="0" collapsed="false">
      <c r="A34" s="36"/>
      <c r="B34" s="31" t="s">
        <v>45</v>
      </c>
      <c r="C34" s="32" t="s">
        <v>17</v>
      </c>
      <c r="D34" s="33" t="n">
        <v>19801</v>
      </c>
      <c r="E34" s="34" t="n">
        <v>19951</v>
      </c>
      <c r="F34" s="35" t="n">
        <v>19865</v>
      </c>
      <c r="G34" s="33" t="n">
        <v>20791</v>
      </c>
      <c r="H34" s="34" t="n">
        <v>20743</v>
      </c>
      <c r="I34" s="35" t="n">
        <v>20770</v>
      </c>
      <c r="J34" s="33" t="n">
        <v>20839</v>
      </c>
      <c r="K34" s="34" t="n">
        <v>20743</v>
      </c>
      <c r="L34" s="35" t="n">
        <v>20798</v>
      </c>
      <c r="M34" s="33" t="n">
        <v>20839</v>
      </c>
      <c r="N34" s="34" t="n">
        <v>20743</v>
      </c>
      <c r="O34" s="35" t="n">
        <v>20798</v>
      </c>
      <c r="P34" s="33"/>
      <c r="Q34" s="34"/>
      <c r="R34" s="35"/>
      <c r="S34" s="33" t="n">
        <v>20421</v>
      </c>
      <c r="T34" s="34" t="n">
        <v>20438</v>
      </c>
      <c r="U34" s="35" t="n">
        <v>20429</v>
      </c>
    </row>
    <row r="35" customFormat="false" ht="13.5" hidden="false" customHeight="false" outlineLevel="0" collapsed="false">
      <c r="A35" s="36"/>
      <c r="B35" s="31" t="s">
        <v>46</v>
      </c>
      <c r="C35" s="32" t="s">
        <v>17</v>
      </c>
      <c r="D35" s="33"/>
      <c r="E35" s="34"/>
      <c r="F35" s="35"/>
      <c r="G35" s="33" t="n">
        <v>21258</v>
      </c>
      <c r="H35" s="34"/>
      <c r="I35" s="35" t="n">
        <v>21258</v>
      </c>
      <c r="J35" s="33" t="n">
        <v>21663</v>
      </c>
      <c r="K35" s="34"/>
      <c r="L35" s="35" t="n">
        <v>21663</v>
      </c>
      <c r="M35" s="33" t="n">
        <v>21663</v>
      </c>
      <c r="N35" s="34"/>
      <c r="O35" s="35" t="n">
        <v>21663</v>
      </c>
      <c r="P35" s="33"/>
      <c r="Q35" s="34"/>
      <c r="R35" s="35"/>
      <c r="S35" s="33" t="n">
        <v>21527</v>
      </c>
      <c r="T35" s="34"/>
      <c r="U35" s="35" t="n">
        <v>21527</v>
      </c>
      <c r="W35" s="39"/>
    </row>
    <row r="36" customFormat="false" ht="13.5" hidden="false" customHeight="false" outlineLevel="0" collapsed="false">
      <c r="A36" s="30" t="s">
        <v>47</v>
      </c>
      <c r="B36" s="31" t="s">
        <v>36</v>
      </c>
      <c r="C36" s="32" t="s">
        <v>17</v>
      </c>
      <c r="D36" s="33" t="n">
        <v>22403</v>
      </c>
      <c r="E36" s="34" t="n">
        <v>22247</v>
      </c>
      <c r="F36" s="35" t="n">
        <v>22292</v>
      </c>
      <c r="G36" s="33" t="n">
        <v>23310</v>
      </c>
      <c r="H36" s="34" t="n">
        <v>23359</v>
      </c>
      <c r="I36" s="35" t="n">
        <v>23345</v>
      </c>
      <c r="J36" s="33" t="n">
        <v>23940</v>
      </c>
      <c r="K36" s="34" t="n">
        <v>23995</v>
      </c>
      <c r="L36" s="35" t="n">
        <v>23979</v>
      </c>
      <c r="M36" s="33" t="n">
        <v>23990</v>
      </c>
      <c r="N36" s="34" t="n">
        <v>23664</v>
      </c>
      <c r="O36" s="35" t="n">
        <v>23757</v>
      </c>
      <c r="P36" s="33"/>
      <c r="Q36" s="34"/>
      <c r="R36" s="35"/>
      <c r="S36" s="33" t="n">
        <v>23305</v>
      </c>
      <c r="T36" s="34" t="n">
        <v>23221</v>
      </c>
      <c r="U36" s="35" t="n">
        <v>23245</v>
      </c>
      <c r="W36" s="39"/>
    </row>
    <row r="37" customFormat="false" ht="13.5" hidden="false" customHeight="false" outlineLevel="0" collapsed="false">
      <c r="A37" s="36"/>
      <c r="B37" s="31" t="s">
        <v>48</v>
      </c>
      <c r="C37" s="32" t="s">
        <v>17</v>
      </c>
      <c r="D37" s="33"/>
      <c r="E37" s="34" t="n">
        <v>20429</v>
      </c>
      <c r="F37" s="35" t="n">
        <v>20429</v>
      </c>
      <c r="G37" s="33"/>
      <c r="H37" s="34" t="n">
        <v>21449</v>
      </c>
      <c r="I37" s="35" t="n">
        <v>21449</v>
      </c>
      <c r="J37" s="33"/>
      <c r="K37" s="34"/>
      <c r="L37" s="35"/>
      <c r="M37" s="33"/>
      <c r="N37" s="34"/>
      <c r="O37" s="35"/>
      <c r="P37" s="33"/>
      <c r="Q37" s="34"/>
      <c r="R37" s="35"/>
      <c r="S37" s="33"/>
      <c r="T37" s="34" t="n">
        <v>20894</v>
      </c>
      <c r="U37" s="35" t="n">
        <v>20894</v>
      </c>
      <c r="V37" s="39"/>
      <c r="W37" s="39"/>
    </row>
    <row r="38" customFormat="false" ht="13.5" hidden="false" customHeight="false" outlineLevel="0" collapsed="false">
      <c r="A38" s="30" t="s">
        <v>49</v>
      </c>
      <c r="B38" s="31" t="s">
        <v>36</v>
      </c>
      <c r="C38" s="32" t="s">
        <v>17</v>
      </c>
      <c r="D38" s="33" t="n">
        <v>22413</v>
      </c>
      <c r="E38" s="34" t="n">
        <v>22239</v>
      </c>
      <c r="F38" s="35" t="n">
        <v>22298</v>
      </c>
      <c r="G38" s="33" t="n">
        <v>23091</v>
      </c>
      <c r="H38" s="34" t="n">
        <v>23294</v>
      </c>
      <c r="I38" s="35" t="n">
        <v>23225</v>
      </c>
      <c r="J38" s="33" t="n">
        <v>23864</v>
      </c>
      <c r="K38" s="34" t="n">
        <v>23954</v>
      </c>
      <c r="L38" s="35" t="n">
        <v>23923</v>
      </c>
      <c r="M38" s="33" t="n">
        <v>23574</v>
      </c>
      <c r="N38" s="34" t="n">
        <v>23686</v>
      </c>
      <c r="O38" s="35" t="n">
        <v>23648</v>
      </c>
      <c r="P38" s="33"/>
      <c r="Q38" s="34"/>
      <c r="R38" s="35"/>
      <c r="S38" s="33" t="n">
        <v>23214</v>
      </c>
      <c r="T38" s="34" t="n">
        <v>23270</v>
      </c>
      <c r="U38" s="35" t="n">
        <v>23251</v>
      </c>
    </row>
    <row r="39" customFormat="false" ht="13.5" hidden="false" customHeight="false" outlineLevel="0" collapsed="false">
      <c r="A39" s="37"/>
      <c r="B39" s="31" t="s">
        <v>50</v>
      </c>
      <c r="C39" s="32" t="s">
        <v>17</v>
      </c>
      <c r="D39" s="33"/>
      <c r="E39" s="34" t="n">
        <v>20593</v>
      </c>
      <c r="F39" s="35" t="n">
        <v>20593</v>
      </c>
      <c r="G39" s="33"/>
      <c r="H39" s="34" t="n">
        <v>21603</v>
      </c>
      <c r="I39" s="35" t="n">
        <v>21603</v>
      </c>
      <c r="J39" s="33"/>
      <c r="K39" s="34" t="n">
        <v>21603</v>
      </c>
      <c r="L39" s="35" t="n">
        <v>21603</v>
      </c>
      <c r="M39" s="33"/>
      <c r="N39" s="34" t="n">
        <v>21603</v>
      </c>
      <c r="O39" s="35" t="n">
        <v>21603</v>
      </c>
      <c r="P39" s="33"/>
      <c r="Q39" s="34"/>
      <c r="R39" s="35"/>
      <c r="S39" s="33"/>
      <c r="T39" s="34" t="n">
        <v>21340</v>
      </c>
      <c r="U39" s="35" t="n">
        <v>21340</v>
      </c>
    </row>
    <row r="40" customFormat="false" ht="13.5" hidden="false" customHeight="false" outlineLevel="0" collapsed="false">
      <c r="A40" s="30" t="s">
        <v>51</v>
      </c>
      <c r="B40" s="31" t="s">
        <v>36</v>
      </c>
      <c r="C40" s="32" t="s">
        <v>17</v>
      </c>
      <c r="D40" s="33"/>
      <c r="E40" s="34" t="n">
        <v>22140</v>
      </c>
      <c r="F40" s="35" t="n">
        <v>22140</v>
      </c>
      <c r="G40" s="33"/>
      <c r="H40" s="34" t="n">
        <v>23225</v>
      </c>
      <c r="I40" s="35" t="n">
        <v>23225</v>
      </c>
      <c r="J40" s="33"/>
      <c r="K40" s="34" t="n">
        <v>24037</v>
      </c>
      <c r="L40" s="35" t="n">
        <v>24037</v>
      </c>
      <c r="M40" s="33"/>
      <c r="N40" s="34" t="n">
        <v>23710</v>
      </c>
      <c r="O40" s="35" t="n">
        <v>23710</v>
      </c>
      <c r="P40" s="33"/>
      <c r="Q40" s="34"/>
      <c r="R40" s="35"/>
      <c r="S40" s="33"/>
      <c r="T40" s="34" t="n">
        <v>23204</v>
      </c>
      <c r="U40" s="35" t="n">
        <v>23204</v>
      </c>
    </row>
    <row r="41" customFormat="false" ht="13.5" hidden="false" customHeight="false" outlineLevel="0" collapsed="false">
      <c r="A41" s="36"/>
      <c r="B41" s="31" t="s">
        <v>48</v>
      </c>
      <c r="C41" s="32" t="s">
        <v>17</v>
      </c>
      <c r="D41" s="33"/>
      <c r="E41" s="34" t="n">
        <v>20354</v>
      </c>
      <c r="F41" s="35" t="n">
        <v>20354</v>
      </c>
      <c r="G41" s="33"/>
      <c r="H41" s="34" t="n">
        <v>21372</v>
      </c>
      <c r="I41" s="35" t="n">
        <v>21372</v>
      </c>
      <c r="J41" s="33"/>
      <c r="K41" s="34"/>
      <c r="L41" s="35"/>
      <c r="M41" s="33"/>
      <c r="N41" s="34"/>
      <c r="O41" s="35"/>
      <c r="P41" s="33"/>
      <c r="Q41" s="34"/>
      <c r="R41" s="35"/>
      <c r="S41" s="33"/>
      <c r="T41" s="34" t="n">
        <v>20762</v>
      </c>
      <c r="U41" s="35" t="n">
        <v>20762</v>
      </c>
    </row>
    <row r="42" customFormat="false" ht="13.5" hidden="false" customHeight="false" outlineLevel="0" collapsed="false">
      <c r="A42" s="40" t="s">
        <v>52</v>
      </c>
      <c r="B42" s="31" t="s">
        <v>36</v>
      </c>
      <c r="C42" s="32" t="s">
        <v>17</v>
      </c>
      <c r="D42" s="33"/>
      <c r="E42" s="34"/>
      <c r="F42" s="35"/>
      <c r="G42" s="33" t="n">
        <v>21857</v>
      </c>
      <c r="H42" s="34" t="n">
        <v>22256</v>
      </c>
      <c r="I42" s="35" t="n">
        <v>21948</v>
      </c>
      <c r="J42" s="33" t="n">
        <v>22450</v>
      </c>
      <c r="K42" s="34" t="n">
        <v>22680</v>
      </c>
      <c r="L42" s="35" t="n">
        <v>22503</v>
      </c>
      <c r="M42" s="33" t="n">
        <v>22504</v>
      </c>
      <c r="N42" s="34" t="n">
        <v>22680</v>
      </c>
      <c r="O42" s="35" t="n">
        <v>22544</v>
      </c>
      <c r="P42" s="33" t="n">
        <v>22320</v>
      </c>
      <c r="Q42" s="34" t="n">
        <v>22215</v>
      </c>
      <c r="R42" s="35" t="n">
        <v>22296</v>
      </c>
      <c r="S42" s="33" t="n">
        <v>22283</v>
      </c>
      <c r="T42" s="34" t="n">
        <v>22458</v>
      </c>
      <c r="U42" s="35" t="n">
        <v>22323</v>
      </c>
    </row>
    <row r="43" customFormat="false" ht="13.5" hidden="false" customHeight="false" outlineLevel="0" collapsed="false">
      <c r="A43" s="40" t="s">
        <v>53</v>
      </c>
      <c r="B43" s="31" t="s">
        <v>54</v>
      </c>
      <c r="C43" s="32" t="s">
        <v>20</v>
      </c>
      <c r="D43" s="33"/>
      <c r="E43" s="34"/>
      <c r="F43" s="35"/>
      <c r="G43" s="33"/>
      <c r="H43" s="34" t="n">
        <v>21684</v>
      </c>
      <c r="I43" s="35" t="n">
        <v>21684</v>
      </c>
      <c r="J43" s="33"/>
      <c r="K43" s="34" t="n">
        <v>21788</v>
      </c>
      <c r="L43" s="35" t="n">
        <v>21788</v>
      </c>
      <c r="M43" s="33"/>
      <c r="N43" s="34" t="n">
        <v>21180</v>
      </c>
      <c r="O43" s="35" t="n">
        <v>21180</v>
      </c>
      <c r="P43" s="33"/>
      <c r="Q43" s="34" t="n">
        <v>20600</v>
      </c>
      <c r="R43" s="35" t="n">
        <v>20600</v>
      </c>
      <c r="S43" s="33"/>
      <c r="T43" s="34" t="n">
        <v>21313</v>
      </c>
      <c r="U43" s="35" t="n">
        <v>21313</v>
      </c>
    </row>
    <row r="44" customFormat="false" ht="13.5" hidden="false" customHeight="false" outlineLevel="0" collapsed="false">
      <c r="A44" s="40" t="s">
        <v>55</v>
      </c>
      <c r="B44" s="31" t="s">
        <v>36</v>
      </c>
      <c r="C44" s="32" t="s">
        <v>20</v>
      </c>
      <c r="D44" s="33"/>
      <c r="E44" s="34" t="n">
        <v>21067</v>
      </c>
      <c r="F44" s="35" t="n">
        <v>21067</v>
      </c>
      <c r="G44" s="33"/>
      <c r="H44" s="34" t="n">
        <v>22120</v>
      </c>
      <c r="I44" s="35" t="n">
        <v>22120</v>
      </c>
      <c r="J44" s="33"/>
      <c r="K44" s="34" t="n">
        <v>22490</v>
      </c>
      <c r="L44" s="35" t="n">
        <v>22490</v>
      </c>
      <c r="M44" s="33"/>
      <c r="N44" s="34" t="n">
        <v>22012</v>
      </c>
      <c r="O44" s="35" t="n">
        <v>22012</v>
      </c>
      <c r="P44" s="33"/>
      <c r="Q44" s="34"/>
      <c r="R44" s="35"/>
      <c r="S44" s="33"/>
      <c r="T44" s="34" t="n">
        <v>21922</v>
      </c>
      <c r="U44" s="35" t="n">
        <v>21922</v>
      </c>
    </row>
    <row r="45" customFormat="false" ht="13.5" hidden="false" customHeight="false" outlineLevel="0" collapsed="false">
      <c r="A45" s="30" t="s">
        <v>56</v>
      </c>
      <c r="B45" s="31" t="s">
        <v>36</v>
      </c>
      <c r="C45" s="32" t="s">
        <v>17</v>
      </c>
      <c r="D45" s="33"/>
      <c r="E45" s="34" t="n">
        <v>21192</v>
      </c>
      <c r="F45" s="35" t="n">
        <v>21192</v>
      </c>
      <c r="G45" s="33"/>
      <c r="H45" s="34" t="n">
        <v>22252</v>
      </c>
      <c r="I45" s="35" t="n">
        <v>22252</v>
      </c>
      <c r="J45" s="33"/>
      <c r="K45" s="34" t="n">
        <v>22656</v>
      </c>
      <c r="L45" s="35" t="n">
        <v>22656</v>
      </c>
      <c r="M45" s="33"/>
      <c r="N45" s="34" t="n">
        <v>21799</v>
      </c>
      <c r="O45" s="35" t="n">
        <v>21799</v>
      </c>
      <c r="P45" s="33"/>
      <c r="Q45" s="34"/>
      <c r="R45" s="35"/>
      <c r="S45" s="33"/>
      <c r="T45" s="34" t="n">
        <v>22000</v>
      </c>
      <c r="U45" s="35" t="n">
        <v>22000</v>
      </c>
    </row>
    <row r="46" customFormat="false" ht="13.5" hidden="false" customHeight="false" outlineLevel="0" collapsed="false">
      <c r="A46" s="36"/>
      <c r="B46" s="31" t="s">
        <v>57</v>
      </c>
      <c r="C46" s="32" t="s">
        <v>58</v>
      </c>
      <c r="D46" s="33"/>
      <c r="E46" s="34"/>
      <c r="F46" s="35"/>
      <c r="G46" s="33"/>
      <c r="H46" s="34" t="n">
        <v>20146</v>
      </c>
      <c r="I46" s="35" t="n">
        <v>20146</v>
      </c>
      <c r="J46" s="33"/>
      <c r="K46" s="34" t="n">
        <v>20530</v>
      </c>
      <c r="L46" s="35" t="n">
        <v>20530</v>
      </c>
      <c r="M46" s="33"/>
      <c r="N46" s="34" t="n">
        <v>20530</v>
      </c>
      <c r="O46" s="35" t="n">
        <v>20530</v>
      </c>
      <c r="P46" s="33"/>
      <c r="Q46" s="34" t="n">
        <v>20530</v>
      </c>
      <c r="R46" s="35" t="n">
        <v>20530</v>
      </c>
      <c r="S46" s="33"/>
      <c r="T46" s="34" t="n">
        <v>20420</v>
      </c>
      <c r="U46" s="35" t="n">
        <v>20420</v>
      </c>
    </row>
    <row r="47" customFormat="false" ht="13.5" hidden="false" customHeight="false" outlineLevel="0" collapsed="false">
      <c r="A47" s="30" t="s">
        <v>59</v>
      </c>
      <c r="B47" s="31" t="s">
        <v>36</v>
      </c>
      <c r="C47" s="32" t="s">
        <v>17</v>
      </c>
      <c r="D47" s="33"/>
      <c r="E47" s="34" t="n">
        <v>22447</v>
      </c>
      <c r="F47" s="35" t="n">
        <v>22447</v>
      </c>
      <c r="G47" s="33"/>
      <c r="H47" s="34" t="n">
        <v>22637</v>
      </c>
      <c r="I47" s="35" t="n">
        <v>22637</v>
      </c>
      <c r="J47" s="33"/>
      <c r="K47" s="34" t="n">
        <v>23446</v>
      </c>
      <c r="L47" s="35" t="n">
        <v>23446</v>
      </c>
      <c r="M47" s="33"/>
      <c r="N47" s="34" t="n">
        <v>23130</v>
      </c>
      <c r="O47" s="35" t="n">
        <v>23130</v>
      </c>
      <c r="P47" s="33"/>
      <c r="Q47" s="34"/>
      <c r="R47" s="35"/>
      <c r="S47" s="33"/>
      <c r="T47" s="34" t="n">
        <v>22915</v>
      </c>
      <c r="U47" s="35" t="n">
        <v>22915</v>
      </c>
    </row>
    <row r="48" customFormat="false" ht="13.5" hidden="false" customHeight="false" outlineLevel="0" collapsed="false">
      <c r="A48" s="36"/>
      <c r="B48" s="31" t="s">
        <v>57</v>
      </c>
      <c r="C48" s="32" t="s">
        <v>17</v>
      </c>
      <c r="D48" s="33"/>
      <c r="E48" s="34" t="n">
        <v>19584</v>
      </c>
      <c r="F48" s="35" t="n">
        <v>19584</v>
      </c>
      <c r="G48" s="33"/>
      <c r="H48" s="34" t="n">
        <v>20469</v>
      </c>
      <c r="I48" s="35" t="n">
        <v>20469</v>
      </c>
      <c r="J48" s="33"/>
      <c r="K48" s="34" t="n">
        <v>20469</v>
      </c>
      <c r="L48" s="35" t="n">
        <v>20469</v>
      </c>
      <c r="M48" s="33"/>
      <c r="N48" s="34" t="n">
        <v>20469</v>
      </c>
      <c r="O48" s="35" t="n">
        <v>20469</v>
      </c>
      <c r="P48" s="33"/>
      <c r="Q48" s="34"/>
      <c r="R48" s="35"/>
      <c r="S48" s="33"/>
      <c r="T48" s="34" t="n">
        <v>20232</v>
      </c>
      <c r="U48" s="35" t="n">
        <v>20232</v>
      </c>
    </row>
    <row r="49" customFormat="false" ht="13.5" hidden="false" customHeight="false" outlineLevel="0" collapsed="false">
      <c r="A49" s="30" t="s">
        <v>60</v>
      </c>
      <c r="B49" s="31" t="s">
        <v>36</v>
      </c>
      <c r="C49" s="32" t="s">
        <v>17</v>
      </c>
      <c r="D49" s="33"/>
      <c r="E49" s="34" t="n">
        <v>21589</v>
      </c>
      <c r="F49" s="35" t="n">
        <v>21589</v>
      </c>
      <c r="G49" s="33"/>
      <c r="H49" s="34" t="n">
        <v>22668</v>
      </c>
      <c r="I49" s="35" t="n">
        <v>22668</v>
      </c>
      <c r="J49" s="33"/>
      <c r="K49" s="34" t="n">
        <v>22862</v>
      </c>
      <c r="L49" s="35" t="n">
        <v>22862</v>
      </c>
      <c r="M49" s="33"/>
      <c r="N49" s="34" t="n">
        <v>22792</v>
      </c>
      <c r="O49" s="35" t="n">
        <v>22792</v>
      </c>
      <c r="P49" s="33"/>
      <c r="Q49" s="34"/>
      <c r="R49" s="35"/>
      <c r="S49" s="33"/>
      <c r="T49" s="34" t="n">
        <v>22478</v>
      </c>
      <c r="U49" s="35" t="n">
        <v>22478</v>
      </c>
    </row>
    <row r="50" customFormat="false" ht="13.5" hidden="false" customHeight="false" outlineLevel="0" collapsed="false">
      <c r="A50" s="36"/>
      <c r="B50" s="31" t="s">
        <v>61</v>
      </c>
      <c r="C50" s="32" t="s">
        <v>17</v>
      </c>
      <c r="D50" s="33"/>
      <c r="E50" s="34"/>
      <c r="F50" s="35"/>
      <c r="G50" s="33"/>
      <c r="H50" s="34" t="n">
        <v>20198</v>
      </c>
      <c r="I50" s="35" t="n">
        <v>20198</v>
      </c>
      <c r="J50" s="33"/>
      <c r="K50" s="34" t="n">
        <v>20583</v>
      </c>
      <c r="L50" s="35" t="n">
        <v>20583</v>
      </c>
      <c r="M50" s="33"/>
      <c r="N50" s="34" t="n">
        <v>20583</v>
      </c>
      <c r="O50" s="35" t="n">
        <v>20583</v>
      </c>
      <c r="P50" s="33"/>
      <c r="Q50" s="34" t="n">
        <v>20583</v>
      </c>
      <c r="R50" s="35" t="n">
        <v>20583</v>
      </c>
      <c r="S50" s="33"/>
      <c r="T50" s="34" t="n">
        <v>20487</v>
      </c>
      <c r="U50" s="35" t="n">
        <v>20487</v>
      </c>
    </row>
    <row r="51" customFormat="false" ht="13.5" hidden="false" customHeight="false" outlineLevel="0" collapsed="false">
      <c r="A51" s="30" t="s">
        <v>62</v>
      </c>
      <c r="B51" s="31" t="s">
        <v>36</v>
      </c>
      <c r="C51" s="32" t="s">
        <v>17</v>
      </c>
      <c r="D51" s="33"/>
      <c r="E51" s="34" t="n">
        <v>21742</v>
      </c>
      <c r="F51" s="35" t="n">
        <v>21742</v>
      </c>
      <c r="G51" s="33"/>
      <c r="H51" s="34" t="n">
        <v>22829</v>
      </c>
      <c r="I51" s="35" t="n">
        <v>22829</v>
      </c>
      <c r="J51" s="33"/>
      <c r="K51" s="34" t="n">
        <v>23326</v>
      </c>
      <c r="L51" s="35" t="n">
        <v>23326</v>
      </c>
      <c r="M51" s="33"/>
      <c r="N51" s="34" t="n">
        <v>23326</v>
      </c>
      <c r="O51" s="35" t="n">
        <v>23326</v>
      </c>
      <c r="P51" s="33"/>
      <c r="Q51" s="34"/>
      <c r="R51" s="35"/>
      <c r="S51" s="33"/>
      <c r="T51" s="34" t="n">
        <v>22734</v>
      </c>
      <c r="U51" s="35" t="n">
        <v>22734</v>
      </c>
    </row>
    <row r="52" customFormat="false" ht="13.5" hidden="false" customHeight="false" outlineLevel="0" collapsed="false">
      <c r="A52" s="36"/>
      <c r="B52" s="31" t="s">
        <v>57</v>
      </c>
      <c r="C52" s="32" t="s">
        <v>17</v>
      </c>
      <c r="D52" s="33"/>
      <c r="E52" s="34"/>
      <c r="F52" s="35"/>
      <c r="G52" s="33"/>
      <c r="H52" s="34" t="n">
        <v>20284</v>
      </c>
      <c r="I52" s="35" t="n">
        <v>20284</v>
      </c>
      <c r="J52" s="33"/>
      <c r="K52" s="34"/>
      <c r="L52" s="35"/>
      <c r="M52" s="33"/>
      <c r="N52" s="34"/>
      <c r="O52" s="35"/>
      <c r="P52" s="33"/>
      <c r="Q52" s="34"/>
      <c r="R52" s="35"/>
      <c r="S52" s="33"/>
      <c r="T52" s="34" t="n">
        <v>20284</v>
      </c>
      <c r="U52" s="35" t="n">
        <v>20284</v>
      </c>
    </row>
    <row r="53" customFormat="false" ht="13.5" hidden="false" customHeight="false" outlineLevel="0" collapsed="false">
      <c r="A53" s="30" t="s">
        <v>63</v>
      </c>
      <c r="B53" s="31" t="s">
        <v>61</v>
      </c>
      <c r="C53" s="32" t="s">
        <v>17</v>
      </c>
      <c r="D53" s="33"/>
      <c r="E53" s="34"/>
      <c r="F53" s="35"/>
      <c r="G53" s="33"/>
      <c r="H53" s="34" t="n">
        <v>20272</v>
      </c>
      <c r="I53" s="35" t="n">
        <v>20272</v>
      </c>
      <c r="J53" s="33"/>
      <c r="K53" s="34" t="n">
        <v>20658</v>
      </c>
      <c r="L53" s="35" t="n">
        <v>20658</v>
      </c>
      <c r="M53" s="33"/>
      <c r="N53" s="34" t="n">
        <v>20658</v>
      </c>
      <c r="O53" s="35" t="n">
        <v>20658</v>
      </c>
      <c r="P53" s="33"/>
      <c r="Q53" s="34" t="n">
        <v>20658</v>
      </c>
      <c r="R53" s="35" t="n">
        <v>20658</v>
      </c>
      <c r="S53" s="33"/>
      <c r="T53" s="34" t="n">
        <v>20547</v>
      </c>
      <c r="U53" s="35" t="n">
        <v>20547</v>
      </c>
    </row>
    <row r="54" customFormat="false" ht="13.5" hidden="false" customHeight="false" outlineLevel="0" collapsed="false">
      <c r="A54" s="40" t="s">
        <v>64</v>
      </c>
      <c r="B54" s="31" t="s">
        <v>36</v>
      </c>
      <c r="C54" s="32" t="s">
        <v>17</v>
      </c>
      <c r="D54" s="33"/>
      <c r="E54" s="34" t="n">
        <v>20843</v>
      </c>
      <c r="F54" s="35" t="n">
        <v>20843</v>
      </c>
      <c r="G54" s="33"/>
      <c r="H54" s="34" t="n">
        <v>21885</v>
      </c>
      <c r="I54" s="35" t="n">
        <v>21885</v>
      </c>
      <c r="J54" s="33"/>
      <c r="K54" s="34" t="n">
        <v>22426</v>
      </c>
      <c r="L54" s="35" t="n">
        <v>22426</v>
      </c>
      <c r="M54" s="33"/>
      <c r="N54" s="34" t="n">
        <v>22155</v>
      </c>
      <c r="O54" s="35" t="n">
        <v>22155</v>
      </c>
      <c r="P54" s="33"/>
      <c r="Q54" s="34"/>
      <c r="R54" s="35"/>
      <c r="S54" s="33"/>
      <c r="T54" s="34" t="n">
        <v>21827</v>
      </c>
      <c r="U54" s="35" t="n">
        <v>21827</v>
      </c>
    </row>
    <row r="55" customFormat="false" ht="13.5" hidden="false" customHeight="false" outlineLevel="0" collapsed="false">
      <c r="A55" s="38" t="s">
        <v>65</v>
      </c>
      <c r="B55" s="31" t="s">
        <v>36</v>
      </c>
      <c r="C55" s="32" t="s">
        <v>17</v>
      </c>
      <c r="D55" s="33"/>
      <c r="E55" s="34" t="n">
        <v>21103</v>
      </c>
      <c r="F55" s="35" t="n">
        <v>21103</v>
      </c>
      <c r="G55" s="33"/>
      <c r="H55" s="34" t="n">
        <v>22127</v>
      </c>
      <c r="I55" s="35" t="n">
        <v>22127</v>
      </c>
      <c r="J55" s="33"/>
      <c r="K55" s="34" t="n">
        <v>22910</v>
      </c>
      <c r="L55" s="35" t="n">
        <v>22910</v>
      </c>
      <c r="M55" s="33"/>
      <c r="N55" s="34"/>
      <c r="O55" s="35"/>
      <c r="P55" s="33"/>
      <c r="Q55" s="34"/>
      <c r="R55" s="35"/>
      <c r="S55" s="33"/>
      <c r="T55" s="34" t="n">
        <v>21922</v>
      </c>
      <c r="U55" s="35" t="n">
        <v>21922</v>
      </c>
    </row>
    <row r="56" customFormat="false" ht="13.5" hidden="false" customHeight="false" outlineLevel="0" collapsed="false">
      <c r="A56" s="37"/>
      <c r="B56" s="31" t="s">
        <v>66</v>
      </c>
      <c r="C56" s="32" t="s">
        <v>17</v>
      </c>
      <c r="D56" s="33"/>
      <c r="E56" s="34" t="n">
        <v>19686</v>
      </c>
      <c r="F56" s="35" t="n">
        <v>19686</v>
      </c>
      <c r="G56" s="33"/>
      <c r="H56" s="34" t="n">
        <v>20670</v>
      </c>
      <c r="I56" s="35" t="n">
        <v>20670</v>
      </c>
      <c r="J56" s="33"/>
      <c r="K56" s="34" t="n">
        <v>20976</v>
      </c>
      <c r="L56" s="35" t="n">
        <v>20976</v>
      </c>
      <c r="M56" s="33"/>
      <c r="N56" s="34"/>
      <c r="O56" s="35"/>
      <c r="P56" s="33"/>
      <c r="Q56" s="34"/>
      <c r="R56" s="35"/>
      <c r="S56" s="33"/>
      <c r="T56" s="34" t="n">
        <v>20367</v>
      </c>
      <c r="U56" s="35" t="n">
        <v>20367</v>
      </c>
    </row>
    <row r="57" customFormat="false" ht="13.5" hidden="false" customHeight="false" outlineLevel="0" collapsed="false">
      <c r="A57" s="36"/>
      <c r="B57" s="31" t="s">
        <v>67</v>
      </c>
      <c r="C57" s="32" t="s">
        <v>17</v>
      </c>
      <c r="D57" s="33"/>
      <c r="E57" s="34"/>
      <c r="F57" s="35"/>
      <c r="G57" s="33"/>
      <c r="H57" s="34" t="n">
        <v>20732</v>
      </c>
      <c r="I57" s="35" t="n">
        <v>20732</v>
      </c>
      <c r="J57" s="33"/>
      <c r="K57" s="34" t="n">
        <v>21127</v>
      </c>
      <c r="L57" s="35" t="n">
        <v>21127</v>
      </c>
      <c r="M57" s="33"/>
      <c r="N57" s="34"/>
      <c r="O57" s="35"/>
      <c r="P57" s="33"/>
      <c r="Q57" s="34"/>
      <c r="R57" s="35"/>
      <c r="S57" s="33"/>
      <c r="T57" s="34" t="n">
        <v>20905</v>
      </c>
      <c r="U57" s="35" t="n">
        <v>20905</v>
      </c>
    </row>
    <row r="58" customFormat="false" ht="13.5" hidden="false" customHeight="false" outlineLevel="0" collapsed="false">
      <c r="A58" s="30" t="s">
        <v>68</v>
      </c>
      <c r="B58" s="31" t="s">
        <v>36</v>
      </c>
      <c r="C58" s="32" t="s">
        <v>17</v>
      </c>
      <c r="D58" s="33"/>
      <c r="E58" s="34" t="n">
        <v>20985</v>
      </c>
      <c r="F58" s="35" t="n">
        <v>20985</v>
      </c>
      <c r="G58" s="33"/>
      <c r="H58" s="34"/>
      <c r="I58" s="35"/>
      <c r="J58" s="33"/>
      <c r="K58" s="34"/>
      <c r="L58" s="35"/>
      <c r="M58" s="33"/>
      <c r="N58" s="34"/>
      <c r="O58" s="35"/>
      <c r="P58" s="33"/>
      <c r="Q58" s="34"/>
      <c r="R58" s="35"/>
      <c r="S58" s="33"/>
      <c r="T58" s="34" t="n">
        <v>20985</v>
      </c>
      <c r="U58" s="35" t="n">
        <v>20985</v>
      </c>
    </row>
    <row r="59" customFormat="false" ht="13.5" hidden="false" customHeight="false" outlineLevel="0" collapsed="false">
      <c r="A59" s="30" t="s">
        <v>69</v>
      </c>
      <c r="B59" s="31" t="s">
        <v>36</v>
      </c>
      <c r="C59" s="32" t="s">
        <v>17</v>
      </c>
      <c r="D59" s="33"/>
      <c r="E59" s="34" t="n">
        <v>21240</v>
      </c>
      <c r="F59" s="35" t="n">
        <v>21240</v>
      </c>
      <c r="G59" s="33"/>
      <c r="H59" s="34" t="n">
        <v>22302</v>
      </c>
      <c r="I59" s="35" t="n">
        <v>22302</v>
      </c>
      <c r="J59" s="33"/>
      <c r="K59" s="34" t="n">
        <v>22861</v>
      </c>
      <c r="L59" s="35" t="n">
        <v>22861</v>
      </c>
      <c r="M59" s="33"/>
      <c r="N59" s="34"/>
      <c r="O59" s="35"/>
      <c r="P59" s="33"/>
      <c r="Q59" s="34"/>
      <c r="R59" s="35"/>
      <c r="S59" s="33"/>
      <c r="T59" s="34" t="n">
        <v>22017</v>
      </c>
      <c r="U59" s="35" t="n">
        <v>22017</v>
      </c>
    </row>
    <row r="60" customFormat="false" ht="14.25" hidden="false" customHeight="false" outlineLevel="0" collapsed="false">
      <c r="A60" s="41"/>
      <c r="B60" s="42" t="s">
        <v>67</v>
      </c>
      <c r="C60" s="43" t="s">
        <v>17</v>
      </c>
      <c r="D60" s="44"/>
      <c r="E60" s="45"/>
      <c r="F60" s="46"/>
      <c r="G60" s="44"/>
      <c r="H60" s="45" t="n">
        <v>21067</v>
      </c>
      <c r="I60" s="46" t="n">
        <v>21067</v>
      </c>
      <c r="J60" s="44"/>
      <c r="K60" s="45" t="n">
        <v>21468</v>
      </c>
      <c r="L60" s="46" t="n">
        <v>21468</v>
      </c>
      <c r="M60" s="44"/>
      <c r="N60" s="45"/>
      <c r="O60" s="46"/>
      <c r="P60" s="44"/>
      <c r="Q60" s="45"/>
      <c r="R60" s="46"/>
      <c r="S60" s="44"/>
      <c r="T60" s="45" t="n">
        <v>21195</v>
      </c>
      <c r="U60" s="46" t="n">
        <v>21195</v>
      </c>
    </row>
    <row r="61" customFormat="false" ht="14.25" hidden="false" customHeight="false" outlineLevel="0" collapsed="false">
      <c r="A61" s="47" t="s">
        <v>70</v>
      </c>
      <c r="B61" s="47"/>
      <c r="C61" s="47"/>
      <c r="D61" s="48" t="n">
        <v>21787</v>
      </c>
      <c r="E61" s="49" t="n">
        <v>21848</v>
      </c>
      <c r="F61" s="50" t="n">
        <v>21819</v>
      </c>
      <c r="G61" s="48" t="n">
        <v>21666</v>
      </c>
      <c r="H61" s="49" t="n">
        <v>22093</v>
      </c>
      <c r="I61" s="50" t="n">
        <v>21834</v>
      </c>
      <c r="J61" s="48" t="n">
        <v>22199</v>
      </c>
      <c r="K61" s="49" t="n">
        <v>22593</v>
      </c>
      <c r="L61" s="50" t="n">
        <v>22345</v>
      </c>
      <c r="M61" s="48" t="n">
        <v>22001</v>
      </c>
      <c r="N61" s="49" t="n">
        <v>22310</v>
      </c>
      <c r="O61" s="50" t="n">
        <v>22112</v>
      </c>
      <c r="P61" s="48" t="n">
        <v>21011</v>
      </c>
      <c r="Q61" s="49" t="n">
        <v>20766</v>
      </c>
      <c r="R61" s="50" t="n">
        <v>20936</v>
      </c>
      <c r="S61" s="48" t="n">
        <v>21797</v>
      </c>
      <c r="T61" s="49" t="n">
        <v>22083</v>
      </c>
      <c r="U61" s="50" t="n">
        <v>21907</v>
      </c>
    </row>
    <row r="62" customFormat="false" ht="14.25" hidden="false" customHeight="false" outlineLevel="0" collapsed="false">
      <c r="A62" s="51" t="s">
        <v>71</v>
      </c>
      <c r="B62" s="51"/>
      <c r="C62" s="51"/>
      <c r="D62" s="52" t="n">
        <f aca="false">COUNTA(D6:D60)</f>
        <v>14</v>
      </c>
      <c r="E62" s="53" t="n">
        <f aca="false">COUNTA(E6:E60)</f>
        <v>22</v>
      </c>
      <c r="F62" s="54" t="n">
        <f aca="false">COUNTA(F6:F60)</f>
        <v>29</v>
      </c>
      <c r="G62" s="52" t="n">
        <f aca="false">COUNTA(G6:G60)</f>
        <v>33</v>
      </c>
      <c r="H62" s="53" t="n">
        <f aca="false">COUNTA(H6:H60)</f>
        <v>44</v>
      </c>
      <c r="I62" s="54" t="n">
        <f aca="false">COUNTA(I6:I60)</f>
        <v>54</v>
      </c>
      <c r="J62" s="52" t="n">
        <f aca="false">COUNTA(J6:J60)</f>
        <v>30</v>
      </c>
      <c r="K62" s="53" t="n">
        <f aca="false">COUNTA(K6:K60)</f>
        <v>39</v>
      </c>
      <c r="L62" s="54" t="n">
        <f aca="false">COUNTA(L6:L60)</f>
        <v>48</v>
      </c>
      <c r="M62" s="52" t="n">
        <f aca="false">COUNTA(M6:M60)</f>
        <v>30</v>
      </c>
      <c r="N62" s="53" t="n">
        <f aca="false">COUNTA(N6:N60)</f>
        <v>34</v>
      </c>
      <c r="O62" s="54" t="n">
        <f aca="false">COUNTA(O6:O60)</f>
        <v>43</v>
      </c>
      <c r="P62" s="52" t="n">
        <f aca="false">COUNTA(P6:P60)</f>
        <v>17</v>
      </c>
      <c r="Q62" s="53" t="n">
        <f aca="false">COUNTA(Q6:Q60)</f>
        <v>19</v>
      </c>
      <c r="R62" s="54" t="n">
        <f aca="false">COUNTA(R6:R60)</f>
        <v>21</v>
      </c>
      <c r="S62" s="52" t="n">
        <f aca="false">COUNTA(S6:S60)</f>
        <v>33</v>
      </c>
      <c r="T62" s="53" t="n">
        <f aca="false">COUNTA(T6:T60)</f>
        <v>45</v>
      </c>
      <c r="U62" s="54" t="n">
        <f aca="false">COUNTA(U6:U60)</f>
        <v>55</v>
      </c>
    </row>
  </sheetData>
  <mergeCells count="7">
    <mergeCell ref="D3:F3"/>
    <mergeCell ref="G3:I3"/>
    <mergeCell ref="M3:O3"/>
    <mergeCell ref="P3:R3"/>
    <mergeCell ref="S3:U3"/>
    <mergeCell ref="A61:C61"/>
    <mergeCell ref="A62:C62"/>
  </mergeCells>
  <printOptions headings="false" gridLines="false" gridLinesSet="true" horizontalCentered="false" verticalCentered="false"/>
  <pageMargins left="0.429861111111111" right="0.2" top="0.390277777777778" bottom="0.2" header="0.511811023622047" footer="0.2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7:23:02Z</cp:lastPrinted>
  <dcterms:modified xsi:type="dcterms:W3CDTF">2011-01-18T07:23:18Z</dcterms:modified>
  <cp:revision>0</cp:revision>
  <dc:subject/>
  <dc:title/>
</cp:coreProperties>
</file>