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2年産" sheetId="1" state="visible" r:id="rId2"/>
  </sheets>
  <definedNames>
    <definedName function="false" hidden="false" localSheetId="0" name="_xlnm.Print_Area" vbProcedure="false">2年産!$A$1:$I$63,2年産!$J$2:$AH$63</definedName>
    <definedName function="false" hidden="false" localSheetId="0" name="_xlnm.Print_Titles" vbProcedure="false">2年産!$A:$C</definedName>
    <definedName function="false" hidden="false" localSheetId="0" name="Z_1EAAB3B2_B409_496A_88E1_34BB3CA3831B__wvu_Cols" vbProcedure="false">2年産!$D:$E,2年産!$G:$I,2年産!$J:$K,2年産!$M:$O,2年産!$P:$R,2年産!$S:$U,2年産!$V:$X,2年産!$Y:$AA,2年産!$AB:$AD,2年産!$AE:$AG,2年産!$AI:$AM</definedName>
    <definedName function="false" hidden="false" localSheetId="0" name="Z_1EAAB3B2_B409_496A_88E1_34BB3CA3831B__wvu_PrintArea" vbProcedure="false">2年産!$A$1:$O$63,2年産!$P$2:$AM$63</definedName>
    <definedName function="false" hidden="false" localSheetId="0" name="Z_1EAAB3B2_B409_496A_88E1_34BB3CA3831B__wvu_PrintTitles" vbProcedure="false">2年産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7">
  <si>
    <r>
      <rPr>
        <b val="true"/>
        <sz val="18"/>
        <rFont val="Noto Sans"/>
        <family val="2"/>
      </rPr>
      <t xml:space="preserve">上場数量、申込数量及び申込数量倍率（平成</t>
    </r>
    <r>
      <rPr>
        <b val="true"/>
        <sz val="18"/>
        <rFont val="ＭＳ 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年産）</t>
    </r>
  </si>
  <si>
    <t xml:space="preserve">（単位：トン）</t>
  </si>
  <si>
    <t xml:space="preserve">産　地</t>
  </si>
  <si>
    <t xml:space="preserve">銘　柄</t>
  </si>
  <si>
    <t xml:space="preserve">地域区分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回</t>
    </r>
  </si>
  <si>
    <t xml:space="preserve">年産平均</t>
  </si>
  <si>
    <t xml:space="preserve">東京</t>
  </si>
  <si>
    <t xml:space="preserve">大阪</t>
  </si>
  <si>
    <t xml:space="preserve">東京・大阪
平均</t>
  </si>
  <si>
    <t xml:space="preserve">入札販売数量</t>
  </si>
  <si>
    <t xml:space="preserve">申込数量</t>
  </si>
  <si>
    <t xml:space="preserve">申込数量倍率</t>
  </si>
  <si>
    <t xml:space="preserve">申込業者数</t>
  </si>
  <si>
    <t xml:space="preserve">落札業者数</t>
  </si>
  <si>
    <t xml:space="preserve">申込業者数倍率</t>
  </si>
  <si>
    <t xml:space="preserve">北海道</t>
  </si>
  <si>
    <t xml:space="preserve">ゆきひかり</t>
  </si>
  <si>
    <t xml:space="preserve">全地区</t>
  </si>
  <si>
    <t xml:space="preserve">空育１２５号</t>
  </si>
  <si>
    <t xml:space="preserve">きらら３９７</t>
  </si>
  <si>
    <t xml:space="preserve">Ａ地区</t>
  </si>
  <si>
    <t xml:space="preserve">青　森</t>
  </si>
  <si>
    <t xml:space="preserve">むつかおり</t>
  </si>
  <si>
    <t xml:space="preserve">むつほまれ</t>
  </si>
  <si>
    <t xml:space="preserve">岩　手</t>
  </si>
  <si>
    <t xml:space="preserve">ササニシキ</t>
  </si>
  <si>
    <t xml:space="preserve">あきたこまち</t>
  </si>
  <si>
    <t xml:space="preserve">宮　城</t>
  </si>
  <si>
    <t xml:space="preserve">サトホナミ</t>
  </si>
  <si>
    <t xml:space="preserve">秋　田</t>
  </si>
  <si>
    <t xml:space="preserve">山　形</t>
  </si>
  <si>
    <t xml:space="preserve">内　陸</t>
  </si>
  <si>
    <t xml:space="preserve">はなの舞い</t>
  </si>
  <si>
    <t xml:space="preserve">庄　内</t>
  </si>
  <si>
    <t xml:space="preserve">福　島</t>
  </si>
  <si>
    <t xml:space="preserve">コシヒカリ</t>
  </si>
  <si>
    <t xml:space="preserve">初星</t>
  </si>
  <si>
    <t xml:space="preserve">茨　城</t>
  </si>
  <si>
    <t xml:space="preserve">キヌヒカリ</t>
  </si>
  <si>
    <t xml:space="preserve">栃　木</t>
  </si>
  <si>
    <t xml:space="preserve">千　葉</t>
  </si>
  <si>
    <t xml:space="preserve">新　潟</t>
  </si>
  <si>
    <t xml:space="preserve">越路早生</t>
  </si>
  <si>
    <t xml:space="preserve">トドロキワセ</t>
  </si>
  <si>
    <t xml:space="preserve">新潟早生</t>
  </si>
  <si>
    <t xml:space="preserve">富　山</t>
  </si>
  <si>
    <t xml:space="preserve">日本晴</t>
  </si>
  <si>
    <t xml:space="preserve">石　川</t>
  </si>
  <si>
    <t xml:space="preserve">能登ひかり</t>
  </si>
  <si>
    <t xml:space="preserve">福　井</t>
  </si>
  <si>
    <t xml:space="preserve">長　野</t>
  </si>
  <si>
    <t xml:space="preserve">岐　阜</t>
  </si>
  <si>
    <t xml:space="preserve">ハツシモ</t>
  </si>
  <si>
    <t xml:space="preserve">三　重</t>
  </si>
  <si>
    <t xml:space="preserve">滋　賀</t>
  </si>
  <si>
    <t xml:space="preserve">湖南Ａ</t>
  </si>
  <si>
    <t xml:space="preserve">兵　庫</t>
  </si>
  <si>
    <t xml:space="preserve">鳥　取</t>
  </si>
  <si>
    <t xml:space="preserve">ヤマヒカリ</t>
  </si>
  <si>
    <t xml:space="preserve">島　根</t>
  </si>
  <si>
    <t xml:space="preserve">岡　山</t>
  </si>
  <si>
    <t xml:space="preserve">アケボノ</t>
  </si>
  <si>
    <t xml:space="preserve">山　口</t>
  </si>
  <si>
    <t xml:space="preserve">ヤマホウシ</t>
  </si>
  <si>
    <t xml:space="preserve">香　川</t>
  </si>
  <si>
    <t xml:space="preserve">コガネマサリ</t>
  </si>
  <si>
    <t xml:space="preserve">福　岡</t>
  </si>
  <si>
    <t xml:space="preserve">ミネアサヒ</t>
  </si>
  <si>
    <t xml:space="preserve">ヒノヒカリ</t>
  </si>
  <si>
    <t xml:space="preserve">佐　賀</t>
  </si>
  <si>
    <t xml:space="preserve">熊　本</t>
  </si>
  <si>
    <t xml:space="preserve">全銘柄平均</t>
  </si>
  <si>
    <t xml:space="preserve">上場銘柄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#,##0.00_ ;;;"/>
    <numFmt numFmtId="168" formatCode="#,##0.0_ ;;;"/>
    <numFmt numFmtId="169" formatCode="#,##0_ ;;;"/>
    <numFmt numFmtId="170" formatCode="#,##0.00_ "/>
    <numFmt numFmtId="171" formatCode="0_);[RED]\(0\)"/>
    <numFmt numFmtId="172" formatCode="#,##0;&quot;△ &quot;#,##0"/>
  </numFmts>
  <fonts count="9">
    <font>
      <sz val="11"/>
      <name val="Fjｺﾞｼｯｸ体(ﾓﾄﾔ)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3.62"/>
    <col collapsed="false" customWidth="true" hidden="false" outlineLevel="0" max="3" min="3" style="2" width="8.99"/>
    <col collapsed="false" customWidth="true" hidden="false" outlineLevel="0" max="20" min="4" style="1" width="13.36"/>
    <col collapsed="false" customWidth="true" hidden="false" outlineLevel="0" max="21" min="21" style="1" width="13.25"/>
    <col collapsed="false" customWidth="true" hidden="false" outlineLevel="0" max="34" min="22" style="1" width="13.36"/>
    <col collapsed="false" customWidth="true" hidden="true" outlineLevel="0" max="39" min="35" style="1" width="13.36"/>
    <col collapsed="false" customWidth="false" hidden="false" outlineLevel="0" max="257" min="40" style="1" width="8.86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I2" s="4" t="s">
        <v>1</v>
      </c>
      <c r="O2" s="4" t="s">
        <v>1</v>
      </c>
      <c r="U2" s="4" t="s">
        <v>1</v>
      </c>
      <c r="AA2" s="4" t="s">
        <v>1</v>
      </c>
      <c r="AH2" s="4" t="s">
        <v>1</v>
      </c>
      <c r="AM2" s="5"/>
    </row>
    <row r="3" customFormat="false" ht="1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 t="s">
        <v>6</v>
      </c>
      <c r="K3" s="9"/>
      <c r="L3" s="9"/>
      <c r="M3" s="9"/>
      <c r="N3" s="9"/>
      <c r="O3" s="9"/>
      <c r="P3" s="9" t="s">
        <v>7</v>
      </c>
      <c r="Q3" s="9"/>
      <c r="R3" s="9"/>
      <c r="S3" s="9"/>
      <c r="T3" s="9"/>
      <c r="U3" s="9"/>
      <c r="V3" s="9" t="s">
        <v>8</v>
      </c>
      <c r="W3" s="9"/>
      <c r="X3" s="9"/>
      <c r="Y3" s="9"/>
      <c r="Z3" s="9"/>
      <c r="AA3" s="9"/>
      <c r="AB3" s="9" t="s">
        <v>9</v>
      </c>
      <c r="AC3" s="9"/>
      <c r="AD3" s="9"/>
      <c r="AE3" s="9"/>
      <c r="AF3" s="9"/>
      <c r="AG3" s="9"/>
      <c r="AH3" s="9"/>
      <c r="AI3" s="10"/>
      <c r="AJ3" s="10"/>
      <c r="AK3" s="10"/>
      <c r="AL3" s="10"/>
      <c r="AM3" s="11"/>
    </row>
    <row r="4" customFormat="false" ht="15" hidden="false" customHeight="true" outlineLevel="0" collapsed="false">
      <c r="A4" s="6"/>
      <c r="B4" s="7"/>
      <c r="C4" s="8"/>
      <c r="D4" s="12" t="s">
        <v>10</v>
      </c>
      <c r="E4" s="12"/>
      <c r="F4" s="12"/>
      <c r="G4" s="13" t="s">
        <v>11</v>
      </c>
      <c r="H4" s="13"/>
      <c r="I4" s="13"/>
      <c r="J4" s="12" t="s">
        <v>10</v>
      </c>
      <c r="K4" s="12"/>
      <c r="L4" s="12"/>
      <c r="M4" s="13" t="s">
        <v>11</v>
      </c>
      <c r="N4" s="13"/>
      <c r="O4" s="13"/>
      <c r="P4" s="14" t="s">
        <v>10</v>
      </c>
      <c r="Q4" s="14"/>
      <c r="R4" s="14"/>
      <c r="S4" s="13" t="s">
        <v>11</v>
      </c>
      <c r="T4" s="13"/>
      <c r="U4" s="13"/>
      <c r="V4" s="14" t="s">
        <v>10</v>
      </c>
      <c r="W4" s="14"/>
      <c r="X4" s="14"/>
      <c r="Y4" s="13" t="s">
        <v>11</v>
      </c>
      <c r="Z4" s="13"/>
      <c r="AA4" s="13"/>
      <c r="AB4" s="15" t="s">
        <v>10</v>
      </c>
      <c r="AC4" s="15"/>
      <c r="AD4" s="15"/>
      <c r="AE4" s="16" t="s">
        <v>11</v>
      </c>
      <c r="AF4" s="16"/>
      <c r="AG4" s="16"/>
      <c r="AH4" s="17" t="s">
        <v>12</v>
      </c>
      <c r="AI4" s="18"/>
      <c r="AJ4" s="18"/>
      <c r="AK4" s="18"/>
      <c r="AL4" s="18"/>
      <c r="AM4" s="19"/>
    </row>
    <row r="5" customFormat="false" ht="17.45" hidden="false" customHeight="true" outlineLevel="0" collapsed="false">
      <c r="A5" s="6"/>
      <c r="B5" s="7"/>
      <c r="C5" s="8"/>
      <c r="D5" s="20" t="n">
        <v>33177</v>
      </c>
      <c r="E5" s="20"/>
      <c r="F5" s="20"/>
      <c r="G5" s="21" t="n">
        <v>33184</v>
      </c>
      <c r="H5" s="21"/>
      <c r="I5" s="21"/>
      <c r="J5" s="20" t="n">
        <v>33248</v>
      </c>
      <c r="K5" s="20"/>
      <c r="L5" s="20"/>
      <c r="M5" s="21" t="n">
        <v>33255</v>
      </c>
      <c r="N5" s="21"/>
      <c r="O5" s="21"/>
      <c r="P5" s="22" t="n">
        <v>33298</v>
      </c>
      <c r="Q5" s="22"/>
      <c r="R5" s="22"/>
      <c r="S5" s="21" t="n">
        <v>33305</v>
      </c>
      <c r="T5" s="21"/>
      <c r="U5" s="21"/>
      <c r="V5" s="22" t="n">
        <v>33353</v>
      </c>
      <c r="W5" s="22"/>
      <c r="X5" s="22"/>
      <c r="Y5" s="21" t="n">
        <v>33366</v>
      </c>
      <c r="Z5" s="21"/>
      <c r="AA5" s="21"/>
      <c r="AB5" s="23"/>
      <c r="AC5" s="23"/>
      <c r="AD5" s="23"/>
      <c r="AE5" s="24"/>
      <c r="AF5" s="24"/>
      <c r="AG5" s="24"/>
      <c r="AH5" s="17"/>
      <c r="AI5" s="25"/>
      <c r="AJ5" s="25"/>
      <c r="AK5" s="25"/>
      <c r="AL5" s="25"/>
      <c r="AM5" s="26"/>
    </row>
    <row r="6" customFormat="false" ht="17.45" hidden="false" customHeight="true" outlineLevel="0" collapsed="false">
      <c r="A6" s="6"/>
      <c r="B6" s="7"/>
      <c r="C6" s="8"/>
      <c r="D6" s="27" t="s">
        <v>13</v>
      </c>
      <c r="E6" s="28" t="s">
        <v>14</v>
      </c>
      <c r="F6" s="29" t="s">
        <v>15</v>
      </c>
      <c r="G6" s="30" t="s">
        <v>13</v>
      </c>
      <c r="H6" s="30" t="s">
        <v>14</v>
      </c>
      <c r="I6" s="31" t="s">
        <v>15</v>
      </c>
      <c r="J6" s="27" t="s">
        <v>13</v>
      </c>
      <c r="K6" s="30" t="s">
        <v>14</v>
      </c>
      <c r="L6" s="29" t="s">
        <v>15</v>
      </c>
      <c r="M6" s="29" t="s">
        <v>13</v>
      </c>
      <c r="N6" s="30" t="s">
        <v>14</v>
      </c>
      <c r="O6" s="31" t="s">
        <v>15</v>
      </c>
      <c r="P6" s="27" t="s">
        <v>13</v>
      </c>
      <c r="Q6" s="28" t="s">
        <v>14</v>
      </c>
      <c r="R6" s="29" t="s">
        <v>15</v>
      </c>
      <c r="S6" s="30" t="s">
        <v>13</v>
      </c>
      <c r="T6" s="30" t="s">
        <v>14</v>
      </c>
      <c r="U6" s="31" t="s">
        <v>15</v>
      </c>
      <c r="V6" s="30" t="s">
        <v>13</v>
      </c>
      <c r="W6" s="28" t="s">
        <v>14</v>
      </c>
      <c r="X6" s="29" t="s">
        <v>15</v>
      </c>
      <c r="Y6" s="30" t="s">
        <v>13</v>
      </c>
      <c r="Z6" s="30" t="s">
        <v>14</v>
      </c>
      <c r="AA6" s="31" t="s">
        <v>15</v>
      </c>
      <c r="AB6" s="30" t="s">
        <v>13</v>
      </c>
      <c r="AC6" s="28" t="s">
        <v>14</v>
      </c>
      <c r="AD6" s="29" t="s">
        <v>15</v>
      </c>
      <c r="AE6" s="30" t="s">
        <v>13</v>
      </c>
      <c r="AF6" s="28" t="s">
        <v>14</v>
      </c>
      <c r="AG6" s="29" t="s">
        <v>15</v>
      </c>
      <c r="AH6" s="32" t="s">
        <v>15</v>
      </c>
      <c r="AI6" s="30" t="s">
        <v>13</v>
      </c>
      <c r="AJ6" s="30" t="s">
        <v>14</v>
      </c>
      <c r="AK6" s="30" t="s">
        <v>16</v>
      </c>
      <c r="AL6" s="30" t="s">
        <v>17</v>
      </c>
      <c r="AM6" s="31" t="s">
        <v>18</v>
      </c>
    </row>
    <row r="7" customFormat="false" ht="17.45" hidden="false" customHeight="true" outlineLevel="0" collapsed="false">
      <c r="A7" s="33" t="s">
        <v>19</v>
      </c>
      <c r="B7" s="34" t="s">
        <v>20</v>
      </c>
      <c r="C7" s="35" t="s">
        <v>21</v>
      </c>
      <c r="D7" s="36" t="n">
        <v>3852</v>
      </c>
      <c r="E7" s="37" t="n">
        <v>15750</v>
      </c>
      <c r="F7" s="38" t="n">
        <v>4.1</v>
      </c>
      <c r="G7" s="39" t="n">
        <v>2142</v>
      </c>
      <c r="H7" s="39" t="n">
        <v>9072</v>
      </c>
      <c r="I7" s="40" t="n">
        <v>4.2</v>
      </c>
      <c r="J7" s="36" t="n">
        <v>3852</v>
      </c>
      <c r="K7" s="39" t="n">
        <v>8766</v>
      </c>
      <c r="L7" s="38" t="n">
        <v>2.3</v>
      </c>
      <c r="M7" s="41" t="n">
        <v>2142</v>
      </c>
      <c r="N7" s="39" t="n">
        <v>5490</v>
      </c>
      <c r="O7" s="42" t="n">
        <v>2.6</v>
      </c>
      <c r="P7" s="36" t="n">
        <v>3852</v>
      </c>
      <c r="Q7" s="37" t="n">
        <v>15930</v>
      </c>
      <c r="R7" s="38" t="n">
        <v>4.1</v>
      </c>
      <c r="S7" s="39" t="n">
        <v>2142</v>
      </c>
      <c r="T7" s="39" t="n">
        <v>10206</v>
      </c>
      <c r="U7" s="40" t="n">
        <v>4.8</v>
      </c>
      <c r="V7" s="39" t="n">
        <v>3857.04</v>
      </c>
      <c r="W7" s="37" t="n">
        <v>26245.44</v>
      </c>
      <c r="X7" s="38" t="n">
        <v>6.8</v>
      </c>
      <c r="Y7" s="39" t="n">
        <v>2154.96</v>
      </c>
      <c r="Z7" s="39" t="n">
        <v>27018.72</v>
      </c>
      <c r="AA7" s="40" t="n">
        <v>12.5</v>
      </c>
      <c r="AB7" s="39" t="n">
        <f aca="false">SUM(D7,J7,P7,V7)</f>
        <v>15413.04</v>
      </c>
      <c r="AC7" s="37" t="n">
        <f aca="false">SUM(E7,K7,Q7,W7)</f>
        <v>66691.44</v>
      </c>
      <c r="AD7" s="38" t="n">
        <f aca="false">IF(AB7&gt;0,ROUND(AC7/AB7,1),0)</f>
        <v>4.3</v>
      </c>
      <c r="AE7" s="39" t="n">
        <f aca="false">SUM(G7,M7,S7,Y7)</f>
        <v>8580.96</v>
      </c>
      <c r="AF7" s="37" t="n">
        <f aca="false">SUM(H7,N7,T7,Z7)</f>
        <v>51786.72</v>
      </c>
      <c r="AG7" s="38" t="n">
        <f aca="false">IF(AE7&gt;0,ROUND(AF7/AE7,1),0)</f>
        <v>6</v>
      </c>
      <c r="AH7" s="43" t="n">
        <f aca="false">IF(AI7&gt;0,ROUND(AJ7/AI7,1),0)</f>
        <v>4.9</v>
      </c>
      <c r="AI7" s="39" t="n">
        <f aca="false">SUM(AB7,AE7)</f>
        <v>23994</v>
      </c>
      <c r="AJ7" s="39" t="n">
        <f aca="false">SUM(AC7,AF7)</f>
        <v>118478.16</v>
      </c>
      <c r="AK7" s="44" t="n">
        <f aca="false">SUMIF($D$6:$AA$6,AK$6,$D7:$AA7)</f>
        <v>0</v>
      </c>
      <c r="AL7" s="44" t="n">
        <f aca="false">SUMIF($D$6:$AA$6,AL$6,$D7:$AA7)</f>
        <v>0</v>
      </c>
      <c r="AM7" s="40" t="e">
        <f aca="false">ROUND(AK7/AL7,1)</f>
        <v>#DIV/0!</v>
      </c>
    </row>
    <row r="8" customFormat="false" ht="17.45" hidden="false" customHeight="true" outlineLevel="0" collapsed="false">
      <c r="A8" s="45"/>
      <c r="B8" s="34" t="s">
        <v>22</v>
      </c>
      <c r="C8" s="35" t="s">
        <v>21</v>
      </c>
      <c r="D8" s="36" t="n">
        <v>900</v>
      </c>
      <c r="E8" s="37" t="n">
        <v>12474</v>
      </c>
      <c r="F8" s="38" t="n">
        <v>13.9</v>
      </c>
      <c r="G8" s="39" t="n">
        <v>450</v>
      </c>
      <c r="H8" s="39" t="n">
        <v>5742</v>
      </c>
      <c r="I8" s="40" t="n">
        <v>12.8</v>
      </c>
      <c r="J8" s="36" t="n">
        <v>900</v>
      </c>
      <c r="K8" s="39" t="n">
        <v>4482</v>
      </c>
      <c r="L8" s="38" t="n">
        <v>5</v>
      </c>
      <c r="M8" s="41" t="n">
        <v>450</v>
      </c>
      <c r="N8" s="39" t="n">
        <v>2304</v>
      </c>
      <c r="O8" s="40" t="n">
        <v>5.1</v>
      </c>
      <c r="P8" s="36" t="n">
        <v>900</v>
      </c>
      <c r="Q8" s="37" t="n">
        <v>5022</v>
      </c>
      <c r="R8" s="38" t="n">
        <v>5.6</v>
      </c>
      <c r="S8" s="39" t="n">
        <v>450</v>
      </c>
      <c r="T8" s="39" t="n">
        <v>9198</v>
      </c>
      <c r="U8" s="40" t="n">
        <v>20.4</v>
      </c>
      <c r="V8" s="39" t="n">
        <v>900</v>
      </c>
      <c r="W8" s="37" t="n">
        <v>16560</v>
      </c>
      <c r="X8" s="38" t="n">
        <v>18.4</v>
      </c>
      <c r="Y8" s="39" t="n">
        <v>450</v>
      </c>
      <c r="Z8" s="39" t="n">
        <v>14778</v>
      </c>
      <c r="AA8" s="40" t="n">
        <v>32.8</v>
      </c>
      <c r="AB8" s="39" t="n">
        <f aca="false">SUM(D8,J8,P8,V8)</f>
        <v>3600</v>
      </c>
      <c r="AC8" s="37" t="n">
        <f aca="false">SUM(E8,K8,Q8,W8)</f>
        <v>38538</v>
      </c>
      <c r="AD8" s="38" t="n">
        <f aca="false">IF(AB8&gt;0,ROUND(AC8/AB8,1),0)</f>
        <v>10.7</v>
      </c>
      <c r="AE8" s="39" t="n">
        <f aca="false">SUM(G8,M8,S8,Y8)</f>
        <v>1800</v>
      </c>
      <c r="AF8" s="37" t="n">
        <f aca="false">SUM(H8,N8,T8,Z8)</f>
        <v>32022</v>
      </c>
      <c r="AG8" s="38" t="n">
        <f aca="false">IF(AE8&gt;0,ROUND(AF8/AE8,1),0)</f>
        <v>17.8</v>
      </c>
      <c r="AH8" s="43" t="n">
        <f aca="false">IF(AI8&gt;0,ROUND(AJ8/AI8,1),0)</f>
        <v>13.1</v>
      </c>
      <c r="AI8" s="39" t="n">
        <f aca="false">SUM(AB8,AE8)</f>
        <v>5400</v>
      </c>
      <c r="AJ8" s="39" t="n">
        <f aca="false">SUM(AC8,AF8)</f>
        <v>70560</v>
      </c>
      <c r="AK8" s="44" t="n">
        <f aca="false">SUMIF($D$6:$AA$6,AK$6,$D8:$AA8)</f>
        <v>0</v>
      </c>
      <c r="AL8" s="44" t="n">
        <f aca="false">SUMIF($D$6:$AA$6,AL$6,$D8:$AA8)</f>
        <v>0</v>
      </c>
      <c r="AM8" s="40" t="e">
        <f aca="false">ROUND(AK8/AL8,1)</f>
        <v>#DIV/0!</v>
      </c>
    </row>
    <row r="9" customFormat="false" ht="17.45" hidden="false" customHeight="true" outlineLevel="0" collapsed="false">
      <c r="A9" s="46"/>
      <c r="B9" s="34" t="s">
        <v>23</v>
      </c>
      <c r="C9" s="35" t="s">
        <v>24</v>
      </c>
      <c r="D9" s="36" t="n">
        <v>3006</v>
      </c>
      <c r="E9" s="37" t="n">
        <v>36702</v>
      </c>
      <c r="F9" s="38" t="n">
        <v>12.2</v>
      </c>
      <c r="G9" s="39" t="n">
        <v>846</v>
      </c>
      <c r="H9" s="39" t="n">
        <v>23508</v>
      </c>
      <c r="I9" s="40" t="n">
        <v>27.8</v>
      </c>
      <c r="J9" s="36" t="n">
        <v>3006</v>
      </c>
      <c r="K9" s="39" t="n">
        <v>18846</v>
      </c>
      <c r="L9" s="38" t="n">
        <v>6.3</v>
      </c>
      <c r="M9" s="41" t="n">
        <v>846</v>
      </c>
      <c r="N9" s="39" t="n">
        <v>8550</v>
      </c>
      <c r="O9" s="40" t="n">
        <v>10.1</v>
      </c>
      <c r="P9" s="36" t="n">
        <v>3006</v>
      </c>
      <c r="Q9" s="37" t="n">
        <v>35568</v>
      </c>
      <c r="R9" s="38" t="n">
        <v>11.8</v>
      </c>
      <c r="S9" s="39" t="n">
        <v>846</v>
      </c>
      <c r="T9" s="39" t="n">
        <v>26064</v>
      </c>
      <c r="U9" s="40" t="n">
        <v>30.8</v>
      </c>
      <c r="V9" s="39" t="n">
        <v>3014.28</v>
      </c>
      <c r="W9" s="37" t="n">
        <v>50017.32</v>
      </c>
      <c r="X9" s="38" t="n">
        <v>16.6</v>
      </c>
      <c r="Y9" s="39" t="n">
        <v>830.52</v>
      </c>
      <c r="Z9" s="39" t="n">
        <v>30834.72</v>
      </c>
      <c r="AA9" s="40" t="n">
        <v>37.1</v>
      </c>
      <c r="AB9" s="39" t="n">
        <f aca="false">SUM(D9,J9,P9,V9)</f>
        <v>12032.28</v>
      </c>
      <c r="AC9" s="37" t="n">
        <f aca="false">SUM(E9,K9,Q9,W9)</f>
        <v>141133.32</v>
      </c>
      <c r="AD9" s="38" t="n">
        <f aca="false">IF(AB9&gt;0,ROUND(AC9/AB9,1),0)</f>
        <v>11.7</v>
      </c>
      <c r="AE9" s="39" t="n">
        <f aca="false">SUM(G9,M9,S9,Y9)</f>
        <v>3368.52</v>
      </c>
      <c r="AF9" s="37" t="n">
        <f aca="false">SUM(H9,N9,T9,Z9)</f>
        <v>88956.72</v>
      </c>
      <c r="AG9" s="38" t="n">
        <f aca="false">IF(AE9&gt;0,ROUND(AF9/AE9,1),0)</f>
        <v>26.4</v>
      </c>
      <c r="AH9" s="43" t="n">
        <f aca="false">IF(AI9&gt;0,ROUND(AJ9/AI9,1),0)</f>
        <v>14.9</v>
      </c>
      <c r="AI9" s="39" t="n">
        <f aca="false">SUM(AB9,AE9)</f>
        <v>15400.8</v>
      </c>
      <c r="AJ9" s="39" t="n">
        <f aca="false">SUM(AC9,AF9)</f>
        <v>230090.04</v>
      </c>
      <c r="AK9" s="44" t="n">
        <f aca="false">SUMIF($D$6:$AA$6,AK$6,$D9:$AA9)</f>
        <v>0</v>
      </c>
      <c r="AL9" s="44" t="n">
        <f aca="false">SUMIF($D$6:$AA$6,AL$6,$D9:$AA9)</f>
        <v>0</v>
      </c>
      <c r="AM9" s="40" t="e">
        <f aca="false">ROUND(AK9/AL9,1)</f>
        <v>#DIV/0!</v>
      </c>
    </row>
    <row r="10" customFormat="false" ht="17.45" hidden="false" customHeight="true" outlineLevel="0" collapsed="false">
      <c r="A10" s="33" t="s">
        <v>25</v>
      </c>
      <c r="B10" s="34" t="s">
        <v>26</v>
      </c>
      <c r="C10" s="35" t="s">
        <v>21</v>
      </c>
      <c r="D10" s="36" t="n">
        <v>464.4</v>
      </c>
      <c r="E10" s="37" t="n">
        <v>1036.8</v>
      </c>
      <c r="F10" s="38" t="n">
        <v>2.2</v>
      </c>
      <c r="G10" s="39" t="n">
        <v>237.6</v>
      </c>
      <c r="H10" s="39" t="n">
        <v>388.8</v>
      </c>
      <c r="I10" s="40" t="n">
        <v>1.6</v>
      </c>
      <c r="J10" s="36" t="n">
        <v>464.4</v>
      </c>
      <c r="K10" s="39" t="n">
        <v>594</v>
      </c>
      <c r="L10" s="38" t="n">
        <v>1.3</v>
      </c>
      <c r="M10" s="41" t="n">
        <v>237.6</v>
      </c>
      <c r="N10" s="39" t="n">
        <v>118.8</v>
      </c>
      <c r="O10" s="40" t="n">
        <v>0.5</v>
      </c>
      <c r="P10" s="36" t="n">
        <v>464.4</v>
      </c>
      <c r="Q10" s="37" t="n">
        <v>1036.8</v>
      </c>
      <c r="R10" s="38" t="n">
        <v>2.2</v>
      </c>
      <c r="S10" s="39" t="n">
        <v>237.6</v>
      </c>
      <c r="T10" s="39" t="n">
        <v>961.2</v>
      </c>
      <c r="U10" s="40" t="n">
        <v>4</v>
      </c>
      <c r="V10" s="39" t="n">
        <v>464.4</v>
      </c>
      <c r="W10" s="37" t="n">
        <v>1760.4</v>
      </c>
      <c r="X10" s="38" t="n">
        <v>3.8</v>
      </c>
      <c r="Y10" s="39" t="n">
        <v>237.6</v>
      </c>
      <c r="Z10" s="39" t="n">
        <v>2462.4</v>
      </c>
      <c r="AA10" s="40" t="n">
        <v>10.4</v>
      </c>
      <c r="AB10" s="39" t="n">
        <f aca="false">SUM(D10,J10,P10,V10)</f>
        <v>1857.6</v>
      </c>
      <c r="AC10" s="37" t="n">
        <f aca="false">SUM(E10,K10,Q10,W10)</f>
        <v>4428</v>
      </c>
      <c r="AD10" s="38" t="n">
        <f aca="false">IF(AB10&gt;0,ROUND(AC10/AB10,1),0)</f>
        <v>2.4</v>
      </c>
      <c r="AE10" s="39" t="n">
        <f aca="false">SUM(G10,M10,S10,Y10)</f>
        <v>950.4</v>
      </c>
      <c r="AF10" s="37" t="n">
        <f aca="false">SUM(H10,N10,T10,Z10)</f>
        <v>3931.2</v>
      </c>
      <c r="AG10" s="38" t="n">
        <f aca="false">IF(AE10&gt;0,ROUND(AF10/AE10,1),0)</f>
        <v>4.1</v>
      </c>
      <c r="AH10" s="43" t="n">
        <f aca="false">IF(AI10&gt;0,ROUND(AJ10/AI10,1),0)</f>
        <v>3</v>
      </c>
      <c r="AI10" s="39" t="n">
        <f aca="false">SUM(AB10,AE10)</f>
        <v>2808</v>
      </c>
      <c r="AJ10" s="39" t="n">
        <f aca="false">SUM(AC10,AF10)</f>
        <v>8359.2</v>
      </c>
      <c r="AK10" s="44" t="n">
        <f aca="false">SUMIF($D$6:$AA$6,AK$6,$D10:$AA10)</f>
        <v>0</v>
      </c>
      <c r="AL10" s="44" t="n">
        <f aca="false">SUMIF($D$6:$AA$6,AL$6,$D10:$AA10)</f>
        <v>0</v>
      </c>
      <c r="AM10" s="40" t="e">
        <f aca="false">ROUND(AK10/AL10,1)</f>
        <v>#DIV/0!</v>
      </c>
    </row>
    <row r="11" customFormat="false" ht="17.45" hidden="false" customHeight="true" outlineLevel="0" collapsed="false">
      <c r="A11" s="46"/>
      <c r="B11" s="34" t="s">
        <v>27</v>
      </c>
      <c r="C11" s="35" t="s">
        <v>21</v>
      </c>
      <c r="D11" s="36" t="n">
        <v>1576.8</v>
      </c>
      <c r="E11" s="37" t="n">
        <v>6480</v>
      </c>
      <c r="F11" s="38" t="n">
        <v>4.1</v>
      </c>
      <c r="G11" s="39" t="n">
        <v>1166.4</v>
      </c>
      <c r="H11" s="39" t="n">
        <v>1674</v>
      </c>
      <c r="I11" s="40" t="n">
        <v>1.4</v>
      </c>
      <c r="J11" s="36" t="n">
        <v>1576.8</v>
      </c>
      <c r="K11" s="39" t="n">
        <v>3618</v>
      </c>
      <c r="L11" s="38" t="n">
        <v>2.3</v>
      </c>
      <c r="M11" s="41" t="n">
        <v>1166.4</v>
      </c>
      <c r="N11" s="39" t="n">
        <v>2646</v>
      </c>
      <c r="O11" s="40" t="n">
        <v>2.3</v>
      </c>
      <c r="P11" s="36" t="n">
        <v>1576.8</v>
      </c>
      <c r="Q11" s="37" t="n">
        <v>9201.6</v>
      </c>
      <c r="R11" s="38" t="n">
        <v>5.8</v>
      </c>
      <c r="S11" s="39" t="n">
        <v>1166.4</v>
      </c>
      <c r="T11" s="39" t="n">
        <v>6955.2</v>
      </c>
      <c r="U11" s="40" t="n">
        <v>6</v>
      </c>
      <c r="V11" s="39" t="n">
        <v>1576.8</v>
      </c>
      <c r="W11" s="37" t="n">
        <v>11296.8</v>
      </c>
      <c r="X11" s="38" t="n">
        <v>7.2</v>
      </c>
      <c r="Y11" s="39" t="n">
        <v>1166.4</v>
      </c>
      <c r="Z11" s="39" t="n">
        <v>6469.2</v>
      </c>
      <c r="AA11" s="40" t="n">
        <v>5.5</v>
      </c>
      <c r="AB11" s="39" t="n">
        <f aca="false">SUM(D11,J11,P11,V11)</f>
        <v>6307.2</v>
      </c>
      <c r="AC11" s="37" t="n">
        <f aca="false">SUM(E11,K11,Q11,W11)</f>
        <v>30596.4</v>
      </c>
      <c r="AD11" s="38" t="n">
        <f aca="false">IF(AB11&gt;0,ROUND(AC11/AB11,1),0)</f>
        <v>4.9</v>
      </c>
      <c r="AE11" s="39" t="n">
        <f aca="false">SUM(G11,M11,S11,Y11)</f>
        <v>4665.6</v>
      </c>
      <c r="AF11" s="37" t="n">
        <f aca="false">SUM(H11,N11,T11,Z11)</f>
        <v>17744.4</v>
      </c>
      <c r="AG11" s="38" t="n">
        <f aca="false">IF(AE11&gt;0,ROUND(AF11/AE11,1),0)</f>
        <v>3.8</v>
      </c>
      <c r="AH11" s="43" t="n">
        <f aca="false">IF(AI11&gt;0,ROUND(AJ11/AI11,1),0)</f>
        <v>4.4</v>
      </c>
      <c r="AI11" s="39" t="n">
        <f aca="false">SUM(AB11,AE11)</f>
        <v>10972.8</v>
      </c>
      <c r="AJ11" s="39" t="n">
        <f aca="false">SUM(AC11,AF11)</f>
        <v>48340.8</v>
      </c>
      <c r="AK11" s="44" t="n">
        <f aca="false">SUMIF($D$6:$AA$6,AK$6,$D11:$AA11)</f>
        <v>0</v>
      </c>
      <c r="AL11" s="44" t="n">
        <f aca="false">SUMIF($D$6:$AA$6,AL$6,$D11:$AA11)</f>
        <v>0</v>
      </c>
      <c r="AM11" s="40" t="e">
        <f aca="false">ROUND(AK11/AL11,1)</f>
        <v>#DIV/0!</v>
      </c>
    </row>
    <row r="12" customFormat="false" ht="17.45" hidden="false" customHeight="true" outlineLevel="0" collapsed="false">
      <c r="A12" s="33" t="s">
        <v>28</v>
      </c>
      <c r="B12" s="34" t="s">
        <v>29</v>
      </c>
      <c r="C12" s="35" t="s">
        <v>24</v>
      </c>
      <c r="D12" s="36" t="n">
        <v>4849.2</v>
      </c>
      <c r="E12" s="37" t="n">
        <v>1274.4</v>
      </c>
      <c r="F12" s="38" t="n">
        <v>0.3</v>
      </c>
      <c r="G12" s="39" t="n">
        <v>0</v>
      </c>
      <c r="H12" s="39" t="n">
        <v>0</v>
      </c>
      <c r="I12" s="40" t="n">
        <v>0</v>
      </c>
      <c r="J12" s="36" t="n">
        <v>4849.2</v>
      </c>
      <c r="K12" s="39" t="n">
        <v>4320</v>
      </c>
      <c r="L12" s="38" t="n">
        <v>0.9</v>
      </c>
      <c r="M12" s="41" t="n">
        <v>0</v>
      </c>
      <c r="N12" s="39" t="n">
        <v>0</v>
      </c>
      <c r="O12" s="40" t="n">
        <v>0</v>
      </c>
      <c r="P12" s="36" t="n">
        <v>4849.2</v>
      </c>
      <c r="Q12" s="37" t="n">
        <v>4622.4</v>
      </c>
      <c r="R12" s="38" t="n">
        <v>1</v>
      </c>
      <c r="S12" s="39" t="n">
        <v>0</v>
      </c>
      <c r="T12" s="39" t="n">
        <v>0</v>
      </c>
      <c r="U12" s="40" t="n">
        <v>0</v>
      </c>
      <c r="V12" s="39" t="n">
        <v>4849.2</v>
      </c>
      <c r="W12" s="37" t="n">
        <v>5562</v>
      </c>
      <c r="X12" s="38" t="n">
        <v>1.1</v>
      </c>
      <c r="Y12" s="39" t="n">
        <v>0</v>
      </c>
      <c r="Z12" s="39" t="n">
        <v>0</v>
      </c>
      <c r="AA12" s="40" t="n">
        <v>0</v>
      </c>
      <c r="AB12" s="39" t="n">
        <f aca="false">SUM(D12,J12,P12,V12)</f>
        <v>19396.8</v>
      </c>
      <c r="AC12" s="37" t="n">
        <f aca="false">SUM(E12,K12,Q12,W12)</f>
        <v>15778.8</v>
      </c>
      <c r="AD12" s="38" t="n">
        <f aca="false">IF(AB12&gt;0,ROUND(AC12/AB12,1),0)</f>
        <v>0.8</v>
      </c>
      <c r="AE12" s="39" t="n">
        <f aca="false">SUM(G12,M12,S12,Y12)</f>
        <v>0</v>
      </c>
      <c r="AF12" s="37" t="n">
        <f aca="false">SUM(H12,N12,T12,Z12)</f>
        <v>0</v>
      </c>
      <c r="AG12" s="38" t="n">
        <f aca="false">IF(AE12&gt;0,ROUND(AF12/AE12,1),0)</f>
        <v>0</v>
      </c>
      <c r="AH12" s="43" t="n">
        <f aca="false">IF(AI12&gt;0,ROUND(AJ12/AI12,1),0)</f>
        <v>0.8</v>
      </c>
      <c r="AI12" s="39" t="n">
        <f aca="false">SUM(AB12,AE12)</f>
        <v>19396.8</v>
      </c>
      <c r="AJ12" s="39" t="n">
        <f aca="false">SUM(AC12,AF12)</f>
        <v>15778.8</v>
      </c>
      <c r="AK12" s="44" t="n">
        <f aca="false">SUMIF($D$6:$AA$6,AK$6,$D12:$AA12)</f>
        <v>0</v>
      </c>
      <c r="AL12" s="44" t="n">
        <f aca="false">SUMIF($D$6:$AA$6,AL$6,$D12:$AA12)</f>
        <v>0</v>
      </c>
      <c r="AM12" s="40" t="e">
        <f aca="false">ROUND(AK12/AL12,1)</f>
        <v>#DIV/0!</v>
      </c>
    </row>
    <row r="13" customFormat="false" ht="17.45" hidden="false" customHeight="true" outlineLevel="0" collapsed="false">
      <c r="A13" s="46"/>
      <c r="B13" s="34" t="s">
        <v>30</v>
      </c>
      <c r="C13" s="35" t="s">
        <v>21</v>
      </c>
      <c r="D13" s="36" t="n">
        <v>1922.4</v>
      </c>
      <c r="E13" s="37" t="n">
        <v>3736.8</v>
      </c>
      <c r="F13" s="38" t="n">
        <v>1.9</v>
      </c>
      <c r="G13" s="39" t="n">
        <v>0</v>
      </c>
      <c r="H13" s="39" t="n">
        <v>0</v>
      </c>
      <c r="I13" s="40" t="n">
        <v>0</v>
      </c>
      <c r="J13" s="36" t="n">
        <v>1922.4</v>
      </c>
      <c r="K13" s="39" t="n">
        <v>2473.2</v>
      </c>
      <c r="L13" s="38" t="n">
        <v>1.3</v>
      </c>
      <c r="M13" s="41" t="n">
        <v>0</v>
      </c>
      <c r="N13" s="39" t="n">
        <v>0</v>
      </c>
      <c r="O13" s="40" t="n">
        <v>0</v>
      </c>
      <c r="P13" s="36" t="n">
        <v>1922.4</v>
      </c>
      <c r="Q13" s="37" t="n">
        <v>2160</v>
      </c>
      <c r="R13" s="38" t="n">
        <v>1.1</v>
      </c>
      <c r="S13" s="39" t="n">
        <v>0</v>
      </c>
      <c r="T13" s="39" t="n">
        <v>0</v>
      </c>
      <c r="U13" s="40" t="n">
        <v>0</v>
      </c>
      <c r="V13" s="39" t="n">
        <v>1922.4</v>
      </c>
      <c r="W13" s="37" t="n">
        <v>2149.2</v>
      </c>
      <c r="X13" s="38" t="n">
        <v>1.1</v>
      </c>
      <c r="Y13" s="39" t="n">
        <v>0</v>
      </c>
      <c r="Z13" s="39" t="n">
        <v>0</v>
      </c>
      <c r="AA13" s="40" t="n">
        <v>0</v>
      </c>
      <c r="AB13" s="39" t="n">
        <f aca="false">SUM(D13,J13,P13,V13)</f>
        <v>7689.6</v>
      </c>
      <c r="AC13" s="37" t="n">
        <f aca="false">SUM(E13,K13,Q13,W13)</f>
        <v>10519.2</v>
      </c>
      <c r="AD13" s="38" t="n">
        <f aca="false">IF(AB13&gt;0,ROUND(AC13/AB13,1),0)</f>
        <v>1.4</v>
      </c>
      <c r="AE13" s="39" t="n">
        <f aca="false">SUM(G13,M13,S13,Y13)</f>
        <v>0</v>
      </c>
      <c r="AF13" s="37" t="n">
        <f aca="false">SUM(H13,N13,T13,Z13)</f>
        <v>0</v>
      </c>
      <c r="AG13" s="38" t="n">
        <f aca="false">IF(AE13&gt;0,ROUND(AF13/AE13,1),0)</f>
        <v>0</v>
      </c>
      <c r="AH13" s="43" t="n">
        <f aca="false">IF(AI13&gt;0,ROUND(AJ13/AI13,1),0)</f>
        <v>1.4</v>
      </c>
      <c r="AI13" s="39" t="n">
        <f aca="false">SUM(AB13,AE13)</f>
        <v>7689.6</v>
      </c>
      <c r="AJ13" s="39" t="n">
        <f aca="false">SUM(AC13,AF13)</f>
        <v>10519.2</v>
      </c>
      <c r="AK13" s="44" t="n">
        <f aca="false">SUMIF($D$6:$AA$6,AK$6,$D13:$AA13)</f>
        <v>0</v>
      </c>
      <c r="AL13" s="44" t="n">
        <f aca="false">SUMIF($D$6:$AA$6,AL$6,$D13:$AA13)</f>
        <v>0</v>
      </c>
      <c r="AM13" s="40" t="e">
        <f aca="false">ROUND(AK13/AL13,1)</f>
        <v>#DIV/0!</v>
      </c>
    </row>
    <row r="14" customFormat="false" ht="17.45" hidden="false" customHeight="true" outlineLevel="0" collapsed="false">
      <c r="A14" s="33" t="s">
        <v>31</v>
      </c>
      <c r="B14" s="34" t="s">
        <v>29</v>
      </c>
      <c r="C14" s="35" t="s">
        <v>24</v>
      </c>
      <c r="D14" s="36" t="n">
        <v>9450</v>
      </c>
      <c r="E14" s="37" t="n">
        <v>5389.2</v>
      </c>
      <c r="F14" s="38" t="n">
        <v>0.6</v>
      </c>
      <c r="G14" s="39" t="n">
        <v>2818.8</v>
      </c>
      <c r="H14" s="39" t="n">
        <v>4298.4</v>
      </c>
      <c r="I14" s="40" t="n">
        <v>1.5</v>
      </c>
      <c r="J14" s="36" t="n">
        <v>9450</v>
      </c>
      <c r="K14" s="39" t="n">
        <v>11826</v>
      </c>
      <c r="L14" s="38" t="n">
        <v>1.3</v>
      </c>
      <c r="M14" s="41" t="n">
        <v>2818.8</v>
      </c>
      <c r="N14" s="39" t="n">
        <v>5799.6</v>
      </c>
      <c r="O14" s="40" t="n">
        <v>2.1</v>
      </c>
      <c r="P14" s="36" t="n">
        <v>9450</v>
      </c>
      <c r="Q14" s="37" t="n">
        <v>12646.8</v>
      </c>
      <c r="R14" s="38" t="n">
        <v>1.3</v>
      </c>
      <c r="S14" s="39" t="n">
        <v>2818.8</v>
      </c>
      <c r="T14" s="39" t="n">
        <v>5346</v>
      </c>
      <c r="U14" s="40" t="n">
        <v>1.9</v>
      </c>
      <c r="V14" s="39" t="n">
        <v>9450</v>
      </c>
      <c r="W14" s="37" t="n">
        <v>11350.8</v>
      </c>
      <c r="X14" s="38" t="n">
        <v>1.2</v>
      </c>
      <c r="Y14" s="39" t="n">
        <v>2818.8</v>
      </c>
      <c r="Z14" s="39" t="n">
        <v>4622.4</v>
      </c>
      <c r="AA14" s="40" t="n">
        <v>1.6</v>
      </c>
      <c r="AB14" s="39" t="n">
        <f aca="false">SUM(D14,J14,P14,V14)</f>
        <v>37800</v>
      </c>
      <c r="AC14" s="37" t="n">
        <f aca="false">SUM(E14,K14,Q14,W14)</f>
        <v>41212.8</v>
      </c>
      <c r="AD14" s="38" t="n">
        <f aca="false">IF(AB14&gt;0,ROUND(AC14/AB14,1),0)</f>
        <v>1.1</v>
      </c>
      <c r="AE14" s="39" t="n">
        <f aca="false">SUM(G14,M14,S14,Y14)</f>
        <v>11275.2</v>
      </c>
      <c r="AF14" s="37" t="n">
        <f aca="false">SUM(H14,N14,T14,Z14)</f>
        <v>20066.4</v>
      </c>
      <c r="AG14" s="38" t="n">
        <f aca="false">IF(AE14&gt;0,ROUND(AF14/AE14,1),0)</f>
        <v>1.8</v>
      </c>
      <c r="AH14" s="43" t="n">
        <f aca="false">IF(AI14&gt;0,ROUND(AJ14/AI14,1),0)</f>
        <v>1.2</v>
      </c>
      <c r="AI14" s="39" t="n">
        <f aca="false">SUM(AB14,AE14)</f>
        <v>49075.2</v>
      </c>
      <c r="AJ14" s="39" t="n">
        <f aca="false">SUM(AC14,AF14)</f>
        <v>61279.2</v>
      </c>
      <c r="AK14" s="44" t="n">
        <f aca="false">SUMIF($D$6:$AA$6,AK$6,$D14:$AA14)</f>
        <v>0</v>
      </c>
      <c r="AL14" s="44" t="n">
        <f aca="false">SUMIF($D$6:$AA$6,AL$6,$D14:$AA14)</f>
        <v>0</v>
      </c>
      <c r="AM14" s="40" t="e">
        <f aca="false">ROUND(AK14/AL14,1)</f>
        <v>#DIV/0!</v>
      </c>
    </row>
    <row r="15" customFormat="false" ht="17.45" hidden="false" customHeight="true" outlineLevel="0" collapsed="false">
      <c r="A15" s="46"/>
      <c r="B15" s="34" t="s">
        <v>32</v>
      </c>
      <c r="C15" s="35" t="s">
        <v>21</v>
      </c>
      <c r="D15" s="36" t="n">
        <v>745.2</v>
      </c>
      <c r="E15" s="37" t="n">
        <v>907.2</v>
      </c>
      <c r="F15" s="38" t="n">
        <v>1.2</v>
      </c>
      <c r="G15" s="39" t="n">
        <v>270</v>
      </c>
      <c r="H15" s="39" t="n">
        <v>626.4</v>
      </c>
      <c r="I15" s="40" t="n">
        <v>2.3</v>
      </c>
      <c r="J15" s="36" t="n">
        <v>745.2</v>
      </c>
      <c r="K15" s="39" t="n">
        <v>1587.6</v>
      </c>
      <c r="L15" s="38" t="n">
        <v>2.1</v>
      </c>
      <c r="M15" s="41" t="n">
        <v>270</v>
      </c>
      <c r="N15" s="39" t="n">
        <v>853.2</v>
      </c>
      <c r="O15" s="40" t="n">
        <v>3.2</v>
      </c>
      <c r="P15" s="36" t="n">
        <v>745.2</v>
      </c>
      <c r="Q15" s="37" t="n">
        <v>1814.4</v>
      </c>
      <c r="R15" s="38" t="n">
        <v>2.4</v>
      </c>
      <c r="S15" s="39" t="n">
        <v>270</v>
      </c>
      <c r="T15" s="39" t="n">
        <v>1900.8</v>
      </c>
      <c r="U15" s="40" t="n">
        <v>7</v>
      </c>
      <c r="V15" s="39" t="n">
        <v>745.2</v>
      </c>
      <c r="W15" s="37" t="n">
        <v>2127.6</v>
      </c>
      <c r="X15" s="38" t="n">
        <v>2.9</v>
      </c>
      <c r="Y15" s="39" t="n">
        <v>270</v>
      </c>
      <c r="Z15" s="39" t="n">
        <v>864</v>
      </c>
      <c r="AA15" s="40" t="n">
        <v>3.2</v>
      </c>
      <c r="AB15" s="39" t="n">
        <f aca="false">SUM(D15,J15,P15,V15)</f>
        <v>2980.8</v>
      </c>
      <c r="AC15" s="37" t="n">
        <f aca="false">SUM(E15,K15,Q15,W15)</f>
        <v>6436.8</v>
      </c>
      <c r="AD15" s="38" t="n">
        <f aca="false">IF(AB15&gt;0,ROUND(AC15/AB15,1),0)</f>
        <v>2.2</v>
      </c>
      <c r="AE15" s="39" t="n">
        <f aca="false">SUM(G15,M15,S15,Y15)</f>
        <v>1080</v>
      </c>
      <c r="AF15" s="37" t="n">
        <f aca="false">SUM(H15,N15,T15,Z15)</f>
        <v>4244.4</v>
      </c>
      <c r="AG15" s="38" t="n">
        <f aca="false">IF(AE15&gt;0,ROUND(AF15/AE15,1),0)</f>
        <v>3.9</v>
      </c>
      <c r="AH15" s="43" t="n">
        <f aca="false">IF(AI15&gt;0,ROUND(AJ15/AI15,1),0)</f>
        <v>2.6</v>
      </c>
      <c r="AI15" s="39" t="n">
        <f aca="false">SUM(AB15,AE15)</f>
        <v>4060.8</v>
      </c>
      <c r="AJ15" s="39" t="n">
        <f aca="false">SUM(AC15,AF15)</f>
        <v>10681.2</v>
      </c>
      <c r="AK15" s="44" t="n">
        <f aca="false">SUMIF($D$6:$AA$6,AK$6,$D15:$AA15)</f>
        <v>0</v>
      </c>
      <c r="AL15" s="44" t="n">
        <f aca="false">SUMIF($D$6:$AA$6,AL$6,$D15:$AA15)</f>
        <v>0</v>
      </c>
      <c r="AM15" s="40" t="e">
        <f aca="false">ROUND(AK15/AL15,1)</f>
        <v>#DIV/0!</v>
      </c>
    </row>
    <row r="16" customFormat="false" ht="17.45" hidden="false" customHeight="true" outlineLevel="0" collapsed="false">
      <c r="A16" s="33" t="s">
        <v>33</v>
      </c>
      <c r="B16" s="34" t="s">
        <v>29</v>
      </c>
      <c r="C16" s="35" t="s">
        <v>24</v>
      </c>
      <c r="D16" s="36" t="n">
        <v>3683.4</v>
      </c>
      <c r="E16" s="37" t="n">
        <v>1888.2</v>
      </c>
      <c r="F16" s="38" t="n">
        <v>0.5</v>
      </c>
      <c r="G16" s="39" t="n">
        <v>1274.4</v>
      </c>
      <c r="H16" s="39" t="n">
        <v>1371.6</v>
      </c>
      <c r="I16" s="40" t="n">
        <v>1.1</v>
      </c>
      <c r="J16" s="36" t="n">
        <v>3682.8</v>
      </c>
      <c r="K16" s="39" t="n">
        <v>2592</v>
      </c>
      <c r="L16" s="38" t="n">
        <v>0.7</v>
      </c>
      <c r="M16" s="41" t="n">
        <v>1274.4</v>
      </c>
      <c r="N16" s="39" t="n">
        <v>1825.2</v>
      </c>
      <c r="O16" s="40" t="n">
        <v>1.4</v>
      </c>
      <c r="P16" s="36" t="n">
        <v>3682.8</v>
      </c>
      <c r="Q16" s="37" t="n">
        <v>3834</v>
      </c>
      <c r="R16" s="38" t="n">
        <v>1</v>
      </c>
      <c r="S16" s="39" t="n">
        <v>1274.4</v>
      </c>
      <c r="T16" s="39" t="n">
        <v>1425.6</v>
      </c>
      <c r="U16" s="40" t="n">
        <v>1.1</v>
      </c>
      <c r="V16" s="39" t="n">
        <v>3682.8</v>
      </c>
      <c r="W16" s="37" t="n">
        <v>3380.4</v>
      </c>
      <c r="X16" s="38" t="n">
        <v>0.9</v>
      </c>
      <c r="Y16" s="39" t="n">
        <v>1274.4</v>
      </c>
      <c r="Z16" s="39" t="n">
        <v>1436.4</v>
      </c>
      <c r="AA16" s="40" t="n">
        <v>1.1</v>
      </c>
      <c r="AB16" s="39" t="n">
        <f aca="false">SUM(D16,J16,P16,V16)</f>
        <v>14731.8</v>
      </c>
      <c r="AC16" s="37" t="n">
        <f aca="false">SUM(E16,K16,Q16,W16)</f>
        <v>11694.6</v>
      </c>
      <c r="AD16" s="38" t="n">
        <f aca="false">IF(AB16&gt;0,ROUND(AC16/AB16,1),0)</f>
        <v>0.8</v>
      </c>
      <c r="AE16" s="39" t="n">
        <f aca="false">SUM(G16,M16,S16,Y16)</f>
        <v>5097.6</v>
      </c>
      <c r="AF16" s="37" t="n">
        <f aca="false">SUM(H16,N16,T16,Z16)</f>
        <v>6058.8</v>
      </c>
      <c r="AG16" s="38" t="n">
        <f aca="false">IF(AE16&gt;0,ROUND(AF16/AE16,1),0)</f>
        <v>1.2</v>
      </c>
      <c r="AH16" s="43" t="n">
        <f aca="false">IF(AI16&gt;0,ROUND(AJ16/AI16,1),0)</f>
        <v>0.9</v>
      </c>
      <c r="AI16" s="39" t="n">
        <f aca="false">SUM(AB16,AE16)</f>
        <v>19829.4</v>
      </c>
      <c r="AJ16" s="39" t="n">
        <f aca="false">SUM(AC16,AF16)</f>
        <v>17753.4</v>
      </c>
      <c r="AK16" s="44" t="n">
        <f aca="false">SUMIF($D$6:$AA$6,AK$6,$D16:$AA16)</f>
        <v>0</v>
      </c>
      <c r="AL16" s="44" t="n">
        <f aca="false">SUMIF($D$6:$AA$6,AL$6,$D16:$AA16)</f>
        <v>0</v>
      </c>
      <c r="AM16" s="40" t="e">
        <f aca="false">ROUND(AK16/AL16,1)</f>
        <v>#DIV/0!</v>
      </c>
    </row>
    <row r="17" customFormat="false" ht="17.45" hidden="false" customHeight="true" outlineLevel="0" collapsed="false">
      <c r="A17" s="46"/>
      <c r="B17" s="34" t="s">
        <v>30</v>
      </c>
      <c r="C17" s="35" t="s">
        <v>21</v>
      </c>
      <c r="D17" s="36" t="n">
        <v>6404.4</v>
      </c>
      <c r="E17" s="37" t="n">
        <v>17107.2</v>
      </c>
      <c r="F17" s="38" t="n">
        <v>2.7</v>
      </c>
      <c r="G17" s="39" t="n">
        <v>3207.6</v>
      </c>
      <c r="H17" s="39" t="n">
        <v>8488.8</v>
      </c>
      <c r="I17" s="40" t="n">
        <v>2.6</v>
      </c>
      <c r="J17" s="36" t="n">
        <v>6404.4</v>
      </c>
      <c r="K17" s="39" t="n">
        <v>7916.4</v>
      </c>
      <c r="L17" s="38" t="n">
        <v>1.2</v>
      </c>
      <c r="M17" s="41" t="n">
        <v>3207.6</v>
      </c>
      <c r="N17" s="39" t="n">
        <v>3326.4</v>
      </c>
      <c r="O17" s="40" t="n">
        <v>1</v>
      </c>
      <c r="P17" s="36" t="n">
        <v>6404.4</v>
      </c>
      <c r="Q17" s="37" t="n">
        <v>8748</v>
      </c>
      <c r="R17" s="38" t="n">
        <v>1.4</v>
      </c>
      <c r="S17" s="39" t="n">
        <v>3218.4</v>
      </c>
      <c r="T17" s="39" t="n">
        <v>5670</v>
      </c>
      <c r="U17" s="40" t="n">
        <v>1.8</v>
      </c>
      <c r="V17" s="39" t="n">
        <v>6404.4</v>
      </c>
      <c r="W17" s="37" t="n">
        <v>7927.2</v>
      </c>
      <c r="X17" s="38" t="n">
        <v>1.2</v>
      </c>
      <c r="Y17" s="39" t="n">
        <v>3207.6</v>
      </c>
      <c r="Z17" s="39" t="n">
        <v>5756.4</v>
      </c>
      <c r="AA17" s="40" t="n">
        <v>1.8</v>
      </c>
      <c r="AB17" s="39" t="n">
        <f aca="false">SUM(D17,J17,P17,V17)</f>
        <v>25617.6</v>
      </c>
      <c r="AC17" s="37" t="n">
        <f aca="false">SUM(E17,K17,Q17,W17)</f>
        <v>41698.8</v>
      </c>
      <c r="AD17" s="38" t="n">
        <f aca="false">IF(AB17&gt;0,ROUND(AC17/AB17,1),0)</f>
        <v>1.6</v>
      </c>
      <c r="AE17" s="39" t="n">
        <f aca="false">SUM(G17,M17,S17,Y17)</f>
        <v>12841.2</v>
      </c>
      <c r="AF17" s="37" t="n">
        <f aca="false">SUM(H17,N17,T17,Z17)</f>
        <v>23241.6</v>
      </c>
      <c r="AG17" s="38" t="n">
        <f aca="false">IF(AE17&gt;0,ROUND(AF17/AE17,1),0)</f>
        <v>1.8</v>
      </c>
      <c r="AH17" s="43" t="n">
        <f aca="false">IF(AI17&gt;0,ROUND(AJ17/AI17,1),0)</f>
        <v>1.7</v>
      </c>
      <c r="AI17" s="39" t="n">
        <f aca="false">SUM(AB17,AE17)</f>
        <v>38458.8</v>
      </c>
      <c r="AJ17" s="39" t="n">
        <f aca="false">SUM(AC17,AF17)</f>
        <v>64940.4</v>
      </c>
      <c r="AK17" s="44" t="n">
        <f aca="false">SUMIF($D$6:$AA$6,AK$6,$D17:$AA17)</f>
        <v>0</v>
      </c>
      <c r="AL17" s="44" t="n">
        <f aca="false">SUMIF($D$6:$AA$6,AL$6,$D17:$AA17)</f>
        <v>0</v>
      </c>
      <c r="AM17" s="40" t="e">
        <f aca="false">ROUND(AK17/AL17,1)</f>
        <v>#DIV/0!</v>
      </c>
    </row>
    <row r="18" customFormat="false" ht="17.45" hidden="false" customHeight="true" outlineLevel="0" collapsed="false">
      <c r="A18" s="33" t="s">
        <v>34</v>
      </c>
      <c r="B18" s="34" t="s">
        <v>29</v>
      </c>
      <c r="C18" s="35" t="s">
        <v>35</v>
      </c>
      <c r="D18" s="36" t="n">
        <v>3963.6</v>
      </c>
      <c r="E18" s="37" t="n">
        <v>1792.8</v>
      </c>
      <c r="F18" s="38" t="n">
        <v>0.5</v>
      </c>
      <c r="G18" s="39" t="n">
        <v>1965.6</v>
      </c>
      <c r="H18" s="39" t="n">
        <v>961.2</v>
      </c>
      <c r="I18" s="40" t="n">
        <v>0.5</v>
      </c>
      <c r="J18" s="36" t="n">
        <v>3964.8</v>
      </c>
      <c r="K18" s="39" t="n">
        <v>2849.4</v>
      </c>
      <c r="L18" s="38" t="n">
        <v>0.7</v>
      </c>
      <c r="M18" s="41" t="n">
        <v>1964.4</v>
      </c>
      <c r="N18" s="39" t="n">
        <v>2505</v>
      </c>
      <c r="O18" s="40" t="n">
        <v>1.3</v>
      </c>
      <c r="P18" s="36" t="n">
        <v>3963.6</v>
      </c>
      <c r="Q18" s="37" t="n">
        <v>3974.4</v>
      </c>
      <c r="R18" s="38" t="n">
        <v>1</v>
      </c>
      <c r="S18" s="39" t="n">
        <v>1965.6</v>
      </c>
      <c r="T18" s="39" t="n">
        <v>2224.8</v>
      </c>
      <c r="U18" s="40" t="n">
        <v>1.1</v>
      </c>
      <c r="V18" s="39" t="n">
        <v>3963.6</v>
      </c>
      <c r="W18" s="37" t="n">
        <v>3898.8</v>
      </c>
      <c r="X18" s="38" t="n">
        <v>1</v>
      </c>
      <c r="Y18" s="39" t="n">
        <v>1965.6</v>
      </c>
      <c r="Z18" s="39" t="n">
        <v>2581.2</v>
      </c>
      <c r="AA18" s="40" t="n">
        <v>1.3</v>
      </c>
      <c r="AB18" s="39" t="n">
        <f aca="false">SUM(D18,J18,P18,V18)</f>
        <v>15855.6</v>
      </c>
      <c r="AC18" s="37" t="n">
        <f aca="false">SUM(E18,K18,Q18,W18)</f>
        <v>12515.4</v>
      </c>
      <c r="AD18" s="38" t="n">
        <f aca="false">IF(AB18&gt;0,ROUND(AC18/AB18,1),0)</f>
        <v>0.8</v>
      </c>
      <c r="AE18" s="39" t="n">
        <f aca="false">SUM(G18,M18,S18,Y18)</f>
        <v>7861.2</v>
      </c>
      <c r="AF18" s="37" t="n">
        <f aca="false">SUM(H18,N18,T18,Z18)</f>
        <v>8272.2</v>
      </c>
      <c r="AG18" s="38" t="n">
        <f aca="false">IF(AE18&gt;0,ROUND(AF18/AE18,1),0)</f>
        <v>1.1</v>
      </c>
      <c r="AH18" s="43" t="n">
        <f aca="false">IF(AI18&gt;0,ROUND(AJ18/AI18,1),0)</f>
        <v>0.9</v>
      </c>
      <c r="AI18" s="39" t="n">
        <f aca="false">SUM(AB18,AE18)</f>
        <v>23716.8</v>
      </c>
      <c r="AJ18" s="39" t="n">
        <f aca="false">SUM(AC18,AF18)</f>
        <v>20787.6</v>
      </c>
      <c r="AK18" s="44" t="n">
        <f aca="false">SUMIF($D$6:$AA$6,AK$6,$D18:$AA18)</f>
        <v>0</v>
      </c>
      <c r="AL18" s="44" t="n">
        <f aca="false">SUMIF($D$6:$AA$6,AL$6,$D18:$AA18)</f>
        <v>0</v>
      </c>
      <c r="AM18" s="40" t="e">
        <f aca="false">ROUND(AK18/AL18,1)</f>
        <v>#DIV/0!</v>
      </c>
    </row>
    <row r="19" customFormat="false" ht="17.45" hidden="false" customHeight="true" outlineLevel="0" collapsed="false">
      <c r="A19" s="46"/>
      <c r="B19" s="34" t="s">
        <v>36</v>
      </c>
      <c r="C19" s="35" t="s">
        <v>35</v>
      </c>
      <c r="D19" s="36" t="n">
        <v>1296</v>
      </c>
      <c r="E19" s="37" t="n">
        <v>1954.8</v>
      </c>
      <c r="F19" s="38" t="n">
        <v>1.5</v>
      </c>
      <c r="G19" s="39" t="n">
        <v>486</v>
      </c>
      <c r="H19" s="39" t="n">
        <v>1036.8</v>
      </c>
      <c r="I19" s="40" t="n">
        <v>2.1</v>
      </c>
      <c r="J19" s="36" t="n">
        <v>1296</v>
      </c>
      <c r="K19" s="39" t="n">
        <v>2095.2</v>
      </c>
      <c r="L19" s="38" t="n">
        <v>1.6</v>
      </c>
      <c r="M19" s="41" t="n">
        <v>486</v>
      </c>
      <c r="N19" s="39" t="n">
        <v>1188</v>
      </c>
      <c r="O19" s="40" t="n">
        <v>2.4</v>
      </c>
      <c r="P19" s="36" t="n">
        <v>1296</v>
      </c>
      <c r="Q19" s="37" t="n">
        <v>2149.2</v>
      </c>
      <c r="R19" s="38" t="n">
        <v>1.7</v>
      </c>
      <c r="S19" s="39" t="n">
        <v>486</v>
      </c>
      <c r="T19" s="39" t="n">
        <v>1501.2</v>
      </c>
      <c r="U19" s="40" t="n">
        <v>3.1</v>
      </c>
      <c r="V19" s="39" t="n">
        <v>1296</v>
      </c>
      <c r="W19" s="37" t="n">
        <v>2872.8</v>
      </c>
      <c r="X19" s="38" t="n">
        <v>2.2</v>
      </c>
      <c r="Y19" s="39" t="n">
        <v>486</v>
      </c>
      <c r="Z19" s="39" t="n">
        <v>2365.2</v>
      </c>
      <c r="AA19" s="40" t="n">
        <v>4.9</v>
      </c>
      <c r="AB19" s="39" t="n">
        <f aca="false">SUM(D19,J19,P19,V19)</f>
        <v>5184</v>
      </c>
      <c r="AC19" s="37" t="n">
        <f aca="false">SUM(E19,K19,Q19,W19)</f>
        <v>9072</v>
      </c>
      <c r="AD19" s="38" t="n">
        <f aca="false">IF(AB19&gt;0,ROUND(AC19/AB19,1),0)</f>
        <v>1.8</v>
      </c>
      <c r="AE19" s="39" t="n">
        <f aca="false">SUM(G19,M19,S19,Y19)</f>
        <v>1944</v>
      </c>
      <c r="AF19" s="37" t="n">
        <f aca="false">SUM(H19,N19,T19,Z19)</f>
        <v>6091.2</v>
      </c>
      <c r="AG19" s="38" t="n">
        <f aca="false">IF(AE19&gt;0,ROUND(AF19/AE19,1),0)</f>
        <v>3.1</v>
      </c>
      <c r="AH19" s="43" t="n">
        <f aca="false">IF(AI19&gt;0,ROUND(AJ19/AI19,1),0)</f>
        <v>2.1</v>
      </c>
      <c r="AI19" s="39" t="n">
        <f aca="false">SUM(AB19,AE19)</f>
        <v>7128</v>
      </c>
      <c r="AJ19" s="39" t="n">
        <f aca="false">SUM(AC19,AF19)</f>
        <v>15163.2</v>
      </c>
      <c r="AK19" s="44" t="n">
        <f aca="false">SUMIF($D$6:$AA$6,AK$6,$D19:$AA19)</f>
        <v>0</v>
      </c>
      <c r="AL19" s="44" t="n">
        <f aca="false">SUMIF($D$6:$AA$6,AL$6,$D19:$AA19)</f>
        <v>0</v>
      </c>
      <c r="AM19" s="40" t="e">
        <f aca="false">ROUND(AK19/AL19,1)</f>
        <v>#DIV/0!</v>
      </c>
    </row>
    <row r="20" customFormat="false" ht="17.45" hidden="false" customHeight="true" outlineLevel="0" collapsed="false">
      <c r="A20" s="33" t="s">
        <v>37</v>
      </c>
      <c r="B20" s="34" t="s">
        <v>29</v>
      </c>
      <c r="C20" s="35" t="s">
        <v>21</v>
      </c>
      <c r="D20" s="36" t="n">
        <v>4719.6</v>
      </c>
      <c r="E20" s="37" t="n">
        <v>2278.8</v>
      </c>
      <c r="F20" s="38" t="n">
        <v>0.5</v>
      </c>
      <c r="G20" s="39" t="n">
        <v>2462.4</v>
      </c>
      <c r="H20" s="39" t="n">
        <v>1274.4</v>
      </c>
      <c r="I20" s="40" t="n">
        <v>0.5</v>
      </c>
      <c r="J20" s="36" t="n">
        <v>4722</v>
      </c>
      <c r="K20" s="39" t="n">
        <v>3915</v>
      </c>
      <c r="L20" s="38" t="n">
        <v>0.8</v>
      </c>
      <c r="M20" s="41" t="n">
        <v>2462.4</v>
      </c>
      <c r="N20" s="39" t="n">
        <v>3370.8</v>
      </c>
      <c r="O20" s="40" t="n">
        <v>1.4</v>
      </c>
      <c r="P20" s="36" t="n">
        <v>4719.6</v>
      </c>
      <c r="Q20" s="37" t="n">
        <v>5076</v>
      </c>
      <c r="R20" s="38" t="n">
        <v>1.1</v>
      </c>
      <c r="S20" s="39" t="n">
        <v>2462.4</v>
      </c>
      <c r="T20" s="39" t="n">
        <v>2656.8</v>
      </c>
      <c r="U20" s="40" t="n">
        <v>1.1</v>
      </c>
      <c r="V20" s="39" t="n">
        <v>4719.6</v>
      </c>
      <c r="W20" s="37" t="n">
        <v>3877.2</v>
      </c>
      <c r="X20" s="38" t="n">
        <v>0.8</v>
      </c>
      <c r="Y20" s="39" t="n">
        <v>2462.4</v>
      </c>
      <c r="Z20" s="39" t="n">
        <v>1782</v>
      </c>
      <c r="AA20" s="40" t="n">
        <v>0.7</v>
      </c>
      <c r="AB20" s="39" t="n">
        <f aca="false">SUM(D20,J20,P20,V20)</f>
        <v>18880.8</v>
      </c>
      <c r="AC20" s="37" t="n">
        <f aca="false">SUM(E20,K20,Q20,W20)</f>
        <v>15147</v>
      </c>
      <c r="AD20" s="38" t="n">
        <f aca="false">IF(AB20&gt;0,ROUND(AC20/AB20,1),0)</f>
        <v>0.8</v>
      </c>
      <c r="AE20" s="39" t="n">
        <f aca="false">SUM(G20,M20,S20,Y20)</f>
        <v>9849.6</v>
      </c>
      <c r="AF20" s="37" t="n">
        <f aca="false">SUM(H20,N20,T20,Z20)</f>
        <v>9084</v>
      </c>
      <c r="AG20" s="38" t="n">
        <f aca="false">IF(AE20&gt;0,ROUND(AF20/AE20,1),0)</f>
        <v>0.9</v>
      </c>
      <c r="AH20" s="43" t="n">
        <f aca="false">IF(AI20&gt;0,ROUND(AJ20/AI20,1),0)</f>
        <v>0.8</v>
      </c>
      <c r="AI20" s="39" t="n">
        <f aca="false">SUM(AB20,AE20)</f>
        <v>28730.4</v>
      </c>
      <c r="AJ20" s="39" t="n">
        <f aca="false">SUM(AC20,AF20)</f>
        <v>24231</v>
      </c>
      <c r="AK20" s="44" t="n">
        <f aca="false">SUMIF($D$6:$AA$6,AK$6,$D20:$AA20)</f>
        <v>0</v>
      </c>
      <c r="AL20" s="44" t="n">
        <f aca="false">SUMIF($D$6:$AA$6,AL$6,$D20:$AA20)</f>
        <v>0</v>
      </c>
      <c r="AM20" s="40" t="e">
        <f aca="false">ROUND(AK20/AL20,1)</f>
        <v>#DIV/0!</v>
      </c>
    </row>
    <row r="21" customFormat="false" ht="17.45" hidden="false" customHeight="true" outlineLevel="0" collapsed="false">
      <c r="A21" s="33" t="s">
        <v>38</v>
      </c>
      <c r="B21" s="34" t="s">
        <v>39</v>
      </c>
      <c r="C21" s="35" t="s">
        <v>21</v>
      </c>
      <c r="D21" s="36" t="n">
        <v>3153.6</v>
      </c>
      <c r="E21" s="37" t="n">
        <v>3358.8</v>
      </c>
      <c r="F21" s="38" t="n">
        <v>1.1</v>
      </c>
      <c r="G21" s="39" t="n">
        <v>0</v>
      </c>
      <c r="H21" s="39" t="n">
        <v>0</v>
      </c>
      <c r="I21" s="40" t="n">
        <v>0</v>
      </c>
      <c r="J21" s="36" t="n">
        <v>3153.6</v>
      </c>
      <c r="K21" s="39" t="n">
        <v>3164.4</v>
      </c>
      <c r="L21" s="38" t="n">
        <v>1</v>
      </c>
      <c r="M21" s="41" t="n">
        <v>0</v>
      </c>
      <c r="N21" s="39" t="n">
        <v>0</v>
      </c>
      <c r="O21" s="40" t="n">
        <v>0</v>
      </c>
      <c r="P21" s="36" t="n">
        <v>3153.6</v>
      </c>
      <c r="Q21" s="37" t="n">
        <v>2808</v>
      </c>
      <c r="R21" s="38" t="n">
        <v>0.9</v>
      </c>
      <c r="S21" s="39" t="n">
        <v>993.6</v>
      </c>
      <c r="T21" s="39" t="n">
        <v>1404</v>
      </c>
      <c r="U21" s="40" t="n">
        <v>1.4</v>
      </c>
      <c r="V21" s="39" t="n">
        <v>3153.6</v>
      </c>
      <c r="W21" s="37" t="n">
        <v>3466.8</v>
      </c>
      <c r="X21" s="38" t="n">
        <v>1.1</v>
      </c>
      <c r="Y21" s="39" t="n">
        <v>993.6</v>
      </c>
      <c r="Z21" s="39" t="n">
        <v>1188</v>
      </c>
      <c r="AA21" s="40" t="n">
        <v>1.2</v>
      </c>
      <c r="AB21" s="39" t="n">
        <f aca="false">SUM(D21,J21,P21,V21)</f>
        <v>12614.4</v>
      </c>
      <c r="AC21" s="37" t="n">
        <f aca="false">SUM(E21,K21,Q21,W21)</f>
        <v>12798</v>
      </c>
      <c r="AD21" s="38" t="n">
        <f aca="false">IF(AB21&gt;0,ROUND(AC21/AB21,1),0)</f>
        <v>1</v>
      </c>
      <c r="AE21" s="39" t="n">
        <f aca="false">SUM(G21,M21,S21,Y21)</f>
        <v>1987.2</v>
      </c>
      <c r="AF21" s="37" t="n">
        <f aca="false">SUM(H21,N21,T21,Z21)</f>
        <v>2592</v>
      </c>
      <c r="AG21" s="38" t="n">
        <f aca="false">IF(AE21&gt;0,ROUND(AF21/AE21,1),0)</f>
        <v>1.3</v>
      </c>
      <c r="AH21" s="43" t="n">
        <f aca="false">IF(AI21&gt;0,ROUND(AJ21/AI21,1),0)</f>
        <v>1.1</v>
      </c>
      <c r="AI21" s="39" t="n">
        <f aca="false">SUM(AB21,AE21)</f>
        <v>14601.6</v>
      </c>
      <c r="AJ21" s="39" t="n">
        <f aca="false">SUM(AC21,AF21)</f>
        <v>15390</v>
      </c>
      <c r="AK21" s="44" t="n">
        <f aca="false">SUMIF($D$6:$AA$6,AK$6,$D21:$AA21)</f>
        <v>0</v>
      </c>
      <c r="AL21" s="44" t="n">
        <f aca="false">SUMIF($D$6:$AA$6,AL$6,$D21:$AA21)</f>
        <v>0</v>
      </c>
      <c r="AM21" s="40" t="e">
        <f aca="false">ROUND(AK21/AL21,1)</f>
        <v>#DIV/0!</v>
      </c>
    </row>
    <row r="22" customFormat="false" ht="17.45" hidden="false" customHeight="true" outlineLevel="0" collapsed="false">
      <c r="A22" s="45"/>
      <c r="B22" s="34" t="s">
        <v>29</v>
      </c>
      <c r="C22" s="35" t="s">
        <v>24</v>
      </c>
      <c r="D22" s="36" t="n">
        <v>2127.6</v>
      </c>
      <c r="E22" s="37" t="n">
        <v>1285.2</v>
      </c>
      <c r="F22" s="38" t="n">
        <v>0.6</v>
      </c>
      <c r="G22" s="39" t="n">
        <v>0</v>
      </c>
      <c r="H22" s="39" t="n">
        <v>0</v>
      </c>
      <c r="I22" s="40" t="n">
        <v>0</v>
      </c>
      <c r="J22" s="36" t="n">
        <v>2127.6</v>
      </c>
      <c r="K22" s="39" t="n">
        <v>2041.2</v>
      </c>
      <c r="L22" s="38" t="n">
        <v>1</v>
      </c>
      <c r="M22" s="41" t="n">
        <v>0</v>
      </c>
      <c r="N22" s="39" t="n">
        <v>0</v>
      </c>
      <c r="O22" s="40" t="n">
        <v>0</v>
      </c>
      <c r="P22" s="36" t="n">
        <v>2127.6</v>
      </c>
      <c r="Q22" s="37" t="n">
        <v>1209.6</v>
      </c>
      <c r="R22" s="38" t="n">
        <v>0.6</v>
      </c>
      <c r="S22" s="39" t="n">
        <v>0</v>
      </c>
      <c r="T22" s="39" t="n">
        <v>0</v>
      </c>
      <c r="U22" s="40" t="n">
        <v>0</v>
      </c>
      <c r="V22" s="39" t="n">
        <v>2127.6</v>
      </c>
      <c r="W22" s="37" t="n">
        <v>2311.2</v>
      </c>
      <c r="X22" s="38" t="n">
        <v>1.1</v>
      </c>
      <c r="Y22" s="39" t="n">
        <v>0</v>
      </c>
      <c r="Z22" s="39" t="n">
        <v>0</v>
      </c>
      <c r="AA22" s="40" t="n">
        <v>0</v>
      </c>
      <c r="AB22" s="39" t="n">
        <f aca="false">SUM(D22,J22,P22,V22)</f>
        <v>8510.4</v>
      </c>
      <c r="AC22" s="37" t="n">
        <f aca="false">SUM(E22,K22,Q22,W22)</f>
        <v>6847.2</v>
      </c>
      <c r="AD22" s="38" t="n">
        <f aca="false">IF(AB22&gt;0,ROUND(AC22/AB22,1),0)</f>
        <v>0.8</v>
      </c>
      <c r="AE22" s="39" t="n">
        <f aca="false">SUM(G22,M22,S22,Y22)</f>
        <v>0</v>
      </c>
      <c r="AF22" s="37" t="n">
        <f aca="false">SUM(H22,N22,T22,Z22)</f>
        <v>0</v>
      </c>
      <c r="AG22" s="38" t="n">
        <f aca="false">IF(AE22&gt;0,ROUND(AF22/AE22,1),0)</f>
        <v>0</v>
      </c>
      <c r="AH22" s="43" t="n">
        <f aca="false">IF(AI22&gt;0,ROUND(AJ22/AI22,1),0)</f>
        <v>0.8</v>
      </c>
      <c r="AI22" s="39" t="n">
        <f aca="false">SUM(AB22,AE22)</f>
        <v>8510.4</v>
      </c>
      <c r="AJ22" s="39" t="n">
        <f aca="false">SUM(AC22,AF22)</f>
        <v>6847.2</v>
      </c>
      <c r="AK22" s="44" t="n">
        <f aca="false">SUMIF($D$6:$AA$6,AK$6,$D22:$AA22)</f>
        <v>0</v>
      </c>
      <c r="AL22" s="44" t="n">
        <f aca="false">SUMIF($D$6:$AA$6,AL$6,$D22:$AA22)</f>
        <v>0</v>
      </c>
      <c r="AM22" s="40" t="e">
        <f aca="false">ROUND(AK22/AL22,1)</f>
        <v>#DIV/0!</v>
      </c>
    </row>
    <row r="23" customFormat="false" ht="17.45" hidden="false" customHeight="true" outlineLevel="0" collapsed="false">
      <c r="A23" s="45"/>
      <c r="B23" s="47" t="s">
        <v>40</v>
      </c>
      <c r="C23" s="35" t="s">
        <v>21</v>
      </c>
      <c r="D23" s="36" t="n">
        <v>2095.2</v>
      </c>
      <c r="E23" s="37" t="n">
        <v>6782.4</v>
      </c>
      <c r="F23" s="38" t="n">
        <v>3.2</v>
      </c>
      <c r="G23" s="39" t="n">
        <v>0</v>
      </c>
      <c r="H23" s="39" t="n">
        <v>0</v>
      </c>
      <c r="I23" s="40" t="n">
        <v>0</v>
      </c>
      <c r="J23" s="36" t="n">
        <v>2095.2</v>
      </c>
      <c r="K23" s="39" t="n">
        <v>5454</v>
      </c>
      <c r="L23" s="38" t="n">
        <v>2.6</v>
      </c>
      <c r="M23" s="41" t="n">
        <v>0</v>
      </c>
      <c r="N23" s="39" t="n">
        <v>0</v>
      </c>
      <c r="O23" s="40" t="n">
        <v>0</v>
      </c>
      <c r="P23" s="36" t="n">
        <v>2095.2</v>
      </c>
      <c r="Q23" s="37" t="n">
        <v>3412.8</v>
      </c>
      <c r="R23" s="38" t="n">
        <v>1.6</v>
      </c>
      <c r="S23" s="39" t="n">
        <v>0</v>
      </c>
      <c r="T23" s="39" t="n">
        <v>0</v>
      </c>
      <c r="U23" s="40" t="n">
        <v>0</v>
      </c>
      <c r="V23" s="39" t="n">
        <v>2095.2</v>
      </c>
      <c r="W23" s="37" t="n">
        <v>3391.2</v>
      </c>
      <c r="X23" s="38" t="n">
        <v>1.6</v>
      </c>
      <c r="Y23" s="39" t="n">
        <v>0</v>
      </c>
      <c r="Z23" s="39" t="n">
        <v>0</v>
      </c>
      <c r="AA23" s="40" t="n">
        <v>0</v>
      </c>
      <c r="AB23" s="39" t="n">
        <f aca="false">SUM(D23,J23,P23,V23)</f>
        <v>8380.8</v>
      </c>
      <c r="AC23" s="37" t="n">
        <f aca="false">SUM(E23,K23,Q23,W23)</f>
        <v>19040.4</v>
      </c>
      <c r="AD23" s="38" t="n">
        <f aca="false">IF(AB23&gt;0,ROUND(AC23/AB23,1),0)</f>
        <v>2.3</v>
      </c>
      <c r="AE23" s="39" t="n">
        <f aca="false">SUM(G23,M23,S23,Y23)</f>
        <v>0</v>
      </c>
      <c r="AF23" s="37" t="n">
        <f aca="false">SUM(H23,N23,T23,Z23)</f>
        <v>0</v>
      </c>
      <c r="AG23" s="38" t="n">
        <f aca="false">IF(AE23&gt;0,ROUND(AF23/AE23,1),0)</f>
        <v>0</v>
      </c>
      <c r="AH23" s="43" t="n">
        <f aca="false">IF(AI23&gt;0,ROUND(AJ23/AI23,1),0)</f>
        <v>2.3</v>
      </c>
      <c r="AI23" s="39" t="n">
        <f aca="false">SUM(AB23,AE23)</f>
        <v>8380.8</v>
      </c>
      <c r="AJ23" s="39" t="n">
        <f aca="false">SUM(AC23,AF23)</f>
        <v>19040.4</v>
      </c>
      <c r="AK23" s="44" t="n">
        <f aca="false">SUMIF($D$6:$AA$6,AK$6,$D23:$AA23)</f>
        <v>0</v>
      </c>
      <c r="AL23" s="44" t="n">
        <f aca="false">SUMIF($D$6:$AA$6,AL$6,$D23:$AA23)</f>
        <v>0</v>
      </c>
      <c r="AM23" s="40" t="e">
        <f aca="false">ROUND(AK23/AL23,1)</f>
        <v>#DIV/0!</v>
      </c>
    </row>
    <row r="24" customFormat="false" ht="17.45" hidden="false" customHeight="true" outlineLevel="0" collapsed="false">
      <c r="A24" s="33" t="s">
        <v>41</v>
      </c>
      <c r="B24" s="47" t="s">
        <v>39</v>
      </c>
      <c r="C24" s="35" t="s">
        <v>24</v>
      </c>
      <c r="D24" s="36" t="n">
        <v>4116</v>
      </c>
      <c r="E24" s="37" t="n">
        <v>1656</v>
      </c>
      <c r="F24" s="38" t="n">
        <v>0.4</v>
      </c>
      <c r="G24" s="39" t="n">
        <v>0</v>
      </c>
      <c r="H24" s="39" t="n">
        <v>0</v>
      </c>
      <c r="I24" s="40" t="n">
        <v>0</v>
      </c>
      <c r="J24" s="36" t="n">
        <v>4116</v>
      </c>
      <c r="K24" s="39" t="n">
        <v>4800</v>
      </c>
      <c r="L24" s="38" t="n">
        <v>1.2</v>
      </c>
      <c r="M24" s="41" t="n">
        <v>0</v>
      </c>
      <c r="N24" s="39" t="n">
        <v>0</v>
      </c>
      <c r="O24" s="40" t="n">
        <v>0</v>
      </c>
      <c r="P24" s="36" t="n">
        <v>4116</v>
      </c>
      <c r="Q24" s="37" t="n">
        <v>4020</v>
      </c>
      <c r="R24" s="38" t="n">
        <v>1</v>
      </c>
      <c r="S24" s="39" t="n">
        <v>0</v>
      </c>
      <c r="T24" s="39" t="n">
        <v>0</v>
      </c>
      <c r="U24" s="40" t="n">
        <v>0</v>
      </c>
      <c r="V24" s="39" t="n">
        <v>4116</v>
      </c>
      <c r="W24" s="37" t="n">
        <v>3888</v>
      </c>
      <c r="X24" s="38" t="n">
        <v>0.9</v>
      </c>
      <c r="Y24" s="39" t="n">
        <v>0</v>
      </c>
      <c r="Z24" s="39" t="n">
        <v>0</v>
      </c>
      <c r="AA24" s="40" t="n">
        <v>0</v>
      </c>
      <c r="AB24" s="39" t="n">
        <f aca="false">SUM(D24,J24,P24,V24)</f>
        <v>16464</v>
      </c>
      <c r="AC24" s="37" t="n">
        <f aca="false">SUM(E24,K24,Q24,W24)</f>
        <v>14364</v>
      </c>
      <c r="AD24" s="38" t="n">
        <f aca="false">IF(AB24&gt;0,ROUND(AC24/AB24,1),0)</f>
        <v>0.9</v>
      </c>
      <c r="AE24" s="39" t="n">
        <f aca="false">SUM(G24,M24,S24,Y24)</f>
        <v>0</v>
      </c>
      <c r="AF24" s="37" t="n">
        <f aca="false">SUM(H24,N24,T24,Z24)</f>
        <v>0</v>
      </c>
      <c r="AG24" s="38" t="n">
        <f aca="false">IF(AE24&gt;0,ROUND(AF24/AE24,1),0)</f>
        <v>0</v>
      </c>
      <c r="AH24" s="43" t="n">
        <f aca="false">IF(AI24&gt;0,ROUND(AJ24/AI24,1),0)</f>
        <v>0.9</v>
      </c>
      <c r="AI24" s="39" t="n">
        <f aca="false">SUM(AB24,AE24)</f>
        <v>16464</v>
      </c>
      <c r="AJ24" s="39" t="n">
        <f aca="false">SUM(AC24,AF24)</f>
        <v>14364</v>
      </c>
      <c r="AK24" s="44" t="n">
        <f aca="false">SUMIF($D$6:$AA$6,AK$6,$D24:$AA24)</f>
        <v>0</v>
      </c>
      <c r="AL24" s="44" t="n">
        <f aca="false">SUMIF($D$6:$AA$6,AL$6,$D24:$AA24)</f>
        <v>0</v>
      </c>
      <c r="AM24" s="40" t="e">
        <f aca="false">ROUND(AK24/AL24,1)</f>
        <v>#DIV/0!</v>
      </c>
    </row>
    <row r="25" customFormat="false" ht="17.45" hidden="false" customHeight="true" outlineLevel="0" collapsed="false">
      <c r="A25" s="46"/>
      <c r="B25" s="47" t="s">
        <v>42</v>
      </c>
      <c r="C25" s="35" t="s">
        <v>21</v>
      </c>
      <c r="D25" s="36" t="n">
        <v>504</v>
      </c>
      <c r="E25" s="37" t="n">
        <v>5724</v>
      </c>
      <c r="F25" s="38" t="n">
        <v>11.4</v>
      </c>
      <c r="G25" s="39" t="n">
        <v>0</v>
      </c>
      <c r="H25" s="39" t="n">
        <v>0</v>
      </c>
      <c r="I25" s="40" t="n">
        <v>0</v>
      </c>
      <c r="J25" s="36" t="n">
        <v>504</v>
      </c>
      <c r="K25" s="39" t="n">
        <v>2460</v>
      </c>
      <c r="L25" s="38" t="n">
        <v>4.9</v>
      </c>
      <c r="M25" s="41" t="n">
        <v>0</v>
      </c>
      <c r="N25" s="39" t="n">
        <v>0</v>
      </c>
      <c r="O25" s="40" t="n">
        <v>0</v>
      </c>
      <c r="P25" s="36" t="n">
        <v>504</v>
      </c>
      <c r="Q25" s="37" t="n">
        <v>1044</v>
      </c>
      <c r="R25" s="38" t="n">
        <v>2.1</v>
      </c>
      <c r="S25" s="39" t="n">
        <v>0</v>
      </c>
      <c r="T25" s="39" t="n">
        <v>0</v>
      </c>
      <c r="U25" s="40" t="n">
        <v>0</v>
      </c>
      <c r="V25" s="39" t="n">
        <v>504</v>
      </c>
      <c r="W25" s="37" t="n">
        <v>768</v>
      </c>
      <c r="X25" s="38" t="n">
        <v>1.5</v>
      </c>
      <c r="Y25" s="39" t="n">
        <v>0</v>
      </c>
      <c r="Z25" s="39" t="n">
        <v>0</v>
      </c>
      <c r="AA25" s="40" t="n">
        <v>0</v>
      </c>
      <c r="AB25" s="39" t="n">
        <f aca="false">SUM(D25,J25,P25,V25)</f>
        <v>2016</v>
      </c>
      <c r="AC25" s="37" t="n">
        <f aca="false">SUM(E25,K25,Q25,W25)</f>
        <v>9996</v>
      </c>
      <c r="AD25" s="38" t="n">
        <f aca="false">IF(AB25&gt;0,ROUND(AC25/AB25,1),0)</f>
        <v>5</v>
      </c>
      <c r="AE25" s="39" t="n">
        <f aca="false">SUM(G25,M25,S25,Y25)</f>
        <v>0</v>
      </c>
      <c r="AF25" s="37" t="n">
        <f aca="false">SUM(H25,N25,T25,Z25)</f>
        <v>0</v>
      </c>
      <c r="AG25" s="38" t="n">
        <f aca="false">IF(AE25&gt;0,ROUND(AF25/AE25,1),0)</f>
        <v>0</v>
      </c>
      <c r="AH25" s="43" t="n">
        <f aca="false">IF(AI25&gt;0,ROUND(AJ25/AI25,1),0)</f>
        <v>5</v>
      </c>
      <c r="AI25" s="39" t="n">
        <f aca="false">SUM(AB25,AE25)</f>
        <v>2016</v>
      </c>
      <c r="AJ25" s="39" t="n">
        <f aca="false">SUM(AC25,AF25)</f>
        <v>9996</v>
      </c>
      <c r="AK25" s="44" t="n">
        <f aca="false">SUMIF($D$6:$AA$6,AK$6,$D25:$AA25)</f>
        <v>0</v>
      </c>
      <c r="AL25" s="44" t="n">
        <f aca="false">SUMIF($D$6:$AA$6,AL$6,$D25:$AA25)</f>
        <v>0</v>
      </c>
      <c r="AM25" s="40" t="e">
        <f aca="false">ROUND(AK25/AL25,1)</f>
        <v>#DIV/0!</v>
      </c>
    </row>
    <row r="26" customFormat="false" ht="17.45" hidden="false" customHeight="true" outlineLevel="0" collapsed="false">
      <c r="A26" s="33" t="s">
        <v>43</v>
      </c>
      <c r="B26" s="47" t="s">
        <v>39</v>
      </c>
      <c r="C26" s="35" t="s">
        <v>24</v>
      </c>
      <c r="D26" s="36" t="n">
        <v>6720</v>
      </c>
      <c r="E26" s="37" t="n">
        <v>2208</v>
      </c>
      <c r="F26" s="38" t="n">
        <v>0.3</v>
      </c>
      <c r="G26" s="39" t="n">
        <v>0</v>
      </c>
      <c r="H26" s="39" t="n">
        <v>0</v>
      </c>
      <c r="I26" s="40" t="n">
        <v>0</v>
      </c>
      <c r="J26" s="36" t="n">
        <v>6720</v>
      </c>
      <c r="K26" s="39" t="n">
        <v>4500</v>
      </c>
      <c r="L26" s="38" t="n">
        <v>0.7</v>
      </c>
      <c r="M26" s="41" t="n">
        <v>0</v>
      </c>
      <c r="N26" s="39" t="n">
        <v>0</v>
      </c>
      <c r="O26" s="40" t="n">
        <v>0</v>
      </c>
      <c r="P26" s="36" t="n">
        <v>6720</v>
      </c>
      <c r="Q26" s="37" t="n">
        <v>5160</v>
      </c>
      <c r="R26" s="38" t="n">
        <v>0.8</v>
      </c>
      <c r="S26" s="39" t="n">
        <v>0</v>
      </c>
      <c r="T26" s="39" t="n">
        <v>0</v>
      </c>
      <c r="U26" s="40" t="n">
        <v>0</v>
      </c>
      <c r="V26" s="39" t="n">
        <v>6720</v>
      </c>
      <c r="W26" s="37" t="n">
        <v>6372</v>
      </c>
      <c r="X26" s="38" t="n">
        <v>0.9</v>
      </c>
      <c r="Y26" s="39" t="n">
        <v>0</v>
      </c>
      <c r="Z26" s="39" t="n">
        <v>0</v>
      </c>
      <c r="AA26" s="40" t="n">
        <v>0</v>
      </c>
      <c r="AB26" s="39" t="n">
        <f aca="false">SUM(D26,J26,P26,V26)</f>
        <v>26880</v>
      </c>
      <c r="AC26" s="37" t="n">
        <f aca="false">SUM(E26,K26,Q26,W26)</f>
        <v>18240</v>
      </c>
      <c r="AD26" s="38" t="n">
        <f aca="false">IF(AB26&gt;0,ROUND(AC26/AB26,1),0)</f>
        <v>0.7</v>
      </c>
      <c r="AE26" s="39" t="n">
        <f aca="false">SUM(G26,M26,S26,Y26)</f>
        <v>0</v>
      </c>
      <c r="AF26" s="37" t="n">
        <f aca="false">SUM(H26,N26,T26,Z26)</f>
        <v>0</v>
      </c>
      <c r="AG26" s="38" t="n">
        <f aca="false">IF(AE26&gt;0,ROUND(AF26/AE26,1),0)</f>
        <v>0</v>
      </c>
      <c r="AH26" s="43" t="n">
        <f aca="false">IF(AI26&gt;0,ROUND(AJ26/AI26,1),0)</f>
        <v>0.7</v>
      </c>
      <c r="AI26" s="39" t="n">
        <f aca="false">SUM(AB26,AE26)</f>
        <v>26880</v>
      </c>
      <c r="AJ26" s="39" t="n">
        <f aca="false">SUM(AC26,AF26)</f>
        <v>18240</v>
      </c>
      <c r="AK26" s="44" t="n">
        <f aca="false">SUMIF($D$6:$AA$6,AK$6,$D26:$AA26)</f>
        <v>0</v>
      </c>
      <c r="AL26" s="44" t="n">
        <f aca="false">SUMIF($D$6:$AA$6,AL$6,$D26:$AA26)</f>
        <v>0</v>
      </c>
      <c r="AM26" s="40" t="e">
        <f aca="false">ROUND(AK26/AL26,1)</f>
        <v>#DIV/0!</v>
      </c>
    </row>
    <row r="27" customFormat="false" ht="17.45" hidden="false" customHeight="true" outlineLevel="0" collapsed="false">
      <c r="A27" s="46"/>
      <c r="B27" s="47" t="s">
        <v>40</v>
      </c>
      <c r="C27" s="35" t="s">
        <v>21</v>
      </c>
      <c r="D27" s="36" t="n">
        <v>492</v>
      </c>
      <c r="E27" s="37" t="n">
        <v>2088</v>
      </c>
      <c r="F27" s="38" t="n">
        <v>4.2</v>
      </c>
      <c r="G27" s="39" t="n">
        <v>0</v>
      </c>
      <c r="H27" s="39" t="n">
        <v>0</v>
      </c>
      <c r="I27" s="40" t="n">
        <v>0</v>
      </c>
      <c r="J27" s="36" t="n">
        <v>492</v>
      </c>
      <c r="K27" s="39" t="n">
        <v>1740</v>
      </c>
      <c r="L27" s="38" t="n">
        <v>3.5</v>
      </c>
      <c r="M27" s="41" t="n">
        <v>0</v>
      </c>
      <c r="N27" s="39" t="n">
        <v>0</v>
      </c>
      <c r="O27" s="40" t="n">
        <v>0</v>
      </c>
      <c r="P27" s="36" t="n">
        <v>492</v>
      </c>
      <c r="Q27" s="37" t="n">
        <v>1212</v>
      </c>
      <c r="R27" s="38" t="n">
        <v>2.5</v>
      </c>
      <c r="S27" s="39" t="n">
        <v>0</v>
      </c>
      <c r="T27" s="39" t="n">
        <v>0</v>
      </c>
      <c r="U27" s="40" t="n">
        <v>0</v>
      </c>
      <c r="V27" s="39" t="n">
        <v>492</v>
      </c>
      <c r="W27" s="37" t="n">
        <v>1200</v>
      </c>
      <c r="X27" s="38" t="n">
        <v>2.4</v>
      </c>
      <c r="Y27" s="39" t="n">
        <v>0</v>
      </c>
      <c r="Z27" s="39" t="n">
        <v>0</v>
      </c>
      <c r="AA27" s="40" t="n">
        <v>0</v>
      </c>
      <c r="AB27" s="39" t="n">
        <f aca="false">SUM(D27,J27,P27,V27)</f>
        <v>1968</v>
      </c>
      <c r="AC27" s="37" t="n">
        <f aca="false">SUM(E27,K27,Q27,W27)</f>
        <v>6240</v>
      </c>
      <c r="AD27" s="38" t="n">
        <f aca="false">IF(AB27&gt;0,ROUND(AC27/AB27,1),0)</f>
        <v>3.2</v>
      </c>
      <c r="AE27" s="39" t="n">
        <f aca="false">SUM(G27,M27,S27,Y27)</f>
        <v>0</v>
      </c>
      <c r="AF27" s="37" t="n">
        <f aca="false">SUM(H27,N27,T27,Z27)</f>
        <v>0</v>
      </c>
      <c r="AG27" s="38" t="n">
        <f aca="false">IF(AE27&gt;0,ROUND(AF27/AE27,1),0)</f>
        <v>0</v>
      </c>
      <c r="AH27" s="43" t="n">
        <f aca="false">IF(AI27&gt;0,ROUND(AJ27/AI27,1),0)</f>
        <v>3.2</v>
      </c>
      <c r="AI27" s="39" t="n">
        <f aca="false">SUM(AB27,AE27)</f>
        <v>1968</v>
      </c>
      <c r="AJ27" s="39" t="n">
        <f aca="false">SUM(AC27,AF27)</f>
        <v>6240</v>
      </c>
      <c r="AK27" s="44" t="n">
        <f aca="false">SUMIF($D$6:$AA$6,AK$6,$D27:$AA27)</f>
        <v>0</v>
      </c>
      <c r="AL27" s="44" t="n">
        <f aca="false">SUMIF($D$6:$AA$6,AL$6,$D27:$AA27)</f>
        <v>0</v>
      </c>
      <c r="AM27" s="40" t="e">
        <f aca="false">ROUND(AK27/AL27,1)</f>
        <v>#DIV/0!</v>
      </c>
    </row>
    <row r="28" customFormat="false" ht="17.45" hidden="false" customHeight="true" outlineLevel="0" collapsed="false">
      <c r="A28" s="33" t="s">
        <v>44</v>
      </c>
      <c r="B28" s="47" t="s">
        <v>39</v>
      </c>
      <c r="C28" s="35" t="s">
        <v>21</v>
      </c>
      <c r="D28" s="36" t="n">
        <v>3924</v>
      </c>
      <c r="E28" s="37" t="n">
        <v>2016</v>
      </c>
      <c r="F28" s="38" t="n">
        <v>0.5</v>
      </c>
      <c r="G28" s="39" t="n">
        <v>0</v>
      </c>
      <c r="H28" s="39" t="n">
        <v>0</v>
      </c>
      <c r="I28" s="40" t="n">
        <v>0</v>
      </c>
      <c r="J28" s="36" t="n">
        <v>3924</v>
      </c>
      <c r="K28" s="39" t="n">
        <v>2880</v>
      </c>
      <c r="L28" s="38" t="n">
        <v>0.7</v>
      </c>
      <c r="M28" s="41" t="n">
        <v>0</v>
      </c>
      <c r="N28" s="39" t="n">
        <v>0</v>
      </c>
      <c r="O28" s="40" t="n">
        <v>0</v>
      </c>
      <c r="P28" s="36" t="n">
        <v>3924</v>
      </c>
      <c r="Q28" s="37" t="n">
        <v>4020</v>
      </c>
      <c r="R28" s="38" t="n">
        <v>1</v>
      </c>
      <c r="S28" s="39" t="n">
        <v>0</v>
      </c>
      <c r="T28" s="39" t="n">
        <v>0</v>
      </c>
      <c r="U28" s="40" t="n">
        <v>0</v>
      </c>
      <c r="V28" s="39" t="n">
        <v>3924</v>
      </c>
      <c r="W28" s="37" t="n">
        <v>4236</v>
      </c>
      <c r="X28" s="38" t="n">
        <v>1.1</v>
      </c>
      <c r="Y28" s="39" t="n">
        <v>0</v>
      </c>
      <c r="Z28" s="39" t="n">
        <v>0</v>
      </c>
      <c r="AA28" s="40" t="n">
        <v>0</v>
      </c>
      <c r="AB28" s="39" t="n">
        <f aca="false">SUM(D28,J28,P28,V28)</f>
        <v>15696</v>
      </c>
      <c r="AC28" s="37" t="n">
        <f aca="false">SUM(E28,K28,Q28,W28)</f>
        <v>13152</v>
      </c>
      <c r="AD28" s="38" t="n">
        <f aca="false">IF(AB28&gt;0,ROUND(AC28/AB28,1),0)</f>
        <v>0.8</v>
      </c>
      <c r="AE28" s="39" t="n">
        <f aca="false">SUM(G28,M28,S28,Y28)</f>
        <v>0</v>
      </c>
      <c r="AF28" s="37" t="n">
        <f aca="false">SUM(H28,N28,T28,Z28)</f>
        <v>0</v>
      </c>
      <c r="AG28" s="38" t="n">
        <f aca="false">IF(AE28&gt;0,ROUND(AF28/AE28,1),0)</f>
        <v>0</v>
      </c>
      <c r="AH28" s="43" t="n">
        <f aca="false">IF(AI28&gt;0,ROUND(AJ28/AI28,1),0)</f>
        <v>0.8</v>
      </c>
      <c r="AI28" s="39" t="n">
        <f aca="false">SUM(AB28,AE28)</f>
        <v>15696</v>
      </c>
      <c r="AJ28" s="39" t="n">
        <f aca="false">SUM(AC28,AF28)</f>
        <v>13152</v>
      </c>
      <c r="AK28" s="44" t="n">
        <f aca="false">SUMIF($D$6:$AA$6,AK$6,$D28:$AA28)</f>
        <v>0</v>
      </c>
      <c r="AL28" s="44" t="n">
        <f aca="false">SUMIF($D$6:$AA$6,AL$6,$D28:$AA28)</f>
        <v>0</v>
      </c>
      <c r="AM28" s="40" t="e">
        <f aca="false">ROUND(AK28/AL28,1)</f>
        <v>#DIV/0!</v>
      </c>
    </row>
    <row r="29" customFormat="false" ht="17.45" hidden="false" customHeight="true" outlineLevel="0" collapsed="false">
      <c r="A29" s="45"/>
      <c r="B29" s="34" t="s">
        <v>40</v>
      </c>
      <c r="C29" s="35" t="s">
        <v>21</v>
      </c>
      <c r="D29" s="36" t="n">
        <v>1272</v>
      </c>
      <c r="E29" s="37" t="n">
        <v>2568</v>
      </c>
      <c r="F29" s="38" t="n">
        <v>2</v>
      </c>
      <c r="G29" s="39" t="n">
        <v>0</v>
      </c>
      <c r="H29" s="39" t="n">
        <v>0</v>
      </c>
      <c r="I29" s="40" t="n">
        <v>0</v>
      </c>
      <c r="J29" s="36" t="n">
        <v>1272</v>
      </c>
      <c r="K29" s="39" t="n">
        <v>1236</v>
      </c>
      <c r="L29" s="38" t="n">
        <v>1</v>
      </c>
      <c r="M29" s="41" t="n">
        <v>0</v>
      </c>
      <c r="N29" s="39" t="n">
        <v>0</v>
      </c>
      <c r="O29" s="40" t="n">
        <v>0</v>
      </c>
      <c r="P29" s="36" t="n">
        <v>1272</v>
      </c>
      <c r="Q29" s="37" t="n">
        <v>1728</v>
      </c>
      <c r="R29" s="38" t="n">
        <v>1.4</v>
      </c>
      <c r="S29" s="39" t="n">
        <v>0</v>
      </c>
      <c r="T29" s="39" t="n">
        <v>0</v>
      </c>
      <c r="U29" s="40" t="n">
        <v>0</v>
      </c>
      <c r="V29" s="39" t="n">
        <v>1272</v>
      </c>
      <c r="W29" s="37" t="n">
        <v>2316</v>
      </c>
      <c r="X29" s="38" t="n">
        <v>1.8</v>
      </c>
      <c r="Y29" s="39" t="n">
        <v>0</v>
      </c>
      <c r="Z29" s="39" t="n">
        <v>0</v>
      </c>
      <c r="AA29" s="40" t="n">
        <v>0</v>
      </c>
      <c r="AB29" s="39" t="n">
        <f aca="false">SUM(D29,J29,P29,V29)</f>
        <v>5088</v>
      </c>
      <c r="AC29" s="37" t="n">
        <f aca="false">SUM(E29,K29,Q29,W29)</f>
        <v>7848</v>
      </c>
      <c r="AD29" s="38" t="n">
        <f aca="false">IF(AB29&gt;0,ROUND(AC29/AB29,1),0)</f>
        <v>1.5</v>
      </c>
      <c r="AE29" s="39" t="n">
        <f aca="false">SUM(G29,M29,S29,Y29)</f>
        <v>0</v>
      </c>
      <c r="AF29" s="37" t="n">
        <f aca="false">SUM(H29,N29,T29,Z29)</f>
        <v>0</v>
      </c>
      <c r="AG29" s="38" t="n">
        <f aca="false">IF(AE29&gt;0,ROUND(AF29/AE29,1),0)</f>
        <v>0</v>
      </c>
      <c r="AH29" s="43" t="n">
        <f aca="false">IF(AI29&gt;0,ROUND(AJ29/AI29,1),0)</f>
        <v>1.5</v>
      </c>
      <c r="AI29" s="39" t="n">
        <f aca="false">SUM(AB29,AE29)</f>
        <v>5088</v>
      </c>
      <c r="AJ29" s="39" t="n">
        <f aca="false">SUM(AC29,AF29)</f>
        <v>7848</v>
      </c>
      <c r="AK29" s="44" t="n">
        <f aca="false">SUMIF($D$6:$AA$6,AK$6,$D29:$AA29)</f>
        <v>0</v>
      </c>
      <c r="AL29" s="44" t="n">
        <f aca="false">SUMIF($D$6:$AA$6,AL$6,$D29:$AA29)</f>
        <v>0</v>
      </c>
      <c r="AM29" s="40" t="e">
        <f aca="false">ROUND(AK29/AL29,1)</f>
        <v>#DIV/0!</v>
      </c>
    </row>
    <row r="30" customFormat="false" ht="17.45" hidden="false" customHeight="true" outlineLevel="0" collapsed="false">
      <c r="A30" s="46"/>
      <c r="B30" s="34" t="s">
        <v>36</v>
      </c>
      <c r="C30" s="35" t="s">
        <v>21</v>
      </c>
      <c r="D30" s="36" t="n">
        <v>600</v>
      </c>
      <c r="E30" s="37" t="n">
        <v>384</v>
      </c>
      <c r="F30" s="38" t="n">
        <v>0.6</v>
      </c>
      <c r="G30" s="39" t="n">
        <v>0</v>
      </c>
      <c r="H30" s="39" t="n">
        <v>0</v>
      </c>
      <c r="I30" s="40" t="n">
        <v>0</v>
      </c>
      <c r="J30" s="36" t="n">
        <v>600</v>
      </c>
      <c r="K30" s="39" t="n">
        <v>1392</v>
      </c>
      <c r="L30" s="38" t="n">
        <v>2.3</v>
      </c>
      <c r="M30" s="41" t="n">
        <v>0</v>
      </c>
      <c r="N30" s="39" t="n">
        <v>0</v>
      </c>
      <c r="O30" s="40" t="n">
        <v>0</v>
      </c>
      <c r="P30" s="36" t="n">
        <v>600</v>
      </c>
      <c r="Q30" s="37" t="n">
        <v>1704</v>
      </c>
      <c r="R30" s="38" t="n">
        <v>2.8</v>
      </c>
      <c r="S30" s="39" t="n">
        <v>0</v>
      </c>
      <c r="T30" s="39" t="n">
        <v>0</v>
      </c>
      <c r="U30" s="40" t="n">
        <v>0</v>
      </c>
      <c r="V30" s="39" t="n">
        <v>600</v>
      </c>
      <c r="W30" s="37" t="n">
        <v>3696</v>
      </c>
      <c r="X30" s="38" t="n">
        <v>6.2</v>
      </c>
      <c r="Y30" s="39" t="n">
        <v>0</v>
      </c>
      <c r="Z30" s="39" t="n">
        <v>0</v>
      </c>
      <c r="AA30" s="40" t="n">
        <v>0</v>
      </c>
      <c r="AB30" s="39" t="n">
        <f aca="false">SUM(D30,J30,P30,V30)</f>
        <v>2400</v>
      </c>
      <c r="AC30" s="37" t="n">
        <f aca="false">SUM(E30,K30,Q30,W30)</f>
        <v>7176</v>
      </c>
      <c r="AD30" s="38" t="n">
        <f aca="false">IF(AB30&gt;0,ROUND(AC30/AB30,1),0)</f>
        <v>3</v>
      </c>
      <c r="AE30" s="39" t="n">
        <f aca="false">SUM(G30,M30,S30,Y30)</f>
        <v>0</v>
      </c>
      <c r="AF30" s="37" t="n">
        <f aca="false">SUM(H30,N30,T30,Z30)</f>
        <v>0</v>
      </c>
      <c r="AG30" s="38" t="n">
        <f aca="false">IF(AE30&gt;0,ROUND(AF30/AE30,1),0)</f>
        <v>0</v>
      </c>
      <c r="AH30" s="43" t="n">
        <f aca="false">IF(AI30&gt;0,ROUND(AJ30/AI30,1),0)</f>
        <v>3</v>
      </c>
      <c r="AI30" s="39" t="n">
        <f aca="false">SUM(AB30,AE30)</f>
        <v>2400</v>
      </c>
      <c r="AJ30" s="39" t="n">
        <f aca="false">SUM(AC30,AF30)</f>
        <v>7176</v>
      </c>
      <c r="AK30" s="44" t="n">
        <f aca="false">SUMIF($D$6:$AA$6,AK$6,$D30:$AA30)</f>
        <v>0</v>
      </c>
      <c r="AL30" s="44" t="n">
        <f aca="false">SUMIF($D$6:$AA$6,AL$6,$D30:$AA30)</f>
        <v>0</v>
      </c>
      <c r="AM30" s="40" t="e">
        <f aca="false">ROUND(AK30/AL30,1)</f>
        <v>#DIV/0!</v>
      </c>
    </row>
    <row r="31" customFormat="false" ht="17.45" hidden="false" customHeight="true" outlineLevel="0" collapsed="false">
      <c r="A31" s="33" t="s">
        <v>45</v>
      </c>
      <c r="B31" s="34" t="s">
        <v>39</v>
      </c>
      <c r="C31" s="35" t="s">
        <v>21</v>
      </c>
      <c r="D31" s="36" t="n">
        <v>6620.4</v>
      </c>
      <c r="E31" s="37" t="n">
        <v>20930.4</v>
      </c>
      <c r="F31" s="38" t="n">
        <v>3.2</v>
      </c>
      <c r="G31" s="39" t="n">
        <v>4989.6</v>
      </c>
      <c r="H31" s="39" t="n">
        <v>8553.6</v>
      </c>
      <c r="I31" s="40" t="n">
        <v>1.7</v>
      </c>
      <c r="J31" s="36" t="n">
        <v>6620.4</v>
      </c>
      <c r="K31" s="39" t="n">
        <v>9860.4</v>
      </c>
      <c r="L31" s="38" t="n">
        <v>1.5</v>
      </c>
      <c r="M31" s="41" t="n">
        <v>4989.6</v>
      </c>
      <c r="N31" s="39" t="n">
        <v>7257.6</v>
      </c>
      <c r="O31" s="40" t="n">
        <v>1.5</v>
      </c>
      <c r="P31" s="36" t="n">
        <v>6620.4</v>
      </c>
      <c r="Q31" s="37" t="n">
        <v>9093.6</v>
      </c>
      <c r="R31" s="38" t="n">
        <v>1.4</v>
      </c>
      <c r="S31" s="39" t="n">
        <v>4989.6</v>
      </c>
      <c r="T31" s="39" t="n">
        <v>6793.2</v>
      </c>
      <c r="U31" s="40" t="n">
        <v>1.4</v>
      </c>
      <c r="V31" s="39" t="n">
        <v>6620.4</v>
      </c>
      <c r="W31" s="37" t="n">
        <v>6609.6</v>
      </c>
      <c r="X31" s="38" t="n">
        <v>1</v>
      </c>
      <c r="Y31" s="39" t="n">
        <v>4989.6</v>
      </c>
      <c r="Z31" s="39" t="n">
        <v>6966</v>
      </c>
      <c r="AA31" s="40" t="n">
        <v>1.4</v>
      </c>
      <c r="AB31" s="39" t="n">
        <f aca="false">SUM(D31,J31,P31,V31)</f>
        <v>26481.6</v>
      </c>
      <c r="AC31" s="37" t="n">
        <f aca="false">SUM(E31,K31,Q31,W31)</f>
        <v>46494</v>
      </c>
      <c r="AD31" s="38" t="n">
        <f aca="false">IF(AB31&gt;0,ROUND(AC31/AB31,1),0)</f>
        <v>1.8</v>
      </c>
      <c r="AE31" s="39" t="n">
        <f aca="false">SUM(G31,M31,S31,Y31)</f>
        <v>19958.4</v>
      </c>
      <c r="AF31" s="37" t="n">
        <f aca="false">SUM(H31,N31,T31,Z31)</f>
        <v>29570.4</v>
      </c>
      <c r="AG31" s="38" t="n">
        <f aca="false">IF(AE31&gt;0,ROUND(AF31/AE31,1),0)</f>
        <v>1.5</v>
      </c>
      <c r="AH31" s="43" t="n">
        <f aca="false">IF(AI31&gt;0,ROUND(AJ31/AI31,1),0)</f>
        <v>1.6</v>
      </c>
      <c r="AI31" s="39" t="n">
        <f aca="false">SUM(AB31,AE31)</f>
        <v>46440</v>
      </c>
      <c r="AJ31" s="39" t="n">
        <f aca="false">SUM(AC31,AF31)</f>
        <v>76064.4</v>
      </c>
      <c r="AK31" s="44" t="n">
        <f aca="false">SUMIF($D$6:$AA$6,AK$6,$D31:$AA31)</f>
        <v>0</v>
      </c>
      <c r="AL31" s="44" t="n">
        <f aca="false">SUMIF($D$6:$AA$6,AL$6,$D31:$AA31)</f>
        <v>0</v>
      </c>
      <c r="AM31" s="40" t="e">
        <f aca="false">ROUND(AK31/AL31,1)</f>
        <v>#DIV/0!</v>
      </c>
    </row>
    <row r="32" customFormat="false" ht="17.45" hidden="false" customHeight="true" outlineLevel="0" collapsed="false">
      <c r="A32" s="45"/>
      <c r="B32" s="34" t="s">
        <v>46</v>
      </c>
      <c r="C32" s="35" t="s">
        <v>21</v>
      </c>
      <c r="D32" s="36" t="n">
        <v>1231.2</v>
      </c>
      <c r="E32" s="37" t="n">
        <v>1706.4</v>
      </c>
      <c r="F32" s="38" t="n">
        <v>1.4</v>
      </c>
      <c r="G32" s="39" t="n">
        <v>637.2</v>
      </c>
      <c r="H32" s="39" t="n">
        <v>1026</v>
      </c>
      <c r="I32" s="40" t="n">
        <v>1.6</v>
      </c>
      <c r="J32" s="36" t="n">
        <v>1231.2</v>
      </c>
      <c r="K32" s="39" t="n">
        <v>1360.8</v>
      </c>
      <c r="L32" s="38" t="n">
        <v>1.1</v>
      </c>
      <c r="M32" s="41" t="n">
        <v>637.2</v>
      </c>
      <c r="N32" s="39" t="n">
        <v>1123.2</v>
      </c>
      <c r="O32" s="40" t="n">
        <v>1.8</v>
      </c>
      <c r="P32" s="36" t="n">
        <v>1231.2</v>
      </c>
      <c r="Q32" s="37" t="n">
        <v>1209.6</v>
      </c>
      <c r="R32" s="38" t="n">
        <v>1</v>
      </c>
      <c r="S32" s="39" t="n">
        <v>637.2</v>
      </c>
      <c r="T32" s="39" t="n">
        <v>1058.4</v>
      </c>
      <c r="U32" s="40" t="n">
        <v>1.7</v>
      </c>
      <c r="V32" s="39" t="n">
        <v>1231.2</v>
      </c>
      <c r="W32" s="37" t="n">
        <v>1512</v>
      </c>
      <c r="X32" s="38" t="n">
        <v>1.2</v>
      </c>
      <c r="Y32" s="39" t="n">
        <v>637.2</v>
      </c>
      <c r="Z32" s="39" t="n">
        <v>972</v>
      </c>
      <c r="AA32" s="40" t="n">
        <v>1.5</v>
      </c>
      <c r="AB32" s="39" t="n">
        <f aca="false">SUM(D32,J32,P32,V32)</f>
        <v>4924.8</v>
      </c>
      <c r="AC32" s="37" t="n">
        <f aca="false">SUM(E32,K32,Q32,W32)</f>
        <v>5788.8</v>
      </c>
      <c r="AD32" s="38" t="n">
        <f aca="false">IF(AB32&gt;0,ROUND(AC32/AB32,1),0)</f>
        <v>1.2</v>
      </c>
      <c r="AE32" s="39" t="n">
        <f aca="false">SUM(G32,M32,S32,Y32)</f>
        <v>2548.8</v>
      </c>
      <c r="AF32" s="37" t="n">
        <f aca="false">SUM(H32,N32,T32,Z32)</f>
        <v>4179.6</v>
      </c>
      <c r="AG32" s="38" t="n">
        <f aca="false">IF(AE32&gt;0,ROUND(AF32/AE32,1),0)</f>
        <v>1.6</v>
      </c>
      <c r="AH32" s="43" t="n">
        <f aca="false">IF(AI32&gt;0,ROUND(AJ32/AI32,1),0)</f>
        <v>1.3</v>
      </c>
      <c r="AI32" s="39" t="n">
        <f aca="false">SUM(AB32,AE32)</f>
        <v>7473.6</v>
      </c>
      <c r="AJ32" s="39" t="n">
        <f aca="false">SUM(AC32,AF32)</f>
        <v>9968.4</v>
      </c>
      <c r="AK32" s="44" t="n">
        <f aca="false">SUMIF($D$6:$AA$6,AK$6,$D32:$AA32)</f>
        <v>0</v>
      </c>
      <c r="AL32" s="44" t="n">
        <f aca="false">SUMIF($D$6:$AA$6,AL$6,$D32:$AA32)</f>
        <v>0</v>
      </c>
      <c r="AM32" s="40" t="e">
        <f aca="false">ROUND(AK32/AL32,1)</f>
        <v>#DIV/0!</v>
      </c>
    </row>
    <row r="33" customFormat="false" ht="17.45" hidden="false" customHeight="true" outlineLevel="0" collapsed="false">
      <c r="A33" s="45"/>
      <c r="B33" s="34" t="s">
        <v>47</v>
      </c>
      <c r="C33" s="35" t="s">
        <v>21</v>
      </c>
      <c r="D33" s="36" t="n">
        <v>950.4</v>
      </c>
      <c r="E33" s="37" t="n">
        <v>1598.4</v>
      </c>
      <c r="F33" s="38" t="n">
        <v>1.7</v>
      </c>
      <c r="G33" s="39" t="n">
        <v>615.6</v>
      </c>
      <c r="H33" s="39" t="n">
        <v>1285.2</v>
      </c>
      <c r="I33" s="40" t="n">
        <v>2.1</v>
      </c>
      <c r="J33" s="36" t="n">
        <v>950.4</v>
      </c>
      <c r="K33" s="39" t="n">
        <v>2257.2</v>
      </c>
      <c r="L33" s="38" t="n">
        <v>2.4</v>
      </c>
      <c r="M33" s="41" t="n">
        <v>615.6</v>
      </c>
      <c r="N33" s="39" t="n">
        <v>1771.2</v>
      </c>
      <c r="O33" s="40" t="n">
        <v>2.9</v>
      </c>
      <c r="P33" s="36" t="n">
        <v>950.4</v>
      </c>
      <c r="Q33" s="37" t="n">
        <v>2095.2</v>
      </c>
      <c r="R33" s="38" t="n">
        <v>2.2</v>
      </c>
      <c r="S33" s="39" t="n">
        <v>615.6</v>
      </c>
      <c r="T33" s="39" t="n">
        <v>1306.8</v>
      </c>
      <c r="U33" s="40" t="n">
        <v>2.1</v>
      </c>
      <c r="V33" s="39" t="n">
        <v>950.4</v>
      </c>
      <c r="W33" s="37" t="n">
        <v>1738.8</v>
      </c>
      <c r="X33" s="38" t="n">
        <v>1.8</v>
      </c>
      <c r="Y33" s="39" t="n">
        <v>615.6</v>
      </c>
      <c r="Z33" s="39" t="n">
        <v>1069.2</v>
      </c>
      <c r="AA33" s="40" t="n">
        <v>1.7</v>
      </c>
      <c r="AB33" s="39" t="n">
        <f aca="false">SUM(D33,J33,P33,V33)</f>
        <v>3801.6</v>
      </c>
      <c r="AC33" s="37" t="n">
        <f aca="false">SUM(E33,K33,Q33,W33)</f>
        <v>7689.6</v>
      </c>
      <c r="AD33" s="38" t="n">
        <f aca="false">IF(AB33&gt;0,ROUND(AC33/AB33,1),0)</f>
        <v>2</v>
      </c>
      <c r="AE33" s="39" t="n">
        <f aca="false">SUM(G33,M33,S33,Y33)</f>
        <v>2462.4</v>
      </c>
      <c r="AF33" s="37" t="n">
        <f aca="false">SUM(H33,N33,T33,Z33)</f>
        <v>5432.4</v>
      </c>
      <c r="AG33" s="38" t="n">
        <f aca="false">IF(AE33&gt;0,ROUND(AF33/AE33,1),0)</f>
        <v>2.2</v>
      </c>
      <c r="AH33" s="43" t="n">
        <f aca="false">IF(AI33&gt;0,ROUND(AJ33/AI33,1),0)</f>
        <v>2.1</v>
      </c>
      <c r="AI33" s="39" t="n">
        <f aca="false">SUM(AB33,AE33)</f>
        <v>6264</v>
      </c>
      <c r="AJ33" s="39" t="n">
        <f aca="false">SUM(AC33,AF33)</f>
        <v>13122</v>
      </c>
      <c r="AK33" s="44" t="n">
        <f aca="false">SUMIF($D$6:$AA$6,AK$6,$D33:$AA33)</f>
        <v>0</v>
      </c>
      <c r="AL33" s="44" t="n">
        <f aca="false">SUMIF($D$6:$AA$6,AL$6,$D33:$AA33)</f>
        <v>0</v>
      </c>
      <c r="AM33" s="40" t="e">
        <f aca="false">ROUND(AK33/AL33,1)</f>
        <v>#DIV/0!</v>
      </c>
    </row>
    <row r="34" customFormat="false" ht="17.45" hidden="false" customHeight="true" outlineLevel="0" collapsed="false">
      <c r="A34" s="46"/>
      <c r="B34" s="34" t="s">
        <v>48</v>
      </c>
      <c r="C34" s="35" t="s">
        <v>21</v>
      </c>
      <c r="D34" s="36" t="n">
        <v>939.6</v>
      </c>
      <c r="E34" s="37" t="n">
        <v>1706.4</v>
      </c>
      <c r="F34" s="38" t="n">
        <v>1.8</v>
      </c>
      <c r="G34" s="39" t="n">
        <v>594</v>
      </c>
      <c r="H34" s="39" t="n">
        <v>1166.4</v>
      </c>
      <c r="I34" s="40" t="n">
        <v>2</v>
      </c>
      <c r="J34" s="36" t="n">
        <v>939.6</v>
      </c>
      <c r="K34" s="39" t="n">
        <v>1836</v>
      </c>
      <c r="L34" s="38" t="n">
        <v>2</v>
      </c>
      <c r="M34" s="41" t="n">
        <v>594</v>
      </c>
      <c r="N34" s="39" t="n">
        <v>1004.4</v>
      </c>
      <c r="O34" s="40" t="n">
        <v>1.7</v>
      </c>
      <c r="P34" s="36" t="n">
        <v>939.6</v>
      </c>
      <c r="Q34" s="37" t="n">
        <v>1393.2</v>
      </c>
      <c r="R34" s="38" t="n">
        <v>1.5</v>
      </c>
      <c r="S34" s="39" t="n">
        <v>594</v>
      </c>
      <c r="T34" s="39" t="n">
        <v>1242</v>
      </c>
      <c r="U34" s="40" t="n">
        <v>2.1</v>
      </c>
      <c r="V34" s="39" t="n">
        <v>939.6</v>
      </c>
      <c r="W34" s="37" t="n">
        <v>928.8</v>
      </c>
      <c r="X34" s="38" t="n">
        <v>1</v>
      </c>
      <c r="Y34" s="39" t="n">
        <v>594</v>
      </c>
      <c r="Z34" s="39" t="n">
        <v>1490.4</v>
      </c>
      <c r="AA34" s="40" t="n">
        <v>2.5</v>
      </c>
      <c r="AB34" s="39" t="n">
        <f aca="false">SUM(D34,J34,P34,V34)</f>
        <v>3758.4</v>
      </c>
      <c r="AC34" s="37" t="n">
        <f aca="false">SUM(E34,K34,Q34,W34)</f>
        <v>5864.4</v>
      </c>
      <c r="AD34" s="38" t="n">
        <f aca="false">IF(AB34&gt;0,ROUND(AC34/AB34,1),0)</f>
        <v>1.6</v>
      </c>
      <c r="AE34" s="39" t="n">
        <f aca="false">SUM(G34,M34,S34,Y34)</f>
        <v>2376</v>
      </c>
      <c r="AF34" s="37" t="n">
        <f aca="false">SUM(H34,N34,T34,Z34)</f>
        <v>4903.2</v>
      </c>
      <c r="AG34" s="38" t="n">
        <f aca="false">IF(AE34&gt;0,ROUND(AF34/AE34,1),0)</f>
        <v>2.1</v>
      </c>
      <c r="AH34" s="43" t="n">
        <f aca="false">IF(AI34&gt;0,ROUND(AJ34/AI34,1),0)</f>
        <v>1.8</v>
      </c>
      <c r="AI34" s="39" t="n">
        <f aca="false">SUM(AB34,AE34)</f>
        <v>6134.4</v>
      </c>
      <c r="AJ34" s="39" t="n">
        <f aca="false">SUM(AC34,AF34)</f>
        <v>10767.6</v>
      </c>
      <c r="AK34" s="44" t="n">
        <f aca="false">SUMIF($D$6:$AA$6,AK$6,$D34:$AA34)</f>
        <v>0</v>
      </c>
      <c r="AL34" s="44" t="n">
        <f aca="false">SUMIF($D$6:$AA$6,AL$6,$D34:$AA34)</f>
        <v>0</v>
      </c>
      <c r="AM34" s="40" t="e">
        <f aca="false">ROUND(AK34/AL34,1)</f>
        <v>#DIV/0!</v>
      </c>
    </row>
    <row r="35" customFormat="false" ht="17.45" hidden="false" customHeight="true" outlineLevel="0" collapsed="false">
      <c r="A35" s="33" t="s">
        <v>49</v>
      </c>
      <c r="B35" s="34" t="s">
        <v>39</v>
      </c>
      <c r="C35" s="35" t="s">
        <v>21</v>
      </c>
      <c r="D35" s="36" t="n">
        <v>1393.2</v>
      </c>
      <c r="E35" s="37" t="n">
        <v>3283.2</v>
      </c>
      <c r="F35" s="38" t="n">
        <v>2.4</v>
      </c>
      <c r="G35" s="39" t="n">
        <v>3952.8</v>
      </c>
      <c r="H35" s="39" t="n">
        <v>5799.6</v>
      </c>
      <c r="I35" s="40" t="n">
        <v>1.5</v>
      </c>
      <c r="J35" s="36" t="n">
        <v>1112.4</v>
      </c>
      <c r="K35" s="39" t="n">
        <v>3078</v>
      </c>
      <c r="L35" s="38" t="n">
        <v>2.8</v>
      </c>
      <c r="M35" s="41" t="n">
        <v>2635.2</v>
      </c>
      <c r="N35" s="39" t="n">
        <v>6058.8</v>
      </c>
      <c r="O35" s="40" t="n">
        <v>2.3</v>
      </c>
      <c r="P35" s="36" t="n">
        <v>1501.2</v>
      </c>
      <c r="Q35" s="37" t="n">
        <v>2268</v>
      </c>
      <c r="R35" s="38" t="n">
        <v>1.5</v>
      </c>
      <c r="S35" s="39" t="n">
        <v>3952.8</v>
      </c>
      <c r="T35" s="39" t="n">
        <v>5259.6</v>
      </c>
      <c r="U35" s="40" t="n">
        <v>1.3</v>
      </c>
      <c r="V35" s="39" t="n">
        <v>1004.4</v>
      </c>
      <c r="W35" s="37" t="n">
        <v>2343.6</v>
      </c>
      <c r="X35" s="38" t="n">
        <v>2.3</v>
      </c>
      <c r="Y35" s="39" t="n">
        <v>2635.2</v>
      </c>
      <c r="Z35" s="39" t="n">
        <v>5335.2</v>
      </c>
      <c r="AA35" s="40" t="n">
        <v>2</v>
      </c>
      <c r="AB35" s="39" t="n">
        <f aca="false">SUM(D35,J35,P35,V35)</f>
        <v>5011.2</v>
      </c>
      <c r="AC35" s="37" t="n">
        <f aca="false">SUM(E35,K35,Q35,W35)</f>
        <v>10972.8</v>
      </c>
      <c r="AD35" s="38" t="n">
        <f aca="false">IF(AB35&gt;0,ROUND(AC35/AB35,1),0)</f>
        <v>2.2</v>
      </c>
      <c r="AE35" s="39" t="n">
        <f aca="false">SUM(G35,M35,S35,Y35)</f>
        <v>13176</v>
      </c>
      <c r="AF35" s="37" t="n">
        <f aca="false">SUM(H35,N35,T35,Z35)</f>
        <v>22453.2</v>
      </c>
      <c r="AG35" s="38" t="n">
        <f aca="false">IF(AE35&gt;0,ROUND(AF35/AE35,1),0)</f>
        <v>1.7</v>
      </c>
      <c r="AH35" s="43" t="n">
        <f aca="false">IF(AI35&gt;0,ROUND(AJ35/AI35,1),0)</f>
        <v>1.8</v>
      </c>
      <c r="AI35" s="39" t="n">
        <f aca="false">SUM(AB35,AE35)</f>
        <v>18187.2</v>
      </c>
      <c r="AJ35" s="39" t="n">
        <f aca="false">SUM(AC35,AF35)</f>
        <v>33426</v>
      </c>
      <c r="AK35" s="44" t="n">
        <f aca="false">SUMIF($D$6:$AA$6,AK$6,$D35:$AA35)</f>
        <v>0</v>
      </c>
      <c r="AL35" s="44" t="n">
        <f aca="false">SUMIF($D$6:$AA$6,AL$6,$D35:$AA35)</f>
        <v>0</v>
      </c>
      <c r="AM35" s="40" t="e">
        <f aca="false">ROUND(AK35/AL35,1)</f>
        <v>#DIV/0!</v>
      </c>
    </row>
    <row r="36" customFormat="false" ht="17.45" hidden="false" customHeight="true" outlineLevel="0" collapsed="false">
      <c r="A36" s="46"/>
      <c r="B36" s="34" t="s">
        <v>50</v>
      </c>
      <c r="C36" s="35" t="s">
        <v>21</v>
      </c>
      <c r="D36" s="36" t="n">
        <v>0</v>
      </c>
      <c r="E36" s="37" t="n">
        <v>0</v>
      </c>
      <c r="F36" s="38" t="n">
        <v>0</v>
      </c>
      <c r="G36" s="39" t="n">
        <v>756</v>
      </c>
      <c r="H36" s="39" t="n">
        <v>1069.2</v>
      </c>
      <c r="I36" s="40" t="n">
        <v>1.4</v>
      </c>
      <c r="J36" s="36" t="n">
        <v>0</v>
      </c>
      <c r="K36" s="39" t="n">
        <v>0</v>
      </c>
      <c r="L36" s="38" t="n">
        <v>0</v>
      </c>
      <c r="M36" s="41" t="n">
        <v>496.8</v>
      </c>
      <c r="N36" s="39" t="n">
        <v>691.2</v>
      </c>
      <c r="O36" s="40" t="n">
        <v>1.4</v>
      </c>
      <c r="P36" s="36" t="n">
        <v>0</v>
      </c>
      <c r="Q36" s="37" t="n">
        <v>0</v>
      </c>
      <c r="R36" s="38" t="n">
        <v>0</v>
      </c>
      <c r="S36" s="39" t="n">
        <v>756</v>
      </c>
      <c r="T36" s="39" t="n">
        <v>680.4</v>
      </c>
      <c r="U36" s="40" t="n">
        <v>0.9</v>
      </c>
      <c r="V36" s="39" t="n">
        <v>0</v>
      </c>
      <c r="W36" s="37" t="n">
        <v>0</v>
      </c>
      <c r="X36" s="38" t="n">
        <v>0</v>
      </c>
      <c r="Y36" s="39" t="n">
        <v>496.8</v>
      </c>
      <c r="Z36" s="39" t="n">
        <v>1954.8</v>
      </c>
      <c r="AA36" s="40" t="n">
        <v>3.9</v>
      </c>
      <c r="AB36" s="39" t="n">
        <f aca="false">SUM(D36,J36,P36,V36)</f>
        <v>0</v>
      </c>
      <c r="AC36" s="37" t="n">
        <f aca="false">SUM(E36,K36,Q36,W36)</f>
        <v>0</v>
      </c>
      <c r="AD36" s="38" t="n">
        <f aca="false">IF(AB36&gt;0,ROUND(AC36/AB36,1),0)</f>
        <v>0</v>
      </c>
      <c r="AE36" s="39" t="n">
        <f aca="false">SUM(G36,M36,S36,Y36)</f>
        <v>2505.6</v>
      </c>
      <c r="AF36" s="37" t="n">
        <f aca="false">SUM(H36,N36,T36,Z36)</f>
        <v>4395.6</v>
      </c>
      <c r="AG36" s="38" t="n">
        <f aca="false">IF(AE36&gt;0,ROUND(AF36/AE36,1),0)</f>
        <v>1.8</v>
      </c>
      <c r="AH36" s="43" t="n">
        <f aca="false">IF(AI36&gt;0,ROUND(AJ36/AI36,1),0)</f>
        <v>1.8</v>
      </c>
      <c r="AI36" s="39" t="n">
        <f aca="false">SUM(AB36,AE36)</f>
        <v>2505.6</v>
      </c>
      <c r="AJ36" s="39" t="n">
        <f aca="false">SUM(AC36,AF36)</f>
        <v>4395.6</v>
      </c>
      <c r="AK36" s="44" t="n">
        <f aca="false">SUMIF($D$6:$AA$6,AK$6,$D36:$AA36)</f>
        <v>0</v>
      </c>
      <c r="AL36" s="44" t="n">
        <f aca="false">SUMIF($D$6:$AA$6,AL$6,$D36:$AA36)</f>
        <v>0</v>
      </c>
      <c r="AM36" s="40" t="e">
        <f aca="false">ROUND(AK36/AL36,1)</f>
        <v>#DIV/0!</v>
      </c>
    </row>
    <row r="37" customFormat="false" ht="17.45" hidden="false" customHeight="true" outlineLevel="0" collapsed="false">
      <c r="A37" s="33" t="s">
        <v>51</v>
      </c>
      <c r="B37" s="34" t="s">
        <v>39</v>
      </c>
      <c r="C37" s="35" t="s">
        <v>21</v>
      </c>
      <c r="D37" s="36" t="n">
        <v>1198.8</v>
      </c>
      <c r="E37" s="37" t="n">
        <v>2311.2</v>
      </c>
      <c r="F37" s="38" t="n">
        <v>1.9</v>
      </c>
      <c r="G37" s="39" t="n">
        <v>2192.4</v>
      </c>
      <c r="H37" s="39" t="n">
        <v>2970</v>
      </c>
      <c r="I37" s="40" t="n">
        <v>1.4</v>
      </c>
      <c r="J37" s="36" t="n">
        <v>918</v>
      </c>
      <c r="K37" s="39" t="n">
        <v>1944</v>
      </c>
      <c r="L37" s="38" t="n">
        <v>2.1</v>
      </c>
      <c r="M37" s="41" t="n">
        <v>1458</v>
      </c>
      <c r="N37" s="39" t="n">
        <v>2635.2</v>
      </c>
      <c r="O37" s="40" t="n">
        <v>1.8</v>
      </c>
      <c r="P37" s="36" t="n">
        <v>1263.6</v>
      </c>
      <c r="Q37" s="37" t="n">
        <v>1792.8</v>
      </c>
      <c r="R37" s="38" t="n">
        <v>1.4</v>
      </c>
      <c r="S37" s="39" t="n">
        <v>2192.4</v>
      </c>
      <c r="T37" s="39" t="n">
        <v>2505.6</v>
      </c>
      <c r="U37" s="40" t="n">
        <v>1.1</v>
      </c>
      <c r="V37" s="39" t="n">
        <v>842.4</v>
      </c>
      <c r="W37" s="37" t="n">
        <v>1047.6</v>
      </c>
      <c r="X37" s="38" t="n">
        <v>1.2</v>
      </c>
      <c r="Y37" s="39" t="n">
        <v>1458</v>
      </c>
      <c r="Z37" s="39" t="n">
        <v>1706.4</v>
      </c>
      <c r="AA37" s="40" t="n">
        <v>1.2</v>
      </c>
      <c r="AB37" s="39" t="n">
        <f aca="false">SUM(D37,J37,P37,V37)</f>
        <v>4222.8</v>
      </c>
      <c r="AC37" s="37" t="n">
        <f aca="false">SUM(E37,K37,Q37,W37)</f>
        <v>7095.6</v>
      </c>
      <c r="AD37" s="38" t="n">
        <f aca="false">IF(AB37&gt;0,ROUND(AC37/AB37,1),0)</f>
        <v>1.7</v>
      </c>
      <c r="AE37" s="39" t="n">
        <f aca="false">SUM(G37,M37,S37,Y37)</f>
        <v>7300.8</v>
      </c>
      <c r="AF37" s="37" t="n">
        <f aca="false">SUM(H37,N37,T37,Z37)</f>
        <v>9817.2</v>
      </c>
      <c r="AG37" s="38" t="n">
        <f aca="false">IF(AE37&gt;0,ROUND(AF37/AE37,1),0)</f>
        <v>1.3</v>
      </c>
      <c r="AH37" s="43" t="n">
        <f aca="false">IF(AI37&gt;0,ROUND(AJ37/AI37,1),0)</f>
        <v>1.5</v>
      </c>
      <c r="AI37" s="39" t="n">
        <f aca="false">SUM(AB37,AE37)</f>
        <v>11523.6</v>
      </c>
      <c r="AJ37" s="39" t="n">
        <f aca="false">SUM(AC37,AF37)</f>
        <v>16912.8</v>
      </c>
      <c r="AK37" s="44" t="n">
        <f aca="false">SUMIF($D$6:$AA$6,AK$6,$D37:$AA37)</f>
        <v>0</v>
      </c>
      <c r="AL37" s="44" t="n">
        <f aca="false">SUMIF($D$6:$AA$6,AL$6,$D37:$AA37)</f>
        <v>0</v>
      </c>
      <c r="AM37" s="40" t="e">
        <f aca="false">ROUND(AK37/AL37,1)</f>
        <v>#DIV/0!</v>
      </c>
    </row>
    <row r="38" customFormat="false" ht="17.45" hidden="false" customHeight="true" outlineLevel="0" collapsed="false">
      <c r="A38" s="46"/>
      <c r="B38" s="34" t="s">
        <v>52</v>
      </c>
      <c r="C38" s="35" t="s">
        <v>21</v>
      </c>
      <c r="D38" s="36" t="n">
        <v>129.6</v>
      </c>
      <c r="E38" s="37" t="n">
        <v>1015.2</v>
      </c>
      <c r="F38" s="38" t="n">
        <v>7.8</v>
      </c>
      <c r="G38" s="39" t="n">
        <v>572.4</v>
      </c>
      <c r="H38" s="39" t="n">
        <v>1155.6</v>
      </c>
      <c r="I38" s="40" t="n">
        <v>2</v>
      </c>
      <c r="J38" s="36" t="n">
        <v>129.6</v>
      </c>
      <c r="K38" s="39" t="n">
        <v>615.6</v>
      </c>
      <c r="L38" s="38" t="n">
        <v>4.8</v>
      </c>
      <c r="M38" s="41" t="n">
        <v>378</v>
      </c>
      <c r="N38" s="39" t="n">
        <v>885.6</v>
      </c>
      <c r="O38" s="40" t="n">
        <v>2.3</v>
      </c>
      <c r="P38" s="36" t="n">
        <v>151.2</v>
      </c>
      <c r="Q38" s="37" t="n">
        <v>356.4</v>
      </c>
      <c r="R38" s="38" t="n">
        <v>2.4</v>
      </c>
      <c r="S38" s="39" t="n">
        <v>572.4</v>
      </c>
      <c r="T38" s="39" t="n">
        <v>972</v>
      </c>
      <c r="U38" s="40" t="n">
        <v>1.7</v>
      </c>
      <c r="V38" s="39" t="n">
        <v>97.2</v>
      </c>
      <c r="W38" s="37" t="n">
        <v>291.6</v>
      </c>
      <c r="X38" s="38" t="n">
        <v>3</v>
      </c>
      <c r="Y38" s="39" t="n">
        <v>378</v>
      </c>
      <c r="Z38" s="39" t="n">
        <v>594</v>
      </c>
      <c r="AA38" s="40" t="n">
        <v>1.6</v>
      </c>
      <c r="AB38" s="39" t="n">
        <f aca="false">SUM(D38,J38,P38,V38)</f>
        <v>507.6</v>
      </c>
      <c r="AC38" s="37" t="n">
        <f aca="false">SUM(E38,K38,Q38,W38)</f>
        <v>2278.8</v>
      </c>
      <c r="AD38" s="38" t="n">
        <f aca="false">IF(AB38&gt;0,ROUND(AC38/AB38,1),0)</f>
        <v>4.5</v>
      </c>
      <c r="AE38" s="39" t="n">
        <f aca="false">SUM(G38,M38,S38,Y38)</f>
        <v>1900.8</v>
      </c>
      <c r="AF38" s="37" t="n">
        <f aca="false">SUM(H38,N38,T38,Z38)</f>
        <v>3607.2</v>
      </c>
      <c r="AG38" s="38" t="n">
        <f aca="false">IF(AE38&gt;0,ROUND(AF38/AE38,1),0)</f>
        <v>1.9</v>
      </c>
      <c r="AH38" s="43" t="n">
        <f aca="false">IF(AI38&gt;0,ROUND(AJ38/AI38,1),0)</f>
        <v>2.4</v>
      </c>
      <c r="AI38" s="39" t="n">
        <f aca="false">SUM(AB38,AE38)</f>
        <v>2408.4</v>
      </c>
      <c r="AJ38" s="39" t="n">
        <f aca="false">SUM(AC38,AF38)</f>
        <v>5886</v>
      </c>
      <c r="AK38" s="44" t="n">
        <f aca="false">SUMIF($D$6:$AA$6,AK$6,$D38:$AA38)</f>
        <v>0</v>
      </c>
      <c r="AL38" s="44" t="n">
        <f aca="false">SUMIF($D$6:$AA$6,AL$6,$D38:$AA38)</f>
        <v>0</v>
      </c>
      <c r="AM38" s="40" t="e">
        <f aca="false">ROUND(AK38/AL38,1)</f>
        <v>#DIV/0!</v>
      </c>
    </row>
    <row r="39" customFormat="false" ht="17.45" hidden="false" customHeight="true" outlineLevel="0" collapsed="false">
      <c r="A39" s="33" t="s">
        <v>53</v>
      </c>
      <c r="B39" s="34" t="s">
        <v>39</v>
      </c>
      <c r="C39" s="35" t="s">
        <v>21</v>
      </c>
      <c r="D39" s="36" t="n">
        <v>0</v>
      </c>
      <c r="E39" s="37" t="n">
        <v>0</v>
      </c>
      <c r="F39" s="38" t="n">
        <v>0</v>
      </c>
      <c r="G39" s="39" t="n">
        <v>4082.4</v>
      </c>
      <c r="H39" s="39" t="n">
        <v>4546.8</v>
      </c>
      <c r="I39" s="40" t="n">
        <v>1.1</v>
      </c>
      <c r="J39" s="36" t="n">
        <v>0</v>
      </c>
      <c r="K39" s="39" t="n">
        <v>0</v>
      </c>
      <c r="L39" s="38" t="n">
        <v>0</v>
      </c>
      <c r="M39" s="41" t="n">
        <v>2775.6</v>
      </c>
      <c r="N39" s="39" t="n">
        <v>4309.2</v>
      </c>
      <c r="O39" s="40" t="n">
        <v>1.6</v>
      </c>
      <c r="P39" s="36" t="n">
        <v>0</v>
      </c>
      <c r="Q39" s="37" t="n">
        <v>0</v>
      </c>
      <c r="R39" s="38" t="n">
        <v>0</v>
      </c>
      <c r="S39" s="39" t="n">
        <v>4082.4</v>
      </c>
      <c r="T39" s="39" t="n">
        <v>5032.8</v>
      </c>
      <c r="U39" s="40" t="n">
        <v>1.2</v>
      </c>
      <c r="V39" s="39" t="n">
        <v>0</v>
      </c>
      <c r="W39" s="37" t="n">
        <v>0</v>
      </c>
      <c r="X39" s="38" t="n">
        <v>0</v>
      </c>
      <c r="Y39" s="39" t="n">
        <v>2775.6</v>
      </c>
      <c r="Z39" s="39" t="n">
        <v>3650.4</v>
      </c>
      <c r="AA39" s="40" t="n">
        <v>1.3</v>
      </c>
      <c r="AB39" s="39" t="n">
        <f aca="false">SUM(D39,J39,P39,V39)</f>
        <v>0</v>
      </c>
      <c r="AC39" s="37" t="n">
        <f aca="false">SUM(E39,K39,Q39,W39)</f>
        <v>0</v>
      </c>
      <c r="AD39" s="38" t="n">
        <f aca="false">IF(AB39&gt;0,ROUND(AC39/AB39,1),0)</f>
        <v>0</v>
      </c>
      <c r="AE39" s="39" t="n">
        <f aca="false">SUM(G39,M39,S39,Y39)</f>
        <v>13716</v>
      </c>
      <c r="AF39" s="37" t="n">
        <f aca="false">SUM(H39,N39,T39,Z39)</f>
        <v>17539.2</v>
      </c>
      <c r="AG39" s="38" t="n">
        <f aca="false">IF(AE39&gt;0,ROUND(AF39/AE39,1),0)</f>
        <v>1.3</v>
      </c>
      <c r="AH39" s="43" t="n">
        <f aca="false">IF(AI39&gt;0,ROUND(AJ39/AI39,1),0)</f>
        <v>1.3</v>
      </c>
      <c r="AI39" s="39" t="n">
        <f aca="false">SUM(AB39,AE39)</f>
        <v>13716</v>
      </c>
      <c r="AJ39" s="39" t="n">
        <f aca="false">SUM(AC39,AF39)</f>
        <v>17539.2</v>
      </c>
      <c r="AK39" s="44" t="n">
        <f aca="false">SUMIF($D$6:$AA$6,AK$6,$D39:$AA39)</f>
        <v>0</v>
      </c>
      <c r="AL39" s="44" t="n">
        <f aca="false">SUMIF($D$6:$AA$6,AL$6,$D39:$AA39)</f>
        <v>0</v>
      </c>
      <c r="AM39" s="40" t="e">
        <f aca="false">ROUND(AK39/AL39,1)</f>
        <v>#DIV/0!</v>
      </c>
    </row>
    <row r="40" customFormat="false" ht="17.45" hidden="false" customHeight="true" outlineLevel="0" collapsed="false">
      <c r="A40" s="33" t="s">
        <v>54</v>
      </c>
      <c r="B40" s="34" t="s">
        <v>39</v>
      </c>
      <c r="C40" s="35" t="s">
        <v>21</v>
      </c>
      <c r="D40" s="36" t="n">
        <v>3016.8</v>
      </c>
      <c r="E40" s="37" t="n">
        <v>1663.92</v>
      </c>
      <c r="F40" s="38" t="n">
        <v>0.6</v>
      </c>
      <c r="G40" s="39" t="n">
        <v>0</v>
      </c>
      <c r="H40" s="39" t="n">
        <v>0</v>
      </c>
      <c r="I40" s="40" t="n">
        <v>0</v>
      </c>
      <c r="J40" s="36" t="n">
        <v>3013.2</v>
      </c>
      <c r="K40" s="39" t="n">
        <v>3358.8</v>
      </c>
      <c r="L40" s="38" t="n">
        <v>1.1</v>
      </c>
      <c r="M40" s="41" t="n">
        <v>0</v>
      </c>
      <c r="N40" s="39" t="n">
        <v>0</v>
      </c>
      <c r="O40" s="40" t="n">
        <v>0</v>
      </c>
      <c r="P40" s="36" t="n">
        <v>3012.48</v>
      </c>
      <c r="Q40" s="37" t="n">
        <v>2861.28</v>
      </c>
      <c r="R40" s="38" t="n">
        <v>0.9</v>
      </c>
      <c r="S40" s="39" t="n">
        <v>0</v>
      </c>
      <c r="T40" s="39" t="n">
        <v>0</v>
      </c>
      <c r="U40" s="40" t="n">
        <v>0</v>
      </c>
      <c r="V40" s="39" t="n">
        <v>3012.48</v>
      </c>
      <c r="W40" s="37" t="n">
        <v>3280.32</v>
      </c>
      <c r="X40" s="38" t="n">
        <v>1.1</v>
      </c>
      <c r="Y40" s="39" t="n">
        <v>0</v>
      </c>
      <c r="Z40" s="39" t="n">
        <v>0</v>
      </c>
      <c r="AA40" s="40" t="n">
        <v>0</v>
      </c>
      <c r="AB40" s="39" t="n">
        <f aca="false">SUM(D40,J40,P40,V40)</f>
        <v>12054.96</v>
      </c>
      <c r="AC40" s="37" t="n">
        <f aca="false">SUM(E40,K40,Q40,W40)</f>
        <v>11164.32</v>
      </c>
      <c r="AD40" s="38" t="n">
        <f aca="false">IF(AB40&gt;0,ROUND(AC40/AB40,1),0)</f>
        <v>0.9</v>
      </c>
      <c r="AE40" s="39" t="n">
        <f aca="false">SUM(G40,M40,S40,Y40)</f>
        <v>0</v>
      </c>
      <c r="AF40" s="37" t="n">
        <f aca="false">SUM(H40,N40,T40,Z40)</f>
        <v>0</v>
      </c>
      <c r="AG40" s="38" t="n">
        <f aca="false">IF(AE40&gt;0,ROUND(AF40/AE40,1),0)</f>
        <v>0</v>
      </c>
      <c r="AH40" s="43" t="n">
        <f aca="false">IF(AI40&gt;0,ROUND(AJ40/AI40,1),0)</f>
        <v>0.9</v>
      </c>
      <c r="AI40" s="39" t="n">
        <f aca="false">SUM(AB40,AE40)</f>
        <v>12054.96</v>
      </c>
      <c r="AJ40" s="39" t="n">
        <f aca="false">SUM(AC40,AF40)</f>
        <v>11164.32</v>
      </c>
      <c r="AK40" s="44" t="n">
        <f aca="false">SUMIF($D$6:$AA$6,AK$6,$D40:$AA40)</f>
        <v>0</v>
      </c>
      <c r="AL40" s="44" t="n">
        <f aca="false">SUMIF($D$6:$AA$6,AL$6,$D40:$AA40)</f>
        <v>0</v>
      </c>
      <c r="AM40" s="40" t="e">
        <f aca="false">ROUND(AK40/AL40,1)</f>
        <v>#DIV/0!</v>
      </c>
    </row>
    <row r="41" customFormat="false" ht="17.45" hidden="false" customHeight="true" outlineLevel="0" collapsed="false">
      <c r="A41" s="33" t="s">
        <v>55</v>
      </c>
      <c r="B41" s="34" t="s">
        <v>56</v>
      </c>
      <c r="C41" s="35" t="s">
        <v>24</v>
      </c>
      <c r="D41" s="36" t="n">
        <v>0</v>
      </c>
      <c r="E41" s="37" t="n">
        <v>0</v>
      </c>
      <c r="F41" s="38" t="n">
        <v>0</v>
      </c>
      <c r="G41" s="39" t="n">
        <v>842.4</v>
      </c>
      <c r="H41" s="39" t="n">
        <v>896.4</v>
      </c>
      <c r="I41" s="40" t="n">
        <v>1.1</v>
      </c>
      <c r="J41" s="36" t="n">
        <v>0</v>
      </c>
      <c r="K41" s="39" t="n">
        <v>0</v>
      </c>
      <c r="L41" s="38" t="n">
        <v>0</v>
      </c>
      <c r="M41" s="41" t="n">
        <v>1263.6</v>
      </c>
      <c r="N41" s="39" t="n">
        <v>1404</v>
      </c>
      <c r="O41" s="40" t="n">
        <v>1.1</v>
      </c>
      <c r="P41" s="36" t="n">
        <v>0</v>
      </c>
      <c r="Q41" s="37" t="n">
        <v>0</v>
      </c>
      <c r="R41" s="38" t="n">
        <v>0</v>
      </c>
      <c r="S41" s="39" t="n">
        <v>1047.6</v>
      </c>
      <c r="T41" s="39" t="n">
        <v>1177.2</v>
      </c>
      <c r="U41" s="40" t="n">
        <v>1.1</v>
      </c>
      <c r="V41" s="39" t="n">
        <v>0</v>
      </c>
      <c r="W41" s="37" t="n">
        <v>0</v>
      </c>
      <c r="X41" s="38" t="n">
        <v>0</v>
      </c>
      <c r="Y41" s="39" t="n">
        <v>1047.6</v>
      </c>
      <c r="Z41" s="39" t="n">
        <v>1242</v>
      </c>
      <c r="AA41" s="40" t="n">
        <v>1.2</v>
      </c>
      <c r="AB41" s="39" t="n">
        <f aca="false">SUM(D41,J41,P41,V41)</f>
        <v>0</v>
      </c>
      <c r="AC41" s="37" t="n">
        <f aca="false">SUM(E41,K41,Q41,W41)</f>
        <v>0</v>
      </c>
      <c r="AD41" s="38" t="n">
        <f aca="false">IF(AB41&gt;0,ROUND(AC41/AB41,1),0)</f>
        <v>0</v>
      </c>
      <c r="AE41" s="39" t="n">
        <f aca="false">SUM(G41,M41,S41,Y41)</f>
        <v>4201.2</v>
      </c>
      <c r="AF41" s="37" t="n">
        <f aca="false">SUM(H41,N41,T41,Z41)</f>
        <v>4719.6</v>
      </c>
      <c r="AG41" s="38" t="n">
        <f aca="false">IF(AE41&gt;0,ROUND(AF41/AE41,1),0)</f>
        <v>1.1</v>
      </c>
      <c r="AH41" s="43" t="n">
        <f aca="false">IF(AI41&gt;0,ROUND(AJ41/AI41,1),0)</f>
        <v>1.1</v>
      </c>
      <c r="AI41" s="39" t="n">
        <f aca="false">SUM(AB41,AE41)</f>
        <v>4201.2</v>
      </c>
      <c r="AJ41" s="39" t="n">
        <f aca="false">SUM(AC41,AF41)</f>
        <v>4719.6</v>
      </c>
      <c r="AK41" s="44" t="n">
        <f aca="false">SUMIF($D$6:$AA$6,AK$6,$D41:$AA41)</f>
        <v>0</v>
      </c>
      <c r="AL41" s="44" t="n">
        <f aca="false">SUMIF($D$6:$AA$6,AL$6,$D41:$AA41)</f>
        <v>0</v>
      </c>
      <c r="AM41" s="40" t="e">
        <f aca="false">ROUND(AK41/AL41,1)</f>
        <v>#DIV/0!</v>
      </c>
    </row>
    <row r="42" customFormat="false" ht="17.45" hidden="false" customHeight="true" outlineLevel="0" collapsed="false">
      <c r="A42" s="33" t="s">
        <v>57</v>
      </c>
      <c r="B42" s="34" t="s">
        <v>39</v>
      </c>
      <c r="C42" s="35" t="s">
        <v>24</v>
      </c>
      <c r="D42" s="36" t="n">
        <v>0</v>
      </c>
      <c r="E42" s="37" t="n">
        <v>0</v>
      </c>
      <c r="F42" s="38" t="n">
        <v>0</v>
      </c>
      <c r="G42" s="39" t="n">
        <v>1717.2</v>
      </c>
      <c r="H42" s="39" t="n">
        <v>1976.4</v>
      </c>
      <c r="I42" s="40" t="n">
        <v>1.2</v>
      </c>
      <c r="J42" s="36" t="n">
        <v>0</v>
      </c>
      <c r="K42" s="39" t="n">
        <v>0</v>
      </c>
      <c r="L42" s="38" t="n">
        <v>0</v>
      </c>
      <c r="M42" s="41" t="n">
        <v>1717.2</v>
      </c>
      <c r="N42" s="39" t="n">
        <v>2505.6</v>
      </c>
      <c r="O42" s="40" t="n">
        <v>1.5</v>
      </c>
      <c r="P42" s="36" t="n">
        <v>0</v>
      </c>
      <c r="Q42" s="37" t="n">
        <v>0</v>
      </c>
      <c r="R42" s="38" t="n">
        <v>0</v>
      </c>
      <c r="S42" s="39" t="n">
        <v>1717.2</v>
      </c>
      <c r="T42" s="39" t="n">
        <v>2052</v>
      </c>
      <c r="U42" s="40" t="n">
        <v>1.2</v>
      </c>
      <c r="V42" s="39" t="n">
        <v>0</v>
      </c>
      <c r="W42" s="37" t="n">
        <v>0</v>
      </c>
      <c r="X42" s="38" t="n">
        <v>0</v>
      </c>
      <c r="Y42" s="39" t="n">
        <v>1717.2</v>
      </c>
      <c r="Z42" s="39" t="n">
        <v>2376</v>
      </c>
      <c r="AA42" s="40" t="n">
        <v>1.4</v>
      </c>
      <c r="AB42" s="39" t="n">
        <f aca="false">SUM(D42,J42,P42,V42)</f>
        <v>0</v>
      </c>
      <c r="AC42" s="37" t="n">
        <f aca="false">SUM(E42,K42,Q42,W42)</f>
        <v>0</v>
      </c>
      <c r="AD42" s="38" t="n">
        <f aca="false">IF(AB42&gt;0,ROUND(AC42/AB42,1),0)</f>
        <v>0</v>
      </c>
      <c r="AE42" s="39" t="n">
        <f aca="false">SUM(G42,M42,S42,Y42)</f>
        <v>6868.8</v>
      </c>
      <c r="AF42" s="37" t="n">
        <f aca="false">SUM(H42,N42,T42,Z42)</f>
        <v>8910</v>
      </c>
      <c r="AG42" s="38" t="n">
        <f aca="false">IF(AE42&gt;0,ROUND(AF42/AE42,1),0)</f>
        <v>1.3</v>
      </c>
      <c r="AH42" s="43" t="n">
        <f aca="false">IF(AI42&gt;0,ROUND(AJ42/AI42,1),0)</f>
        <v>1.3</v>
      </c>
      <c r="AI42" s="39" t="n">
        <f aca="false">SUM(AB42,AE42)</f>
        <v>6868.8</v>
      </c>
      <c r="AJ42" s="39" t="n">
        <f aca="false">SUM(AC42,AF42)</f>
        <v>8910</v>
      </c>
      <c r="AK42" s="44" t="n">
        <f aca="false">SUMIF($D$6:$AA$6,AK$6,$D42:$AA42)</f>
        <v>0</v>
      </c>
      <c r="AL42" s="44" t="n">
        <f aca="false">SUMIF($D$6:$AA$6,AL$6,$D42:$AA42)</f>
        <v>0</v>
      </c>
      <c r="AM42" s="40" t="e">
        <f aca="false">ROUND(AK42/AL42,1)</f>
        <v>#DIV/0!</v>
      </c>
    </row>
    <row r="43" customFormat="false" ht="17.45" hidden="false" customHeight="true" outlineLevel="0" collapsed="false">
      <c r="A43" s="33" t="s">
        <v>58</v>
      </c>
      <c r="B43" s="34" t="s">
        <v>39</v>
      </c>
      <c r="C43" s="35" t="s">
        <v>21</v>
      </c>
      <c r="D43" s="36" t="n">
        <v>0</v>
      </c>
      <c r="E43" s="37" t="n">
        <v>0</v>
      </c>
      <c r="F43" s="38" t="n">
        <v>0</v>
      </c>
      <c r="G43" s="39" t="n">
        <v>2160</v>
      </c>
      <c r="H43" s="39" t="n">
        <v>1231.2</v>
      </c>
      <c r="I43" s="40" t="n">
        <v>0.6</v>
      </c>
      <c r="J43" s="36" t="n">
        <v>0</v>
      </c>
      <c r="K43" s="39" t="n">
        <v>0</v>
      </c>
      <c r="L43" s="38" t="n">
        <v>0</v>
      </c>
      <c r="M43" s="41" t="n">
        <v>2160</v>
      </c>
      <c r="N43" s="39" t="n">
        <v>2991.6</v>
      </c>
      <c r="O43" s="40" t="n">
        <v>1.4</v>
      </c>
      <c r="P43" s="36" t="n">
        <v>0</v>
      </c>
      <c r="Q43" s="37" t="n">
        <v>0</v>
      </c>
      <c r="R43" s="38" t="n">
        <v>0</v>
      </c>
      <c r="S43" s="39" t="n">
        <v>2160</v>
      </c>
      <c r="T43" s="39" t="n">
        <v>2764.8</v>
      </c>
      <c r="U43" s="40" t="n">
        <v>1.3</v>
      </c>
      <c r="V43" s="39" t="n">
        <v>0</v>
      </c>
      <c r="W43" s="37" t="n">
        <v>0</v>
      </c>
      <c r="X43" s="38" t="n">
        <v>0</v>
      </c>
      <c r="Y43" s="39" t="n">
        <v>2160</v>
      </c>
      <c r="Z43" s="39" t="n">
        <v>2700</v>
      </c>
      <c r="AA43" s="40" t="n">
        <v>1.3</v>
      </c>
      <c r="AB43" s="39" t="n">
        <f aca="false">SUM(D43,J43,P43,V43)</f>
        <v>0</v>
      </c>
      <c r="AC43" s="37" t="n">
        <f aca="false">SUM(E43,K43,Q43,W43)</f>
        <v>0</v>
      </c>
      <c r="AD43" s="38" t="n">
        <f aca="false">IF(AB43&gt;0,ROUND(AC43/AB43,1),0)</f>
        <v>0</v>
      </c>
      <c r="AE43" s="39" t="n">
        <f aca="false">SUM(G43,M43,S43,Y43)</f>
        <v>8640</v>
      </c>
      <c r="AF43" s="37" t="n">
        <f aca="false">SUM(H43,N43,T43,Z43)</f>
        <v>9687.6</v>
      </c>
      <c r="AG43" s="38" t="n">
        <f aca="false">IF(AE43&gt;0,ROUND(AF43/AE43,1),0)</f>
        <v>1.1</v>
      </c>
      <c r="AH43" s="43" t="n">
        <f aca="false">IF(AI43&gt;0,ROUND(AJ43/AI43,1),0)</f>
        <v>1.1</v>
      </c>
      <c r="AI43" s="39" t="n">
        <f aca="false">SUM(AB43,AE43)</f>
        <v>8640</v>
      </c>
      <c r="AJ43" s="39" t="n">
        <f aca="false">SUM(AC43,AF43)</f>
        <v>9687.6</v>
      </c>
      <c r="AK43" s="44" t="n">
        <f aca="false">SUMIF($D$6:$AA$6,AK$6,$D43:$AA43)</f>
        <v>0</v>
      </c>
      <c r="AL43" s="44" t="n">
        <f aca="false">SUMIF($D$6:$AA$6,AL$6,$D43:$AA43)</f>
        <v>0</v>
      </c>
      <c r="AM43" s="40" t="e">
        <f aca="false">ROUND(AK43/AL43,1)</f>
        <v>#DIV/0!</v>
      </c>
    </row>
    <row r="44" customFormat="false" ht="17.45" hidden="false" customHeight="true" outlineLevel="0" collapsed="false">
      <c r="A44" s="46"/>
      <c r="B44" s="34" t="s">
        <v>50</v>
      </c>
      <c r="C44" s="35" t="s">
        <v>59</v>
      </c>
      <c r="D44" s="36" t="n">
        <v>0</v>
      </c>
      <c r="E44" s="37" t="n">
        <v>0</v>
      </c>
      <c r="F44" s="38" t="n">
        <v>0</v>
      </c>
      <c r="G44" s="39" t="n">
        <v>1998</v>
      </c>
      <c r="H44" s="39" t="n">
        <v>2473.2</v>
      </c>
      <c r="I44" s="40" t="n">
        <v>1.2</v>
      </c>
      <c r="J44" s="36" t="n">
        <v>0</v>
      </c>
      <c r="K44" s="39" t="n">
        <v>0</v>
      </c>
      <c r="L44" s="38" t="n">
        <v>0</v>
      </c>
      <c r="M44" s="41" t="n">
        <v>1998</v>
      </c>
      <c r="N44" s="39" t="n">
        <v>3272.4</v>
      </c>
      <c r="O44" s="40" t="n">
        <v>1.6</v>
      </c>
      <c r="P44" s="36" t="n">
        <v>0</v>
      </c>
      <c r="Q44" s="37" t="n">
        <v>0</v>
      </c>
      <c r="R44" s="38" t="n">
        <v>0</v>
      </c>
      <c r="S44" s="39" t="n">
        <v>993.6</v>
      </c>
      <c r="T44" s="39" t="n">
        <v>2797.2</v>
      </c>
      <c r="U44" s="40" t="n">
        <v>2.8</v>
      </c>
      <c r="V44" s="39" t="n">
        <v>0</v>
      </c>
      <c r="W44" s="37" t="n">
        <v>0</v>
      </c>
      <c r="X44" s="38" t="n">
        <v>0</v>
      </c>
      <c r="Y44" s="39" t="n">
        <v>993.6</v>
      </c>
      <c r="Z44" s="39" t="n">
        <v>3596.4</v>
      </c>
      <c r="AA44" s="40" t="n">
        <v>3.6</v>
      </c>
      <c r="AB44" s="39" t="n">
        <f aca="false">SUM(D44,J44,P44,V44)</f>
        <v>0</v>
      </c>
      <c r="AC44" s="37" t="n">
        <f aca="false">SUM(E44,K44,Q44,W44)</f>
        <v>0</v>
      </c>
      <c r="AD44" s="38" t="n">
        <f aca="false">IF(AB44&gt;0,ROUND(AC44/AB44,1),0)</f>
        <v>0</v>
      </c>
      <c r="AE44" s="39" t="n">
        <f aca="false">SUM(G44,M44,S44,Y44)</f>
        <v>5983.2</v>
      </c>
      <c r="AF44" s="37" t="n">
        <f aca="false">SUM(H44,N44,T44,Z44)</f>
        <v>12139.2</v>
      </c>
      <c r="AG44" s="38" t="n">
        <f aca="false">IF(AE44&gt;0,ROUND(AF44/AE44,1),0)</f>
        <v>2</v>
      </c>
      <c r="AH44" s="43" t="n">
        <f aca="false">IF(AI44&gt;0,ROUND(AJ44/AI44,1),0)</f>
        <v>2</v>
      </c>
      <c r="AI44" s="39" t="n">
        <f aca="false">SUM(AB44,AE44)</f>
        <v>5983.2</v>
      </c>
      <c r="AJ44" s="39" t="n">
        <f aca="false">SUM(AC44,AF44)</f>
        <v>12139.2</v>
      </c>
      <c r="AK44" s="44" t="n">
        <f aca="false">SUMIF($D$6:$AA$6,AK$6,$D44:$AA44)</f>
        <v>0</v>
      </c>
      <c r="AL44" s="44" t="n">
        <f aca="false">SUMIF($D$6:$AA$6,AL$6,$D44:$AA44)</f>
        <v>0</v>
      </c>
      <c r="AM44" s="40" t="e">
        <f aca="false">ROUND(AK44/AL44,1)</f>
        <v>#DIV/0!</v>
      </c>
    </row>
    <row r="45" customFormat="false" ht="17.45" hidden="false" customHeight="true" outlineLevel="0" collapsed="false">
      <c r="A45" s="33" t="s">
        <v>60</v>
      </c>
      <c r="B45" s="34" t="s">
        <v>39</v>
      </c>
      <c r="C45" s="35" t="s">
        <v>21</v>
      </c>
      <c r="D45" s="36" t="n">
        <v>0</v>
      </c>
      <c r="E45" s="37" t="n">
        <v>0</v>
      </c>
      <c r="F45" s="38" t="n">
        <v>0</v>
      </c>
      <c r="G45" s="39" t="n">
        <v>648</v>
      </c>
      <c r="H45" s="39" t="n">
        <v>723.6</v>
      </c>
      <c r="I45" s="40" t="n">
        <v>1.1</v>
      </c>
      <c r="J45" s="36" t="n">
        <v>0</v>
      </c>
      <c r="K45" s="39" t="n">
        <v>0</v>
      </c>
      <c r="L45" s="38" t="n">
        <v>0</v>
      </c>
      <c r="M45" s="41" t="n">
        <v>648</v>
      </c>
      <c r="N45" s="39" t="n">
        <v>691.2</v>
      </c>
      <c r="O45" s="40" t="n">
        <v>1.1</v>
      </c>
      <c r="P45" s="36" t="n">
        <v>0</v>
      </c>
      <c r="Q45" s="37" t="n">
        <v>0</v>
      </c>
      <c r="R45" s="38" t="n">
        <v>0</v>
      </c>
      <c r="S45" s="39" t="n">
        <v>648</v>
      </c>
      <c r="T45" s="39" t="n">
        <v>734.4</v>
      </c>
      <c r="U45" s="40" t="n">
        <v>1.1</v>
      </c>
      <c r="V45" s="39" t="n">
        <v>0</v>
      </c>
      <c r="W45" s="37" t="n">
        <v>0</v>
      </c>
      <c r="X45" s="38" t="n">
        <v>0</v>
      </c>
      <c r="Y45" s="39" t="n">
        <v>648</v>
      </c>
      <c r="Z45" s="39" t="n">
        <v>680.4</v>
      </c>
      <c r="AA45" s="40" t="n">
        <v>1.1</v>
      </c>
      <c r="AB45" s="39" t="n">
        <f aca="false">SUM(D45,J45,P45,V45)</f>
        <v>0</v>
      </c>
      <c r="AC45" s="37" t="n">
        <f aca="false">SUM(E45,K45,Q45,W45)</f>
        <v>0</v>
      </c>
      <c r="AD45" s="38" t="n">
        <f aca="false">IF(AB45&gt;0,ROUND(AC45/AB45,1),0)</f>
        <v>0</v>
      </c>
      <c r="AE45" s="39" t="n">
        <f aca="false">SUM(G45,M45,S45,Y45)</f>
        <v>2592</v>
      </c>
      <c r="AF45" s="37" t="n">
        <f aca="false">SUM(H45,N45,T45,Z45)</f>
        <v>2829.6</v>
      </c>
      <c r="AG45" s="38" t="n">
        <f aca="false">IF(AE45&gt;0,ROUND(AF45/AE45,1),0)</f>
        <v>1.1</v>
      </c>
      <c r="AH45" s="43" t="n">
        <f aca="false">IF(AI45&gt;0,ROUND(AJ45/AI45,1),0)</f>
        <v>1.1</v>
      </c>
      <c r="AI45" s="39" t="n">
        <f aca="false">SUM(AB45,AE45)</f>
        <v>2592</v>
      </c>
      <c r="AJ45" s="39" t="n">
        <f aca="false">SUM(AC45,AF45)</f>
        <v>2829.6</v>
      </c>
      <c r="AK45" s="44" t="n">
        <f aca="false">SUMIF($D$6:$AA$6,AK$6,$D45:$AA45)</f>
        <v>0</v>
      </c>
      <c r="AL45" s="44" t="n">
        <f aca="false">SUMIF($D$6:$AA$6,AL$6,$D45:$AA45)</f>
        <v>0</v>
      </c>
      <c r="AM45" s="40" t="e">
        <f aca="false">ROUND(AK45/AL45,1)</f>
        <v>#DIV/0!</v>
      </c>
    </row>
    <row r="46" customFormat="false" ht="17.45" hidden="false" customHeight="true" outlineLevel="0" collapsed="false">
      <c r="A46" s="46"/>
      <c r="B46" s="34" t="s">
        <v>50</v>
      </c>
      <c r="C46" s="35" t="s">
        <v>21</v>
      </c>
      <c r="D46" s="36" t="n">
        <v>0</v>
      </c>
      <c r="E46" s="37" t="n">
        <v>0</v>
      </c>
      <c r="F46" s="38" t="n">
        <v>0</v>
      </c>
      <c r="G46" s="39" t="n">
        <v>1360.8</v>
      </c>
      <c r="H46" s="39" t="n">
        <v>950.4</v>
      </c>
      <c r="I46" s="40" t="n">
        <v>0.7</v>
      </c>
      <c r="J46" s="36" t="n">
        <v>0</v>
      </c>
      <c r="K46" s="39" t="n">
        <v>0</v>
      </c>
      <c r="L46" s="38" t="n">
        <v>0</v>
      </c>
      <c r="M46" s="41" t="n">
        <v>1360.8</v>
      </c>
      <c r="N46" s="39" t="n">
        <v>1598.4</v>
      </c>
      <c r="O46" s="40" t="n">
        <v>1.2</v>
      </c>
      <c r="P46" s="36" t="n">
        <v>0</v>
      </c>
      <c r="Q46" s="37" t="n">
        <v>0</v>
      </c>
      <c r="R46" s="38" t="n">
        <v>0</v>
      </c>
      <c r="S46" s="39" t="n">
        <v>0</v>
      </c>
      <c r="T46" s="39" t="n">
        <v>0</v>
      </c>
      <c r="U46" s="40" t="n">
        <v>0</v>
      </c>
      <c r="V46" s="39" t="n">
        <v>0</v>
      </c>
      <c r="W46" s="37" t="n">
        <v>0</v>
      </c>
      <c r="X46" s="38" t="n">
        <v>0</v>
      </c>
      <c r="Y46" s="39" t="n">
        <v>0</v>
      </c>
      <c r="Z46" s="39" t="n">
        <v>0</v>
      </c>
      <c r="AA46" s="40" t="n">
        <v>0</v>
      </c>
      <c r="AB46" s="39" t="n">
        <f aca="false">SUM(D46,J46,P46,V46)</f>
        <v>0</v>
      </c>
      <c r="AC46" s="37" t="n">
        <f aca="false">SUM(E46,K46,Q46,W46)</f>
        <v>0</v>
      </c>
      <c r="AD46" s="38" t="n">
        <f aca="false">IF(AB46&gt;0,ROUND(AC46/AB46,1),0)</f>
        <v>0</v>
      </c>
      <c r="AE46" s="39" t="n">
        <f aca="false">SUM(G46,M46,S46,Y46)</f>
        <v>2721.6</v>
      </c>
      <c r="AF46" s="37" t="n">
        <f aca="false">SUM(H46,N46,T46,Z46)</f>
        <v>2548.8</v>
      </c>
      <c r="AG46" s="38" t="n">
        <f aca="false">IF(AE46&gt;0,ROUND(AF46/AE46,1),0)</f>
        <v>0.9</v>
      </c>
      <c r="AH46" s="43" t="n">
        <f aca="false">IF(AI46&gt;0,ROUND(AJ46/AI46,1),0)</f>
        <v>0.9</v>
      </c>
      <c r="AI46" s="39" t="n">
        <f aca="false">SUM(AB46,AE46)</f>
        <v>2721.6</v>
      </c>
      <c r="AJ46" s="39" t="n">
        <f aca="false">SUM(AC46,AF46)</f>
        <v>2548.8</v>
      </c>
      <c r="AK46" s="44" t="n">
        <f aca="false">SUMIF($D$6:$AA$6,AK$6,$D46:$AA46)</f>
        <v>0</v>
      </c>
      <c r="AL46" s="44" t="n">
        <f aca="false">SUMIF($D$6:$AA$6,AL$6,$D46:$AA46)</f>
        <v>0</v>
      </c>
      <c r="AM46" s="40" t="e">
        <f aca="false">ROUND(AK46/AL46,1)</f>
        <v>#DIV/0!</v>
      </c>
    </row>
    <row r="47" customFormat="false" ht="17.45" hidden="false" customHeight="true" outlineLevel="0" collapsed="false">
      <c r="A47" s="33" t="s">
        <v>61</v>
      </c>
      <c r="B47" s="34" t="s">
        <v>39</v>
      </c>
      <c r="C47" s="35" t="s">
        <v>21</v>
      </c>
      <c r="D47" s="36" t="n">
        <v>0</v>
      </c>
      <c r="E47" s="37" t="n">
        <v>0</v>
      </c>
      <c r="F47" s="38" t="n">
        <v>0</v>
      </c>
      <c r="G47" s="39" t="n">
        <v>831.6</v>
      </c>
      <c r="H47" s="39" t="n">
        <v>442.8</v>
      </c>
      <c r="I47" s="40" t="n">
        <v>0.5</v>
      </c>
      <c r="J47" s="36" t="n">
        <v>0</v>
      </c>
      <c r="K47" s="39" t="n">
        <v>0</v>
      </c>
      <c r="L47" s="38" t="n">
        <v>0</v>
      </c>
      <c r="M47" s="41" t="n">
        <v>831.6</v>
      </c>
      <c r="N47" s="39" t="n">
        <v>1695.6</v>
      </c>
      <c r="O47" s="40" t="n">
        <v>2</v>
      </c>
      <c r="P47" s="36" t="n">
        <v>0</v>
      </c>
      <c r="Q47" s="37" t="n">
        <v>0</v>
      </c>
      <c r="R47" s="38" t="n">
        <v>0</v>
      </c>
      <c r="S47" s="39" t="n">
        <v>831.6</v>
      </c>
      <c r="T47" s="39" t="n">
        <v>1101.6</v>
      </c>
      <c r="U47" s="40" t="n">
        <v>1.3</v>
      </c>
      <c r="V47" s="39" t="n">
        <v>0</v>
      </c>
      <c r="W47" s="37" t="n">
        <v>0</v>
      </c>
      <c r="X47" s="38" t="n">
        <v>0</v>
      </c>
      <c r="Y47" s="39" t="n">
        <v>831.6</v>
      </c>
      <c r="Z47" s="39" t="n">
        <v>950.4</v>
      </c>
      <c r="AA47" s="40" t="n">
        <v>1.1</v>
      </c>
      <c r="AB47" s="39" t="n">
        <f aca="false">SUM(D47,J47,P47,V47)</f>
        <v>0</v>
      </c>
      <c r="AC47" s="37" t="n">
        <f aca="false">SUM(E47,K47,Q47,W47)</f>
        <v>0</v>
      </c>
      <c r="AD47" s="38" t="n">
        <f aca="false">IF(AB47&gt;0,ROUND(AC47/AB47,1),0)</f>
        <v>0</v>
      </c>
      <c r="AE47" s="39" t="n">
        <f aca="false">SUM(G47,M47,S47,Y47)</f>
        <v>3326.4</v>
      </c>
      <c r="AF47" s="37" t="n">
        <f aca="false">SUM(H47,N47,T47,Z47)</f>
        <v>4190.4</v>
      </c>
      <c r="AG47" s="38" t="n">
        <f aca="false">IF(AE47&gt;0,ROUND(AF47/AE47,1),0)</f>
        <v>1.3</v>
      </c>
      <c r="AH47" s="43" t="n">
        <f aca="false">IF(AI47&gt;0,ROUND(AJ47/AI47,1),0)</f>
        <v>1.3</v>
      </c>
      <c r="AI47" s="39" t="n">
        <f aca="false">SUM(AB47,AE47)</f>
        <v>3326.4</v>
      </c>
      <c r="AJ47" s="39" t="n">
        <f aca="false">SUM(AC47,AF47)</f>
        <v>4190.4</v>
      </c>
      <c r="AK47" s="44" t="n">
        <f aca="false">SUMIF($D$6:$AA$6,AK$6,$D47:$AA47)</f>
        <v>0</v>
      </c>
      <c r="AL47" s="44" t="n">
        <f aca="false">SUMIF($D$6:$AA$6,AL$6,$D47:$AA47)</f>
        <v>0</v>
      </c>
      <c r="AM47" s="40" t="e">
        <f aca="false">ROUND(AK47/AL47,1)</f>
        <v>#DIV/0!</v>
      </c>
    </row>
    <row r="48" customFormat="false" ht="17.45" hidden="false" customHeight="true" outlineLevel="0" collapsed="false">
      <c r="A48" s="46"/>
      <c r="B48" s="34" t="s">
        <v>62</v>
      </c>
      <c r="C48" s="35" t="s">
        <v>21</v>
      </c>
      <c r="D48" s="36" t="n">
        <v>0</v>
      </c>
      <c r="E48" s="37" t="n">
        <v>0</v>
      </c>
      <c r="F48" s="38" t="n">
        <v>0</v>
      </c>
      <c r="G48" s="39" t="n">
        <v>496.8</v>
      </c>
      <c r="H48" s="39" t="n">
        <v>561.6</v>
      </c>
      <c r="I48" s="40" t="n">
        <v>1.1</v>
      </c>
      <c r="J48" s="36" t="n">
        <v>0</v>
      </c>
      <c r="K48" s="39" t="n">
        <v>0</v>
      </c>
      <c r="L48" s="38" t="n">
        <v>0</v>
      </c>
      <c r="M48" s="41" t="n">
        <v>0</v>
      </c>
      <c r="N48" s="39" t="n">
        <v>0</v>
      </c>
      <c r="O48" s="40" t="n">
        <v>0</v>
      </c>
      <c r="P48" s="36" t="n">
        <v>0</v>
      </c>
      <c r="Q48" s="37" t="n">
        <v>0</v>
      </c>
      <c r="R48" s="38" t="n">
        <v>0</v>
      </c>
      <c r="S48" s="39" t="n">
        <v>0</v>
      </c>
      <c r="T48" s="39" t="n">
        <v>0</v>
      </c>
      <c r="U48" s="40" t="n">
        <v>0</v>
      </c>
      <c r="V48" s="39" t="n">
        <v>0</v>
      </c>
      <c r="W48" s="37" t="n">
        <v>0</v>
      </c>
      <c r="X48" s="38" t="n">
        <v>0</v>
      </c>
      <c r="Y48" s="39" t="n">
        <v>0</v>
      </c>
      <c r="Z48" s="39" t="n">
        <v>0</v>
      </c>
      <c r="AA48" s="40" t="n">
        <v>0</v>
      </c>
      <c r="AB48" s="39" t="n">
        <f aca="false">SUM(D48,J48,P48,V48)</f>
        <v>0</v>
      </c>
      <c r="AC48" s="37" t="n">
        <f aca="false">SUM(E48,K48,Q48,W48)</f>
        <v>0</v>
      </c>
      <c r="AD48" s="38" t="n">
        <f aca="false">IF(AB48&gt;0,ROUND(AC48/AB48,1),0)</f>
        <v>0</v>
      </c>
      <c r="AE48" s="39" t="n">
        <f aca="false">SUM(G48,M48,S48,Y48)</f>
        <v>496.8</v>
      </c>
      <c r="AF48" s="37" t="n">
        <f aca="false">SUM(H48,N48,T48,Z48)</f>
        <v>561.6</v>
      </c>
      <c r="AG48" s="38" t="n">
        <f aca="false">IF(AE48&gt;0,ROUND(AF48/AE48,1),0)</f>
        <v>1.1</v>
      </c>
      <c r="AH48" s="43" t="n">
        <f aca="false">IF(AI48&gt;0,ROUND(AJ48/AI48,1),0)</f>
        <v>1.1</v>
      </c>
      <c r="AI48" s="39" t="n">
        <f aca="false">SUM(AB48,AE48)</f>
        <v>496.8</v>
      </c>
      <c r="AJ48" s="39" t="n">
        <f aca="false">SUM(AC48,AF48)</f>
        <v>561.6</v>
      </c>
      <c r="AK48" s="44" t="n">
        <f aca="false">SUMIF($D$6:$AA$6,AK$6,$D48:$AA48)</f>
        <v>0</v>
      </c>
      <c r="AL48" s="44" t="n">
        <f aca="false">SUMIF($D$6:$AA$6,AL$6,$D48:$AA48)</f>
        <v>0</v>
      </c>
      <c r="AM48" s="40" t="e">
        <f aca="false">ROUND(AK48/AL48,1)</f>
        <v>#DIV/0!</v>
      </c>
    </row>
    <row r="49" customFormat="false" ht="17.45" hidden="false" customHeight="true" outlineLevel="0" collapsed="false">
      <c r="A49" s="33" t="s">
        <v>63</v>
      </c>
      <c r="B49" s="34" t="s">
        <v>39</v>
      </c>
      <c r="C49" s="35" t="s">
        <v>21</v>
      </c>
      <c r="D49" s="36" t="n">
        <v>0</v>
      </c>
      <c r="E49" s="37" t="n">
        <v>0</v>
      </c>
      <c r="F49" s="38" t="n">
        <v>0</v>
      </c>
      <c r="G49" s="39" t="n">
        <v>2245.8</v>
      </c>
      <c r="H49" s="39" t="n">
        <v>2747.4</v>
      </c>
      <c r="I49" s="40" t="n">
        <v>1.2</v>
      </c>
      <c r="J49" s="36" t="n">
        <v>0</v>
      </c>
      <c r="K49" s="39" t="n">
        <v>0</v>
      </c>
      <c r="L49" s="38" t="n">
        <v>0</v>
      </c>
      <c r="M49" s="41" t="n">
        <v>1684.8</v>
      </c>
      <c r="N49" s="39" t="n">
        <v>3132</v>
      </c>
      <c r="O49" s="40" t="n">
        <v>1.9</v>
      </c>
      <c r="P49" s="36" t="n">
        <v>0</v>
      </c>
      <c r="Q49" s="37" t="n">
        <v>0</v>
      </c>
      <c r="R49" s="38" t="n">
        <v>0</v>
      </c>
      <c r="S49" s="39" t="n">
        <v>2246.4</v>
      </c>
      <c r="T49" s="39" t="n">
        <v>3121.2</v>
      </c>
      <c r="U49" s="40" t="n">
        <v>1.4</v>
      </c>
      <c r="V49" s="39" t="n">
        <v>0</v>
      </c>
      <c r="W49" s="37" t="n">
        <v>0</v>
      </c>
      <c r="X49" s="38" t="n">
        <v>0</v>
      </c>
      <c r="Y49" s="39" t="n">
        <v>1684.8</v>
      </c>
      <c r="Z49" s="39" t="n">
        <v>2311.2</v>
      </c>
      <c r="AA49" s="40" t="n">
        <v>1.4</v>
      </c>
      <c r="AB49" s="39" t="n">
        <f aca="false">SUM(D49,J49,P49,V49)</f>
        <v>0</v>
      </c>
      <c r="AC49" s="37" t="n">
        <f aca="false">SUM(E49,K49,Q49,W49)</f>
        <v>0</v>
      </c>
      <c r="AD49" s="38" t="n">
        <f aca="false">IF(AB49&gt;0,ROUND(AC49/AB49,1),0)</f>
        <v>0</v>
      </c>
      <c r="AE49" s="39" t="n">
        <f aca="false">SUM(G49,M49,S49,Y49)</f>
        <v>7861.8</v>
      </c>
      <c r="AF49" s="37" t="n">
        <f aca="false">SUM(H49,N49,T49,Z49)</f>
        <v>11311.8</v>
      </c>
      <c r="AG49" s="38" t="n">
        <f aca="false">IF(AE49&gt;0,ROUND(AF49/AE49,1),0)</f>
        <v>1.4</v>
      </c>
      <c r="AH49" s="43" t="n">
        <f aca="false">IF(AI49&gt;0,ROUND(AJ49/AI49,1),0)</f>
        <v>1.4</v>
      </c>
      <c r="AI49" s="39" t="n">
        <f aca="false">SUM(AB49,AE49)</f>
        <v>7861.8</v>
      </c>
      <c r="AJ49" s="39" t="n">
        <f aca="false">SUM(AC49,AF49)</f>
        <v>11311.8</v>
      </c>
      <c r="AK49" s="44" t="n">
        <f aca="false">SUMIF($D$6:$AA$6,AK$6,$D49:$AA49)</f>
        <v>0</v>
      </c>
      <c r="AL49" s="44" t="n">
        <f aca="false">SUMIF($D$6:$AA$6,AL$6,$D49:$AA49)</f>
        <v>0</v>
      </c>
      <c r="AM49" s="40" t="e">
        <f aca="false">ROUND(AK49/AL49,1)</f>
        <v>#DIV/0!</v>
      </c>
    </row>
    <row r="50" customFormat="false" ht="17.45" hidden="false" customHeight="true" outlineLevel="0" collapsed="false">
      <c r="A50" s="46"/>
      <c r="B50" s="34" t="s">
        <v>50</v>
      </c>
      <c r="C50" s="35" t="s">
        <v>21</v>
      </c>
      <c r="D50" s="36" t="n">
        <v>0</v>
      </c>
      <c r="E50" s="37" t="n">
        <v>0</v>
      </c>
      <c r="F50" s="38" t="n">
        <v>0</v>
      </c>
      <c r="G50" s="39" t="n">
        <v>490.2</v>
      </c>
      <c r="H50" s="39" t="n">
        <v>843.6</v>
      </c>
      <c r="I50" s="40" t="n">
        <v>1.7</v>
      </c>
      <c r="J50" s="36" t="n">
        <v>0</v>
      </c>
      <c r="K50" s="39" t="n">
        <v>0</v>
      </c>
      <c r="L50" s="38" t="n">
        <v>0</v>
      </c>
      <c r="M50" s="41" t="n">
        <v>496.8</v>
      </c>
      <c r="N50" s="39" t="n">
        <v>1360.8</v>
      </c>
      <c r="O50" s="40" t="n">
        <v>2.7</v>
      </c>
      <c r="P50" s="36" t="n">
        <v>0</v>
      </c>
      <c r="Q50" s="37" t="n">
        <v>0</v>
      </c>
      <c r="R50" s="38" t="n">
        <v>0</v>
      </c>
      <c r="S50" s="39" t="n">
        <v>496.8</v>
      </c>
      <c r="T50" s="39" t="n">
        <v>2408.4</v>
      </c>
      <c r="U50" s="40" t="n">
        <v>4.8</v>
      </c>
      <c r="V50" s="39" t="n">
        <v>0</v>
      </c>
      <c r="W50" s="37" t="n">
        <v>0</v>
      </c>
      <c r="X50" s="38" t="n">
        <v>0</v>
      </c>
      <c r="Y50" s="39" t="n">
        <v>496.8</v>
      </c>
      <c r="Z50" s="39" t="n">
        <v>982.8</v>
      </c>
      <c r="AA50" s="40" t="n">
        <v>2</v>
      </c>
      <c r="AB50" s="39" t="n">
        <f aca="false">SUM(D50,J50,P50,V50)</f>
        <v>0</v>
      </c>
      <c r="AC50" s="37" t="n">
        <f aca="false">SUM(E50,K50,Q50,W50)</f>
        <v>0</v>
      </c>
      <c r="AD50" s="38" t="n">
        <f aca="false">IF(AB50&gt;0,ROUND(AC50/AB50,1),0)</f>
        <v>0</v>
      </c>
      <c r="AE50" s="39" t="n">
        <f aca="false">SUM(G50,M50,S50,Y50)</f>
        <v>1980.6</v>
      </c>
      <c r="AF50" s="37" t="n">
        <f aca="false">SUM(H50,N50,T50,Z50)</f>
        <v>5595.6</v>
      </c>
      <c r="AG50" s="38" t="n">
        <f aca="false">IF(AE50&gt;0,ROUND(AF50/AE50,1),0)</f>
        <v>2.8</v>
      </c>
      <c r="AH50" s="43" t="n">
        <f aca="false">IF(AI50&gt;0,ROUND(AJ50/AI50,1),0)</f>
        <v>2.8</v>
      </c>
      <c r="AI50" s="39" t="n">
        <f aca="false">SUM(AB50,AE50)</f>
        <v>1980.6</v>
      </c>
      <c r="AJ50" s="39" t="n">
        <f aca="false">SUM(AC50,AF50)</f>
        <v>5595.6</v>
      </c>
      <c r="AK50" s="44" t="n">
        <f aca="false">SUMIF($D$6:$AA$6,AK$6,$D50:$AA50)</f>
        <v>0</v>
      </c>
      <c r="AL50" s="44" t="n">
        <f aca="false">SUMIF($D$6:$AA$6,AL$6,$D50:$AA50)</f>
        <v>0</v>
      </c>
      <c r="AM50" s="40" t="e">
        <f aca="false">ROUND(AK50/AL50,1)</f>
        <v>#DIV/0!</v>
      </c>
    </row>
    <row r="51" customFormat="false" ht="17.45" hidden="false" customHeight="true" outlineLevel="0" collapsed="false">
      <c r="A51" s="33" t="s">
        <v>64</v>
      </c>
      <c r="B51" s="34" t="s">
        <v>65</v>
      </c>
      <c r="C51" s="35" t="s">
        <v>21</v>
      </c>
      <c r="D51" s="36" t="n">
        <v>0</v>
      </c>
      <c r="E51" s="37" t="n">
        <v>0</v>
      </c>
      <c r="F51" s="38" t="n">
        <v>0</v>
      </c>
      <c r="G51" s="39" t="n">
        <v>1047.6</v>
      </c>
      <c r="H51" s="39" t="n">
        <v>453.6</v>
      </c>
      <c r="I51" s="40" t="n">
        <v>0.4</v>
      </c>
      <c r="J51" s="36" t="n">
        <v>0</v>
      </c>
      <c r="K51" s="39" t="n">
        <v>0</v>
      </c>
      <c r="L51" s="38" t="n">
        <v>0</v>
      </c>
      <c r="M51" s="41" t="n">
        <v>496.8</v>
      </c>
      <c r="N51" s="39" t="n">
        <v>2008.8</v>
      </c>
      <c r="O51" s="40" t="n">
        <v>4</v>
      </c>
      <c r="P51" s="36" t="n">
        <v>0</v>
      </c>
      <c r="Q51" s="37" t="n">
        <v>0</v>
      </c>
      <c r="R51" s="38" t="n">
        <v>0</v>
      </c>
      <c r="S51" s="39" t="n">
        <v>0</v>
      </c>
      <c r="T51" s="39" t="n">
        <v>0</v>
      </c>
      <c r="U51" s="40" t="n">
        <v>0</v>
      </c>
      <c r="V51" s="39" t="n">
        <v>0</v>
      </c>
      <c r="W51" s="37" t="n">
        <v>0</v>
      </c>
      <c r="X51" s="38" t="n">
        <v>0</v>
      </c>
      <c r="Y51" s="39" t="n">
        <v>0</v>
      </c>
      <c r="Z51" s="39" t="n">
        <v>0</v>
      </c>
      <c r="AA51" s="40" t="n">
        <v>0</v>
      </c>
      <c r="AB51" s="39" t="n">
        <f aca="false">SUM(D51,J51,P51,V51)</f>
        <v>0</v>
      </c>
      <c r="AC51" s="37" t="n">
        <f aca="false">SUM(E51,K51,Q51,W51)</f>
        <v>0</v>
      </c>
      <c r="AD51" s="38" t="n">
        <f aca="false">IF(AB51&gt;0,ROUND(AC51/AB51,1),0)</f>
        <v>0</v>
      </c>
      <c r="AE51" s="39" t="n">
        <f aca="false">SUM(G51,M51,S51,Y51)</f>
        <v>1544.4</v>
      </c>
      <c r="AF51" s="37" t="n">
        <f aca="false">SUM(H51,N51,T51,Z51)</f>
        <v>2462.4</v>
      </c>
      <c r="AG51" s="38" t="n">
        <f aca="false">IF(AE51&gt;0,ROUND(AF51/AE51,1),0)</f>
        <v>1.6</v>
      </c>
      <c r="AH51" s="43" t="n">
        <f aca="false">IF(AI51&gt;0,ROUND(AJ51/AI51,1),0)</f>
        <v>1.6</v>
      </c>
      <c r="AI51" s="39" t="n">
        <f aca="false">SUM(AB51,AE51)</f>
        <v>1544.4</v>
      </c>
      <c r="AJ51" s="39" t="n">
        <f aca="false">SUM(AC51,AF51)</f>
        <v>2462.4</v>
      </c>
      <c r="AK51" s="44" t="n">
        <f aca="false">SUMIF($D$6:$AA$6,AK$6,$D51:$AA51)</f>
        <v>0</v>
      </c>
      <c r="AL51" s="44" t="n">
        <f aca="false">SUMIF($D$6:$AA$6,AL$6,$D51:$AA51)</f>
        <v>0</v>
      </c>
      <c r="AM51" s="40" t="e">
        <f aca="false">ROUND(AK51/AL51,1)</f>
        <v>#DIV/0!</v>
      </c>
    </row>
    <row r="52" customFormat="false" ht="17.45" hidden="false" customHeight="true" outlineLevel="0" collapsed="false">
      <c r="A52" s="33" t="s">
        <v>66</v>
      </c>
      <c r="B52" s="34" t="s">
        <v>39</v>
      </c>
      <c r="C52" s="35" t="s">
        <v>21</v>
      </c>
      <c r="D52" s="36" t="n">
        <v>0</v>
      </c>
      <c r="E52" s="37" t="n">
        <v>0</v>
      </c>
      <c r="F52" s="38" t="n">
        <v>0</v>
      </c>
      <c r="G52" s="39" t="n">
        <v>777.6</v>
      </c>
      <c r="H52" s="39" t="n">
        <v>464.4</v>
      </c>
      <c r="I52" s="40" t="n">
        <v>0.6</v>
      </c>
      <c r="J52" s="36" t="n">
        <v>0</v>
      </c>
      <c r="K52" s="39" t="n">
        <v>0</v>
      </c>
      <c r="L52" s="38" t="n">
        <v>0</v>
      </c>
      <c r="M52" s="41" t="n">
        <v>777.6</v>
      </c>
      <c r="N52" s="39" t="n">
        <v>820.8</v>
      </c>
      <c r="O52" s="40" t="n">
        <v>1.1</v>
      </c>
      <c r="P52" s="36" t="n">
        <v>0</v>
      </c>
      <c r="Q52" s="37" t="n">
        <v>0</v>
      </c>
      <c r="R52" s="38" t="n">
        <v>0</v>
      </c>
      <c r="S52" s="39" t="n">
        <v>777.6</v>
      </c>
      <c r="T52" s="39" t="n">
        <v>831.6</v>
      </c>
      <c r="U52" s="40" t="n">
        <v>1.1</v>
      </c>
      <c r="V52" s="39" t="n">
        <v>0</v>
      </c>
      <c r="W52" s="37" t="n">
        <v>0</v>
      </c>
      <c r="X52" s="38" t="n">
        <v>0</v>
      </c>
      <c r="Y52" s="39" t="n">
        <v>777.6</v>
      </c>
      <c r="Z52" s="39" t="n">
        <v>842.4</v>
      </c>
      <c r="AA52" s="40" t="n">
        <v>1.1</v>
      </c>
      <c r="AB52" s="39" t="n">
        <f aca="false">SUM(D52,J52,P52,V52)</f>
        <v>0</v>
      </c>
      <c r="AC52" s="37" t="n">
        <f aca="false">SUM(E52,K52,Q52,W52)</f>
        <v>0</v>
      </c>
      <c r="AD52" s="38" t="n">
        <f aca="false">IF(AB52&gt;0,ROUND(AC52/AB52,1),0)</f>
        <v>0</v>
      </c>
      <c r="AE52" s="39" t="n">
        <f aca="false">SUM(G52,M52,S52,Y52)</f>
        <v>3110.4</v>
      </c>
      <c r="AF52" s="37" t="n">
        <f aca="false">SUM(H52,N52,T52,Z52)</f>
        <v>2959.2</v>
      </c>
      <c r="AG52" s="38" t="n">
        <f aca="false">IF(AE52&gt;0,ROUND(AF52/AE52,1),0)</f>
        <v>1</v>
      </c>
      <c r="AH52" s="43" t="n">
        <f aca="false">IF(AI52&gt;0,ROUND(AJ52/AI52,1),0)</f>
        <v>1</v>
      </c>
      <c r="AI52" s="39" t="n">
        <f aca="false">SUM(AB52,AE52)</f>
        <v>3110.4</v>
      </c>
      <c r="AJ52" s="39" t="n">
        <f aca="false">SUM(AC52,AF52)</f>
        <v>2959.2</v>
      </c>
      <c r="AK52" s="44" t="n">
        <f aca="false">SUMIF($D$6:$AA$6,AK$6,$D52:$AA52)</f>
        <v>0</v>
      </c>
      <c r="AL52" s="44" t="n">
        <f aca="false">SUMIF($D$6:$AA$6,AL$6,$D52:$AA52)</f>
        <v>0</v>
      </c>
      <c r="AM52" s="40" t="e">
        <f aca="false">ROUND(AK52/AL52,1)</f>
        <v>#DIV/0!</v>
      </c>
    </row>
    <row r="53" customFormat="false" ht="17.45" hidden="false" customHeight="true" outlineLevel="0" collapsed="false">
      <c r="A53" s="45"/>
      <c r="B53" s="34" t="s">
        <v>67</v>
      </c>
      <c r="C53" s="35" t="s">
        <v>21</v>
      </c>
      <c r="D53" s="36" t="n">
        <v>0</v>
      </c>
      <c r="E53" s="37" t="n">
        <v>0</v>
      </c>
      <c r="F53" s="38" t="n">
        <v>0</v>
      </c>
      <c r="G53" s="39" t="n">
        <v>820.8</v>
      </c>
      <c r="H53" s="39" t="n">
        <v>820.8</v>
      </c>
      <c r="I53" s="40" t="n">
        <v>1</v>
      </c>
      <c r="J53" s="36" t="n">
        <v>0</v>
      </c>
      <c r="K53" s="39" t="n">
        <v>0</v>
      </c>
      <c r="L53" s="38" t="n">
        <v>0</v>
      </c>
      <c r="M53" s="41" t="n">
        <v>820.8</v>
      </c>
      <c r="N53" s="39" t="n">
        <v>2937.6</v>
      </c>
      <c r="O53" s="40" t="n">
        <v>3.6</v>
      </c>
      <c r="P53" s="36" t="n">
        <v>0</v>
      </c>
      <c r="Q53" s="37" t="n">
        <v>0</v>
      </c>
      <c r="R53" s="38" t="n">
        <v>0</v>
      </c>
      <c r="S53" s="39" t="n">
        <v>248.4</v>
      </c>
      <c r="T53" s="39" t="n">
        <v>2138.4</v>
      </c>
      <c r="U53" s="40" t="n">
        <v>8.6</v>
      </c>
      <c r="V53" s="39" t="n">
        <v>0</v>
      </c>
      <c r="W53" s="37" t="n">
        <v>0</v>
      </c>
      <c r="X53" s="38" t="n">
        <v>0</v>
      </c>
      <c r="Y53" s="39" t="n">
        <v>248.4</v>
      </c>
      <c r="Z53" s="39" t="n">
        <v>529.2</v>
      </c>
      <c r="AA53" s="40" t="n">
        <v>2.1</v>
      </c>
      <c r="AB53" s="39" t="n">
        <f aca="false">SUM(D53,J53,P53,V53)</f>
        <v>0</v>
      </c>
      <c r="AC53" s="37" t="n">
        <f aca="false">SUM(E53,K53,Q53,W53)</f>
        <v>0</v>
      </c>
      <c r="AD53" s="38" t="n">
        <f aca="false">IF(AB53&gt;0,ROUND(AC53/AB53,1),0)</f>
        <v>0</v>
      </c>
      <c r="AE53" s="39" t="n">
        <f aca="false">SUM(G53,M53,S53,Y53)</f>
        <v>2138.4</v>
      </c>
      <c r="AF53" s="37" t="n">
        <f aca="false">SUM(H53,N53,T53,Z53)</f>
        <v>6426</v>
      </c>
      <c r="AG53" s="38" t="n">
        <f aca="false">IF(AE53&gt;0,ROUND(AF53/AE53,1),0)</f>
        <v>3</v>
      </c>
      <c r="AH53" s="43" t="n">
        <f aca="false">IF(AI53&gt;0,ROUND(AJ53/AI53,1),0)</f>
        <v>3</v>
      </c>
      <c r="AI53" s="39" t="n">
        <f aca="false">SUM(AB53,AE53)</f>
        <v>2138.4</v>
      </c>
      <c r="AJ53" s="39" t="n">
        <f aca="false">SUM(AC53,AF53)</f>
        <v>6426</v>
      </c>
      <c r="AK53" s="44" t="n">
        <f aca="false">SUMIF($D$6:$AA$6,AK$6,$D53:$AA53)</f>
        <v>0</v>
      </c>
      <c r="AL53" s="44" t="n">
        <f aca="false">SUMIF($D$6:$AA$6,AL$6,$D53:$AA53)</f>
        <v>0</v>
      </c>
      <c r="AM53" s="40" t="e">
        <f aca="false">ROUND(AK53/AL53,1)</f>
        <v>#DIV/0!</v>
      </c>
    </row>
    <row r="54" customFormat="false" ht="17.45" hidden="false" customHeight="true" outlineLevel="0" collapsed="false">
      <c r="A54" s="45"/>
      <c r="B54" s="34" t="s">
        <v>62</v>
      </c>
      <c r="C54" s="35" t="s">
        <v>21</v>
      </c>
      <c r="D54" s="36" t="n">
        <v>0</v>
      </c>
      <c r="E54" s="37" t="n">
        <v>0</v>
      </c>
      <c r="F54" s="38" t="n">
        <v>0</v>
      </c>
      <c r="G54" s="39" t="n">
        <v>680.4</v>
      </c>
      <c r="H54" s="39" t="n">
        <v>626.4</v>
      </c>
      <c r="I54" s="40" t="n">
        <v>0.9</v>
      </c>
      <c r="J54" s="36" t="n">
        <v>0</v>
      </c>
      <c r="K54" s="39" t="n">
        <v>0</v>
      </c>
      <c r="L54" s="38" t="n">
        <v>0</v>
      </c>
      <c r="M54" s="41" t="n">
        <v>680.4</v>
      </c>
      <c r="N54" s="39" t="n">
        <v>1566</v>
      </c>
      <c r="O54" s="40" t="n">
        <v>2.3</v>
      </c>
      <c r="P54" s="36" t="n">
        <v>0</v>
      </c>
      <c r="Q54" s="37" t="n">
        <v>0</v>
      </c>
      <c r="R54" s="38" t="n">
        <v>0</v>
      </c>
      <c r="S54" s="39" t="n">
        <v>345.6</v>
      </c>
      <c r="T54" s="39" t="n">
        <v>1641.6</v>
      </c>
      <c r="U54" s="40" t="n">
        <v>4.8</v>
      </c>
      <c r="V54" s="39" t="n">
        <v>0</v>
      </c>
      <c r="W54" s="37" t="n">
        <v>0</v>
      </c>
      <c r="X54" s="38" t="n">
        <v>0</v>
      </c>
      <c r="Y54" s="39" t="n">
        <v>334.8</v>
      </c>
      <c r="Z54" s="39" t="n">
        <v>669.6</v>
      </c>
      <c r="AA54" s="40" t="n">
        <v>2</v>
      </c>
      <c r="AB54" s="39" t="n">
        <f aca="false">SUM(D54,J54,P54,V54)</f>
        <v>0</v>
      </c>
      <c r="AC54" s="37" t="n">
        <f aca="false">SUM(E54,K54,Q54,W54)</f>
        <v>0</v>
      </c>
      <c r="AD54" s="38" t="n">
        <f aca="false">IF(AB54&gt;0,ROUND(AC54/AB54,1),0)</f>
        <v>0</v>
      </c>
      <c r="AE54" s="39" t="n">
        <f aca="false">SUM(G54,M54,S54,Y54)</f>
        <v>2041.2</v>
      </c>
      <c r="AF54" s="37" t="n">
        <f aca="false">SUM(H54,N54,T54,Z54)</f>
        <v>4503.6</v>
      </c>
      <c r="AG54" s="38" t="n">
        <f aca="false">IF(AE54&gt;0,ROUND(AF54/AE54,1),0)</f>
        <v>2.2</v>
      </c>
      <c r="AH54" s="43" t="n">
        <f aca="false">IF(AI54&gt;0,ROUND(AJ54/AI54,1),0)</f>
        <v>2.2</v>
      </c>
      <c r="AI54" s="39" t="n">
        <f aca="false">SUM(AB54,AE54)</f>
        <v>2041.2</v>
      </c>
      <c r="AJ54" s="39" t="n">
        <f aca="false">SUM(AC54,AF54)</f>
        <v>4503.6</v>
      </c>
      <c r="AK54" s="44" t="n">
        <f aca="false">SUMIF($D$6:$AA$6,AK$6,$D54:$AA54)</f>
        <v>0</v>
      </c>
      <c r="AL54" s="44" t="n">
        <f aca="false">SUMIF($D$6:$AA$6,AL$6,$D54:$AA54)</f>
        <v>0</v>
      </c>
      <c r="AM54" s="40" t="e">
        <f aca="false">ROUND(AK54/AL54,1)</f>
        <v>#DIV/0!</v>
      </c>
    </row>
    <row r="55" customFormat="false" ht="17.45" hidden="false" customHeight="true" outlineLevel="0" collapsed="false">
      <c r="A55" s="33" t="s">
        <v>68</v>
      </c>
      <c r="B55" s="34" t="s">
        <v>69</v>
      </c>
      <c r="C55" s="35" t="s">
        <v>21</v>
      </c>
      <c r="D55" s="36" t="n">
        <v>0</v>
      </c>
      <c r="E55" s="37" t="n">
        <v>0</v>
      </c>
      <c r="F55" s="38" t="n">
        <v>0</v>
      </c>
      <c r="G55" s="39" t="n">
        <v>564</v>
      </c>
      <c r="H55" s="39" t="n">
        <v>959</v>
      </c>
      <c r="I55" s="40" t="n">
        <v>1.7</v>
      </c>
      <c r="J55" s="36" t="n">
        <v>0</v>
      </c>
      <c r="K55" s="39" t="n">
        <v>0</v>
      </c>
      <c r="L55" s="38" t="n">
        <v>0</v>
      </c>
      <c r="M55" s="41" t="n">
        <v>0</v>
      </c>
      <c r="N55" s="39" t="n">
        <v>0</v>
      </c>
      <c r="O55" s="40" t="n">
        <v>0</v>
      </c>
      <c r="P55" s="36" t="n">
        <v>0</v>
      </c>
      <c r="Q55" s="37" t="n">
        <v>0</v>
      </c>
      <c r="R55" s="38" t="n">
        <v>0</v>
      </c>
      <c r="S55" s="39" t="n">
        <v>0</v>
      </c>
      <c r="T55" s="39" t="n">
        <v>0</v>
      </c>
      <c r="U55" s="40" t="n">
        <v>0</v>
      </c>
      <c r="V55" s="39" t="n">
        <v>0</v>
      </c>
      <c r="W55" s="37" t="n">
        <v>0</v>
      </c>
      <c r="X55" s="38" t="n">
        <v>0</v>
      </c>
      <c r="Y55" s="39" t="n">
        <v>0</v>
      </c>
      <c r="Z55" s="39" t="n">
        <v>0</v>
      </c>
      <c r="AA55" s="40" t="n">
        <v>0</v>
      </c>
      <c r="AB55" s="39" t="n">
        <f aca="false">SUM(D55,J55,P55,V55)</f>
        <v>0</v>
      </c>
      <c r="AC55" s="37" t="n">
        <f aca="false">SUM(E55,K55,Q55,W55)</f>
        <v>0</v>
      </c>
      <c r="AD55" s="38" t="n">
        <f aca="false">IF(AB55&gt;0,ROUND(AC55/AB55,1),0)</f>
        <v>0</v>
      </c>
      <c r="AE55" s="39" t="n">
        <f aca="false">SUM(G55,M55,S55,Y55)</f>
        <v>564</v>
      </c>
      <c r="AF55" s="37" t="n">
        <f aca="false">SUM(H55,N55,T55,Z55)</f>
        <v>959</v>
      </c>
      <c r="AG55" s="38" t="n">
        <f aca="false">IF(AE55&gt;0,ROUND(AF55/AE55,1),0)</f>
        <v>1.7</v>
      </c>
      <c r="AH55" s="43" t="n">
        <f aca="false">IF(AI55&gt;0,ROUND(AJ55/AI55,1),0)</f>
        <v>1.7</v>
      </c>
      <c r="AI55" s="39" t="n">
        <f aca="false">SUM(AB55,AE55)</f>
        <v>564</v>
      </c>
      <c r="AJ55" s="39" t="n">
        <f aca="false">SUM(AC55,AF55)</f>
        <v>959</v>
      </c>
      <c r="AK55" s="44" t="n">
        <f aca="false">SUMIF($D$6:$AA$6,AK$6,$D55:$AA55)</f>
        <v>0</v>
      </c>
      <c r="AL55" s="44" t="n">
        <f aca="false">SUMIF($D$6:$AA$6,AL$6,$D55:$AA55)</f>
        <v>0</v>
      </c>
      <c r="AM55" s="40" t="e">
        <f aca="false">ROUND(AK55/AL55,1)</f>
        <v>#DIV/0!</v>
      </c>
    </row>
    <row r="56" customFormat="false" ht="17.45" hidden="false" customHeight="true" outlineLevel="0" collapsed="false">
      <c r="A56" s="33" t="s">
        <v>70</v>
      </c>
      <c r="B56" s="34" t="s">
        <v>50</v>
      </c>
      <c r="C56" s="35" t="s">
        <v>21</v>
      </c>
      <c r="D56" s="36" t="n">
        <v>0</v>
      </c>
      <c r="E56" s="37" t="n">
        <v>0</v>
      </c>
      <c r="F56" s="38" t="n">
        <v>0</v>
      </c>
      <c r="G56" s="39" t="n">
        <v>496.8</v>
      </c>
      <c r="H56" s="39" t="n">
        <v>1177.2</v>
      </c>
      <c r="I56" s="40" t="n">
        <v>2.4</v>
      </c>
      <c r="J56" s="36" t="n">
        <v>0</v>
      </c>
      <c r="K56" s="39" t="n">
        <v>0</v>
      </c>
      <c r="L56" s="38" t="n">
        <v>0</v>
      </c>
      <c r="M56" s="41" t="n">
        <v>496.8</v>
      </c>
      <c r="N56" s="39" t="n">
        <v>1998</v>
      </c>
      <c r="O56" s="40" t="n">
        <v>4</v>
      </c>
      <c r="P56" s="36" t="n">
        <v>0</v>
      </c>
      <c r="Q56" s="37" t="n">
        <v>0</v>
      </c>
      <c r="R56" s="38" t="n">
        <v>0</v>
      </c>
      <c r="S56" s="39" t="n">
        <v>496.8</v>
      </c>
      <c r="T56" s="39" t="n">
        <v>3261.6</v>
      </c>
      <c r="U56" s="40" t="n">
        <v>6.6</v>
      </c>
      <c r="V56" s="39" t="n">
        <v>0</v>
      </c>
      <c r="W56" s="37" t="n">
        <v>0</v>
      </c>
      <c r="X56" s="38" t="n">
        <v>0</v>
      </c>
      <c r="Y56" s="39" t="n">
        <v>496.8</v>
      </c>
      <c r="Z56" s="39" t="n">
        <v>1890</v>
      </c>
      <c r="AA56" s="40" t="n">
        <v>3.8</v>
      </c>
      <c r="AB56" s="39" t="n">
        <f aca="false">SUM(D56,J56,P56,V56)</f>
        <v>0</v>
      </c>
      <c r="AC56" s="37" t="n">
        <f aca="false">SUM(E56,K56,Q56,W56)</f>
        <v>0</v>
      </c>
      <c r="AD56" s="38" t="n">
        <f aca="false">IF(AB56&gt;0,ROUND(AC56/AB56,1),0)</f>
        <v>0</v>
      </c>
      <c r="AE56" s="39" t="n">
        <f aca="false">SUM(G56,M56,S56,Y56)</f>
        <v>1987.2</v>
      </c>
      <c r="AF56" s="37" t="n">
        <f aca="false">SUM(H56,N56,T56,Z56)</f>
        <v>8326.8</v>
      </c>
      <c r="AG56" s="38" t="n">
        <f aca="false">IF(AE56&gt;0,ROUND(AF56/AE56,1),0)</f>
        <v>4.2</v>
      </c>
      <c r="AH56" s="43" t="n">
        <f aca="false">IF(AI56&gt;0,ROUND(AJ56/AI56,1),0)</f>
        <v>4.2</v>
      </c>
      <c r="AI56" s="39" t="n">
        <f aca="false">SUM(AB56,AE56)</f>
        <v>1987.2</v>
      </c>
      <c r="AJ56" s="39" t="n">
        <f aca="false">SUM(AC56,AF56)</f>
        <v>8326.8</v>
      </c>
      <c r="AK56" s="44" t="n">
        <f aca="false">SUMIF($D$6:$AA$6,AK$6,$D56:$AA56)</f>
        <v>0</v>
      </c>
      <c r="AL56" s="44" t="n">
        <f aca="false">SUMIF($D$6:$AA$6,AL$6,$D56:$AA56)</f>
        <v>0</v>
      </c>
      <c r="AM56" s="40" t="e">
        <f aca="false">ROUND(AK56/AL56,1)</f>
        <v>#DIV/0!</v>
      </c>
    </row>
    <row r="57" customFormat="false" ht="17.45" hidden="false" customHeight="true" outlineLevel="0" collapsed="false">
      <c r="A57" s="45"/>
      <c r="B57" s="34" t="s">
        <v>71</v>
      </c>
      <c r="C57" s="35" t="s">
        <v>21</v>
      </c>
      <c r="D57" s="36" t="n">
        <v>0</v>
      </c>
      <c r="E57" s="37" t="n">
        <v>0</v>
      </c>
      <c r="F57" s="38" t="n">
        <v>0</v>
      </c>
      <c r="G57" s="39" t="n">
        <v>669.6</v>
      </c>
      <c r="H57" s="39" t="n">
        <v>896.4</v>
      </c>
      <c r="I57" s="40" t="n">
        <v>1.3</v>
      </c>
      <c r="J57" s="36" t="n">
        <v>0</v>
      </c>
      <c r="K57" s="39" t="n">
        <v>0</v>
      </c>
      <c r="L57" s="38" t="n">
        <v>0</v>
      </c>
      <c r="M57" s="41" t="n">
        <v>669.6</v>
      </c>
      <c r="N57" s="39" t="n">
        <v>1976.4</v>
      </c>
      <c r="O57" s="40" t="n">
        <v>3</v>
      </c>
      <c r="P57" s="36" t="n">
        <v>0</v>
      </c>
      <c r="Q57" s="37" t="n">
        <v>0</v>
      </c>
      <c r="R57" s="38" t="n">
        <v>0</v>
      </c>
      <c r="S57" s="39" t="n">
        <v>669.6</v>
      </c>
      <c r="T57" s="39" t="n">
        <v>2170.8</v>
      </c>
      <c r="U57" s="40" t="n">
        <v>3.2</v>
      </c>
      <c r="V57" s="39" t="n">
        <v>0</v>
      </c>
      <c r="W57" s="37" t="n">
        <v>0</v>
      </c>
      <c r="X57" s="38" t="n">
        <v>0</v>
      </c>
      <c r="Y57" s="39" t="n">
        <v>669.6</v>
      </c>
      <c r="Z57" s="39" t="n">
        <v>1792.8</v>
      </c>
      <c r="AA57" s="40" t="n">
        <v>2.7</v>
      </c>
      <c r="AB57" s="39" t="n">
        <f aca="false">SUM(D57,J57,P57,V57)</f>
        <v>0</v>
      </c>
      <c r="AC57" s="37" t="n">
        <f aca="false">SUM(E57,K57,Q57,W57)</f>
        <v>0</v>
      </c>
      <c r="AD57" s="38" t="n">
        <f aca="false">IF(AB57&gt;0,ROUND(AC57/AB57,1),0)</f>
        <v>0</v>
      </c>
      <c r="AE57" s="39" t="n">
        <f aca="false">SUM(G57,M57,S57,Y57)</f>
        <v>2678.4</v>
      </c>
      <c r="AF57" s="37" t="n">
        <f aca="false">SUM(H57,N57,T57,Z57)</f>
        <v>6836.4</v>
      </c>
      <c r="AG57" s="38" t="n">
        <f aca="false">IF(AE57&gt;0,ROUND(AF57/AE57,1),0)</f>
        <v>2.6</v>
      </c>
      <c r="AH57" s="43" t="n">
        <f aca="false">IF(AI57&gt;0,ROUND(AJ57/AI57,1),0)</f>
        <v>2.6</v>
      </c>
      <c r="AI57" s="39" t="n">
        <f aca="false">SUM(AB57,AE57)</f>
        <v>2678.4</v>
      </c>
      <c r="AJ57" s="39" t="n">
        <f aca="false">SUM(AC57,AF57)</f>
        <v>6836.4</v>
      </c>
      <c r="AK57" s="44" t="n">
        <f aca="false">SUMIF($D$6:$AA$6,AK$6,$D57:$AA57)</f>
        <v>0</v>
      </c>
      <c r="AL57" s="44" t="n">
        <f aca="false">SUMIF($D$6:$AA$6,AL$6,$D57:$AA57)</f>
        <v>0</v>
      </c>
      <c r="AM57" s="40" t="e">
        <f aca="false">ROUND(AK57/AL57,1)</f>
        <v>#DIV/0!</v>
      </c>
    </row>
    <row r="58" customFormat="false" ht="17.45" hidden="false" customHeight="true" outlineLevel="0" collapsed="false">
      <c r="A58" s="46"/>
      <c r="B58" s="34" t="s">
        <v>72</v>
      </c>
      <c r="C58" s="35" t="s">
        <v>21</v>
      </c>
      <c r="D58" s="36" t="n">
        <v>0</v>
      </c>
      <c r="E58" s="37" t="n">
        <v>0</v>
      </c>
      <c r="F58" s="38" t="n">
        <v>0</v>
      </c>
      <c r="G58" s="39" t="n">
        <v>496.8</v>
      </c>
      <c r="H58" s="39" t="n">
        <v>1501.2</v>
      </c>
      <c r="I58" s="40" t="n">
        <v>3</v>
      </c>
      <c r="J58" s="36" t="n">
        <v>0</v>
      </c>
      <c r="K58" s="39" t="n">
        <v>0</v>
      </c>
      <c r="L58" s="38" t="n">
        <v>0</v>
      </c>
      <c r="M58" s="41" t="n">
        <v>496.8</v>
      </c>
      <c r="N58" s="39" t="n">
        <v>1760.4</v>
      </c>
      <c r="O58" s="40" t="n">
        <v>3.5</v>
      </c>
      <c r="P58" s="36" t="n">
        <v>0</v>
      </c>
      <c r="Q58" s="37" t="n">
        <v>0</v>
      </c>
      <c r="R58" s="38" t="n">
        <v>0</v>
      </c>
      <c r="S58" s="39" t="n">
        <v>496.8</v>
      </c>
      <c r="T58" s="39" t="n">
        <v>2052</v>
      </c>
      <c r="U58" s="40" t="n">
        <v>4.1</v>
      </c>
      <c r="V58" s="39" t="n">
        <v>0</v>
      </c>
      <c r="W58" s="37" t="n">
        <v>0</v>
      </c>
      <c r="X58" s="38" t="n">
        <v>0</v>
      </c>
      <c r="Y58" s="39" t="n">
        <v>496.8</v>
      </c>
      <c r="Z58" s="39" t="n">
        <v>1857.6</v>
      </c>
      <c r="AA58" s="40" t="n">
        <v>3.7</v>
      </c>
      <c r="AB58" s="39" t="n">
        <f aca="false">SUM(D58,J58,P58,V58)</f>
        <v>0</v>
      </c>
      <c r="AC58" s="37" t="n">
        <f aca="false">SUM(E58,K58,Q58,W58)</f>
        <v>0</v>
      </c>
      <c r="AD58" s="38" t="n">
        <f aca="false">IF(AB58&gt;0,ROUND(AC58/AB58,1),0)</f>
        <v>0</v>
      </c>
      <c r="AE58" s="39" t="n">
        <f aca="false">SUM(G58,M58,S58,Y58)</f>
        <v>1987.2</v>
      </c>
      <c r="AF58" s="37" t="n">
        <f aca="false">SUM(H58,N58,T58,Z58)</f>
        <v>7171.2</v>
      </c>
      <c r="AG58" s="38" t="n">
        <f aca="false">IF(AE58&gt;0,ROUND(AF58/AE58,1),0)</f>
        <v>3.6</v>
      </c>
      <c r="AH58" s="43" t="n">
        <f aca="false">IF(AI58&gt;0,ROUND(AJ58/AI58,1),0)</f>
        <v>3.6</v>
      </c>
      <c r="AI58" s="39" t="n">
        <f aca="false">SUM(AB58,AE58)</f>
        <v>1987.2</v>
      </c>
      <c r="AJ58" s="39" t="n">
        <f aca="false">SUM(AC58,AF58)</f>
        <v>7171.2</v>
      </c>
      <c r="AK58" s="44" t="n">
        <f aca="false">SUMIF($D$6:$AA$6,AK$6,$D58:$AA58)</f>
        <v>0</v>
      </c>
      <c r="AL58" s="44" t="n">
        <f aca="false">SUMIF($D$6:$AA$6,AL$6,$D58:$AA58)</f>
        <v>0</v>
      </c>
      <c r="AM58" s="40" t="e">
        <f aca="false">ROUND(AK58/AL58,1)</f>
        <v>#DIV/0!</v>
      </c>
    </row>
    <row r="59" customFormat="false" ht="17.45" hidden="false" customHeight="true" outlineLevel="0" collapsed="false">
      <c r="A59" s="33" t="s">
        <v>73</v>
      </c>
      <c r="B59" s="34" t="s">
        <v>72</v>
      </c>
      <c r="C59" s="35" t="s">
        <v>21</v>
      </c>
      <c r="D59" s="36" t="n">
        <v>0</v>
      </c>
      <c r="E59" s="37" t="n">
        <v>0</v>
      </c>
      <c r="F59" s="38" t="n">
        <v>0</v>
      </c>
      <c r="G59" s="39" t="n">
        <v>626.4</v>
      </c>
      <c r="H59" s="39" t="n">
        <v>939.6</v>
      </c>
      <c r="I59" s="40" t="n">
        <v>1.5</v>
      </c>
      <c r="J59" s="36" t="n">
        <v>0</v>
      </c>
      <c r="K59" s="39" t="n">
        <v>0</v>
      </c>
      <c r="L59" s="38" t="n">
        <v>0</v>
      </c>
      <c r="M59" s="41" t="n">
        <v>626.4</v>
      </c>
      <c r="N59" s="39" t="n">
        <v>3024</v>
      </c>
      <c r="O59" s="40" t="n">
        <v>4.8</v>
      </c>
      <c r="P59" s="36" t="n">
        <v>0</v>
      </c>
      <c r="Q59" s="37" t="n">
        <v>0</v>
      </c>
      <c r="R59" s="38" t="n">
        <v>0</v>
      </c>
      <c r="S59" s="39" t="n">
        <v>626.4</v>
      </c>
      <c r="T59" s="39" t="n">
        <v>1620</v>
      </c>
      <c r="U59" s="40" t="n">
        <v>2.6</v>
      </c>
      <c r="V59" s="39" t="n">
        <v>0</v>
      </c>
      <c r="W59" s="37" t="n">
        <v>0</v>
      </c>
      <c r="X59" s="38" t="n">
        <v>0</v>
      </c>
      <c r="Y59" s="39" t="n">
        <v>626.4</v>
      </c>
      <c r="Z59" s="39" t="n">
        <v>1328.4</v>
      </c>
      <c r="AA59" s="40" t="n">
        <v>2.1</v>
      </c>
      <c r="AB59" s="39" t="n">
        <f aca="false">SUM(D59,J59,P59,V59)</f>
        <v>0</v>
      </c>
      <c r="AC59" s="37" t="n">
        <f aca="false">SUM(E59,K59,Q59,W59)</f>
        <v>0</v>
      </c>
      <c r="AD59" s="38" t="n">
        <f aca="false">IF(AB59&gt;0,ROUND(AC59/AB59,1),0)</f>
        <v>0</v>
      </c>
      <c r="AE59" s="39" t="n">
        <f aca="false">SUM(G59,M59,S59,Y59)</f>
        <v>2505.6</v>
      </c>
      <c r="AF59" s="37" t="n">
        <f aca="false">SUM(H59,N59,T59,Z59)</f>
        <v>6912</v>
      </c>
      <c r="AG59" s="38" t="n">
        <f aca="false">IF(AE59&gt;0,ROUND(AF59/AE59,1),0)</f>
        <v>2.8</v>
      </c>
      <c r="AH59" s="43" t="n">
        <f aca="false">IF(AI59&gt;0,ROUND(AJ59/AI59,1),0)</f>
        <v>2.8</v>
      </c>
      <c r="AI59" s="39" t="n">
        <f aca="false">SUM(AB59,AE59)</f>
        <v>2505.6</v>
      </c>
      <c r="AJ59" s="39" t="n">
        <f aca="false">SUM(AC59,AF59)</f>
        <v>6912</v>
      </c>
      <c r="AK59" s="44" t="n">
        <f aca="false">SUMIF($D$6:$AA$6,AK$6,$D59:$AA59)</f>
        <v>0</v>
      </c>
      <c r="AL59" s="44" t="n">
        <f aca="false">SUMIF($D$6:$AA$6,AL$6,$D59:$AA59)</f>
        <v>0</v>
      </c>
      <c r="AM59" s="40" t="e">
        <f aca="false">ROUND(AK59/AL59,1)</f>
        <v>#DIV/0!</v>
      </c>
    </row>
    <row r="60" customFormat="false" ht="17.45" hidden="false" customHeight="true" outlineLevel="0" collapsed="false">
      <c r="A60" s="33" t="s">
        <v>74</v>
      </c>
      <c r="B60" s="34" t="s">
        <v>39</v>
      </c>
      <c r="C60" s="35" t="s">
        <v>21</v>
      </c>
      <c r="D60" s="36" t="n">
        <v>0</v>
      </c>
      <c r="E60" s="37" t="n">
        <v>0</v>
      </c>
      <c r="F60" s="38" t="n">
        <v>0</v>
      </c>
      <c r="G60" s="39" t="n">
        <v>496.8</v>
      </c>
      <c r="H60" s="39" t="n">
        <v>572.4</v>
      </c>
      <c r="I60" s="40" t="n">
        <v>1.2</v>
      </c>
      <c r="J60" s="36" t="n">
        <v>0</v>
      </c>
      <c r="K60" s="39" t="n">
        <v>0</v>
      </c>
      <c r="L60" s="38" t="n">
        <v>0</v>
      </c>
      <c r="M60" s="41" t="n">
        <v>496.8</v>
      </c>
      <c r="N60" s="39" t="n">
        <v>594</v>
      </c>
      <c r="O60" s="40" t="n">
        <v>1.2</v>
      </c>
      <c r="P60" s="36" t="n">
        <v>0</v>
      </c>
      <c r="Q60" s="37" t="n">
        <v>0</v>
      </c>
      <c r="R60" s="38" t="n">
        <v>0</v>
      </c>
      <c r="S60" s="39" t="n">
        <v>496.8</v>
      </c>
      <c r="T60" s="39" t="n">
        <v>604.8</v>
      </c>
      <c r="U60" s="40" t="n">
        <v>1.2</v>
      </c>
      <c r="V60" s="39" t="n">
        <v>0</v>
      </c>
      <c r="W60" s="37" t="n">
        <v>0</v>
      </c>
      <c r="X60" s="38" t="n">
        <v>0</v>
      </c>
      <c r="Y60" s="39" t="n">
        <v>496.8</v>
      </c>
      <c r="Z60" s="39" t="n">
        <v>507.6</v>
      </c>
      <c r="AA60" s="40" t="n">
        <v>1</v>
      </c>
      <c r="AB60" s="39" t="n">
        <f aca="false">SUM(D60,J60,P60,V60)</f>
        <v>0</v>
      </c>
      <c r="AC60" s="37" t="n">
        <f aca="false">SUM(E60,K60,Q60,W60)</f>
        <v>0</v>
      </c>
      <c r="AD60" s="38" t="n">
        <f aca="false">IF(AB60&gt;0,ROUND(AC60/AB60,1),0)</f>
        <v>0</v>
      </c>
      <c r="AE60" s="39" t="n">
        <f aca="false">SUM(G60,M60,S60,Y60)</f>
        <v>1987.2</v>
      </c>
      <c r="AF60" s="37" t="n">
        <f aca="false">SUM(H60,N60,T60,Z60)</f>
        <v>2278.8</v>
      </c>
      <c r="AG60" s="38" t="n">
        <f aca="false">IF(AE60&gt;0,ROUND(AF60/AE60,1),0)</f>
        <v>1.1</v>
      </c>
      <c r="AH60" s="43" t="n">
        <f aca="false">IF(AI60&gt;0,ROUND(AJ60/AI60,1),0)</f>
        <v>1.1</v>
      </c>
      <c r="AI60" s="39" t="n">
        <f aca="false">SUM(AB60,AE60)</f>
        <v>1987.2</v>
      </c>
      <c r="AJ60" s="39" t="n">
        <f aca="false">SUM(AC60,AF60)</f>
        <v>2278.8</v>
      </c>
      <c r="AK60" s="44" t="n">
        <f aca="false">SUMIF($D$6:$AA$6,AK$6,$D60:$AA60)</f>
        <v>0</v>
      </c>
      <c r="AL60" s="44" t="n">
        <f aca="false">SUMIF($D$6:$AA$6,AL$6,$D60:$AA60)</f>
        <v>0</v>
      </c>
      <c r="AM60" s="40" t="e">
        <f aca="false">ROUND(AK60/AL60,1)</f>
        <v>#DIV/0!</v>
      </c>
    </row>
    <row r="61" customFormat="false" ht="17.25" hidden="false" customHeight="true" outlineLevel="0" collapsed="false">
      <c r="A61" s="48"/>
      <c r="B61" s="49" t="s">
        <v>72</v>
      </c>
      <c r="C61" s="50" t="s">
        <v>21</v>
      </c>
      <c r="D61" s="51" t="n">
        <v>0</v>
      </c>
      <c r="E61" s="52" t="n">
        <v>0</v>
      </c>
      <c r="F61" s="53" t="n">
        <v>0</v>
      </c>
      <c r="G61" s="54" t="n">
        <v>0</v>
      </c>
      <c r="H61" s="54" t="n">
        <v>0</v>
      </c>
      <c r="I61" s="55" t="n">
        <v>0</v>
      </c>
      <c r="J61" s="51" t="n">
        <v>0</v>
      </c>
      <c r="K61" s="54" t="n">
        <v>0</v>
      </c>
      <c r="L61" s="53" t="n">
        <v>0</v>
      </c>
      <c r="M61" s="56" t="n">
        <v>658.8</v>
      </c>
      <c r="N61" s="54" t="n">
        <v>3650.4</v>
      </c>
      <c r="O61" s="55" t="n">
        <v>5.5</v>
      </c>
      <c r="P61" s="51" t="n">
        <v>0</v>
      </c>
      <c r="Q61" s="52" t="n">
        <v>0</v>
      </c>
      <c r="R61" s="53" t="n">
        <v>0</v>
      </c>
      <c r="S61" s="54" t="n">
        <v>658.8</v>
      </c>
      <c r="T61" s="54" t="n">
        <v>2764.8</v>
      </c>
      <c r="U61" s="55" t="n">
        <v>4.2</v>
      </c>
      <c r="V61" s="54" t="n">
        <v>0</v>
      </c>
      <c r="W61" s="52" t="n">
        <v>0</v>
      </c>
      <c r="X61" s="53" t="n">
        <v>0</v>
      </c>
      <c r="Y61" s="54" t="n">
        <v>658.8</v>
      </c>
      <c r="Z61" s="54" t="n">
        <v>1609.2</v>
      </c>
      <c r="AA61" s="55" t="n">
        <v>2.4</v>
      </c>
      <c r="AB61" s="54" t="n">
        <f aca="false">SUM(D61,J61,P61,V61)</f>
        <v>0</v>
      </c>
      <c r="AC61" s="52" t="n">
        <f aca="false">SUM(E61,K61,Q61,W61)</f>
        <v>0</v>
      </c>
      <c r="AD61" s="53" t="n">
        <f aca="false">IF(AB61&gt;0,ROUND(AC61/AB61,1),0)</f>
        <v>0</v>
      </c>
      <c r="AE61" s="54" t="n">
        <f aca="false">SUM(G61,M61,S61,Y61)</f>
        <v>1976.4</v>
      </c>
      <c r="AF61" s="52" t="n">
        <f aca="false">SUM(H61,N61,T61,Z61)</f>
        <v>8024.4</v>
      </c>
      <c r="AG61" s="53" t="n">
        <f aca="false">IF(AE61&gt;0,ROUND(AF61/AE61,1),0)</f>
        <v>4.1</v>
      </c>
      <c r="AH61" s="57" t="n">
        <f aca="false">IF(AI61&gt;0,ROUND(AJ61/AI61,1),0)</f>
        <v>4.1</v>
      </c>
      <c r="AI61" s="54" t="n">
        <f aca="false">SUM(AB61,AE61)</f>
        <v>1976.4</v>
      </c>
      <c r="AJ61" s="54" t="n">
        <f aca="false">SUM(AC61,AF61)</f>
        <v>8024.4</v>
      </c>
      <c r="AK61" s="58" t="n">
        <f aca="false">SUMIF($D$6:$AA$6,AK$6,$D61:$AA61)</f>
        <v>0</v>
      </c>
      <c r="AL61" s="58" t="n">
        <f aca="false">SUMIF($D$6:$AA$6,AL$6,$D61:$AA61)</f>
        <v>0</v>
      </c>
      <c r="AM61" s="55" t="e">
        <f aca="false">ROUND(AK61/AL61,1)</f>
        <v>#DIV/0!</v>
      </c>
    </row>
    <row r="62" customFormat="false" ht="17.25" hidden="false" customHeight="true" outlineLevel="0" collapsed="false">
      <c r="A62" s="59" t="s">
        <v>75</v>
      </c>
      <c r="B62" s="59"/>
      <c r="C62" s="59"/>
      <c r="D62" s="60" t="n">
        <f aca="false">SUM(D7:D61)</f>
        <v>87317.4</v>
      </c>
      <c r="E62" s="61" t="n">
        <f aca="false">SUM(E7:E61)</f>
        <v>171057.72</v>
      </c>
      <c r="F62" s="62" t="n">
        <f aca="false">IF(D62&gt;0,ROUND(E62/D62,1),0)</f>
        <v>2</v>
      </c>
      <c r="G62" s="63" t="n">
        <f aca="false">SUM(G7:G61)</f>
        <v>55186.8</v>
      </c>
      <c r="H62" s="63" t="n">
        <f aca="false">SUM(H7:H61)</f>
        <v>107272.4</v>
      </c>
      <c r="I62" s="64" t="n">
        <f aca="false">IF(G62&gt;0,ROUND(H62/G62,1),0)</f>
        <v>1.9</v>
      </c>
      <c r="J62" s="60" t="n">
        <f aca="false">SUM(J7:J61)</f>
        <v>86755.2</v>
      </c>
      <c r="K62" s="63" t="n">
        <f aca="false">SUM(K7:K61)</f>
        <v>129859.2</v>
      </c>
      <c r="L62" s="62" t="n">
        <f aca="false">IF(J62&gt;0,ROUND(K62/J62,1),0)</f>
        <v>1.5</v>
      </c>
      <c r="M62" s="65" t="n">
        <f aca="false">SUM(M7:M61)</f>
        <v>50287.2</v>
      </c>
      <c r="N62" s="63" t="n">
        <f aca="false">SUM(N7:N61)</f>
        <v>102701.4</v>
      </c>
      <c r="O62" s="64" t="n">
        <f aca="false">IF(M62&gt;0,ROUND(N62/M62,1),0)</f>
        <v>2</v>
      </c>
      <c r="P62" s="60" t="n">
        <f aca="false">SUM(P7:P61)</f>
        <v>87506.88</v>
      </c>
      <c r="Q62" s="61" t="n">
        <f aca="false">SUM(Q7:Q61)</f>
        <v>159172.08</v>
      </c>
      <c r="R62" s="62" t="n">
        <f aca="false">IF(P62&gt;0,ROUND(Q62/P62,1),0)</f>
        <v>1.8</v>
      </c>
      <c r="S62" s="63" t="n">
        <f aca="false">SUM(S7:S61)</f>
        <v>51681.6</v>
      </c>
      <c r="T62" s="63" t="n">
        <f aca="false">SUM(T7:T61)</f>
        <v>133606.8</v>
      </c>
      <c r="U62" s="64" t="n">
        <f aca="false">IF(S62&gt;0,ROUND(T62/S62,1),0)</f>
        <v>2.6</v>
      </c>
      <c r="V62" s="63" t="n">
        <f aca="false">SUM(V7:V61)</f>
        <v>86548.2</v>
      </c>
      <c r="W62" s="61" t="n">
        <f aca="false">SUM(W7:W61)</f>
        <v>198423.48</v>
      </c>
      <c r="X62" s="62" t="n">
        <f aca="false">IF(V62&gt;0,ROUND(W62/V62,1),0)</f>
        <v>2.3</v>
      </c>
      <c r="Y62" s="63" t="n">
        <f aca="false">SUM(Y7:Y61)</f>
        <v>47283.48</v>
      </c>
      <c r="Z62" s="63" t="n">
        <f aca="false">SUM(Z7:Z61)</f>
        <v>151763.04</v>
      </c>
      <c r="AA62" s="64" t="n">
        <f aca="false">IF(Y62&gt;0,ROUND(Z62/Y62,1),0)</f>
        <v>3.2</v>
      </c>
      <c r="AB62" s="63" t="n">
        <f aca="false">SUM(AB7:AB61)</f>
        <v>348127.68</v>
      </c>
      <c r="AC62" s="61" t="n">
        <f aca="false">SUM(AC7:AC61)</f>
        <v>658512.48</v>
      </c>
      <c r="AD62" s="62" t="n">
        <f aca="false">IF(AB62&gt;0,ROUND(AC62/AB62,1),0)</f>
        <v>1.9</v>
      </c>
      <c r="AE62" s="63" t="n">
        <f aca="false">SUM(AE7:AE61)</f>
        <v>204439.08</v>
      </c>
      <c r="AF62" s="61" t="n">
        <f aca="false">SUM(AF7:AF61)</f>
        <v>495343.64</v>
      </c>
      <c r="AG62" s="62" t="n">
        <f aca="false">IF(AE62&gt;0,ROUND(AF62/AE62,1),0)</f>
        <v>2.4</v>
      </c>
      <c r="AH62" s="66" t="n">
        <f aca="false">IF(AI62&gt;0,ROUND(AJ62/AI62,1),0)</f>
        <v>2.1</v>
      </c>
      <c r="AI62" s="67" t="n">
        <f aca="false">SUM(AI7:AI61)</f>
        <v>552566.76</v>
      </c>
      <c r="AJ62" s="67" t="n">
        <f aca="false">SUM(AJ7:AJ61)</f>
        <v>1153856.12</v>
      </c>
      <c r="AK62" s="68" t="n">
        <f aca="false">SUM(AK7:AK61)</f>
        <v>0</v>
      </c>
      <c r="AL62" s="68" t="n">
        <f aca="false">SUM(AL7:AL61)</f>
        <v>0</v>
      </c>
      <c r="AM62" s="69" t="e">
        <f aca="false">ROUND(AK62/AL62,1)</f>
        <v>#DIV/0!</v>
      </c>
    </row>
    <row r="63" customFormat="false" ht="17.25" hidden="false" customHeight="true" outlineLevel="0" collapsed="false">
      <c r="A63" s="70" t="s">
        <v>76</v>
      </c>
      <c r="B63" s="70"/>
      <c r="C63" s="70"/>
      <c r="D63" s="71" t="n">
        <f aca="false">COUNTIF(F7:F61,"&gt;0")</f>
        <v>32</v>
      </c>
      <c r="E63" s="71"/>
      <c r="F63" s="71"/>
      <c r="G63" s="72" t="n">
        <f aca="false">COUNTIF(I7:I61,"&gt;0")</f>
        <v>41</v>
      </c>
      <c r="H63" s="72"/>
      <c r="I63" s="72"/>
      <c r="J63" s="71" t="n">
        <f aca="false">COUNTIF(L7:L61,"&gt;0")</f>
        <v>32</v>
      </c>
      <c r="K63" s="71"/>
      <c r="L63" s="71"/>
      <c r="M63" s="72" t="n">
        <f aca="false">COUNTIF(O7:O61,"&gt;0")</f>
        <v>40</v>
      </c>
      <c r="N63" s="72"/>
      <c r="O63" s="72"/>
      <c r="P63" s="71" t="n">
        <f aca="false">COUNTIF(R7:R61,"&gt;0")</f>
        <v>32</v>
      </c>
      <c r="Q63" s="71"/>
      <c r="R63" s="71"/>
      <c r="S63" s="72" t="n">
        <f aca="false">COUNTIF(U7:U61,"&gt;0")</f>
        <v>39</v>
      </c>
      <c r="T63" s="72"/>
      <c r="U63" s="72"/>
      <c r="V63" s="71" t="n">
        <f aca="false">COUNTIF(X7:X61,"&gt;0")</f>
        <v>32</v>
      </c>
      <c r="W63" s="71"/>
      <c r="X63" s="71"/>
      <c r="Y63" s="72" t="n">
        <f aca="false">COUNTIF(AA7:AA61,"&gt;0")</f>
        <v>39</v>
      </c>
      <c r="Z63" s="72"/>
      <c r="AA63" s="72"/>
      <c r="AB63" s="71" t="n">
        <f aca="false">COUNTIF(AD7:AD61,"&gt;0")</f>
        <v>32</v>
      </c>
      <c r="AC63" s="71"/>
      <c r="AD63" s="71"/>
      <c r="AE63" s="72" t="n">
        <f aca="false">COUNTIF(AG7:AG61,"&gt;0")</f>
        <v>43</v>
      </c>
      <c r="AF63" s="72"/>
      <c r="AG63" s="72"/>
      <c r="AH63" s="73" t="n">
        <f aca="false">COUNTIF(AH7:AH61,"&gt;0")</f>
        <v>55</v>
      </c>
      <c r="AI63" s="73"/>
      <c r="AJ63" s="73"/>
      <c r="AK63" s="73"/>
      <c r="AL63" s="73"/>
      <c r="AM63" s="73"/>
    </row>
    <row r="64" customFormat="false" ht="13.5" hidden="false" customHeight="false" outlineLevel="0" collapsed="false">
      <c r="C64" s="74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</row>
    <row r="65" customFormat="false" ht="13.5" hidden="false" customHeight="false" outlineLevel="0" collapsed="false"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</row>
    <row r="66" customFormat="false" ht="13.5" hidden="false" customHeight="false" outlineLevel="0" collapsed="false"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</row>
  </sheetData>
  <mergeCells count="42">
    <mergeCell ref="A3:A6"/>
    <mergeCell ref="B3:B6"/>
    <mergeCell ref="C3:C6"/>
    <mergeCell ref="D3:I3"/>
    <mergeCell ref="J3:O3"/>
    <mergeCell ref="P3:U3"/>
    <mergeCell ref="V3:AA3"/>
    <mergeCell ref="AB3:AH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H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62:C62"/>
    <mergeCell ref="A63:C63"/>
    <mergeCell ref="D63:F63"/>
    <mergeCell ref="G63:I63"/>
    <mergeCell ref="J63:L63"/>
    <mergeCell ref="M63:O63"/>
    <mergeCell ref="P63:R63"/>
    <mergeCell ref="S63:U63"/>
    <mergeCell ref="V63:X63"/>
    <mergeCell ref="Y63:AA63"/>
    <mergeCell ref="AB63:AD63"/>
    <mergeCell ref="AE63:AG63"/>
    <mergeCell ref="AH63:AM63"/>
  </mergeCells>
  <printOptions headings="false" gridLines="false" gridLinesSet="true" horizontalCentered="false" verticalCentered="false"/>
  <pageMargins left="0.590277777777778" right="0.315277777777778" top="0.390277777777778" bottom="0.4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4" manualBreakCount="4">
    <brk id="9" man="true" max="65535" min="0"/>
    <brk id="15" man="true" max="65535" min="0"/>
    <brk id="21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05:08:45Z</dcterms:created>
  <dc:creator/>
  <dc:description/>
  <dc:language>en-US</dc:language>
  <cp:lastModifiedBy>小野塚哲也</cp:lastModifiedBy>
  <cp:lastPrinted>2010-07-22T07:56:47Z</cp:lastPrinted>
  <dcterms:modified xsi:type="dcterms:W3CDTF">2011-01-12T05:11:44Z</dcterms:modified>
  <cp:revision>0</cp:revision>
  <dc:subject/>
  <dc:title/>
</cp:coreProperties>
</file>