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年産" sheetId="1" state="visible" r:id="rId2"/>
  </sheets>
  <definedNames>
    <definedName function="false" hidden="false" localSheetId="0" name="_xlnm.Print_Area" vbProcedure="false">2年産!$A$1:$K$63,2年産!$L$2:$Z$63</definedName>
    <definedName function="false" hidden="false" localSheetId="0" name="_xlnm.Print_Titles" vbProcedure="false">2年産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4">
  <si>
    <r>
      <rPr>
        <sz val="18"/>
        <rFont val="Noto Sans"/>
        <family val="2"/>
      </rPr>
      <t xml:space="preserve">上場数量及び落札数量（平成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年産）</t>
    </r>
  </si>
  <si>
    <t xml:space="preserve">（単位：トン）</t>
  </si>
  <si>
    <t xml:space="preserve">（単位：数量トン、比率％）</t>
  </si>
  <si>
    <t xml:space="preserve">第１回</t>
  </si>
  <si>
    <t xml:space="preserve">第２回</t>
  </si>
  <si>
    <t xml:space="preserve">第３回</t>
  </si>
  <si>
    <t xml:space="preserve">第４回</t>
  </si>
  <si>
    <t xml:space="preserve">合　計</t>
  </si>
  <si>
    <t xml:space="preserve">産　地</t>
  </si>
  <si>
    <t xml:space="preserve">銘　柄</t>
  </si>
  <si>
    <t xml:space="preserve">地域区分</t>
  </si>
  <si>
    <t xml:space="preserve">東京</t>
  </si>
  <si>
    <t xml:space="preserve">大阪</t>
  </si>
  <si>
    <t xml:space="preserve">合計</t>
  </si>
  <si>
    <t xml:space="preserve">上場数量</t>
  </si>
  <si>
    <t xml:space="preserve">落札数量</t>
  </si>
  <si>
    <t xml:space="preserve">落札率</t>
  </si>
  <si>
    <t xml:space="preserve">北海道</t>
  </si>
  <si>
    <t xml:space="preserve">ゆきひかり</t>
  </si>
  <si>
    <t xml:space="preserve">全地区</t>
  </si>
  <si>
    <t xml:space="preserve">空育１２５号</t>
  </si>
  <si>
    <t xml:space="preserve">きらら３９７</t>
  </si>
  <si>
    <t xml:space="preserve">Ａ地区</t>
  </si>
  <si>
    <t xml:space="preserve">青　森</t>
  </si>
  <si>
    <t xml:space="preserve">むつかおり</t>
  </si>
  <si>
    <t xml:space="preserve">むつほまれ</t>
  </si>
  <si>
    <t xml:space="preserve">岩　手</t>
  </si>
  <si>
    <t xml:space="preserve">ササニシキ</t>
  </si>
  <si>
    <t xml:space="preserve">あきたこまち</t>
  </si>
  <si>
    <t xml:space="preserve">宮　城</t>
  </si>
  <si>
    <t xml:space="preserve">サトホナミ</t>
  </si>
  <si>
    <t xml:space="preserve">秋　田</t>
  </si>
  <si>
    <t xml:space="preserve">山　形</t>
  </si>
  <si>
    <t xml:space="preserve">内　陸</t>
  </si>
  <si>
    <t xml:space="preserve">はなの舞い</t>
  </si>
  <si>
    <t xml:space="preserve">庄　内</t>
  </si>
  <si>
    <t xml:space="preserve">福　島</t>
  </si>
  <si>
    <t xml:space="preserve">コシヒカリ</t>
  </si>
  <si>
    <t xml:space="preserve">初星</t>
  </si>
  <si>
    <t xml:space="preserve">茨　城</t>
  </si>
  <si>
    <t xml:space="preserve">キヌヒカリ</t>
  </si>
  <si>
    <t xml:space="preserve">栃　木</t>
  </si>
  <si>
    <t xml:space="preserve">千　葉</t>
  </si>
  <si>
    <t xml:space="preserve">新　潟</t>
  </si>
  <si>
    <t xml:space="preserve">越路早生</t>
  </si>
  <si>
    <t xml:space="preserve">トドロキワセ</t>
  </si>
  <si>
    <t xml:space="preserve">新潟早生</t>
  </si>
  <si>
    <t xml:space="preserve">富　山</t>
  </si>
  <si>
    <t xml:space="preserve">日本晴</t>
  </si>
  <si>
    <t xml:space="preserve">石　川</t>
  </si>
  <si>
    <t xml:space="preserve">能登ひかり</t>
  </si>
  <si>
    <t xml:space="preserve">福　井</t>
  </si>
  <si>
    <t xml:space="preserve">長　野</t>
  </si>
  <si>
    <t xml:space="preserve">岐　阜</t>
  </si>
  <si>
    <t xml:space="preserve">ハツシモ</t>
  </si>
  <si>
    <t xml:space="preserve">三　重</t>
  </si>
  <si>
    <t xml:space="preserve">滋　賀</t>
  </si>
  <si>
    <t xml:space="preserve">湖南Ａ</t>
  </si>
  <si>
    <t xml:space="preserve">兵　庫</t>
  </si>
  <si>
    <t xml:space="preserve">鳥　取</t>
  </si>
  <si>
    <t xml:space="preserve">ヤマヒカリ</t>
  </si>
  <si>
    <t xml:space="preserve">島　根</t>
  </si>
  <si>
    <t xml:space="preserve">岡　山</t>
  </si>
  <si>
    <t xml:space="preserve">アケボノ</t>
  </si>
  <si>
    <t xml:space="preserve">山　口</t>
  </si>
  <si>
    <t xml:space="preserve">ヤマホウシ</t>
  </si>
  <si>
    <t xml:space="preserve">香　川</t>
  </si>
  <si>
    <t xml:space="preserve">コガネマサリ</t>
  </si>
  <si>
    <t xml:space="preserve">福　岡</t>
  </si>
  <si>
    <t xml:space="preserve">ミネアサヒ</t>
  </si>
  <si>
    <t xml:space="preserve">ヒノヒカリ</t>
  </si>
  <si>
    <t xml:space="preserve">佐　賀</t>
  </si>
  <si>
    <t xml:space="preserve">熊　本</t>
  </si>
  <si>
    <t xml:space="preserve">上場銘柄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)#,##0_)"/>
    <numFmt numFmtId="167" formatCode="#,##0.00"/>
    <numFmt numFmtId="168" formatCode="#,##0.00;;;"/>
    <numFmt numFmtId="169" formatCode="0.0"/>
    <numFmt numFmtId="170" formatCode="[$-409]#,##0_);[RED]\(#,##0\)"/>
    <numFmt numFmtId="171" formatCode="#,##0;&quot;△ &quot;#,##0"/>
  </numFmts>
  <fonts count="9">
    <font>
      <sz val="11"/>
      <name val="Fjｺﾞｼｯｸ体(ﾓﾄﾔ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別数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2.99"/>
    <col collapsed="false" customWidth="true" hidden="false" outlineLevel="0" max="3" min="3" style="1" width="8.99"/>
    <col collapsed="false" customWidth="true" hidden="false" outlineLevel="0" max="19" min="4" style="1" width="10.62"/>
    <col collapsed="false" customWidth="true" hidden="false" outlineLevel="0" max="25" min="20" style="1" width="11.62"/>
    <col collapsed="false" customWidth="false" hidden="false" outlineLevel="0" max="257" min="26" style="1" width="8.86"/>
  </cols>
  <sheetData>
    <row r="1" customFormat="false" ht="25.5" hidden="false" customHeight="true" outlineLevel="0" collapsed="false">
      <c r="A1" s="2" t="s">
        <v>0</v>
      </c>
    </row>
    <row r="2" customFormat="false" ht="21.75" hidden="false" customHeight="true" outlineLevel="0" collapsed="false">
      <c r="K2" s="3" t="s">
        <v>1</v>
      </c>
      <c r="O2" s="3"/>
      <c r="S2" s="3" t="s">
        <v>1</v>
      </c>
      <c r="Z2" s="3" t="s">
        <v>2</v>
      </c>
    </row>
    <row r="3" customFormat="false" ht="13.5" hidden="false" customHeight="false" outlineLevel="0" collapsed="false">
      <c r="A3" s="4"/>
      <c r="B3" s="5"/>
      <c r="C3" s="6"/>
      <c r="D3" s="7" t="s">
        <v>3</v>
      </c>
      <c r="E3" s="7"/>
      <c r="F3" s="7"/>
      <c r="G3" s="7"/>
      <c r="H3" s="7" t="s">
        <v>4</v>
      </c>
      <c r="I3" s="7"/>
      <c r="J3" s="7"/>
      <c r="K3" s="7"/>
      <c r="L3" s="7" t="s">
        <v>5</v>
      </c>
      <c r="M3" s="7"/>
      <c r="N3" s="7"/>
      <c r="O3" s="7"/>
      <c r="P3" s="7" t="s">
        <v>6</v>
      </c>
      <c r="Q3" s="7"/>
      <c r="R3" s="7"/>
      <c r="S3" s="7"/>
      <c r="T3" s="8" t="s">
        <v>7</v>
      </c>
      <c r="U3" s="8"/>
      <c r="V3" s="8"/>
      <c r="W3" s="8"/>
      <c r="X3" s="8"/>
      <c r="Y3" s="8"/>
      <c r="Z3" s="8"/>
    </row>
    <row r="4" customFormat="false" ht="15" hidden="false" customHeight="true" outlineLevel="0" collapsed="false">
      <c r="A4" s="9" t="s">
        <v>8</v>
      </c>
      <c r="B4" s="10" t="s">
        <v>9</v>
      </c>
      <c r="C4" s="11" t="s">
        <v>10</v>
      </c>
      <c r="D4" s="12" t="s">
        <v>11</v>
      </c>
      <c r="E4" s="12"/>
      <c r="F4" s="13" t="s">
        <v>12</v>
      </c>
      <c r="G4" s="13"/>
      <c r="H4" s="12" t="s">
        <v>11</v>
      </c>
      <c r="I4" s="12"/>
      <c r="J4" s="13" t="s">
        <v>12</v>
      </c>
      <c r="K4" s="13"/>
      <c r="L4" s="12" t="s">
        <v>11</v>
      </c>
      <c r="M4" s="12"/>
      <c r="N4" s="13" t="s">
        <v>12</v>
      </c>
      <c r="O4" s="13"/>
      <c r="P4" s="12" t="s">
        <v>11</v>
      </c>
      <c r="Q4" s="12"/>
      <c r="R4" s="13" t="s">
        <v>12</v>
      </c>
      <c r="S4" s="13"/>
      <c r="T4" s="14" t="s">
        <v>11</v>
      </c>
      <c r="U4" s="14"/>
      <c r="V4" s="14" t="s">
        <v>12</v>
      </c>
      <c r="W4" s="14"/>
      <c r="X4" s="14" t="s">
        <v>13</v>
      </c>
      <c r="Y4" s="14"/>
      <c r="Z4" s="14"/>
    </row>
    <row r="5" customFormat="false" ht="13.5" hidden="false" customHeight="false" outlineLevel="0" collapsed="false">
      <c r="A5" s="9"/>
      <c r="B5" s="10"/>
      <c r="C5" s="11"/>
      <c r="D5" s="15" t="n">
        <v>33177</v>
      </c>
      <c r="E5" s="15"/>
      <c r="F5" s="16" t="n">
        <v>33184</v>
      </c>
      <c r="G5" s="16"/>
      <c r="H5" s="15" t="n">
        <v>33248</v>
      </c>
      <c r="I5" s="15"/>
      <c r="J5" s="16" t="n">
        <v>33255</v>
      </c>
      <c r="K5" s="16"/>
      <c r="L5" s="15" t="n">
        <v>33298</v>
      </c>
      <c r="M5" s="15"/>
      <c r="N5" s="16" t="n">
        <v>33305</v>
      </c>
      <c r="O5" s="16"/>
      <c r="P5" s="15" t="n">
        <v>33353</v>
      </c>
      <c r="Q5" s="15"/>
      <c r="R5" s="16" t="n">
        <v>33366</v>
      </c>
      <c r="S5" s="16"/>
      <c r="T5" s="14"/>
      <c r="U5" s="14"/>
      <c r="V5" s="14"/>
      <c r="W5" s="14"/>
      <c r="X5" s="14"/>
      <c r="Y5" s="14"/>
      <c r="Z5" s="14"/>
    </row>
    <row r="6" customFormat="false" ht="17.45" hidden="false" customHeight="true" outlineLevel="0" collapsed="false">
      <c r="A6" s="17"/>
      <c r="B6" s="18"/>
      <c r="C6" s="19"/>
      <c r="D6" s="20" t="s">
        <v>14</v>
      </c>
      <c r="E6" s="21" t="s">
        <v>15</v>
      </c>
      <c r="F6" s="21" t="s">
        <v>14</v>
      </c>
      <c r="G6" s="22" t="s">
        <v>15</v>
      </c>
      <c r="H6" s="20" t="s">
        <v>14</v>
      </c>
      <c r="I6" s="21" t="s">
        <v>15</v>
      </c>
      <c r="J6" s="21" t="s">
        <v>14</v>
      </c>
      <c r="K6" s="22" t="s">
        <v>15</v>
      </c>
      <c r="L6" s="20" t="s">
        <v>14</v>
      </c>
      <c r="M6" s="21" t="s">
        <v>15</v>
      </c>
      <c r="N6" s="21" t="s">
        <v>14</v>
      </c>
      <c r="O6" s="22" t="s">
        <v>15</v>
      </c>
      <c r="P6" s="20" t="s">
        <v>14</v>
      </c>
      <c r="Q6" s="21" t="s">
        <v>15</v>
      </c>
      <c r="R6" s="21" t="s">
        <v>14</v>
      </c>
      <c r="S6" s="22" t="s">
        <v>15</v>
      </c>
      <c r="T6" s="23" t="s">
        <v>14</v>
      </c>
      <c r="U6" s="22" t="s">
        <v>15</v>
      </c>
      <c r="V6" s="20" t="s">
        <v>14</v>
      </c>
      <c r="W6" s="22" t="s">
        <v>15</v>
      </c>
      <c r="X6" s="20" t="s">
        <v>14</v>
      </c>
      <c r="Y6" s="21" t="s">
        <v>15</v>
      </c>
      <c r="Z6" s="24" t="s">
        <v>16</v>
      </c>
    </row>
    <row r="7" customFormat="false" ht="17.45" hidden="false" customHeight="true" outlineLevel="0" collapsed="false">
      <c r="A7" s="25" t="s">
        <v>17</v>
      </c>
      <c r="B7" s="26" t="s">
        <v>18</v>
      </c>
      <c r="C7" s="27" t="s">
        <v>19</v>
      </c>
      <c r="D7" s="28" t="n">
        <v>3852</v>
      </c>
      <c r="E7" s="29" t="n">
        <v>3852</v>
      </c>
      <c r="F7" s="29" t="n">
        <v>2142</v>
      </c>
      <c r="G7" s="30" t="n">
        <v>2142</v>
      </c>
      <c r="H7" s="28" t="n">
        <v>3852</v>
      </c>
      <c r="I7" s="29" t="n">
        <v>3852</v>
      </c>
      <c r="J7" s="29" t="n">
        <v>2142</v>
      </c>
      <c r="K7" s="30" t="n">
        <v>2142</v>
      </c>
      <c r="L7" s="28" t="n">
        <v>3852</v>
      </c>
      <c r="M7" s="29" t="n">
        <v>3852</v>
      </c>
      <c r="N7" s="29" t="n">
        <v>2142</v>
      </c>
      <c r="O7" s="30" t="n">
        <v>2142</v>
      </c>
      <c r="P7" s="28" t="n">
        <v>3857.04</v>
      </c>
      <c r="Q7" s="29" t="n">
        <v>3857.04</v>
      </c>
      <c r="R7" s="29" t="n">
        <v>2154.96</v>
      </c>
      <c r="S7" s="30" t="n">
        <v>2154.96</v>
      </c>
      <c r="T7" s="31" t="n">
        <f aca="false">D7+H7+L7+P7</f>
        <v>15413.04</v>
      </c>
      <c r="U7" s="32" t="n">
        <f aca="false">E7+I7+M7+Q7</f>
        <v>15413.04</v>
      </c>
      <c r="V7" s="33" t="n">
        <f aca="false">F7+J7+N7+R7</f>
        <v>8580.96</v>
      </c>
      <c r="W7" s="32" t="n">
        <f aca="false">G7+K7+O7+S7</f>
        <v>8580.96</v>
      </c>
      <c r="X7" s="28" t="n">
        <f aca="false">T7+V7</f>
        <v>23994</v>
      </c>
      <c r="Y7" s="29" t="n">
        <f aca="false">U7+W7</f>
        <v>23994</v>
      </c>
      <c r="Z7" s="34" t="n">
        <f aca="false">ROUND(Y7/X7*100,1)</f>
        <v>100</v>
      </c>
    </row>
    <row r="8" customFormat="false" ht="17.45" hidden="false" customHeight="true" outlineLevel="0" collapsed="false">
      <c r="A8" s="35"/>
      <c r="B8" s="26" t="s">
        <v>20</v>
      </c>
      <c r="C8" s="27" t="s">
        <v>19</v>
      </c>
      <c r="D8" s="28" t="n">
        <v>900</v>
      </c>
      <c r="E8" s="29" t="n">
        <v>900</v>
      </c>
      <c r="F8" s="29" t="n">
        <v>450</v>
      </c>
      <c r="G8" s="30" t="n">
        <v>450</v>
      </c>
      <c r="H8" s="28" t="n">
        <v>900</v>
      </c>
      <c r="I8" s="29" t="n">
        <v>900</v>
      </c>
      <c r="J8" s="29" t="n">
        <v>450</v>
      </c>
      <c r="K8" s="30" t="n">
        <v>450</v>
      </c>
      <c r="L8" s="28" t="n">
        <v>900</v>
      </c>
      <c r="M8" s="29" t="n">
        <v>900</v>
      </c>
      <c r="N8" s="29" t="n">
        <v>450</v>
      </c>
      <c r="O8" s="30" t="n">
        <v>450</v>
      </c>
      <c r="P8" s="28" t="n">
        <v>900</v>
      </c>
      <c r="Q8" s="29" t="n">
        <v>900</v>
      </c>
      <c r="R8" s="29" t="n">
        <v>450</v>
      </c>
      <c r="S8" s="30" t="n">
        <v>450</v>
      </c>
      <c r="T8" s="31" t="n">
        <f aca="false">D8+H8+L8+P8</f>
        <v>3600</v>
      </c>
      <c r="U8" s="32" t="n">
        <f aca="false">E8+I8+M8+Q8</f>
        <v>3600</v>
      </c>
      <c r="V8" s="33" t="n">
        <f aca="false">F8+J8+N8+R8</f>
        <v>1800</v>
      </c>
      <c r="W8" s="32" t="n">
        <f aca="false">G8+K8+O8+S8</f>
        <v>1800</v>
      </c>
      <c r="X8" s="28" t="n">
        <f aca="false">T8+V8</f>
        <v>5400</v>
      </c>
      <c r="Y8" s="29" t="n">
        <f aca="false">U8+W8</f>
        <v>5400</v>
      </c>
      <c r="Z8" s="34" t="n">
        <f aca="false">ROUND(Y8/X8*100,1)</f>
        <v>100</v>
      </c>
    </row>
    <row r="9" customFormat="false" ht="17.45" hidden="false" customHeight="true" outlineLevel="0" collapsed="false">
      <c r="A9" s="35"/>
      <c r="B9" s="26" t="s">
        <v>21</v>
      </c>
      <c r="C9" s="27" t="s">
        <v>22</v>
      </c>
      <c r="D9" s="28" t="n">
        <v>3006</v>
      </c>
      <c r="E9" s="29" t="n">
        <v>3006</v>
      </c>
      <c r="F9" s="29" t="n">
        <v>846</v>
      </c>
      <c r="G9" s="30" t="n">
        <v>846</v>
      </c>
      <c r="H9" s="28" t="n">
        <v>3006</v>
      </c>
      <c r="I9" s="29" t="n">
        <v>3006</v>
      </c>
      <c r="J9" s="29" t="n">
        <v>846</v>
      </c>
      <c r="K9" s="30" t="n">
        <v>846</v>
      </c>
      <c r="L9" s="28" t="n">
        <v>3006</v>
      </c>
      <c r="M9" s="29" t="n">
        <v>3006</v>
      </c>
      <c r="N9" s="29" t="n">
        <v>846</v>
      </c>
      <c r="O9" s="30" t="n">
        <v>846</v>
      </c>
      <c r="P9" s="28" t="n">
        <v>3014.28</v>
      </c>
      <c r="Q9" s="29" t="n">
        <v>3014.28</v>
      </c>
      <c r="R9" s="29" t="n">
        <v>830.52</v>
      </c>
      <c r="S9" s="30" t="n">
        <v>830.52</v>
      </c>
      <c r="T9" s="31" t="n">
        <f aca="false">D9+H9+L9+P9</f>
        <v>12032.28</v>
      </c>
      <c r="U9" s="32" t="n">
        <f aca="false">E9+I9+M9+Q9</f>
        <v>12032.28</v>
      </c>
      <c r="V9" s="33" t="n">
        <f aca="false">F9+J9+N9+R9</f>
        <v>3368.52</v>
      </c>
      <c r="W9" s="32" t="n">
        <f aca="false">G9+K9+O9+S9</f>
        <v>3368.52</v>
      </c>
      <c r="X9" s="28" t="n">
        <f aca="false">T9+V9</f>
        <v>15400.8</v>
      </c>
      <c r="Y9" s="29" t="n">
        <f aca="false">U9+W9</f>
        <v>15400.8</v>
      </c>
      <c r="Z9" s="34" t="n">
        <f aca="false">ROUND(Y9/X9*100,1)</f>
        <v>100</v>
      </c>
    </row>
    <row r="10" customFormat="false" ht="17.45" hidden="false" customHeight="true" outlineLevel="0" collapsed="false">
      <c r="A10" s="25" t="s">
        <v>23</v>
      </c>
      <c r="B10" s="26" t="s">
        <v>24</v>
      </c>
      <c r="C10" s="27" t="s">
        <v>19</v>
      </c>
      <c r="D10" s="28" t="n">
        <v>464.4</v>
      </c>
      <c r="E10" s="29" t="n">
        <v>464.4</v>
      </c>
      <c r="F10" s="29" t="n">
        <v>237.6</v>
      </c>
      <c r="G10" s="30" t="n">
        <v>237.6</v>
      </c>
      <c r="H10" s="28" t="n">
        <v>464.4</v>
      </c>
      <c r="I10" s="29" t="n">
        <v>464.4</v>
      </c>
      <c r="J10" s="29" t="n">
        <v>237.6</v>
      </c>
      <c r="K10" s="30" t="n">
        <v>118.8</v>
      </c>
      <c r="L10" s="28" t="n">
        <v>464.4</v>
      </c>
      <c r="M10" s="29" t="n">
        <v>464.4</v>
      </c>
      <c r="N10" s="29" t="n">
        <v>237.6</v>
      </c>
      <c r="O10" s="30" t="n">
        <v>237.6</v>
      </c>
      <c r="P10" s="28" t="n">
        <v>464.4</v>
      </c>
      <c r="Q10" s="29" t="n">
        <v>464.4</v>
      </c>
      <c r="R10" s="29" t="n">
        <v>237.6</v>
      </c>
      <c r="S10" s="30" t="n">
        <v>237.6</v>
      </c>
      <c r="T10" s="31" t="n">
        <f aca="false">D10+H10+L10+P10</f>
        <v>1857.6</v>
      </c>
      <c r="U10" s="32" t="n">
        <f aca="false">E10+I10+M10+Q10</f>
        <v>1857.6</v>
      </c>
      <c r="V10" s="33" t="n">
        <f aca="false">F10+J10+N10+R10</f>
        <v>950.4</v>
      </c>
      <c r="W10" s="32" t="n">
        <f aca="false">G10+K10+O10+S10</f>
        <v>831.6</v>
      </c>
      <c r="X10" s="28" t="n">
        <f aca="false">T10+V10</f>
        <v>2808</v>
      </c>
      <c r="Y10" s="29" t="n">
        <f aca="false">U10+W10</f>
        <v>2689.2</v>
      </c>
      <c r="Z10" s="34" t="n">
        <f aca="false">ROUND(Y10/X10*100,1)</f>
        <v>95.8</v>
      </c>
    </row>
    <row r="11" customFormat="false" ht="17.45" hidden="false" customHeight="true" outlineLevel="0" collapsed="false">
      <c r="A11" s="35"/>
      <c r="B11" s="26" t="s">
        <v>25</v>
      </c>
      <c r="C11" s="27" t="s">
        <v>19</v>
      </c>
      <c r="D11" s="28" t="n">
        <v>1576.8</v>
      </c>
      <c r="E11" s="29" t="n">
        <v>1576.8</v>
      </c>
      <c r="F11" s="29" t="n">
        <v>1166.4</v>
      </c>
      <c r="G11" s="30" t="n">
        <v>1166.4</v>
      </c>
      <c r="H11" s="28" t="n">
        <v>1576.8</v>
      </c>
      <c r="I11" s="29" t="n">
        <v>1576.8</v>
      </c>
      <c r="J11" s="29" t="n">
        <v>1166.4</v>
      </c>
      <c r="K11" s="30" t="n">
        <v>1166.4</v>
      </c>
      <c r="L11" s="28" t="n">
        <v>1576.8</v>
      </c>
      <c r="M11" s="29" t="n">
        <v>1576.8</v>
      </c>
      <c r="N11" s="29" t="n">
        <v>1166.4</v>
      </c>
      <c r="O11" s="30" t="n">
        <v>1166.4</v>
      </c>
      <c r="P11" s="28" t="n">
        <v>1576.8</v>
      </c>
      <c r="Q11" s="29" t="n">
        <v>1576.8</v>
      </c>
      <c r="R11" s="29" t="n">
        <v>1166.4</v>
      </c>
      <c r="S11" s="30" t="n">
        <v>1166.4</v>
      </c>
      <c r="T11" s="31" t="n">
        <f aca="false">D11+H11+L11+P11</f>
        <v>6307.2</v>
      </c>
      <c r="U11" s="32" t="n">
        <f aca="false">E11+I11+M11+Q11</f>
        <v>6307.2</v>
      </c>
      <c r="V11" s="33" t="n">
        <f aca="false">F11+J11+N11+R11</f>
        <v>4665.6</v>
      </c>
      <c r="W11" s="32" t="n">
        <f aca="false">G11+K11+O11+S11</f>
        <v>4665.6</v>
      </c>
      <c r="X11" s="28" t="n">
        <f aca="false">T11+V11</f>
        <v>10972.8</v>
      </c>
      <c r="Y11" s="29" t="n">
        <f aca="false">U11+W11</f>
        <v>10972.8</v>
      </c>
      <c r="Z11" s="34" t="n">
        <f aca="false">ROUND(Y11/X11*100,1)</f>
        <v>100</v>
      </c>
    </row>
    <row r="12" customFormat="false" ht="17.45" hidden="false" customHeight="true" outlineLevel="0" collapsed="false">
      <c r="A12" s="25" t="s">
        <v>26</v>
      </c>
      <c r="B12" s="26" t="s">
        <v>27</v>
      </c>
      <c r="C12" s="27" t="s">
        <v>22</v>
      </c>
      <c r="D12" s="28" t="n">
        <v>4849.2</v>
      </c>
      <c r="E12" s="29" t="n">
        <v>1274.4</v>
      </c>
      <c r="F12" s="29"/>
      <c r="G12" s="30"/>
      <c r="H12" s="28" t="n">
        <v>4849.2</v>
      </c>
      <c r="I12" s="29" t="n">
        <v>4320</v>
      </c>
      <c r="J12" s="29"/>
      <c r="K12" s="30"/>
      <c r="L12" s="28" t="n">
        <v>4849.2</v>
      </c>
      <c r="M12" s="29" t="n">
        <v>4622.4</v>
      </c>
      <c r="N12" s="29"/>
      <c r="O12" s="30"/>
      <c r="P12" s="28" t="n">
        <v>4849.2</v>
      </c>
      <c r="Q12" s="29" t="n">
        <v>4849.2</v>
      </c>
      <c r="R12" s="29"/>
      <c r="S12" s="30"/>
      <c r="T12" s="31" t="n">
        <f aca="false">D12+H12+L12+P12</f>
        <v>19396.8</v>
      </c>
      <c r="U12" s="32" t="n">
        <f aca="false">E12+I12+M12+Q12</f>
        <v>15066</v>
      </c>
      <c r="V12" s="33" t="n">
        <f aca="false">F12+J12+N12+R12</f>
        <v>0</v>
      </c>
      <c r="W12" s="32" t="n">
        <f aca="false">G12+K12+O12+S12</f>
        <v>0</v>
      </c>
      <c r="X12" s="28" t="n">
        <f aca="false">T12+V12</f>
        <v>19396.8</v>
      </c>
      <c r="Y12" s="29" t="n">
        <f aca="false">U12+W12</f>
        <v>15066</v>
      </c>
      <c r="Z12" s="34" t="n">
        <f aca="false">ROUND(Y12/X12*100,1)</f>
        <v>77.7</v>
      </c>
    </row>
    <row r="13" customFormat="false" ht="17.45" hidden="false" customHeight="true" outlineLevel="0" collapsed="false">
      <c r="A13" s="35"/>
      <c r="B13" s="26" t="s">
        <v>28</v>
      </c>
      <c r="C13" s="27" t="s">
        <v>19</v>
      </c>
      <c r="D13" s="28" t="n">
        <v>1922.4</v>
      </c>
      <c r="E13" s="29" t="n">
        <v>1922.4</v>
      </c>
      <c r="F13" s="29"/>
      <c r="G13" s="30"/>
      <c r="H13" s="28" t="n">
        <v>1922.4</v>
      </c>
      <c r="I13" s="29" t="n">
        <v>1922.4</v>
      </c>
      <c r="J13" s="29"/>
      <c r="K13" s="30"/>
      <c r="L13" s="28" t="n">
        <v>1922.4</v>
      </c>
      <c r="M13" s="29" t="n">
        <v>1922.4</v>
      </c>
      <c r="N13" s="29"/>
      <c r="O13" s="30"/>
      <c r="P13" s="28" t="n">
        <v>1922.4</v>
      </c>
      <c r="Q13" s="29" t="n">
        <v>1922.4</v>
      </c>
      <c r="R13" s="29"/>
      <c r="S13" s="30"/>
      <c r="T13" s="31" t="n">
        <f aca="false">D13+H13+L13+P13</f>
        <v>7689.6</v>
      </c>
      <c r="U13" s="32" t="n">
        <f aca="false">E13+I13+M13+Q13</f>
        <v>7689.6</v>
      </c>
      <c r="V13" s="33" t="n">
        <f aca="false">F13+J13+N13+R13</f>
        <v>0</v>
      </c>
      <c r="W13" s="32" t="n">
        <f aca="false">G13+K13+O13+S13</f>
        <v>0</v>
      </c>
      <c r="X13" s="28" t="n">
        <f aca="false">T13+V13</f>
        <v>7689.6</v>
      </c>
      <c r="Y13" s="29" t="n">
        <f aca="false">U13+W13</f>
        <v>7689.6</v>
      </c>
      <c r="Z13" s="34" t="n">
        <f aca="false">ROUND(Y13/X13*100,1)</f>
        <v>100</v>
      </c>
    </row>
    <row r="14" customFormat="false" ht="17.45" hidden="false" customHeight="true" outlineLevel="0" collapsed="false">
      <c r="A14" s="25" t="s">
        <v>29</v>
      </c>
      <c r="B14" s="26" t="s">
        <v>27</v>
      </c>
      <c r="C14" s="27" t="s">
        <v>22</v>
      </c>
      <c r="D14" s="28" t="n">
        <v>9450</v>
      </c>
      <c r="E14" s="29" t="n">
        <v>5389.2</v>
      </c>
      <c r="F14" s="29" t="n">
        <v>2818.8</v>
      </c>
      <c r="G14" s="30" t="n">
        <v>2818.8</v>
      </c>
      <c r="H14" s="28" t="n">
        <v>9450</v>
      </c>
      <c r="I14" s="29" t="n">
        <v>9450</v>
      </c>
      <c r="J14" s="29" t="n">
        <v>2818.8</v>
      </c>
      <c r="K14" s="30" t="n">
        <v>2818.8</v>
      </c>
      <c r="L14" s="28" t="n">
        <v>9450</v>
      </c>
      <c r="M14" s="29" t="n">
        <v>9450</v>
      </c>
      <c r="N14" s="29" t="n">
        <v>2818.8</v>
      </c>
      <c r="O14" s="30" t="n">
        <v>2818.8</v>
      </c>
      <c r="P14" s="28" t="n">
        <v>9450</v>
      </c>
      <c r="Q14" s="29" t="n">
        <v>9450</v>
      </c>
      <c r="R14" s="29" t="n">
        <v>2818.8</v>
      </c>
      <c r="S14" s="30" t="n">
        <v>2818.8</v>
      </c>
      <c r="T14" s="31" t="n">
        <f aca="false">D14+H14+L14+P14</f>
        <v>37800</v>
      </c>
      <c r="U14" s="32" t="n">
        <f aca="false">E14+I14+M14+Q14</f>
        <v>33739.2</v>
      </c>
      <c r="V14" s="33" t="n">
        <f aca="false">F14+J14+N14+R14</f>
        <v>11275.2</v>
      </c>
      <c r="W14" s="32" t="n">
        <f aca="false">G14+K14+O14+S14</f>
        <v>11275.2</v>
      </c>
      <c r="X14" s="28" t="n">
        <f aca="false">T14+V14</f>
        <v>49075.2</v>
      </c>
      <c r="Y14" s="29" t="n">
        <f aca="false">U14+W14</f>
        <v>45014.4</v>
      </c>
      <c r="Z14" s="34" t="n">
        <f aca="false">ROUND(Y14/X14*100,1)</f>
        <v>91.7</v>
      </c>
    </row>
    <row r="15" customFormat="false" ht="17.45" hidden="false" customHeight="true" outlineLevel="0" collapsed="false">
      <c r="A15" s="35"/>
      <c r="B15" s="26" t="s">
        <v>30</v>
      </c>
      <c r="C15" s="27" t="s">
        <v>19</v>
      </c>
      <c r="D15" s="28" t="n">
        <v>745.2</v>
      </c>
      <c r="E15" s="29" t="n">
        <v>745.2</v>
      </c>
      <c r="F15" s="29" t="n">
        <v>270</v>
      </c>
      <c r="G15" s="30" t="n">
        <v>270</v>
      </c>
      <c r="H15" s="28" t="n">
        <v>745.2</v>
      </c>
      <c r="I15" s="29" t="n">
        <v>745.2</v>
      </c>
      <c r="J15" s="29" t="n">
        <v>270</v>
      </c>
      <c r="K15" s="30" t="n">
        <v>270</v>
      </c>
      <c r="L15" s="28" t="n">
        <v>745.2</v>
      </c>
      <c r="M15" s="29" t="n">
        <v>745.2</v>
      </c>
      <c r="N15" s="29" t="n">
        <v>270</v>
      </c>
      <c r="O15" s="30" t="n">
        <v>270</v>
      </c>
      <c r="P15" s="28" t="n">
        <v>745.2</v>
      </c>
      <c r="Q15" s="29" t="n">
        <v>745.2</v>
      </c>
      <c r="R15" s="29" t="n">
        <v>270</v>
      </c>
      <c r="S15" s="30" t="n">
        <v>270</v>
      </c>
      <c r="T15" s="31" t="n">
        <f aca="false">D15+H15+L15+P15</f>
        <v>2980.8</v>
      </c>
      <c r="U15" s="32" t="n">
        <f aca="false">E15+I15+M15+Q15</f>
        <v>2980.8</v>
      </c>
      <c r="V15" s="33" t="n">
        <f aca="false">F15+J15+N15+R15</f>
        <v>1080</v>
      </c>
      <c r="W15" s="32" t="n">
        <f aca="false">G15+K15+O15+S15</f>
        <v>1080</v>
      </c>
      <c r="X15" s="28" t="n">
        <f aca="false">T15+V15</f>
        <v>4060.8</v>
      </c>
      <c r="Y15" s="29" t="n">
        <f aca="false">U15+W15</f>
        <v>4060.8</v>
      </c>
      <c r="Z15" s="34" t="n">
        <f aca="false">ROUND(Y15/X15*100,1)</f>
        <v>100</v>
      </c>
    </row>
    <row r="16" customFormat="false" ht="17.45" hidden="false" customHeight="true" outlineLevel="0" collapsed="false">
      <c r="A16" s="25" t="s">
        <v>31</v>
      </c>
      <c r="B16" s="26" t="s">
        <v>27</v>
      </c>
      <c r="C16" s="27" t="s">
        <v>22</v>
      </c>
      <c r="D16" s="28" t="n">
        <v>3683.4</v>
      </c>
      <c r="E16" s="29" t="n">
        <v>1663.8</v>
      </c>
      <c r="F16" s="29" t="n">
        <v>1274.4</v>
      </c>
      <c r="G16" s="30" t="n">
        <v>1274.4</v>
      </c>
      <c r="H16" s="28" t="n">
        <v>3682.8</v>
      </c>
      <c r="I16" s="29" t="n">
        <v>2592</v>
      </c>
      <c r="J16" s="29" t="n">
        <v>1274.4</v>
      </c>
      <c r="K16" s="30" t="n">
        <v>1274.4</v>
      </c>
      <c r="L16" s="28" t="n">
        <v>3682.8</v>
      </c>
      <c r="M16" s="29" t="n">
        <v>3682.8</v>
      </c>
      <c r="N16" s="29" t="n">
        <v>1274.4</v>
      </c>
      <c r="O16" s="30" t="n">
        <v>1274.4</v>
      </c>
      <c r="P16" s="28" t="n">
        <v>3682.8</v>
      </c>
      <c r="Q16" s="29" t="n">
        <v>3380.4</v>
      </c>
      <c r="R16" s="29" t="n">
        <v>1274.4</v>
      </c>
      <c r="S16" s="30" t="n">
        <v>1274.4</v>
      </c>
      <c r="T16" s="31" t="n">
        <f aca="false">D16+H16+L16+P16</f>
        <v>14731.8</v>
      </c>
      <c r="U16" s="32" t="n">
        <f aca="false">E16+I16+M16+Q16</f>
        <v>11319</v>
      </c>
      <c r="V16" s="33" t="n">
        <f aca="false">F16+J16+N16+R16</f>
        <v>5097.6</v>
      </c>
      <c r="W16" s="32" t="n">
        <f aca="false">G16+K16+O16+S16</f>
        <v>5097.6</v>
      </c>
      <c r="X16" s="28" t="n">
        <f aca="false">T16+V16</f>
        <v>19829.4</v>
      </c>
      <c r="Y16" s="29" t="n">
        <f aca="false">U16+W16</f>
        <v>16416.6</v>
      </c>
      <c r="Z16" s="34" t="n">
        <f aca="false">ROUND(Y16/X16*100,1)</f>
        <v>82.8</v>
      </c>
    </row>
    <row r="17" customFormat="false" ht="17.45" hidden="false" customHeight="true" outlineLevel="0" collapsed="false">
      <c r="A17" s="35"/>
      <c r="B17" s="26" t="s">
        <v>28</v>
      </c>
      <c r="C17" s="27" t="s">
        <v>19</v>
      </c>
      <c r="D17" s="28" t="n">
        <v>6404.4</v>
      </c>
      <c r="E17" s="29" t="n">
        <v>6393.6</v>
      </c>
      <c r="F17" s="29" t="n">
        <v>3207.6</v>
      </c>
      <c r="G17" s="30" t="n">
        <v>3207.6</v>
      </c>
      <c r="H17" s="28" t="n">
        <v>6404.4</v>
      </c>
      <c r="I17" s="29" t="n">
        <v>6404.4</v>
      </c>
      <c r="J17" s="29" t="n">
        <v>3207.6</v>
      </c>
      <c r="K17" s="30" t="n">
        <v>3088.8</v>
      </c>
      <c r="L17" s="28" t="n">
        <v>6404.4</v>
      </c>
      <c r="M17" s="29" t="n">
        <v>6404.4</v>
      </c>
      <c r="N17" s="29" t="n">
        <v>3218.4</v>
      </c>
      <c r="O17" s="30" t="n">
        <v>3218.4</v>
      </c>
      <c r="P17" s="28" t="n">
        <v>6404.4</v>
      </c>
      <c r="Q17" s="29" t="n">
        <v>6404.4</v>
      </c>
      <c r="R17" s="29" t="n">
        <v>3207.6</v>
      </c>
      <c r="S17" s="30" t="n">
        <v>3207.6</v>
      </c>
      <c r="T17" s="31" t="n">
        <f aca="false">D17+H17+L17+P17</f>
        <v>25617.6</v>
      </c>
      <c r="U17" s="32" t="n">
        <f aca="false">E17+I17+M17+Q17</f>
        <v>25606.8</v>
      </c>
      <c r="V17" s="33" t="n">
        <f aca="false">F17+J17+N17+R17</f>
        <v>12841.2</v>
      </c>
      <c r="W17" s="32" t="n">
        <f aca="false">G17+K17+O17+S17</f>
        <v>12722.4</v>
      </c>
      <c r="X17" s="28" t="n">
        <f aca="false">T17+V17</f>
        <v>38458.8</v>
      </c>
      <c r="Y17" s="29" t="n">
        <f aca="false">U17+W17</f>
        <v>38329.2</v>
      </c>
      <c r="Z17" s="34" t="n">
        <f aca="false">ROUND(Y17/X17*100,1)</f>
        <v>99.7</v>
      </c>
    </row>
    <row r="18" customFormat="false" ht="17.45" hidden="false" customHeight="true" outlineLevel="0" collapsed="false">
      <c r="A18" s="25" t="s">
        <v>32</v>
      </c>
      <c r="B18" s="26" t="s">
        <v>27</v>
      </c>
      <c r="C18" s="27" t="s">
        <v>33</v>
      </c>
      <c r="D18" s="28" t="n">
        <v>3963.6</v>
      </c>
      <c r="E18" s="29" t="n">
        <v>1771.2</v>
      </c>
      <c r="F18" s="29" t="n">
        <v>1965.6</v>
      </c>
      <c r="G18" s="30" t="n">
        <v>961.2</v>
      </c>
      <c r="H18" s="28" t="n">
        <v>3964.8</v>
      </c>
      <c r="I18" s="29" t="n">
        <v>2817</v>
      </c>
      <c r="J18" s="29" t="n">
        <v>1964.4</v>
      </c>
      <c r="K18" s="30" t="n">
        <v>1683.6</v>
      </c>
      <c r="L18" s="28" t="n">
        <v>3963.6</v>
      </c>
      <c r="M18" s="29" t="n">
        <v>3963.6</v>
      </c>
      <c r="N18" s="29" t="n">
        <v>1965.6</v>
      </c>
      <c r="O18" s="30" t="n">
        <v>1738.8</v>
      </c>
      <c r="P18" s="28" t="n">
        <v>3963.6</v>
      </c>
      <c r="Q18" s="29" t="n">
        <v>3898.8</v>
      </c>
      <c r="R18" s="29" t="n">
        <v>1965.6</v>
      </c>
      <c r="S18" s="30" t="n">
        <v>1965.6</v>
      </c>
      <c r="T18" s="31" t="n">
        <f aca="false">D18+H18+L18+P18</f>
        <v>15855.6</v>
      </c>
      <c r="U18" s="32" t="n">
        <f aca="false">E18+I18+M18+Q18</f>
        <v>12450.6</v>
      </c>
      <c r="V18" s="33" t="n">
        <f aca="false">F18+J18+N18+R18</f>
        <v>7861.2</v>
      </c>
      <c r="W18" s="32" t="n">
        <f aca="false">G18+K18+O18+S18</f>
        <v>6349.2</v>
      </c>
      <c r="X18" s="28" t="n">
        <f aca="false">T18+V18</f>
        <v>23716.8</v>
      </c>
      <c r="Y18" s="29" t="n">
        <f aca="false">U18+W18</f>
        <v>18799.8</v>
      </c>
      <c r="Z18" s="34" t="n">
        <f aca="false">ROUND(Y18/X18*100,1)</f>
        <v>79.3</v>
      </c>
    </row>
    <row r="19" customFormat="false" ht="17.45" hidden="false" customHeight="true" outlineLevel="0" collapsed="false">
      <c r="A19" s="35"/>
      <c r="B19" s="26" t="s">
        <v>34</v>
      </c>
      <c r="C19" s="27" t="s">
        <v>33</v>
      </c>
      <c r="D19" s="28" t="n">
        <v>1296</v>
      </c>
      <c r="E19" s="29" t="n">
        <v>1296</v>
      </c>
      <c r="F19" s="29" t="n">
        <v>486</v>
      </c>
      <c r="G19" s="30" t="n">
        <v>486</v>
      </c>
      <c r="H19" s="28" t="n">
        <v>1296</v>
      </c>
      <c r="I19" s="29" t="n">
        <v>1296</v>
      </c>
      <c r="J19" s="29" t="n">
        <v>486</v>
      </c>
      <c r="K19" s="30" t="n">
        <v>486</v>
      </c>
      <c r="L19" s="28" t="n">
        <v>1296</v>
      </c>
      <c r="M19" s="29" t="n">
        <v>1296</v>
      </c>
      <c r="N19" s="29" t="n">
        <v>486</v>
      </c>
      <c r="O19" s="30" t="n">
        <v>486</v>
      </c>
      <c r="P19" s="28" t="n">
        <v>1296</v>
      </c>
      <c r="Q19" s="29" t="n">
        <v>1296</v>
      </c>
      <c r="R19" s="29" t="n">
        <v>486</v>
      </c>
      <c r="S19" s="30" t="n">
        <v>486</v>
      </c>
      <c r="T19" s="31" t="n">
        <f aca="false">D19+H19+L19+P19</f>
        <v>5184</v>
      </c>
      <c r="U19" s="32" t="n">
        <f aca="false">E19+I19+M19+Q19</f>
        <v>5184</v>
      </c>
      <c r="V19" s="33" t="n">
        <f aca="false">F19+J19+N19+R19</f>
        <v>1944</v>
      </c>
      <c r="W19" s="32" t="n">
        <f aca="false">G19+K19+O19+S19</f>
        <v>1944</v>
      </c>
      <c r="X19" s="28" t="n">
        <f aca="false">T19+V19</f>
        <v>7128</v>
      </c>
      <c r="Y19" s="29" t="n">
        <f aca="false">U19+W19</f>
        <v>7128</v>
      </c>
      <c r="Z19" s="34" t="n">
        <f aca="false">ROUND(Y19/X19*100,1)</f>
        <v>100</v>
      </c>
    </row>
    <row r="20" customFormat="false" ht="17.45" hidden="false" customHeight="true" outlineLevel="0" collapsed="false">
      <c r="A20" s="25" t="s">
        <v>35</v>
      </c>
      <c r="B20" s="26" t="s">
        <v>27</v>
      </c>
      <c r="C20" s="27" t="s">
        <v>19</v>
      </c>
      <c r="D20" s="28" t="n">
        <v>4719.6</v>
      </c>
      <c r="E20" s="29" t="n">
        <v>2278.8</v>
      </c>
      <c r="F20" s="29" t="n">
        <v>2462.4</v>
      </c>
      <c r="G20" s="30" t="n">
        <v>1274.4</v>
      </c>
      <c r="H20" s="28" t="n">
        <v>4722</v>
      </c>
      <c r="I20" s="29" t="n">
        <v>3915</v>
      </c>
      <c r="J20" s="29" t="n">
        <v>2462.4</v>
      </c>
      <c r="K20" s="30" t="n">
        <v>2462.4</v>
      </c>
      <c r="L20" s="28" t="n">
        <v>4719.6</v>
      </c>
      <c r="M20" s="29" t="n">
        <v>4719.6</v>
      </c>
      <c r="N20" s="29" t="n">
        <v>2462.4</v>
      </c>
      <c r="O20" s="30" t="n">
        <v>2462.4</v>
      </c>
      <c r="P20" s="28" t="n">
        <v>4719.6</v>
      </c>
      <c r="Q20" s="29" t="n">
        <v>3877.2</v>
      </c>
      <c r="R20" s="29" t="n">
        <v>2462.4</v>
      </c>
      <c r="S20" s="30" t="n">
        <v>1782</v>
      </c>
      <c r="T20" s="31" t="n">
        <f aca="false">D20+H20+L20+P20</f>
        <v>18880.8</v>
      </c>
      <c r="U20" s="32" t="n">
        <f aca="false">E20+I20+M20+Q20</f>
        <v>14790.6</v>
      </c>
      <c r="V20" s="33" t="n">
        <f aca="false">F20+J20+N20+R20</f>
        <v>9849.6</v>
      </c>
      <c r="W20" s="32" t="n">
        <f aca="false">G20+K20+O20+S20</f>
        <v>7981.2</v>
      </c>
      <c r="X20" s="28" t="n">
        <f aca="false">T20+V20</f>
        <v>28730.4</v>
      </c>
      <c r="Y20" s="29" t="n">
        <f aca="false">U20+W20</f>
        <v>22771.8</v>
      </c>
      <c r="Z20" s="34" t="n">
        <f aca="false">ROUND(Y20/X20*100,1)</f>
        <v>79.3</v>
      </c>
    </row>
    <row r="21" customFormat="false" ht="17.45" hidden="false" customHeight="true" outlineLevel="0" collapsed="false">
      <c r="A21" s="25" t="s">
        <v>36</v>
      </c>
      <c r="B21" s="26" t="s">
        <v>37</v>
      </c>
      <c r="C21" s="27" t="s">
        <v>19</v>
      </c>
      <c r="D21" s="28" t="n">
        <v>3153.6</v>
      </c>
      <c r="E21" s="29" t="n">
        <v>3153.6</v>
      </c>
      <c r="F21" s="29"/>
      <c r="G21" s="30"/>
      <c r="H21" s="28" t="n">
        <v>3153.6</v>
      </c>
      <c r="I21" s="29" t="n">
        <v>3153.6</v>
      </c>
      <c r="J21" s="29"/>
      <c r="K21" s="30"/>
      <c r="L21" s="28" t="n">
        <v>3153.6</v>
      </c>
      <c r="M21" s="29" t="n">
        <v>2808</v>
      </c>
      <c r="N21" s="29" t="n">
        <v>993.6</v>
      </c>
      <c r="O21" s="30" t="n">
        <v>993.6</v>
      </c>
      <c r="P21" s="28" t="n">
        <v>3153.6</v>
      </c>
      <c r="Q21" s="29" t="n">
        <v>3153.6</v>
      </c>
      <c r="R21" s="29" t="n">
        <v>993.6</v>
      </c>
      <c r="S21" s="30" t="n">
        <v>993.6</v>
      </c>
      <c r="T21" s="31" t="n">
        <f aca="false">D21+H21+L21+P21</f>
        <v>12614.4</v>
      </c>
      <c r="U21" s="32" t="n">
        <f aca="false">E21+I21+M21+Q21</f>
        <v>12268.8</v>
      </c>
      <c r="V21" s="33" t="n">
        <f aca="false">F21+J21+N21+R21</f>
        <v>1987.2</v>
      </c>
      <c r="W21" s="32" t="n">
        <f aca="false">G21+K21+O21+S21</f>
        <v>1987.2</v>
      </c>
      <c r="X21" s="28" t="n">
        <f aca="false">T21+V21</f>
        <v>14601.6</v>
      </c>
      <c r="Y21" s="29" t="n">
        <f aca="false">U21+W21</f>
        <v>14256</v>
      </c>
      <c r="Z21" s="34" t="n">
        <f aca="false">ROUND(Y21/X21*100,1)</f>
        <v>97.6</v>
      </c>
    </row>
    <row r="22" customFormat="false" ht="17.45" hidden="false" customHeight="true" outlineLevel="0" collapsed="false">
      <c r="A22" s="35"/>
      <c r="B22" s="26" t="s">
        <v>27</v>
      </c>
      <c r="C22" s="27" t="s">
        <v>22</v>
      </c>
      <c r="D22" s="28" t="n">
        <v>2127.6</v>
      </c>
      <c r="E22" s="29" t="n">
        <v>1285.2</v>
      </c>
      <c r="F22" s="29"/>
      <c r="G22" s="30"/>
      <c r="H22" s="28" t="n">
        <v>2127.6</v>
      </c>
      <c r="I22" s="29" t="n">
        <v>2041.2</v>
      </c>
      <c r="J22" s="29"/>
      <c r="K22" s="30"/>
      <c r="L22" s="28" t="n">
        <v>2127.6</v>
      </c>
      <c r="M22" s="29" t="n">
        <v>1209.6</v>
      </c>
      <c r="N22" s="29"/>
      <c r="O22" s="30"/>
      <c r="P22" s="28" t="n">
        <v>2127.6</v>
      </c>
      <c r="Q22" s="29" t="n">
        <v>2127.6</v>
      </c>
      <c r="R22" s="29"/>
      <c r="S22" s="30"/>
      <c r="T22" s="31" t="n">
        <f aca="false">D22+H22+L22+P22</f>
        <v>8510.4</v>
      </c>
      <c r="U22" s="32" t="n">
        <f aca="false">E22+I22+M22+Q22</f>
        <v>6663.6</v>
      </c>
      <c r="V22" s="33" t="n">
        <f aca="false">F22+J22+N22+R22</f>
        <v>0</v>
      </c>
      <c r="W22" s="32" t="n">
        <f aca="false">G22+K22+O22+S22</f>
        <v>0</v>
      </c>
      <c r="X22" s="28" t="n">
        <f aca="false">T22+V22</f>
        <v>8510.4</v>
      </c>
      <c r="Y22" s="29" t="n">
        <f aca="false">U22+W22</f>
        <v>6663.6</v>
      </c>
      <c r="Z22" s="34" t="n">
        <f aca="false">ROUND(Y22/X22*100,1)</f>
        <v>78.3</v>
      </c>
    </row>
    <row r="23" customFormat="false" ht="17.45" hidden="false" customHeight="true" outlineLevel="0" collapsed="false">
      <c r="A23" s="35"/>
      <c r="B23" s="26" t="s">
        <v>38</v>
      </c>
      <c r="C23" s="27" t="s">
        <v>19</v>
      </c>
      <c r="D23" s="28" t="n">
        <v>2095.2</v>
      </c>
      <c r="E23" s="29" t="n">
        <v>2095.2</v>
      </c>
      <c r="F23" s="29"/>
      <c r="G23" s="30"/>
      <c r="H23" s="28" t="n">
        <v>2095.2</v>
      </c>
      <c r="I23" s="29" t="n">
        <v>2095.2</v>
      </c>
      <c r="J23" s="29"/>
      <c r="K23" s="30"/>
      <c r="L23" s="28" t="n">
        <v>2095.2</v>
      </c>
      <c r="M23" s="29" t="n">
        <v>2095.2</v>
      </c>
      <c r="N23" s="29"/>
      <c r="O23" s="30"/>
      <c r="P23" s="28" t="n">
        <v>2095.2</v>
      </c>
      <c r="Q23" s="29" t="n">
        <v>2095.2</v>
      </c>
      <c r="R23" s="29"/>
      <c r="S23" s="30"/>
      <c r="T23" s="31" t="n">
        <f aca="false">D23+H23+L23+P23</f>
        <v>8380.8</v>
      </c>
      <c r="U23" s="32" t="n">
        <f aca="false">E23+I23+M23+Q23</f>
        <v>8380.8</v>
      </c>
      <c r="V23" s="33" t="n">
        <f aca="false">F23+J23+N23+R23</f>
        <v>0</v>
      </c>
      <c r="W23" s="32" t="n">
        <f aca="false">G23+K23+O23+S23</f>
        <v>0</v>
      </c>
      <c r="X23" s="28" t="n">
        <f aca="false">T23+V23</f>
        <v>8380.8</v>
      </c>
      <c r="Y23" s="29" t="n">
        <f aca="false">U23+W23</f>
        <v>8380.8</v>
      </c>
      <c r="Z23" s="34" t="n">
        <f aca="false">ROUND(Y23/X23*100,1)</f>
        <v>100</v>
      </c>
    </row>
    <row r="24" customFormat="false" ht="17.45" hidden="false" customHeight="true" outlineLevel="0" collapsed="false">
      <c r="A24" s="25" t="s">
        <v>39</v>
      </c>
      <c r="B24" s="26" t="s">
        <v>37</v>
      </c>
      <c r="C24" s="27" t="s">
        <v>22</v>
      </c>
      <c r="D24" s="28" t="n">
        <v>4116</v>
      </c>
      <c r="E24" s="29" t="n">
        <v>1656</v>
      </c>
      <c r="F24" s="29"/>
      <c r="G24" s="30"/>
      <c r="H24" s="28" t="n">
        <v>4116</v>
      </c>
      <c r="I24" s="29" t="n">
        <v>4116</v>
      </c>
      <c r="J24" s="29"/>
      <c r="K24" s="30"/>
      <c r="L24" s="28" t="n">
        <v>4116</v>
      </c>
      <c r="M24" s="29" t="n">
        <v>4020</v>
      </c>
      <c r="N24" s="29"/>
      <c r="O24" s="30"/>
      <c r="P24" s="28" t="n">
        <v>4116</v>
      </c>
      <c r="Q24" s="29" t="n">
        <v>3852</v>
      </c>
      <c r="R24" s="29"/>
      <c r="S24" s="30"/>
      <c r="T24" s="31" t="n">
        <f aca="false">D24+H24+L24+P24</f>
        <v>16464</v>
      </c>
      <c r="U24" s="32" t="n">
        <f aca="false">E24+I24+M24+Q24</f>
        <v>13644</v>
      </c>
      <c r="V24" s="33" t="n">
        <f aca="false">F24+J24+N24+R24</f>
        <v>0</v>
      </c>
      <c r="W24" s="32" t="n">
        <f aca="false">G24+K24+O24+S24</f>
        <v>0</v>
      </c>
      <c r="X24" s="28" t="n">
        <f aca="false">T24+V24</f>
        <v>16464</v>
      </c>
      <c r="Y24" s="29" t="n">
        <f aca="false">U24+W24</f>
        <v>13644</v>
      </c>
      <c r="Z24" s="34" t="n">
        <f aca="false">ROUND(Y24/X24*100,1)</f>
        <v>82.9</v>
      </c>
    </row>
    <row r="25" customFormat="false" ht="17.45" hidden="false" customHeight="true" outlineLevel="0" collapsed="false">
      <c r="A25" s="35"/>
      <c r="B25" s="26" t="s">
        <v>40</v>
      </c>
      <c r="C25" s="27" t="s">
        <v>19</v>
      </c>
      <c r="D25" s="28" t="n">
        <v>504</v>
      </c>
      <c r="E25" s="29" t="n">
        <v>504</v>
      </c>
      <c r="F25" s="29"/>
      <c r="G25" s="30"/>
      <c r="H25" s="28" t="n">
        <v>504</v>
      </c>
      <c r="I25" s="29" t="n">
        <v>504</v>
      </c>
      <c r="J25" s="29"/>
      <c r="K25" s="30"/>
      <c r="L25" s="28" t="n">
        <v>504</v>
      </c>
      <c r="M25" s="29" t="n">
        <v>504</v>
      </c>
      <c r="N25" s="29"/>
      <c r="O25" s="30"/>
      <c r="P25" s="28" t="n">
        <v>504</v>
      </c>
      <c r="Q25" s="29" t="n">
        <v>504</v>
      </c>
      <c r="R25" s="29"/>
      <c r="S25" s="30"/>
      <c r="T25" s="31" t="n">
        <f aca="false">D25+H25+L25+P25</f>
        <v>2016</v>
      </c>
      <c r="U25" s="32" t="n">
        <f aca="false">E25+I25+M25+Q25</f>
        <v>2016</v>
      </c>
      <c r="V25" s="33" t="n">
        <f aca="false">F25+J25+N25+R25</f>
        <v>0</v>
      </c>
      <c r="W25" s="32" t="n">
        <f aca="false">G25+K25+O25+S25</f>
        <v>0</v>
      </c>
      <c r="X25" s="28" t="n">
        <f aca="false">T25+V25</f>
        <v>2016</v>
      </c>
      <c r="Y25" s="29" t="n">
        <f aca="false">U25+W25</f>
        <v>2016</v>
      </c>
      <c r="Z25" s="34" t="n">
        <f aca="false">ROUND(Y25/X25*100,1)</f>
        <v>100</v>
      </c>
    </row>
    <row r="26" customFormat="false" ht="17.45" hidden="false" customHeight="true" outlineLevel="0" collapsed="false">
      <c r="A26" s="25" t="s">
        <v>41</v>
      </c>
      <c r="B26" s="26" t="s">
        <v>37</v>
      </c>
      <c r="C26" s="27" t="s">
        <v>22</v>
      </c>
      <c r="D26" s="28" t="n">
        <v>6720</v>
      </c>
      <c r="E26" s="29" t="n">
        <v>2208</v>
      </c>
      <c r="F26" s="29"/>
      <c r="G26" s="30"/>
      <c r="H26" s="28" t="n">
        <v>6720</v>
      </c>
      <c r="I26" s="29" t="n">
        <v>4500</v>
      </c>
      <c r="J26" s="29"/>
      <c r="K26" s="30"/>
      <c r="L26" s="28" t="n">
        <v>6720</v>
      </c>
      <c r="M26" s="29" t="n">
        <v>5160</v>
      </c>
      <c r="N26" s="29"/>
      <c r="O26" s="30"/>
      <c r="P26" s="28" t="n">
        <v>6720</v>
      </c>
      <c r="Q26" s="29" t="n">
        <v>6372</v>
      </c>
      <c r="R26" s="29"/>
      <c r="S26" s="30"/>
      <c r="T26" s="31" t="n">
        <f aca="false">D26+H26+L26+P26</f>
        <v>26880</v>
      </c>
      <c r="U26" s="32" t="n">
        <f aca="false">E26+I26+M26+Q26</f>
        <v>18240</v>
      </c>
      <c r="V26" s="33" t="n">
        <f aca="false">F26+J26+N26+R26</f>
        <v>0</v>
      </c>
      <c r="W26" s="32" t="n">
        <f aca="false">G26+K26+O26+S26</f>
        <v>0</v>
      </c>
      <c r="X26" s="28" t="n">
        <f aca="false">T26+V26</f>
        <v>26880</v>
      </c>
      <c r="Y26" s="29" t="n">
        <f aca="false">U26+W26</f>
        <v>18240</v>
      </c>
      <c r="Z26" s="34" t="n">
        <f aca="false">ROUND(Y26/X26*100,1)</f>
        <v>67.9</v>
      </c>
    </row>
    <row r="27" customFormat="false" ht="17.45" hidden="false" customHeight="true" outlineLevel="0" collapsed="false">
      <c r="A27" s="36"/>
      <c r="B27" s="26" t="s">
        <v>38</v>
      </c>
      <c r="C27" s="27" t="s">
        <v>19</v>
      </c>
      <c r="D27" s="28" t="n">
        <v>492</v>
      </c>
      <c r="E27" s="29" t="n">
        <v>492</v>
      </c>
      <c r="F27" s="29"/>
      <c r="G27" s="30"/>
      <c r="H27" s="28" t="n">
        <v>492</v>
      </c>
      <c r="I27" s="29" t="n">
        <v>492</v>
      </c>
      <c r="J27" s="29"/>
      <c r="K27" s="30"/>
      <c r="L27" s="28" t="n">
        <v>492</v>
      </c>
      <c r="M27" s="29" t="n">
        <v>492</v>
      </c>
      <c r="N27" s="29"/>
      <c r="O27" s="30"/>
      <c r="P27" s="28" t="n">
        <v>492</v>
      </c>
      <c r="Q27" s="29" t="n">
        <v>492</v>
      </c>
      <c r="R27" s="29"/>
      <c r="S27" s="30"/>
      <c r="T27" s="31" t="n">
        <f aca="false">D27+H27+L27+P27</f>
        <v>1968</v>
      </c>
      <c r="U27" s="32" t="n">
        <f aca="false">E27+I27+M27+Q27</f>
        <v>1968</v>
      </c>
      <c r="V27" s="33" t="n">
        <f aca="false">F27+J27+N27+R27</f>
        <v>0</v>
      </c>
      <c r="W27" s="32" t="n">
        <f aca="false">G27+K27+O27+S27</f>
        <v>0</v>
      </c>
      <c r="X27" s="28" t="n">
        <f aca="false">T27+V27</f>
        <v>1968</v>
      </c>
      <c r="Y27" s="29" t="n">
        <f aca="false">U27+W27</f>
        <v>1968</v>
      </c>
      <c r="Z27" s="34" t="n">
        <f aca="false">ROUND(Y27/X27*100,1)</f>
        <v>100</v>
      </c>
    </row>
    <row r="28" customFormat="false" ht="17.45" hidden="false" customHeight="true" outlineLevel="0" collapsed="false">
      <c r="A28" s="25" t="s">
        <v>42</v>
      </c>
      <c r="B28" s="26" t="s">
        <v>37</v>
      </c>
      <c r="C28" s="27" t="s">
        <v>19</v>
      </c>
      <c r="D28" s="28" t="n">
        <v>3924</v>
      </c>
      <c r="E28" s="29" t="n">
        <v>2016</v>
      </c>
      <c r="F28" s="29"/>
      <c r="G28" s="30"/>
      <c r="H28" s="28" t="n">
        <v>3924</v>
      </c>
      <c r="I28" s="29" t="n">
        <v>2880</v>
      </c>
      <c r="J28" s="29"/>
      <c r="K28" s="30"/>
      <c r="L28" s="28" t="n">
        <v>3924</v>
      </c>
      <c r="M28" s="29" t="n">
        <v>3816</v>
      </c>
      <c r="N28" s="29"/>
      <c r="O28" s="30"/>
      <c r="P28" s="28" t="n">
        <v>3924</v>
      </c>
      <c r="Q28" s="29" t="n">
        <v>3924</v>
      </c>
      <c r="R28" s="29"/>
      <c r="S28" s="30"/>
      <c r="T28" s="31" t="n">
        <f aca="false">D28+H28+L28+P28</f>
        <v>15696</v>
      </c>
      <c r="U28" s="32" t="n">
        <f aca="false">E28+I28+M28+Q28</f>
        <v>12636</v>
      </c>
      <c r="V28" s="33" t="n">
        <f aca="false">F28+J28+N28+R28</f>
        <v>0</v>
      </c>
      <c r="W28" s="32" t="n">
        <f aca="false">G28+K28+O28+S28</f>
        <v>0</v>
      </c>
      <c r="X28" s="28" t="n">
        <f aca="false">T28+V28</f>
        <v>15696</v>
      </c>
      <c r="Y28" s="29" t="n">
        <f aca="false">U28+W28</f>
        <v>12636</v>
      </c>
      <c r="Z28" s="34" t="n">
        <f aca="false">ROUND(Y28/X28*100,1)</f>
        <v>80.5</v>
      </c>
    </row>
    <row r="29" customFormat="false" ht="17.45" hidden="false" customHeight="true" outlineLevel="0" collapsed="false">
      <c r="A29" s="35"/>
      <c r="B29" s="26" t="s">
        <v>38</v>
      </c>
      <c r="C29" s="27" t="s">
        <v>19</v>
      </c>
      <c r="D29" s="28" t="n">
        <v>1272</v>
      </c>
      <c r="E29" s="29" t="n">
        <v>1272</v>
      </c>
      <c r="F29" s="29"/>
      <c r="G29" s="30"/>
      <c r="H29" s="28" t="n">
        <v>1272</v>
      </c>
      <c r="I29" s="29" t="n">
        <v>1236</v>
      </c>
      <c r="J29" s="29"/>
      <c r="K29" s="30"/>
      <c r="L29" s="28" t="n">
        <v>1272</v>
      </c>
      <c r="M29" s="29" t="n">
        <v>1272</v>
      </c>
      <c r="N29" s="29"/>
      <c r="O29" s="30"/>
      <c r="P29" s="28" t="n">
        <v>1272</v>
      </c>
      <c r="Q29" s="29" t="n">
        <v>1272</v>
      </c>
      <c r="R29" s="29"/>
      <c r="S29" s="30"/>
      <c r="T29" s="31" t="n">
        <f aca="false">D29+H29+L29+P29</f>
        <v>5088</v>
      </c>
      <c r="U29" s="32" t="n">
        <f aca="false">E29+I29+M29+Q29</f>
        <v>5052</v>
      </c>
      <c r="V29" s="33" t="n">
        <f aca="false">F29+J29+N29+R29</f>
        <v>0</v>
      </c>
      <c r="W29" s="32" t="n">
        <f aca="false">G29+K29+O29+S29</f>
        <v>0</v>
      </c>
      <c r="X29" s="28" t="n">
        <f aca="false">T29+V29</f>
        <v>5088</v>
      </c>
      <c r="Y29" s="29" t="n">
        <f aca="false">U29+W29</f>
        <v>5052</v>
      </c>
      <c r="Z29" s="34" t="n">
        <f aca="false">ROUND(Y29/X29*100,1)</f>
        <v>99.3</v>
      </c>
    </row>
    <row r="30" customFormat="false" ht="17.45" hidden="false" customHeight="true" outlineLevel="0" collapsed="false">
      <c r="A30" s="37"/>
      <c r="B30" s="26" t="s">
        <v>34</v>
      </c>
      <c r="C30" s="27" t="s">
        <v>19</v>
      </c>
      <c r="D30" s="28" t="n">
        <v>600</v>
      </c>
      <c r="E30" s="29" t="n">
        <v>384</v>
      </c>
      <c r="F30" s="29"/>
      <c r="G30" s="30"/>
      <c r="H30" s="28" t="n">
        <v>600</v>
      </c>
      <c r="I30" s="29" t="n">
        <v>600</v>
      </c>
      <c r="J30" s="29"/>
      <c r="K30" s="30"/>
      <c r="L30" s="28" t="n">
        <v>600</v>
      </c>
      <c r="M30" s="29" t="n">
        <v>600</v>
      </c>
      <c r="N30" s="29"/>
      <c r="O30" s="30"/>
      <c r="P30" s="28" t="n">
        <v>600</v>
      </c>
      <c r="Q30" s="29" t="n">
        <v>600</v>
      </c>
      <c r="R30" s="29"/>
      <c r="S30" s="30"/>
      <c r="T30" s="31" t="n">
        <f aca="false">D30+H30+L30+P30</f>
        <v>2400</v>
      </c>
      <c r="U30" s="32" t="n">
        <f aca="false">E30+I30+M30+Q30</f>
        <v>2184</v>
      </c>
      <c r="V30" s="33" t="n">
        <f aca="false">F30+J30+N30+R30</f>
        <v>0</v>
      </c>
      <c r="W30" s="32" t="n">
        <f aca="false">G30+K30+O30+S30</f>
        <v>0</v>
      </c>
      <c r="X30" s="28" t="n">
        <f aca="false">T30+V30</f>
        <v>2400</v>
      </c>
      <c r="Y30" s="29" t="n">
        <f aca="false">U30+W30</f>
        <v>2184</v>
      </c>
      <c r="Z30" s="34" t="n">
        <f aca="false">ROUND(Y30/X30*100,1)</f>
        <v>91</v>
      </c>
    </row>
    <row r="31" customFormat="false" ht="17.45" hidden="false" customHeight="true" outlineLevel="0" collapsed="false">
      <c r="A31" s="38" t="s">
        <v>43</v>
      </c>
      <c r="B31" s="26" t="s">
        <v>37</v>
      </c>
      <c r="C31" s="27" t="s">
        <v>19</v>
      </c>
      <c r="D31" s="28" t="n">
        <v>6620.4</v>
      </c>
      <c r="E31" s="29" t="n">
        <v>6620.4</v>
      </c>
      <c r="F31" s="29" t="n">
        <v>4989.6</v>
      </c>
      <c r="G31" s="30" t="n">
        <v>4989.6</v>
      </c>
      <c r="H31" s="28" t="n">
        <v>6620.4</v>
      </c>
      <c r="I31" s="29" t="n">
        <v>6620.4</v>
      </c>
      <c r="J31" s="29" t="n">
        <v>4989.6</v>
      </c>
      <c r="K31" s="30" t="n">
        <v>4989.6</v>
      </c>
      <c r="L31" s="28" t="n">
        <v>6620.4</v>
      </c>
      <c r="M31" s="29" t="n">
        <v>6620.4</v>
      </c>
      <c r="N31" s="29" t="n">
        <v>4989.6</v>
      </c>
      <c r="O31" s="30" t="n">
        <v>4989.6</v>
      </c>
      <c r="P31" s="28" t="n">
        <v>6620.4</v>
      </c>
      <c r="Q31" s="29" t="n">
        <v>6609.6</v>
      </c>
      <c r="R31" s="29" t="n">
        <v>4989.6</v>
      </c>
      <c r="S31" s="30" t="n">
        <v>4989.6</v>
      </c>
      <c r="T31" s="31" t="n">
        <f aca="false">D31+H31+L31+P31</f>
        <v>26481.6</v>
      </c>
      <c r="U31" s="32" t="n">
        <f aca="false">E31+I31+M31+Q31</f>
        <v>26470.8</v>
      </c>
      <c r="V31" s="33" t="n">
        <f aca="false">F31+J31+N31+R31</f>
        <v>19958.4</v>
      </c>
      <c r="W31" s="32" t="n">
        <f aca="false">G31+K31+O31+S31</f>
        <v>19958.4</v>
      </c>
      <c r="X31" s="28" t="n">
        <f aca="false">T31+V31</f>
        <v>46440</v>
      </c>
      <c r="Y31" s="29" t="n">
        <f aca="false">U31+W31</f>
        <v>46429.2</v>
      </c>
      <c r="Z31" s="34" t="n">
        <f aca="false">ROUND(Y31/X31*100,1)</f>
        <v>100</v>
      </c>
    </row>
    <row r="32" customFormat="false" ht="17.45" hidden="false" customHeight="true" outlineLevel="0" collapsed="false">
      <c r="A32" s="35"/>
      <c r="B32" s="26" t="s">
        <v>44</v>
      </c>
      <c r="C32" s="27" t="s">
        <v>19</v>
      </c>
      <c r="D32" s="28" t="n">
        <v>1231.2</v>
      </c>
      <c r="E32" s="29" t="n">
        <v>1231.2</v>
      </c>
      <c r="F32" s="29" t="n">
        <v>637.2</v>
      </c>
      <c r="G32" s="30" t="n">
        <v>637.2</v>
      </c>
      <c r="H32" s="28" t="n">
        <v>1231.2</v>
      </c>
      <c r="I32" s="29" t="n">
        <v>1231.2</v>
      </c>
      <c r="J32" s="29" t="n">
        <v>637.2</v>
      </c>
      <c r="K32" s="30" t="n">
        <v>637.2</v>
      </c>
      <c r="L32" s="28" t="n">
        <v>1231.2</v>
      </c>
      <c r="M32" s="29" t="n">
        <v>1209.6</v>
      </c>
      <c r="N32" s="29" t="n">
        <v>637.2</v>
      </c>
      <c r="O32" s="30" t="n">
        <v>637.2</v>
      </c>
      <c r="P32" s="28" t="n">
        <v>1231.2</v>
      </c>
      <c r="Q32" s="29" t="n">
        <v>1231.2</v>
      </c>
      <c r="R32" s="29" t="n">
        <v>637.2</v>
      </c>
      <c r="S32" s="30" t="n">
        <v>637.2</v>
      </c>
      <c r="T32" s="31" t="n">
        <f aca="false">D32+H32+L32+P32</f>
        <v>4924.8</v>
      </c>
      <c r="U32" s="32" t="n">
        <f aca="false">E32+I32+M32+Q32</f>
        <v>4903.2</v>
      </c>
      <c r="V32" s="33" t="n">
        <f aca="false">F32+J32+N32+R32</f>
        <v>2548.8</v>
      </c>
      <c r="W32" s="32" t="n">
        <f aca="false">G32+K32+O32+S32</f>
        <v>2548.8</v>
      </c>
      <c r="X32" s="28" t="n">
        <f aca="false">T32+V32</f>
        <v>7473.6</v>
      </c>
      <c r="Y32" s="29" t="n">
        <f aca="false">U32+W32</f>
        <v>7452</v>
      </c>
      <c r="Z32" s="34" t="n">
        <f aca="false">ROUND(Y32/X32*100,1)</f>
        <v>99.7</v>
      </c>
    </row>
    <row r="33" customFormat="false" ht="17.45" hidden="false" customHeight="true" outlineLevel="0" collapsed="false">
      <c r="A33" s="35"/>
      <c r="B33" s="26" t="s">
        <v>45</v>
      </c>
      <c r="C33" s="27" t="s">
        <v>19</v>
      </c>
      <c r="D33" s="28" t="n">
        <v>950.4</v>
      </c>
      <c r="E33" s="29" t="n">
        <v>950.4</v>
      </c>
      <c r="F33" s="29" t="n">
        <v>615.6</v>
      </c>
      <c r="G33" s="30" t="n">
        <v>615.6</v>
      </c>
      <c r="H33" s="28" t="n">
        <v>950.4</v>
      </c>
      <c r="I33" s="29" t="n">
        <v>950.4</v>
      </c>
      <c r="J33" s="29" t="n">
        <v>615.6</v>
      </c>
      <c r="K33" s="30" t="n">
        <v>615.6</v>
      </c>
      <c r="L33" s="28" t="n">
        <v>950.4</v>
      </c>
      <c r="M33" s="29" t="n">
        <v>950.4</v>
      </c>
      <c r="N33" s="29" t="n">
        <v>615.6</v>
      </c>
      <c r="O33" s="30" t="n">
        <v>615.6</v>
      </c>
      <c r="P33" s="28" t="n">
        <v>950.4</v>
      </c>
      <c r="Q33" s="29" t="n">
        <v>950.4</v>
      </c>
      <c r="R33" s="29" t="n">
        <v>615.6</v>
      </c>
      <c r="S33" s="30" t="n">
        <v>615.6</v>
      </c>
      <c r="T33" s="31" t="n">
        <f aca="false">D33+H33+L33+P33</f>
        <v>3801.6</v>
      </c>
      <c r="U33" s="32" t="n">
        <f aca="false">E33+I33+M33+Q33</f>
        <v>3801.6</v>
      </c>
      <c r="V33" s="33" t="n">
        <f aca="false">F33+J33+N33+R33</f>
        <v>2462.4</v>
      </c>
      <c r="W33" s="32" t="n">
        <f aca="false">G33+K33+O33+S33</f>
        <v>2462.4</v>
      </c>
      <c r="X33" s="28" t="n">
        <f aca="false">T33+V33</f>
        <v>6264</v>
      </c>
      <c r="Y33" s="29" t="n">
        <f aca="false">U33+W33</f>
        <v>6264</v>
      </c>
      <c r="Z33" s="34" t="n">
        <f aca="false">ROUND(Y33/X33*100,1)</f>
        <v>100</v>
      </c>
    </row>
    <row r="34" customFormat="false" ht="17.45" hidden="false" customHeight="true" outlineLevel="0" collapsed="false">
      <c r="A34" s="35"/>
      <c r="B34" s="26" t="s">
        <v>46</v>
      </c>
      <c r="C34" s="27" t="s">
        <v>19</v>
      </c>
      <c r="D34" s="28" t="n">
        <v>939.6</v>
      </c>
      <c r="E34" s="29" t="n">
        <v>939.6</v>
      </c>
      <c r="F34" s="29" t="n">
        <v>594</v>
      </c>
      <c r="G34" s="30" t="n">
        <v>594</v>
      </c>
      <c r="H34" s="28" t="n">
        <v>939.6</v>
      </c>
      <c r="I34" s="29" t="n">
        <v>939.6</v>
      </c>
      <c r="J34" s="29" t="n">
        <v>594</v>
      </c>
      <c r="K34" s="30" t="n">
        <v>594</v>
      </c>
      <c r="L34" s="28" t="n">
        <v>939.6</v>
      </c>
      <c r="M34" s="29" t="n">
        <v>939.6</v>
      </c>
      <c r="N34" s="29" t="n">
        <v>594</v>
      </c>
      <c r="O34" s="30" t="n">
        <v>594</v>
      </c>
      <c r="P34" s="28" t="n">
        <v>939.6</v>
      </c>
      <c r="Q34" s="29" t="n">
        <v>928.8</v>
      </c>
      <c r="R34" s="29" t="n">
        <v>594</v>
      </c>
      <c r="S34" s="30" t="n">
        <v>594</v>
      </c>
      <c r="T34" s="31" t="n">
        <f aca="false">D34+H34+L34+P34</f>
        <v>3758.4</v>
      </c>
      <c r="U34" s="32" t="n">
        <f aca="false">E34+I34+M34+Q34</f>
        <v>3747.6</v>
      </c>
      <c r="V34" s="33" t="n">
        <f aca="false">F34+J34+N34+R34</f>
        <v>2376</v>
      </c>
      <c r="W34" s="32" t="n">
        <f aca="false">G34+K34+O34+S34</f>
        <v>2376</v>
      </c>
      <c r="X34" s="28" t="n">
        <f aca="false">T34+V34</f>
        <v>6134.4</v>
      </c>
      <c r="Y34" s="29" t="n">
        <f aca="false">U34+W34</f>
        <v>6123.6</v>
      </c>
      <c r="Z34" s="34" t="n">
        <f aca="false">ROUND(Y34/X34*100,1)</f>
        <v>99.8</v>
      </c>
    </row>
    <row r="35" customFormat="false" ht="17.45" hidden="false" customHeight="true" outlineLevel="0" collapsed="false">
      <c r="A35" s="25" t="s">
        <v>47</v>
      </c>
      <c r="B35" s="26" t="s">
        <v>37</v>
      </c>
      <c r="C35" s="27" t="s">
        <v>19</v>
      </c>
      <c r="D35" s="28" t="n">
        <v>1393.2</v>
      </c>
      <c r="E35" s="29" t="n">
        <v>1393.2</v>
      </c>
      <c r="F35" s="29" t="n">
        <v>3952.8</v>
      </c>
      <c r="G35" s="30" t="n">
        <v>3952.8</v>
      </c>
      <c r="H35" s="28" t="n">
        <v>1112.4</v>
      </c>
      <c r="I35" s="29" t="n">
        <v>1112.4</v>
      </c>
      <c r="J35" s="29" t="n">
        <v>2635.2</v>
      </c>
      <c r="K35" s="30" t="n">
        <v>2635.2</v>
      </c>
      <c r="L35" s="28" t="n">
        <v>1501.2</v>
      </c>
      <c r="M35" s="29" t="n">
        <v>1501.2</v>
      </c>
      <c r="N35" s="29" t="n">
        <v>3952.8</v>
      </c>
      <c r="O35" s="30" t="n">
        <v>3952.8</v>
      </c>
      <c r="P35" s="28" t="n">
        <v>1004.4</v>
      </c>
      <c r="Q35" s="29" t="n">
        <v>1004.4</v>
      </c>
      <c r="R35" s="29" t="n">
        <v>2635.2</v>
      </c>
      <c r="S35" s="30" t="n">
        <v>2635.2</v>
      </c>
      <c r="T35" s="31" t="n">
        <f aca="false">D35+H35+L35+P35</f>
        <v>5011.2</v>
      </c>
      <c r="U35" s="32" t="n">
        <f aca="false">E35+I35+M35+Q35</f>
        <v>5011.2</v>
      </c>
      <c r="V35" s="33" t="n">
        <f aca="false">F35+J35+N35+R35</f>
        <v>13176</v>
      </c>
      <c r="W35" s="32" t="n">
        <f aca="false">G35+K35+O35+S35</f>
        <v>13176</v>
      </c>
      <c r="X35" s="28" t="n">
        <f aca="false">T35+V35</f>
        <v>18187.2</v>
      </c>
      <c r="Y35" s="29" t="n">
        <f aca="false">U35+W35</f>
        <v>18187.2</v>
      </c>
      <c r="Z35" s="34" t="n">
        <f aca="false">ROUND(Y35/X35*100,1)</f>
        <v>100</v>
      </c>
    </row>
    <row r="36" customFormat="false" ht="17.45" hidden="false" customHeight="true" outlineLevel="0" collapsed="false">
      <c r="A36" s="35"/>
      <c r="B36" s="26" t="s">
        <v>48</v>
      </c>
      <c r="C36" s="27" t="s">
        <v>19</v>
      </c>
      <c r="D36" s="28"/>
      <c r="E36" s="29"/>
      <c r="F36" s="29" t="n">
        <v>756</v>
      </c>
      <c r="G36" s="30" t="n">
        <v>756</v>
      </c>
      <c r="H36" s="28"/>
      <c r="I36" s="29"/>
      <c r="J36" s="29" t="n">
        <v>496.8</v>
      </c>
      <c r="K36" s="30" t="n">
        <v>496.8</v>
      </c>
      <c r="L36" s="28"/>
      <c r="M36" s="29"/>
      <c r="N36" s="29" t="n">
        <v>756</v>
      </c>
      <c r="O36" s="30" t="n">
        <v>680.4</v>
      </c>
      <c r="P36" s="28"/>
      <c r="Q36" s="29"/>
      <c r="R36" s="29" t="n">
        <v>496.8</v>
      </c>
      <c r="S36" s="30" t="n">
        <v>496.8</v>
      </c>
      <c r="T36" s="31" t="n">
        <f aca="false">D36+H36+L36+P36</f>
        <v>0</v>
      </c>
      <c r="U36" s="32" t="n">
        <f aca="false">E36+I36+M36+Q36</f>
        <v>0</v>
      </c>
      <c r="V36" s="33" t="n">
        <f aca="false">F36+J36+N36+R36</f>
        <v>2505.6</v>
      </c>
      <c r="W36" s="32" t="n">
        <f aca="false">G36+K36+O36+S36</f>
        <v>2430</v>
      </c>
      <c r="X36" s="28" t="n">
        <f aca="false">T36+V36</f>
        <v>2505.6</v>
      </c>
      <c r="Y36" s="29" t="n">
        <f aca="false">U36+W36</f>
        <v>2430</v>
      </c>
      <c r="Z36" s="34" t="n">
        <f aca="false">ROUND(Y36/X36*100,1)</f>
        <v>97</v>
      </c>
    </row>
    <row r="37" customFormat="false" ht="17.45" hidden="false" customHeight="true" outlineLevel="0" collapsed="false">
      <c r="A37" s="25" t="s">
        <v>49</v>
      </c>
      <c r="B37" s="26" t="s">
        <v>37</v>
      </c>
      <c r="C37" s="27" t="s">
        <v>19</v>
      </c>
      <c r="D37" s="28" t="n">
        <v>1198.8</v>
      </c>
      <c r="E37" s="29" t="n">
        <v>1198.8</v>
      </c>
      <c r="F37" s="29" t="n">
        <v>2192.4</v>
      </c>
      <c r="G37" s="30" t="n">
        <v>2192.4</v>
      </c>
      <c r="H37" s="28" t="n">
        <v>918</v>
      </c>
      <c r="I37" s="29" t="n">
        <v>918</v>
      </c>
      <c r="J37" s="29" t="n">
        <v>1458</v>
      </c>
      <c r="K37" s="30" t="n">
        <v>1458</v>
      </c>
      <c r="L37" s="28" t="n">
        <v>1263.6</v>
      </c>
      <c r="M37" s="29" t="n">
        <v>1263.6</v>
      </c>
      <c r="N37" s="29" t="n">
        <v>2192.4</v>
      </c>
      <c r="O37" s="30" t="n">
        <v>2192.4</v>
      </c>
      <c r="P37" s="28" t="n">
        <v>842.4</v>
      </c>
      <c r="Q37" s="29" t="n">
        <v>842.4</v>
      </c>
      <c r="R37" s="29" t="n">
        <v>1458</v>
      </c>
      <c r="S37" s="30" t="n">
        <v>1458</v>
      </c>
      <c r="T37" s="31" t="n">
        <f aca="false">D37+H37+L37+P37</f>
        <v>4222.8</v>
      </c>
      <c r="U37" s="32" t="n">
        <f aca="false">E37+I37+M37+Q37</f>
        <v>4222.8</v>
      </c>
      <c r="V37" s="33" t="n">
        <f aca="false">F37+J37+N37+R37</f>
        <v>7300.8</v>
      </c>
      <c r="W37" s="32" t="n">
        <f aca="false">G37+K37+O37+S37</f>
        <v>7300.8</v>
      </c>
      <c r="X37" s="28" t="n">
        <f aca="false">T37+V37</f>
        <v>11523.6</v>
      </c>
      <c r="Y37" s="29" t="n">
        <f aca="false">U37+W37</f>
        <v>11523.6</v>
      </c>
      <c r="Z37" s="34" t="n">
        <f aca="false">ROUND(Y37/X37*100,1)</f>
        <v>100</v>
      </c>
    </row>
    <row r="38" customFormat="false" ht="17.45" hidden="false" customHeight="true" outlineLevel="0" collapsed="false">
      <c r="A38" s="36"/>
      <c r="B38" s="26" t="s">
        <v>50</v>
      </c>
      <c r="C38" s="27" t="s">
        <v>19</v>
      </c>
      <c r="D38" s="28" t="n">
        <v>129.6</v>
      </c>
      <c r="E38" s="29" t="n">
        <v>129.6</v>
      </c>
      <c r="F38" s="29" t="n">
        <v>572.4</v>
      </c>
      <c r="G38" s="30" t="n">
        <v>572.4</v>
      </c>
      <c r="H38" s="28" t="n">
        <v>129.6</v>
      </c>
      <c r="I38" s="29" t="n">
        <v>129.6</v>
      </c>
      <c r="J38" s="29" t="n">
        <v>378</v>
      </c>
      <c r="K38" s="30" t="n">
        <v>378</v>
      </c>
      <c r="L38" s="28" t="n">
        <v>151.2</v>
      </c>
      <c r="M38" s="29" t="n">
        <v>151.2</v>
      </c>
      <c r="N38" s="29" t="n">
        <v>572.4</v>
      </c>
      <c r="O38" s="30" t="n">
        <v>572.4</v>
      </c>
      <c r="P38" s="28" t="n">
        <v>97.2</v>
      </c>
      <c r="Q38" s="29" t="n">
        <v>97.2</v>
      </c>
      <c r="R38" s="29" t="n">
        <v>378</v>
      </c>
      <c r="S38" s="30" t="n">
        <v>378</v>
      </c>
      <c r="T38" s="31" t="n">
        <f aca="false">D38+H38+L38+P38</f>
        <v>507.6</v>
      </c>
      <c r="U38" s="32" t="n">
        <f aca="false">E38+I38+M38+Q38</f>
        <v>507.6</v>
      </c>
      <c r="V38" s="33" t="n">
        <f aca="false">F38+J38+N38+R38</f>
        <v>1900.8</v>
      </c>
      <c r="W38" s="32" t="n">
        <f aca="false">G38+K38+O38+S38</f>
        <v>1900.8</v>
      </c>
      <c r="X38" s="28" t="n">
        <f aca="false">T38+V38</f>
        <v>2408.4</v>
      </c>
      <c r="Y38" s="29" t="n">
        <f aca="false">U38+W38</f>
        <v>2408.4</v>
      </c>
      <c r="Z38" s="34" t="n">
        <f aca="false">ROUND(Y38/X38*100,1)</f>
        <v>100</v>
      </c>
    </row>
    <row r="39" customFormat="false" ht="17.45" hidden="false" customHeight="true" outlineLevel="0" collapsed="false">
      <c r="A39" s="25" t="s">
        <v>51</v>
      </c>
      <c r="B39" s="26" t="s">
        <v>37</v>
      </c>
      <c r="C39" s="27" t="s">
        <v>19</v>
      </c>
      <c r="D39" s="28"/>
      <c r="E39" s="29"/>
      <c r="F39" s="29" t="n">
        <v>4082.4</v>
      </c>
      <c r="G39" s="30" t="n">
        <v>4017.6</v>
      </c>
      <c r="H39" s="28"/>
      <c r="I39" s="29"/>
      <c r="J39" s="29" t="n">
        <v>2775.6</v>
      </c>
      <c r="K39" s="30" t="n">
        <v>2775.6</v>
      </c>
      <c r="L39" s="28"/>
      <c r="M39" s="29"/>
      <c r="N39" s="29" t="n">
        <v>4082.4</v>
      </c>
      <c r="O39" s="30" t="n">
        <v>4082.4</v>
      </c>
      <c r="P39" s="28"/>
      <c r="Q39" s="29"/>
      <c r="R39" s="29" t="n">
        <v>2775.6</v>
      </c>
      <c r="S39" s="30" t="n">
        <v>2775.6</v>
      </c>
      <c r="T39" s="31" t="n">
        <f aca="false">D39+H39+L39+P39</f>
        <v>0</v>
      </c>
      <c r="U39" s="32" t="n">
        <f aca="false">E39+I39+M39+Q39</f>
        <v>0</v>
      </c>
      <c r="V39" s="33" t="n">
        <f aca="false">F39+J39+N39+R39</f>
        <v>13716</v>
      </c>
      <c r="W39" s="32" t="n">
        <f aca="false">G39+K39+O39+S39</f>
        <v>13651.2</v>
      </c>
      <c r="X39" s="28" t="n">
        <f aca="false">T39+V39</f>
        <v>13716</v>
      </c>
      <c r="Y39" s="29" t="n">
        <f aca="false">U39+W39</f>
        <v>13651.2</v>
      </c>
      <c r="Z39" s="34" t="n">
        <f aca="false">ROUND(Y39/X39*100,1)</f>
        <v>99.5</v>
      </c>
    </row>
    <row r="40" customFormat="false" ht="17.45" hidden="false" customHeight="true" outlineLevel="0" collapsed="false">
      <c r="A40" s="39" t="s">
        <v>52</v>
      </c>
      <c r="B40" s="26" t="s">
        <v>37</v>
      </c>
      <c r="C40" s="27" t="s">
        <v>19</v>
      </c>
      <c r="D40" s="28" t="n">
        <v>3016.8</v>
      </c>
      <c r="E40" s="29" t="n">
        <v>1663.92</v>
      </c>
      <c r="F40" s="29"/>
      <c r="G40" s="30"/>
      <c r="H40" s="28" t="n">
        <v>3013.2</v>
      </c>
      <c r="I40" s="29" t="n">
        <v>3013.2</v>
      </c>
      <c r="J40" s="29"/>
      <c r="K40" s="30"/>
      <c r="L40" s="28" t="n">
        <v>3012.48</v>
      </c>
      <c r="M40" s="29" t="n">
        <v>2861.28</v>
      </c>
      <c r="N40" s="29"/>
      <c r="O40" s="30"/>
      <c r="P40" s="28" t="n">
        <v>3012.48</v>
      </c>
      <c r="Q40" s="29" t="n">
        <v>3012.48</v>
      </c>
      <c r="R40" s="29"/>
      <c r="S40" s="30"/>
      <c r="T40" s="31" t="n">
        <f aca="false">D40+H40+L40+P40</f>
        <v>12054.96</v>
      </c>
      <c r="U40" s="32" t="n">
        <f aca="false">E40+I40+M40+Q40</f>
        <v>10550.88</v>
      </c>
      <c r="V40" s="33" t="n">
        <f aca="false">F40+J40+N40+R40</f>
        <v>0</v>
      </c>
      <c r="W40" s="32" t="n">
        <f aca="false">G40+K40+O40+S40</f>
        <v>0</v>
      </c>
      <c r="X40" s="28" t="n">
        <f aca="false">T40+V40</f>
        <v>12054.96</v>
      </c>
      <c r="Y40" s="29" t="n">
        <f aca="false">U40+W40</f>
        <v>10550.88</v>
      </c>
      <c r="Z40" s="34" t="n">
        <f aca="false">ROUND(Y40/X40*100,1)</f>
        <v>87.5</v>
      </c>
    </row>
    <row r="41" customFormat="false" ht="17.45" hidden="false" customHeight="true" outlineLevel="0" collapsed="false">
      <c r="A41" s="39" t="s">
        <v>53</v>
      </c>
      <c r="B41" s="26" t="s">
        <v>54</v>
      </c>
      <c r="C41" s="27" t="s">
        <v>22</v>
      </c>
      <c r="D41" s="28"/>
      <c r="E41" s="29"/>
      <c r="F41" s="29" t="n">
        <v>842.4</v>
      </c>
      <c r="G41" s="30" t="n">
        <v>842.4</v>
      </c>
      <c r="H41" s="28"/>
      <c r="I41" s="29"/>
      <c r="J41" s="29" t="n">
        <v>1263.6</v>
      </c>
      <c r="K41" s="30" t="n">
        <v>1263.6</v>
      </c>
      <c r="L41" s="28"/>
      <c r="M41" s="29"/>
      <c r="N41" s="29" t="n">
        <v>1047.6</v>
      </c>
      <c r="O41" s="30" t="n">
        <v>1047.6</v>
      </c>
      <c r="P41" s="28"/>
      <c r="Q41" s="29"/>
      <c r="R41" s="29" t="n">
        <v>1047.6</v>
      </c>
      <c r="S41" s="30" t="n">
        <v>1047.6</v>
      </c>
      <c r="T41" s="31" t="n">
        <f aca="false">D41+H41+L41+P41</f>
        <v>0</v>
      </c>
      <c r="U41" s="32" t="n">
        <f aca="false">E41+I41+M41+Q41</f>
        <v>0</v>
      </c>
      <c r="V41" s="33" t="n">
        <f aca="false">F41+J41+N41+R41</f>
        <v>4201.2</v>
      </c>
      <c r="W41" s="32" t="n">
        <f aca="false">G41+K41+O41+S41</f>
        <v>4201.2</v>
      </c>
      <c r="X41" s="28" t="n">
        <f aca="false">T41+V41</f>
        <v>4201.2</v>
      </c>
      <c r="Y41" s="29" t="n">
        <f aca="false">U41+W41</f>
        <v>4201.2</v>
      </c>
      <c r="Z41" s="34" t="n">
        <f aca="false">ROUND(Y41/X41*100,1)</f>
        <v>100</v>
      </c>
    </row>
    <row r="42" customFormat="false" ht="17.45" hidden="false" customHeight="true" outlineLevel="0" collapsed="false">
      <c r="A42" s="39" t="s">
        <v>55</v>
      </c>
      <c r="B42" s="26" t="s">
        <v>37</v>
      </c>
      <c r="C42" s="27" t="s">
        <v>22</v>
      </c>
      <c r="D42" s="28"/>
      <c r="E42" s="29"/>
      <c r="F42" s="29" t="n">
        <v>1717.2</v>
      </c>
      <c r="G42" s="30" t="n">
        <v>1717.2</v>
      </c>
      <c r="H42" s="28"/>
      <c r="I42" s="29"/>
      <c r="J42" s="29" t="n">
        <v>1717.2</v>
      </c>
      <c r="K42" s="30" t="n">
        <v>1717.2</v>
      </c>
      <c r="L42" s="28"/>
      <c r="M42" s="29"/>
      <c r="N42" s="29" t="n">
        <v>1717.2</v>
      </c>
      <c r="O42" s="30" t="n">
        <v>1717.2</v>
      </c>
      <c r="P42" s="28"/>
      <c r="Q42" s="29"/>
      <c r="R42" s="29" t="n">
        <v>1717.2</v>
      </c>
      <c r="S42" s="30" t="n">
        <v>1717.2</v>
      </c>
      <c r="T42" s="31" t="n">
        <f aca="false">D42+H42+L42+P42</f>
        <v>0</v>
      </c>
      <c r="U42" s="32" t="n">
        <f aca="false">E42+I42+M42+Q42</f>
        <v>0</v>
      </c>
      <c r="V42" s="33" t="n">
        <f aca="false">F42+J42+N42+R42</f>
        <v>6868.8</v>
      </c>
      <c r="W42" s="32" t="n">
        <f aca="false">G42+K42+O42+S42</f>
        <v>6868.8</v>
      </c>
      <c r="X42" s="28" t="n">
        <f aca="false">T42+V42</f>
        <v>6868.8</v>
      </c>
      <c r="Y42" s="29" t="n">
        <f aca="false">U42+W42</f>
        <v>6868.8</v>
      </c>
      <c r="Z42" s="34" t="n">
        <f aca="false">ROUND(Y42/X42*100,1)</f>
        <v>100</v>
      </c>
    </row>
    <row r="43" customFormat="false" ht="17.45" hidden="false" customHeight="true" outlineLevel="0" collapsed="false">
      <c r="A43" s="25" t="s">
        <v>56</v>
      </c>
      <c r="B43" s="26" t="s">
        <v>37</v>
      </c>
      <c r="C43" s="27" t="s">
        <v>19</v>
      </c>
      <c r="D43" s="28"/>
      <c r="E43" s="29"/>
      <c r="F43" s="29" t="n">
        <v>2160</v>
      </c>
      <c r="G43" s="30" t="n">
        <v>1231.2</v>
      </c>
      <c r="H43" s="28"/>
      <c r="I43" s="29"/>
      <c r="J43" s="29" t="n">
        <v>2160</v>
      </c>
      <c r="K43" s="30" t="n">
        <v>2160</v>
      </c>
      <c r="L43" s="28"/>
      <c r="M43" s="29"/>
      <c r="N43" s="29" t="n">
        <v>2160</v>
      </c>
      <c r="O43" s="30" t="n">
        <v>2160</v>
      </c>
      <c r="P43" s="28"/>
      <c r="Q43" s="29"/>
      <c r="R43" s="29" t="n">
        <v>2160</v>
      </c>
      <c r="S43" s="30" t="n">
        <v>2160</v>
      </c>
      <c r="T43" s="31" t="n">
        <f aca="false">D43+H43+L43+P43</f>
        <v>0</v>
      </c>
      <c r="U43" s="32" t="n">
        <f aca="false">E43+I43+M43+Q43</f>
        <v>0</v>
      </c>
      <c r="V43" s="33" t="n">
        <f aca="false">F43+J43+N43+R43</f>
        <v>8640</v>
      </c>
      <c r="W43" s="32" t="n">
        <f aca="false">G43+K43+O43+S43</f>
        <v>7711.2</v>
      </c>
      <c r="X43" s="28" t="n">
        <f aca="false">T43+V43</f>
        <v>8640</v>
      </c>
      <c r="Y43" s="29" t="n">
        <f aca="false">U43+W43</f>
        <v>7711.2</v>
      </c>
      <c r="Z43" s="34" t="n">
        <f aca="false">ROUND(Y43/X43*100,1)</f>
        <v>89.3</v>
      </c>
    </row>
    <row r="44" customFormat="false" ht="17.45" hidden="false" customHeight="true" outlineLevel="0" collapsed="false">
      <c r="A44" s="35"/>
      <c r="B44" s="26" t="s">
        <v>48</v>
      </c>
      <c r="C44" s="27" t="s">
        <v>57</v>
      </c>
      <c r="D44" s="28"/>
      <c r="E44" s="29"/>
      <c r="F44" s="29" t="n">
        <v>1998</v>
      </c>
      <c r="G44" s="30" t="n">
        <v>1998</v>
      </c>
      <c r="H44" s="28"/>
      <c r="I44" s="29"/>
      <c r="J44" s="29" t="n">
        <v>1998</v>
      </c>
      <c r="K44" s="30" t="n">
        <v>1998</v>
      </c>
      <c r="L44" s="28"/>
      <c r="M44" s="29"/>
      <c r="N44" s="29" t="n">
        <v>993.6</v>
      </c>
      <c r="O44" s="30" t="n">
        <v>993.6</v>
      </c>
      <c r="P44" s="28"/>
      <c r="Q44" s="29"/>
      <c r="R44" s="29" t="n">
        <v>993.6</v>
      </c>
      <c r="S44" s="30" t="n">
        <v>993.6</v>
      </c>
      <c r="T44" s="31" t="n">
        <f aca="false">D44+H44+L44+P44</f>
        <v>0</v>
      </c>
      <c r="U44" s="32" t="n">
        <f aca="false">E44+I44+M44+Q44</f>
        <v>0</v>
      </c>
      <c r="V44" s="33" t="n">
        <f aca="false">F44+J44+N44+R44</f>
        <v>5983.2</v>
      </c>
      <c r="W44" s="32" t="n">
        <f aca="false">G44+K44+O44+S44</f>
        <v>5983.2</v>
      </c>
      <c r="X44" s="28" t="n">
        <f aca="false">T44+V44</f>
        <v>5983.2</v>
      </c>
      <c r="Y44" s="29" t="n">
        <f aca="false">U44+W44</f>
        <v>5983.2</v>
      </c>
      <c r="Z44" s="34" t="n">
        <f aca="false">ROUND(Y44/X44*100,1)</f>
        <v>100</v>
      </c>
    </row>
    <row r="45" customFormat="false" ht="17.45" hidden="false" customHeight="true" outlineLevel="0" collapsed="false">
      <c r="A45" s="25" t="s">
        <v>58</v>
      </c>
      <c r="B45" s="26" t="s">
        <v>37</v>
      </c>
      <c r="C45" s="27" t="s">
        <v>19</v>
      </c>
      <c r="D45" s="28"/>
      <c r="E45" s="29"/>
      <c r="F45" s="29" t="n">
        <v>648</v>
      </c>
      <c r="G45" s="30" t="n">
        <v>648</v>
      </c>
      <c r="H45" s="28"/>
      <c r="I45" s="29"/>
      <c r="J45" s="29" t="n">
        <v>648</v>
      </c>
      <c r="K45" s="30" t="n">
        <v>648</v>
      </c>
      <c r="L45" s="28"/>
      <c r="M45" s="29"/>
      <c r="N45" s="29" t="n">
        <v>648</v>
      </c>
      <c r="O45" s="30" t="n">
        <v>648</v>
      </c>
      <c r="P45" s="28"/>
      <c r="Q45" s="29"/>
      <c r="R45" s="29" t="n">
        <v>648</v>
      </c>
      <c r="S45" s="30" t="n">
        <v>648</v>
      </c>
      <c r="T45" s="31" t="n">
        <f aca="false">D45+H45+L45+P45</f>
        <v>0</v>
      </c>
      <c r="U45" s="32" t="n">
        <f aca="false">E45+I45+M45+Q45</f>
        <v>0</v>
      </c>
      <c r="V45" s="33" t="n">
        <f aca="false">F45+J45+N45+R45</f>
        <v>2592</v>
      </c>
      <c r="W45" s="32" t="n">
        <f aca="false">G45+K45+O45+S45</f>
        <v>2592</v>
      </c>
      <c r="X45" s="28" t="n">
        <f aca="false">T45+V45</f>
        <v>2592</v>
      </c>
      <c r="Y45" s="29" t="n">
        <f aca="false">U45+W45</f>
        <v>2592</v>
      </c>
      <c r="Z45" s="34" t="n">
        <f aca="false">ROUND(Y45/X45*100,1)</f>
        <v>100</v>
      </c>
    </row>
    <row r="46" customFormat="false" ht="17.45" hidden="false" customHeight="true" outlineLevel="0" collapsed="false">
      <c r="A46" s="35"/>
      <c r="B46" s="26" t="s">
        <v>48</v>
      </c>
      <c r="C46" s="27" t="s">
        <v>19</v>
      </c>
      <c r="D46" s="28"/>
      <c r="E46" s="29"/>
      <c r="F46" s="29" t="n">
        <v>1360.8</v>
      </c>
      <c r="G46" s="30" t="n">
        <v>950.4</v>
      </c>
      <c r="H46" s="28"/>
      <c r="I46" s="29"/>
      <c r="J46" s="29" t="n">
        <v>1360.8</v>
      </c>
      <c r="K46" s="30" t="n">
        <v>1360.8</v>
      </c>
      <c r="L46" s="28"/>
      <c r="M46" s="29"/>
      <c r="N46" s="29"/>
      <c r="O46" s="30"/>
      <c r="P46" s="28"/>
      <c r="Q46" s="29"/>
      <c r="R46" s="29"/>
      <c r="S46" s="30"/>
      <c r="T46" s="31" t="n">
        <f aca="false">D46+H46+L46+P46</f>
        <v>0</v>
      </c>
      <c r="U46" s="32" t="n">
        <f aca="false">E46+I46+M46+Q46</f>
        <v>0</v>
      </c>
      <c r="V46" s="33" t="n">
        <f aca="false">F46+J46+N46+R46</f>
        <v>2721.6</v>
      </c>
      <c r="W46" s="32" t="n">
        <f aca="false">G46+K46+O46+S46</f>
        <v>2311.2</v>
      </c>
      <c r="X46" s="28" t="n">
        <f aca="false">T46+V46</f>
        <v>2721.6</v>
      </c>
      <c r="Y46" s="29" t="n">
        <f aca="false">U46+W46</f>
        <v>2311.2</v>
      </c>
      <c r="Z46" s="34" t="n">
        <f aca="false">ROUND(Y46/X46*100,1)</f>
        <v>84.9</v>
      </c>
    </row>
    <row r="47" customFormat="false" ht="17.45" hidden="false" customHeight="true" outlineLevel="0" collapsed="false">
      <c r="A47" s="25" t="s">
        <v>59</v>
      </c>
      <c r="B47" s="26" t="s">
        <v>37</v>
      </c>
      <c r="C47" s="27" t="s">
        <v>19</v>
      </c>
      <c r="D47" s="28"/>
      <c r="E47" s="29"/>
      <c r="F47" s="29" t="n">
        <v>831.6</v>
      </c>
      <c r="G47" s="30" t="n">
        <v>442.8</v>
      </c>
      <c r="H47" s="28"/>
      <c r="I47" s="29"/>
      <c r="J47" s="29" t="n">
        <v>831.6</v>
      </c>
      <c r="K47" s="30" t="n">
        <v>831.6</v>
      </c>
      <c r="L47" s="28"/>
      <c r="M47" s="29"/>
      <c r="N47" s="29" t="n">
        <v>831.6</v>
      </c>
      <c r="O47" s="30" t="n">
        <v>831.6</v>
      </c>
      <c r="P47" s="28"/>
      <c r="Q47" s="29"/>
      <c r="R47" s="29" t="n">
        <v>831.6</v>
      </c>
      <c r="S47" s="30" t="n">
        <v>831.6</v>
      </c>
      <c r="T47" s="31" t="n">
        <f aca="false">D47+H47+L47+P47</f>
        <v>0</v>
      </c>
      <c r="U47" s="32" t="n">
        <f aca="false">E47+I47+M47+Q47</f>
        <v>0</v>
      </c>
      <c r="V47" s="33" t="n">
        <f aca="false">F47+J47+N47+R47</f>
        <v>3326.4</v>
      </c>
      <c r="W47" s="32" t="n">
        <f aca="false">G47+K47+O47+S47</f>
        <v>2937.6</v>
      </c>
      <c r="X47" s="28" t="n">
        <f aca="false">T47+V47</f>
        <v>3326.4</v>
      </c>
      <c r="Y47" s="29" t="n">
        <f aca="false">U47+W47</f>
        <v>2937.6</v>
      </c>
      <c r="Z47" s="34" t="n">
        <f aca="false">ROUND(Y47/X47*100,1)</f>
        <v>88.3</v>
      </c>
    </row>
    <row r="48" customFormat="false" ht="17.45" hidden="false" customHeight="true" outlineLevel="0" collapsed="false">
      <c r="A48" s="35"/>
      <c r="B48" s="26" t="s">
        <v>60</v>
      </c>
      <c r="C48" s="27" t="s">
        <v>19</v>
      </c>
      <c r="D48" s="28"/>
      <c r="E48" s="29"/>
      <c r="F48" s="29" t="n">
        <v>496.8</v>
      </c>
      <c r="G48" s="30" t="n">
        <v>496.8</v>
      </c>
      <c r="H48" s="28"/>
      <c r="I48" s="29"/>
      <c r="J48" s="29"/>
      <c r="K48" s="30"/>
      <c r="L48" s="28"/>
      <c r="M48" s="29"/>
      <c r="N48" s="29"/>
      <c r="O48" s="30"/>
      <c r="P48" s="28"/>
      <c r="Q48" s="29"/>
      <c r="R48" s="29"/>
      <c r="S48" s="30"/>
      <c r="T48" s="31" t="n">
        <f aca="false">D48+H48+L48+P48</f>
        <v>0</v>
      </c>
      <c r="U48" s="32" t="n">
        <f aca="false">E48+I48+M48+Q48</f>
        <v>0</v>
      </c>
      <c r="V48" s="33" t="n">
        <f aca="false">F48+J48+N48+R48</f>
        <v>496.8</v>
      </c>
      <c r="W48" s="32" t="n">
        <f aca="false">G48+K48+O48+S48</f>
        <v>496.8</v>
      </c>
      <c r="X48" s="28" t="n">
        <f aca="false">T48+V48</f>
        <v>496.8</v>
      </c>
      <c r="Y48" s="29" t="n">
        <f aca="false">U48+W48</f>
        <v>496.8</v>
      </c>
      <c r="Z48" s="34" t="n">
        <f aca="false">ROUND(Y48/X48*100,1)</f>
        <v>100</v>
      </c>
    </row>
    <row r="49" customFormat="false" ht="17.45" hidden="false" customHeight="true" outlineLevel="0" collapsed="false">
      <c r="A49" s="25" t="s">
        <v>61</v>
      </c>
      <c r="B49" s="26" t="s">
        <v>37</v>
      </c>
      <c r="C49" s="27" t="s">
        <v>19</v>
      </c>
      <c r="D49" s="28"/>
      <c r="E49" s="29"/>
      <c r="F49" s="29" t="n">
        <v>2245.8</v>
      </c>
      <c r="G49" s="30" t="n">
        <v>2245.8</v>
      </c>
      <c r="H49" s="28"/>
      <c r="I49" s="29"/>
      <c r="J49" s="29" t="n">
        <v>1684.8</v>
      </c>
      <c r="K49" s="30" t="n">
        <v>1684.8</v>
      </c>
      <c r="L49" s="28"/>
      <c r="M49" s="29"/>
      <c r="N49" s="29" t="n">
        <v>2246.4</v>
      </c>
      <c r="O49" s="30" t="n">
        <v>2246.4</v>
      </c>
      <c r="P49" s="28"/>
      <c r="Q49" s="29"/>
      <c r="R49" s="29" t="n">
        <v>1684.8</v>
      </c>
      <c r="S49" s="30" t="n">
        <v>1684.8</v>
      </c>
      <c r="T49" s="31" t="n">
        <f aca="false">D49+H49+L49+P49</f>
        <v>0</v>
      </c>
      <c r="U49" s="32" t="n">
        <f aca="false">E49+I49+M49+Q49</f>
        <v>0</v>
      </c>
      <c r="V49" s="33" t="n">
        <f aca="false">F49+J49+N49+R49</f>
        <v>7861.8</v>
      </c>
      <c r="W49" s="32" t="n">
        <f aca="false">G49+K49+O49+S49</f>
        <v>7861.8</v>
      </c>
      <c r="X49" s="28" t="n">
        <f aca="false">T49+V49</f>
        <v>7861.8</v>
      </c>
      <c r="Y49" s="29" t="n">
        <f aca="false">U49+W49</f>
        <v>7861.8</v>
      </c>
      <c r="Z49" s="34" t="n">
        <f aca="false">ROUND(Y49/X49*100,1)</f>
        <v>100</v>
      </c>
    </row>
    <row r="50" customFormat="false" ht="17.45" hidden="false" customHeight="true" outlineLevel="0" collapsed="false">
      <c r="A50" s="35"/>
      <c r="B50" s="26" t="s">
        <v>48</v>
      </c>
      <c r="C50" s="27" t="s">
        <v>19</v>
      </c>
      <c r="D50" s="28"/>
      <c r="E50" s="29"/>
      <c r="F50" s="29" t="n">
        <v>490.2</v>
      </c>
      <c r="G50" s="30" t="n">
        <v>490.2</v>
      </c>
      <c r="H50" s="28"/>
      <c r="I50" s="29"/>
      <c r="J50" s="29" t="n">
        <v>496.8</v>
      </c>
      <c r="K50" s="30" t="n">
        <v>496.8</v>
      </c>
      <c r="L50" s="28"/>
      <c r="M50" s="29"/>
      <c r="N50" s="29" t="n">
        <v>496.8</v>
      </c>
      <c r="O50" s="30" t="n">
        <v>496.8</v>
      </c>
      <c r="P50" s="28"/>
      <c r="Q50" s="29"/>
      <c r="R50" s="29" t="n">
        <v>496.8</v>
      </c>
      <c r="S50" s="30" t="n">
        <v>496.8</v>
      </c>
      <c r="T50" s="31" t="n">
        <f aca="false">D50+H50+L50+P50</f>
        <v>0</v>
      </c>
      <c r="U50" s="32" t="n">
        <f aca="false">E50+I50+M50+Q50</f>
        <v>0</v>
      </c>
      <c r="V50" s="33" t="n">
        <f aca="false">F50+J50+N50+R50</f>
        <v>1980.6</v>
      </c>
      <c r="W50" s="32" t="n">
        <f aca="false">G50+K50+O50+S50</f>
        <v>1980.6</v>
      </c>
      <c r="X50" s="28" t="n">
        <f aca="false">T50+V50</f>
        <v>1980.6</v>
      </c>
      <c r="Y50" s="29" t="n">
        <f aca="false">U50+W50</f>
        <v>1980.6</v>
      </c>
      <c r="Z50" s="34" t="n">
        <f aca="false">ROUND(Y50/X50*100,1)</f>
        <v>100</v>
      </c>
    </row>
    <row r="51" customFormat="false" ht="17.45" hidden="false" customHeight="true" outlineLevel="0" collapsed="false">
      <c r="A51" s="39" t="s">
        <v>62</v>
      </c>
      <c r="B51" s="26" t="s">
        <v>63</v>
      </c>
      <c r="C51" s="27" t="s">
        <v>19</v>
      </c>
      <c r="D51" s="28"/>
      <c r="E51" s="29"/>
      <c r="F51" s="29" t="n">
        <v>1047.6</v>
      </c>
      <c r="G51" s="30" t="n">
        <v>453.6</v>
      </c>
      <c r="H51" s="28"/>
      <c r="I51" s="29"/>
      <c r="J51" s="29" t="n">
        <v>496.8</v>
      </c>
      <c r="K51" s="30" t="n">
        <v>496.8</v>
      </c>
      <c r="L51" s="28"/>
      <c r="M51" s="29"/>
      <c r="N51" s="29"/>
      <c r="O51" s="30"/>
      <c r="P51" s="28"/>
      <c r="Q51" s="29"/>
      <c r="R51" s="29"/>
      <c r="S51" s="30"/>
      <c r="T51" s="31" t="n">
        <f aca="false">D51+H51+L51+P51</f>
        <v>0</v>
      </c>
      <c r="U51" s="32" t="n">
        <f aca="false">E51+I51+M51+Q51</f>
        <v>0</v>
      </c>
      <c r="V51" s="33" t="n">
        <f aca="false">F51+J51+N51+R51</f>
        <v>1544.4</v>
      </c>
      <c r="W51" s="32" t="n">
        <f aca="false">G51+K51+O51+S51</f>
        <v>950.4</v>
      </c>
      <c r="X51" s="28" t="n">
        <f aca="false">T51+V51</f>
        <v>1544.4</v>
      </c>
      <c r="Y51" s="29" t="n">
        <f aca="false">U51+W51</f>
        <v>950.4</v>
      </c>
      <c r="Z51" s="34" t="n">
        <f aca="false">ROUND(Y51/X51*100,1)</f>
        <v>61.5</v>
      </c>
    </row>
    <row r="52" customFormat="false" ht="17.45" hidden="false" customHeight="true" outlineLevel="0" collapsed="false">
      <c r="A52" s="25" t="s">
        <v>64</v>
      </c>
      <c r="B52" s="26" t="s">
        <v>37</v>
      </c>
      <c r="C52" s="27" t="s">
        <v>19</v>
      </c>
      <c r="D52" s="28"/>
      <c r="E52" s="29"/>
      <c r="F52" s="29" t="n">
        <v>777.6</v>
      </c>
      <c r="G52" s="30" t="n">
        <v>464.4</v>
      </c>
      <c r="H52" s="28"/>
      <c r="I52" s="29"/>
      <c r="J52" s="29" t="n">
        <v>777.6</v>
      </c>
      <c r="K52" s="30" t="n">
        <v>777.6</v>
      </c>
      <c r="L52" s="28"/>
      <c r="M52" s="29"/>
      <c r="N52" s="29" t="n">
        <v>777.6</v>
      </c>
      <c r="O52" s="30" t="n">
        <v>777.6</v>
      </c>
      <c r="P52" s="28"/>
      <c r="Q52" s="29"/>
      <c r="R52" s="29" t="n">
        <v>777.6</v>
      </c>
      <c r="S52" s="30" t="n">
        <v>777.6</v>
      </c>
      <c r="T52" s="31" t="n">
        <f aca="false">D52+H52+L52+P52</f>
        <v>0</v>
      </c>
      <c r="U52" s="32" t="n">
        <f aca="false">E52+I52+M52+Q52</f>
        <v>0</v>
      </c>
      <c r="V52" s="33" t="n">
        <f aca="false">F52+J52+N52+R52</f>
        <v>3110.4</v>
      </c>
      <c r="W52" s="32" t="n">
        <f aca="false">G52+K52+O52+S52</f>
        <v>2797.2</v>
      </c>
      <c r="X52" s="28" t="n">
        <f aca="false">T52+V52</f>
        <v>3110.4</v>
      </c>
      <c r="Y52" s="29" t="n">
        <f aca="false">U52+W52</f>
        <v>2797.2</v>
      </c>
      <c r="Z52" s="34" t="n">
        <f aca="false">ROUND(Y52/X52*100,1)</f>
        <v>89.9</v>
      </c>
    </row>
    <row r="53" customFormat="false" ht="17.45" hidden="false" customHeight="true" outlineLevel="0" collapsed="false">
      <c r="A53" s="36"/>
      <c r="B53" s="26" t="s">
        <v>65</v>
      </c>
      <c r="C53" s="27" t="s">
        <v>19</v>
      </c>
      <c r="D53" s="28"/>
      <c r="E53" s="29"/>
      <c r="F53" s="29" t="n">
        <v>820.8</v>
      </c>
      <c r="G53" s="30" t="n">
        <v>820.8</v>
      </c>
      <c r="H53" s="28"/>
      <c r="I53" s="29"/>
      <c r="J53" s="29" t="n">
        <v>820.8</v>
      </c>
      <c r="K53" s="30" t="n">
        <v>820.8</v>
      </c>
      <c r="L53" s="28"/>
      <c r="M53" s="29"/>
      <c r="N53" s="29" t="n">
        <v>248.4</v>
      </c>
      <c r="O53" s="30" t="n">
        <v>248.4</v>
      </c>
      <c r="P53" s="28"/>
      <c r="Q53" s="29"/>
      <c r="R53" s="29" t="n">
        <v>248.4</v>
      </c>
      <c r="S53" s="30" t="n">
        <v>248.4</v>
      </c>
      <c r="T53" s="31" t="n">
        <f aca="false">D53+H53+L53+P53</f>
        <v>0</v>
      </c>
      <c r="U53" s="32" t="n">
        <f aca="false">E53+I53+M53+Q53</f>
        <v>0</v>
      </c>
      <c r="V53" s="33" t="n">
        <f aca="false">F53+J53+N53+R53</f>
        <v>2138.4</v>
      </c>
      <c r="W53" s="32" t="n">
        <f aca="false">G53+K53+O53+S53</f>
        <v>2138.4</v>
      </c>
      <c r="X53" s="28" t="n">
        <f aca="false">T53+V53</f>
        <v>2138.4</v>
      </c>
      <c r="Y53" s="29" t="n">
        <f aca="false">U53+W53</f>
        <v>2138.4</v>
      </c>
      <c r="Z53" s="34" t="n">
        <f aca="false">ROUND(Y53/X53*100,1)</f>
        <v>100</v>
      </c>
    </row>
    <row r="54" customFormat="false" ht="17.45" hidden="false" customHeight="true" outlineLevel="0" collapsed="false">
      <c r="A54" s="36"/>
      <c r="B54" s="26" t="s">
        <v>60</v>
      </c>
      <c r="C54" s="27" t="s">
        <v>19</v>
      </c>
      <c r="D54" s="28"/>
      <c r="E54" s="29"/>
      <c r="F54" s="29" t="n">
        <v>680.4</v>
      </c>
      <c r="G54" s="30" t="n">
        <v>626.4</v>
      </c>
      <c r="H54" s="28"/>
      <c r="I54" s="29"/>
      <c r="J54" s="29" t="n">
        <v>680.4</v>
      </c>
      <c r="K54" s="30" t="n">
        <v>680.4</v>
      </c>
      <c r="L54" s="28"/>
      <c r="M54" s="29"/>
      <c r="N54" s="29" t="n">
        <v>345.6</v>
      </c>
      <c r="O54" s="30" t="n">
        <v>345.6</v>
      </c>
      <c r="P54" s="28"/>
      <c r="Q54" s="29"/>
      <c r="R54" s="29" t="n">
        <v>334.8</v>
      </c>
      <c r="S54" s="30" t="n">
        <v>334.8</v>
      </c>
      <c r="T54" s="31" t="n">
        <f aca="false">D54+H54+L54+P54</f>
        <v>0</v>
      </c>
      <c r="U54" s="32" t="n">
        <f aca="false">E54+I54+M54+Q54</f>
        <v>0</v>
      </c>
      <c r="V54" s="33" t="n">
        <f aca="false">F54+J54+N54+R54</f>
        <v>2041.2</v>
      </c>
      <c r="W54" s="32" t="n">
        <f aca="false">G54+K54+O54+S54</f>
        <v>1987.2</v>
      </c>
      <c r="X54" s="28" t="n">
        <f aca="false">T54+V54</f>
        <v>2041.2</v>
      </c>
      <c r="Y54" s="29" t="n">
        <f aca="false">U54+W54</f>
        <v>1987.2</v>
      </c>
      <c r="Z54" s="34" t="n">
        <f aca="false">ROUND(Y54/X54*100,1)</f>
        <v>97.4</v>
      </c>
    </row>
    <row r="55" customFormat="false" ht="17.45" hidden="false" customHeight="true" outlineLevel="0" collapsed="false">
      <c r="A55" s="39" t="s">
        <v>66</v>
      </c>
      <c r="B55" s="26" t="s">
        <v>67</v>
      </c>
      <c r="C55" s="27" t="s">
        <v>19</v>
      </c>
      <c r="D55" s="28"/>
      <c r="E55" s="29"/>
      <c r="F55" s="29" t="n">
        <v>564</v>
      </c>
      <c r="G55" s="30" t="n">
        <v>564</v>
      </c>
      <c r="H55" s="28"/>
      <c r="I55" s="29"/>
      <c r="J55" s="29"/>
      <c r="K55" s="30"/>
      <c r="L55" s="28"/>
      <c r="M55" s="29"/>
      <c r="N55" s="29"/>
      <c r="O55" s="30"/>
      <c r="P55" s="28"/>
      <c r="Q55" s="29"/>
      <c r="R55" s="29"/>
      <c r="S55" s="30"/>
      <c r="T55" s="31" t="n">
        <f aca="false">D55+H55+L55+P55</f>
        <v>0</v>
      </c>
      <c r="U55" s="32" t="n">
        <f aca="false">E55+I55+M55+Q55</f>
        <v>0</v>
      </c>
      <c r="V55" s="33" t="n">
        <f aca="false">F55+J55+N55+R55</f>
        <v>564</v>
      </c>
      <c r="W55" s="32" t="n">
        <f aca="false">G55+K55+O55+S55</f>
        <v>564</v>
      </c>
      <c r="X55" s="28" t="n">
        <f aca="false">T55+V55</f>
        <v>564</v>
      </c>
      <c r="Y55" s="29" t="n">
        <f aca="false">U55+W55</f>
        <v>564</v>
      </c>
      <c r="Z55" s="34" t="n">
        <f aca="false">ROUND(Y55/X55*100,1)</f>
        <v>100</v>
      </c>
    </row>
    <row r="56" customFormat="false" ht="17.45" hidden="false" customHeight="true" outlineLevel="0" collapsed="false">
      <c r="A56" s="38" t="s">
        <v>68</v>
      </c>
      <c r="B56" s="26" t="s">
        <v>48</v>
      </c>
      <c r="C56" s="27" t="s">
        <v>19</v>
      </c>
      <c r="D56" s="28"/>
      <c r="E56" s="29"/>
      <c r="F56" s="29" t="n">
        <v>496.8</v>
      </c>
      <c r="G56" s="30" t="n">
        <v>496.8</v>
      </c>
      <c r="H56" s="28"/>
      <c r="I56" s="29"/>
      <c r="J56" s="29" t="n">
        <v>496.8</v>
      </c>
      <c r="K56" s="30" t="n">
        <v>496.8</v>
      </c>
      <c r="L56" s="28"/>
      <c r="M56" s="29"/>
      <c r="N56" s="29" t="n">
        <v>496.8</v>
      </c>
      <c r="O56" s="30" t="n">
        <v>496.8</v>
      </c>
      <c r="P56" s="28"/>
      <c r="Q56" s="29"/>
      <c r="R56" s="29" t="n">
        <v>496.8</v>
      </c>
      <c r="S56" s="30" t="n">
        <v>496.8</v>
      </c>
      <c r="T56" s="31" t="n">
        <f aca="false">D56+H56+L56+P56</f>
        <v>0</v>
      </c>
      <c r="U56" s="32" t="n">
        <f aca="false">E56+I56+M56+Q56</f>
        <v>0</v>
      </c>
      <c r="V56" s="33" t="n">
        <f aca="false">F56+J56+N56+R56</f>
        <v>1987.2</v>
      </c>
      <c r="W56" s="32" t="n">
        <f aca="false">G56+K56+O56+S56</f>
        <v>1987.2</v>
      </c>
      <c r="X56" s="28" t="n">
        <f aca="false">T56+V56</f>
        <v>1987.2</v>
      </c>
      <c r="Y56" s="29" t="n">
        <f aca="false">U56+W56</f>
        <v>1987.2</v>
      </c>
      <c r="Z56" s="34" t="n">
        <f aca="false">ROUND(Y56/X56*100,1)</f>
        <v>100</v>
      </c>
    </row>
    <row r="57" customFormat="false" ht="17.45" hidden="false" customHeight="true" outlineLevel="0" collapsed="false">
      <c r="A57" s="36"/>
      <c r="B57" s="26" t="s">
        <v>69</v>
      </c>
      <c r="C57" s="27" t="s">
        <v>19</v>
      </c>
      <c r="D57" s="28"/>
      <c r="E57" s="29"/>
      <c r="F57" s="29" t="n">
        <v>669.6</v>
      </c>
      <c r="G57" s="30" t="n">
        <v>669.6</v>
      </c>
      <c r="H57" s="28"/>
      <c r="I57" s="29"/>
      <c r="J57" s="29" t="n">
        <v>669.6</v>
      </c>
      <c r="K57" s="30" t="n">
        <v>669.6</v>
      </c>
      <c r="L57" s="28"/>
      <c r="M57" s="29"/>
      <c r="N57" s="29" t="n">
        <v>669.6</v>
      </c>
      <c r="O57" s="30" t="n">
        <v>669.6</v>
      </c>
      <c r="P57" s="28"/>
      <c r="Q57" s="29"/>
      <c r="R57" s="29" t="n">
        <v>669.6</v>
      </c>
      <c r="S57" s="30" t="n">
        <v>669.6</v>
      </c>
      <c r="T57" s="31" t="n">
        <f aca="false">D57+H57+L57+P57</f>
        <v>0</v>
      </c>
      <c r="U57" s="32" t="n">
        <f aca="false">E57+I57+M57+Q57</f>
        <v>0</v>
      </c>
      <c r="V57" s="33" t="n">
        <f aca="false">F57+J57+N57+R57</f>
        <v>2678.4</v>
      </c>
      <c r="W57" s="32" t="n">
        <f aca="false">G57+K57+O57+S57</f>
        <v>2678.4</v>
      </c>
      <c r="X57" s="28" t="n">
        <f aca="false">T57+V57</f>
        <v>2678.4</v>
      </c>
      <c r="Y57" s="29" t="n">
        <f aca="false">U57+W57</f>
        <v>2678.4</v>
      </c>
      <c r="Z57" s="34" t="n">
        <f aca="false">ROUND(Y57/X57*100,1)</f>
        <v>100</v>
      </c>
    </row>
    <row r="58" customFormat="false" ht="17.45" hidden="false" customHeight="true" outlineLevel="0" collapsed="false">
      <c r="A58" s="35"/>
      <c r="B58" s="26" t="s">
        <v>70</v>
      </c>
      <c r="C58" s="27" t="s">
        <v>19</v>
      </c>
      <c r="D58" s="28"/>
      <c r="E58" s="29"/>
      <c r="F58" s="29" t="n">
        <v>496.8</v>
      </c>
      <c r="G58" s="30" t="n">
        <v>496.8</v>
      </c>
      <c r="H58" s="28"/>
      <c r="I58" s="29"/>
      <c r="J58" s="29" t="n">
        <v>496.8</v>
      </c>
      <c r="K58" s="30" t="n">
        <v>496.8</v>
      </c>
      <c r="L58" s="28"/>
      <c r="M58" s="29"/>
      <c r="N58" s="29" t="n">
        <v>496.8</v>
      </c>
      <c r="O58" s="30" t="n">
        <v>496.8</v>
      </c>
      <c r="P58" s="28"/>
      <c r="Q58" s="29"/>
      <c r="R58" s="29" t="n">
        <v>496.8</v>
      </c>
      <c r="S58" s="30" t="n">
        <v>496.8</v>
      </c>
      <c r="T58" s="31" t="n">
        <f aca="false">D58+H58+L58+P58</f>
        <v>0</v>
      </c>
      <c r="U58" s="32" t="n">
        <f aca="false">E58+I58+M58+Q58</f>
        <v>0</v>
      </c>
      <c r="V58" s="33" t="n">
        <f aca="false">F58+J58+N58+R58</f>
        <v>1987.2</v>
      </c>
      <c r="W58" s="32" t="n">
        <f aca="false">G58+K58+O58+S58</f>
        <v>1987.2</v>
      </c>
      <c r="X58" s="28" t="n">
        <f aca="false">T58+V58</f>
        <v>1987.2</v>
      </c>
      <c r="Y58" s="29" t="n">
        <f aca="false">U58+W58</f>
        <v>1987.2</v>
      </c>
      <c r="Z58" s="34" t="n">
        <f aca="false">ROUND(Y58/X58*100,1)</f>
        <v>100</v>
      </c>
    </row>
    <row r="59" customFormat="false" ht="17.45" hidden="false" customHeight="true" outlineLevel="0" collapsed="false">
      <c r="A59" s="25" t="s">
        <v>71</v>
      </c>
      <c r="B59" s="26" t="s">
        <v>70</v>
      </c>
      <c r="C59" s="27" t="s">
        <v>19</v>
      </c>
      <c r="D59" s="28"/>
      <c r="E59" s="29"/>
      <c r="F59" s="29" t="n">
        <v>626.4</v>
      </c>
      <c r="G59" s="30" t="n">
        <v>626.4</v>
      </c>
      <c r="H59" s="28"/>
      <c r="I59" s="29"/>
      <c r="J59" s="29" t="n">
        <v>626.4</v>
      </c>
      <c r="K59" s="30" t="n">
        <v>626.4</v>
      </c>
      <c r="L59" s="28"/>
      <c r="M59" s="29"/>
      <c r="N59" s="29" t="n">
        <v>626.4</v>
      </c>
      <c r="O59" s="30" t="n">
        <v>626.4</v>
      </c>
      <c r="P59" s="28"/>
      <c r="Q59" s="29"/>
      <c r="R59" s="29" t="n">
        <v>626.4</v>
      </c>
      <c r="S59" s="30" t="n">
        <v>626.4</v>
      </c>
      <c r="T59" s="31" t="n">
        <f aca="false">D59+H59+L59+P59</f>
        <v>0</v>
      </c>
      <c r="U59" s="32" t="n">
        <f aca="false">E59+I59+M59+Q59</f>
        <v>0</v>
      </c>
      <c r="V59" s="33" t="n">
        <f aca="false">F59+J59+N59+R59</f>
        <v>2505.6</v>
      </c>
      <c r="W59" s="32" t="n">
        <f aca="false">G59+K59+O59+S59</f>
        <v>2505.6</v>
      </c>
      <c r="X59" s="28" t="n">
        <f aca="false">T59+V59</f>
        <v>2505.6</v>
      </c>
      <c r="Y59" s="29" t="n">
        <f aca="false">U59+W59</f>
        <v>2505.6</v>
      </c>
      <c r="Z59" s="34" t="n">
        <f aca="false">ROUND(Y59/X59*100,1)</f>
        <v>100</v>
      </c>
    </row>
    <row r="60" customFormat="false" ht="17.45" hidden="false" customHeight="true" outlineLevel="0" collapsed="false">
      <c r="A60" s="25" t="s">
        <v>72</v>
      </c>
      <c r="B60" s="26" t="s">
        <v>37</v>
      </c>
      <c r="C60" s="27" t="s">
        <v>19</v>
      </c>
      <c r="D60" s="28"/>
      <c r="E60" s="29"/>
      <c r="F60" s="29" t="n">
        <v>496.8</v>
      </c>
      <c r="G60" s="30" t="n">
        <v>496.8</v>
      </c>
      <c r="H60" s="28"/>
      <c r="I60" s="29"/>
      <c r="J60" s="29" t="n">
        <v>496.8</v>
      </c>
      <c r="K60" s="30" t="n">
        <v>496.8</v>
      </c>
      <c r="L60" s="28"/>
      <c r="M60" s="29"/>
      <c r="N60" s="29" t="n">
        <v>496.8</v>
      </c>
      <c r="O60" s="30" t="n">
        <v>496.8</v>
      </c>
      <c r="P60" s="28"/>
      <c r="Q60" s="29"/>
      <c r="R60" s="29" t="n">
        <v>496.8</v>
      </c>
      <c r="S60" s="30" t="n">
        <v>496.8</v>
      </c>
      <c r="T60" s="31" t="n">
        <f aca="false">D60+H60+L60+P60</f>
        <v>0</v>
      </c>
      <c r="U60" s="32" t="n">
        <f aca="false">E60+I60+M60+Q60</f>
        <v>0</v>
      </c>
      <c r="V60" s="33" t="n">
        <f aca="false">F60+J60+N60+R60</f>
        <v>1987.2</v>
      </c>
      <c r="W60" s="32" t="n">
        <f aca="false">G60+K60+O60+S60</f>
        <v>1987.2</v>
      </c>
      <c r="X60" s="28" t="n">
        <f aca="false">T60+V60</f>
        <v>1987.2</v>
      </c>
      <c r="Y60" s="29" t="n">
        <f aca="false">U60+W60</f>
        <v>1987.2</v>
      </c>
      <c r="Z60" s="34" t="n">
        <f aca="false">ROUND(Y60/X60*100,1)</f>
        <v>100</v>
      </c>
    </row>
    <row r="61" customFormat="false" ht="17.45" hidden="false" customHeight="true" outlineLevel="0" collapsed="false">
      <c r="A61" s="40"/>
      <c r="B61" s="41" t="s">
        <v>70</v>
      </c>
      <c r="C61" s="42" t="s">
        <v>19</v>
      </c>
      <c r="D61" s="43"/>
      <c r="E61" s="44"/>
      <c r="F61" s="44"/>
      <c r="G61" s="45"/>
      <c r="H61" s="43"/>
      <c r="I61" s="44"/>
      <c r="J61" s="44" t="n">
        <v>658.8</v>
      </c>
      <c r="K61" s="45" t="n">
        <v>658.8</v>
      </c>
      <c r="L61" s="43"/>
      <c r="M61" s="44"/>
      <c r="N61" s="44" t="n">
        <v>658.8</v>
      </c>
      <c r="O61" s="45" t="n">
        <v>658.8</v>
      </c>
      <c r="P61" s="43"/>
      <c r="Q61" s="44"/>
      <c r="R61" s="44" t="n">
        <v>658.8</v>
      </c>
      <c r="S61" s="45" t="n">
        <v>658.8</v>
      </c>
      <c r="T61" s="46" t="n">
        <f aca="false">D61+H61+L61+P61</f>
        <v>0</v>
      </c>
      <c r="U61" s="47" t="n">
        <f aca="false">E61+I61+M61+Q61</f>
        <v>0</v>
      </c>
      <c r="V61" s="48" t="n">
        <f aca="false">F61+J61+N61+R61</f>
        <v>1976.4</v>
      </c>
      <c r="W61" s="47" t="n">
        <f aca="false">G61+K61+O61+S61</f>
        <v>1976.4</v>
      </c>
      <c r="X61" s="43" t="n">
        <f aca="false">T61+V61</f>
        <v>1976.4</v>
      </c>
      <c r="Y61" s="44" t="n">
        <f aca="false">U61+W61</f>
        <v>1976.4</v>
      </c>
      <c r="Z61" s="49" t="n">
        <f aca="false">ROUND(Y61/X61*100,1)</f>
        <v>100</v>
      </c>
    </row>
    <row r="62" customFormat="false" ht="17.45" hidden="false" customHeight="true" outlineLevel="0" collapsed="false">
      <c r="A62" s="50" t="s">
        <v>7</v>
      </c>
      <c r="B62" s="50"/>
      <c r="C62" s="50"/>
      <c r="D62" s="51" t="n">
        <f aca="false">SUM(D7:D61)</f>
        <v>87317.4</v>
      </c>
      <c r="E62" s="52" t="n">
        <f aca="false">SUM(E7:E61)</f>
        <v>61726.92</v>
      </c>
      <c r="F62" s="52" t="n">
        <f aca="false">SUM(F7:F61)</f>
        <v>55186.8</v>
      </c>
      <c r="G62" s="53" t="n">
        <f aca="false">SUM(G7:G61)</f>
        <v>50240.4</v>
      </c>
      <c r="H62" s="51" t="n">
        <f aca="false">SUM(H7:H61)</f>
        <v>86755.2</v>
      </c>
      <c r="I62" s="52" t="n">
        <f aca="false">SUM(I7:I61)</f>
        <v>79794</v>
      </c>
      <c r="J62" s="52" t="n">
        <f aca="false">SUM(J7:J61)</f>
        <v>50287.2</v>
      </c>
      <c r="K62" s="53" t="n">
        <f aca="false">SUM(K7:K61)</f>
        <v>49768.8</v>
      </c>
      <c r="L62" s="51" t="n">
        <f aca="false">SUM(L7:L61)</f>
        <v>87506.88</v>
      </c>
      <c r="M62" s="52" t="n">
        <f aca="false">SUM(M7:M61)</f>
        <v>84079.68</v>
      </c>
      <c r="N62" s="52" t="n">
        <f aca="false">SUM(N7:N61)</f>
        <v>51681.6</v>
      </c>
      <c r="O62" s="53" t="n">
        <f aca="false">SUM(O7:O61)</f>
        <v>51379.2</v>
      </c>
      <c r="P62" s="51" t="n">
        <f aca="false">SUM(P7:P61)</f>
        <v>86548.2</v>
      </c>
      <c r="Q62" s="52" t="n">
        <f aca="false">SUM(Q7:Q61)</f>
        <v>84705</v>
      </c>
      <c r="R62" s="52" t="n">
        <f aca="false">SUM(R7:R61)</f>
        <v>47283.48</v>
      </c>
      <c r="S62" s="53" t="n">
        <f aca="false">SUM(S7:S61)</f>
        <v>46603.08</v>
      </c>
      <c r="T62" s="54" t="n">
        <f aca="false">SUM(T7:T61)</f>
        <v>348127.68</v>
      </c>
      <c r="U62" s="53" t="n">
        <f aca="false">SUM(U7:U61)</f>
        <v>310305.6</v>
      </c>
      <c r="V62" s="51" t="n">
        <f aca="false">SUM(V7:V61)</f>
        <v>204439.08</v>
      </c>
      <c r="W62" s="53" t="n">
        <f aca="false">SUM(W7:W61)</f>
        <v>197991.48</v>
      </c>
      <c r="X62" s="51" t="n">
        <f aca="false">SUM(X7:X61)</f>
        <v>552566.76</v>
      </c>
      <c r="Y62" s="52" t="n">
        <f aca="false">SUM(Y7:Y61)</f>
        <v>508297.08</v>
      </c>
      <c r="Z62" s="55" t="n">
        <f aca="false">ROUND(Y62/X62*100,1)</f>
        <v>92</v>
      </c>
    </row>
    <row r="63" customFormat="false" ht="14.25" hidden="false" customHeight="false" outlineLevel="0" collapsed="false">
      <c r="A63" s="56" t="s">
        <v>73</v>
      </c>
      <c r="B63" s="56"/>
      <c r="C63" s="56"/>
      <c r="D63" s="57" t="n">
        <f aca="false">COUNTIF(E7:E61,"&gt;0")</f>
        <v>32</v>
      </c>
      <c r="E63" s="57"/>
      <c r="F63" s="58" t="n">
        <f aca="false">COUNTIF(G7:G61,"&gt;0")</f>
        <v>41</v>
      </c>
      <c r="G63" s="58"/>
      <c r="H63" s="57" t="n">
        <f aca="false">COUNTIF(I7:I61,"&gt;0")</f>
        <v>32</v>
      </c>
      <c r="I63" s="57"/>
      <c r="J63" s="58" t="n">
        <f aca="false">COUNTIF(K7:K61,"&gt;0")</f>
        <v>40</v>
      </c>
      <c r="K63" s="58"/>
      <c r="L63" s="57" t="n">
        <f aca="false">COUNTIF(M7:M61,"&gt;0")</f>
        <v>32</v>
      </c>
      <c r="M63" s="57"/>
      <c r="N63" s="58" t="n">
        <f aca="false">COUNTIF(O7:O61,"&gt;0")</f>
        <v>39</v>
      </c>
      <c r="O63" s="58"/>
      <c r="P63" s="57" t="n">
        <f aca="false">COUNTIF(Q7:Q61,"&gt;0")</f>
        <v>32</v>
      </c>
      <c r="Q63" s="57"/>
      <c r="R63" s="58" t="n">
        <f aca="false">COUNTIF(S7:S61,"&gt;0")</f>
        <v>39</v>
      </c>
      <c r="S63" s="58"/>
      <c r="T63" s="59" t="n">
        <f aca="false">COUNTIF(U7:U61,"&gt;0")</f>
        <v>32</v>
      </c>
      <c r="U63" s="59"/>
      <c r="V63" s="60" t="n">
        <f aca="false">COUNTIF(W7:W61,"&gt;0")</f>
        <v>43</v>
      </c>
      <c r="W63" s="60"/>
      <c r="X63" s="59" t="n">
        <f aca="false">COUNTIF(Y7:Y61,"&gt;0")</f>
        <v>55</v>
      </c>
      <c r="Y63" s="59"/>
      <c r="Z63" s="59"/>
    </row>
  </sheetData>
  <mergeCells count="37">
    <mergeCell ref="D3:G3"/>
    <mergeCell ref="H3:K3"/>
    <mergeCell ref="L3:O3"/>
    <mergeCell ref="P3:S3"/>
    <mergeCell ref="T3:Z3"/>
    <mergeCell ref="D4:E4"/>
    <mergeCell ref="F4:G4"/>
    <mergeCell ref="H4:I4"/>
    <mergeCell ref="J4:K4"/>
    <mergeCell ref="L4:M4"/>
    <mergeCell ref="N4:O4"/>
    <mergeCell ref="P4:Q4"/>
    <mergeCell ref="R4:S4"/>
    <mergeCell ref="T4:U5"/>
    <mergeCell ref="V4:W5"/>
    <mergeCell ref="X4:Z5"/>
    <mergeCell ref="D5:E5"/>
    <mergeCell ref="F5:G5"/>
    <mergeCell ref="H5:I5"/>
    <mergeCell ref="J5:K5"/>
    <mergeCell ref="L5:M5"/>
    <mergeCell ref="N5:O5"/>
    <mergeCell ref="P5:Q5"/>
    <mergeCell ref="R5:S5"/>
    <mergeCell ref="A62:C62"/>
    <mergeCell ref="A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Z63"/>
  </mergeCells>
  <printOptions headings="false" gridLines="false" gridLinesSet="true" horizontalCentered="false" verticalCentered="false"/>
  <pageMargins left="0.590277777777778" right="0.229861111111111" top="0.429861111111111" bottom="0.259722222222222" header="0.511811023622047" footer="0.259722222222222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01:27:20Z</dcterms:created>
  <dc:creator>自主米センター</dc:creator>
  <dc:description/>
  <dc:language>en-US</dc:language>
  <cp:lastModifiedBy>小野塚哲也</cp:lastModifiedBy>
  <cp:lastPrinted>2011-01-18T06:55:38Z</cp:lastPrinted>
  <dcterms:modified xsi:type="dcterms:W3CDTF">2011-01-18T06:56:07Z</dcterms:modified>
  <cp:revision>0</cp:revision>
  <dc:subject/>
  <dc:title/>
</cp:coreProperties>
</file>