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年産" sheetId="1" state="visible" r:id="rId2"/>
  </sheets>
  <definedNames>
    <definedName function="false" hidden="false" localSheetId="0" name="_xlnm.Print_Area" vbProcedure="false">2年産!$A$1:$I$62,2年産!$J$2:$R$62</definedName>
    <definedName function="false" hidden="false" localSheetId="0" name="_xlnm.Print_Titles" vbProcedure="false">2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計</t>
  </si>
  <si>
    <t xml:space="preserve">合計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岩　手</t>
  </si>
  <si>
    <t xml:space="preserve">ササニシキ</t>
  </si>
  <si>
    <t xml:space="preserve">あきたこまち</t>
  </si>
  <si>
    <t xml:space="preserve">宮　城</t>
  </si>
  <si>
    <t xml:space="preserve">サトホナミ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富　山</t>
  </si>
  <si>
    <t xml:space="preserve">日本晴</t>
  </si>
  <si>
    <t xml:space="preserve">石　川</t>
  </si>
  <si>
    <t xml:space="preserve">能登ひかり</t>
  </si>
  <si>
    <t xml:space="preserve">福　井</t>
  </si>
  <si>
    <t xml:space="preserve">長　野</t>
  </si>
  <si>
    <t xml:space="preserve">岐　阜</t>
  </si>
  <si>
    <t xml:space="preserve">ハツシモ</t>
  </si>
  <si>
    <t xml:space="preserve">三　重</t>
  </si>
  <si>
    <t xml:space="preserve">滋　賀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コガネマサリ</t>
  </si>
  <si>
    <t xml:space="preserve">福　岡</t>
  </si>
  <si>
    <t xml:space="preserve">ミネアサヒ</t>
  </si>
  <si>
    <t xml:space="preserve">ヒノヒカリ</t>
  </si>
  <si>
    <t xml:space="preserve">佐　賀</t>
  </si>
  <si>
    <t xml:space="preserve">熊　本</t>
  </si>
  <si>
    <t xml:space="preserve">合計（全銘柄平均）</t>
  </si>
  <si>
    <t xml:space="preserve">上場銘柄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)#,##0_)"/>
    <numFmt numFmtId="167" formatCode="[$-409]#,##0_);[RED]\(#,##0\)"/>
    <numFmt numFmtId="168" formatCode="#,##0;&quot;△ &quot;#,##0"/>
    <numFmt numFmtId="169" formatCode="[$-409]#,##0.00_);[RED]\(#,##0.00\)"/>
  </numFmts>
  <fonts count="10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62</xdr:row>
      <xdr:rowOff>0</xdr:rowOff>
    </xdr:from>
    <xdr:to>
      <xdr:col>5</xdr:col>
      <xdr:colOff>731160</xdr:colOff>
      <xdr:row>62</xdr:row>
      <xdr:rowOff>0</xdr:rowOff>
    </xdr:to>
    <xdr:grpSp>
      <xdr:nvGrpSpPr>
        <xdr:cNvPr id="0" name="Group 3"/>
        <xdr:cNvGrpSpPr/>
      </xdr:nvGrpSpPr>
      <xdr:grpSpPr>
        <a:xfrm>
          <a:off x="723600" y="10734840"/>
          <a:ext cx="4255560" cy="0"/>
          <a:chOff x="723600" y="10734840"/>
          <a:chExt cx="4255560" cy="0"/>
        </a:xfrm>
      </xdr:grpSpPr>
      <xdr:sp>
        <xdr:nvSpPr>
          <xdr:cNvPr id="1" name="Line 4"/>
          <xdr:cNvSpPr/>
        </xdr:nvSpPr>
        <xdr:spPr>
          <a:xfrm>
            <a:off x="723600" y="10734840"/>
            <a:ext cx="42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18" min="4" style="1" width="10.74"/>
    <col collapsed="false" customWidth="true" hidden="false" outlineLevel="0" max="19" min="19" style="1" width="11.99"/>
    <col collapsed="false" customWidth="true" hidden="false" outlineLevel="0" max="20" min="20" style="1" width="10.99"/>
    <col collapsed="false" customWidth="false" hidden="false" outlineLevel="0" max="257" min="21" style="1" width="8.86"/>
  </cols>
  <sheetData>
    <row r="1" customFormat="false" ht="18.7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/>
      <c r="F2" s="5"/>
      <c r="I2" s="6" t="s">
        <v>1</v>
      </c>
      <c r="O2" s="6" t="s">
        <v>1</v>
      </c>
      <c r="R2" s="6" t="s">
        <v>1</v>
      </c>
    </row>
    <row r="3" customFormat="false" ht="13.5" hidden="false" customHeight="false" outlineLevel="0" collapsed="false">
      <c r="A3" s="7"/>
      <c r="B3" s="8"/>
      <c r="C3" s="9"/>
      <c r="D3" s="10" t="s">
        <v>2</v>
      </c>
      <c r="E3" s="10"/>
      <c r="F3" s="10"/>
      <c r="G3" s="10" t="s">
        <v>3</v>
      </c>
      <c r="H3" s="10"/>
      <c r="I3" s="10"/>
      <c r="J3" s="11"/>
      <c r="K3" s="12" t="s">
        <v>4</v>
      </c>
      <c r="L3" s="13"/>
      <c r="M3" s="10" t="s">
        <v>5</v>
      </c>
      <c r="N3" s="10"/>
      <c r="O3" s="10"/>
      <c r="P3" s="10" t="s">
        <v>6</v>
      </c>
      <c r="Q3" s="10"/>
      <c r="R3" s="10"/>
    </row>
    <row r="4" customFormat="false" ht="13.5" hidden="false" customHeight="fals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8" t="s">
        <v>11</v>
      </c>
      <c r="F4" s="19" t="s">
        <v>12</v>
      </c>
      <c r="G4" s="17" t="s">
        <v>10</v>
      </c>
      <c r="H4" s="18" t="s">
        <v>11</v>
      </c>
      <c r="I4" s="19" t="s">
        <v>12</v>
      </c>
      <c r="J4" s="17" t="s">
        <v>10</v>
      </c>
      <c r="K4" s="18" t="s">
        <v>11</v>
      </c>
      <c r="L4" s="19" t="s">
        <v>12</v>
      </c>
      <c r="M4" s="17" t="s">
        <v>10</v>
      </c>
      <c r="N4" s="18" t="s">
        <v>11</v>
      </c>
      <c r="O4" s="19" t="s">
        <v>12</v>
      </c>
      <c r="P4" s="20" t="s">
        <v>10</v>
      </c>
      <c r="Q4" s="21" t="s">
        <v>11</v>
      </c>
      <c r="R4" s="19" t="s">
        <v>13</v>
      </c>
    </row>
    <row r="5" customFormat="false" ht="13.5" hidden="false" customHeight="false" outlineLevel="0" collapsed="false">
      <c r="A5" s="22"/>
      <c r="B5" s="23"/>
      <c r="C5" s="24"/>
      <c r="D5" s="25" t="n">
        <v>33177</v>
      </c>
      <c r="E5" s="26" t="n">
        <v>33184</v>
      </c>
      <c r="F5" s="27"/>
      <c r="G5" s="25" t="n">
        <v>33248</v>
      </c>
      <c r="H5" s="26" t="n">
        <v>33255</v>
      </c>
      <c r="I5" s="27"/>
      <c r="J5" s="25" t="n">
        <v>33298</v>
      </c>
      <c r="K5" s="26" t="n">
        <v>33305</v>
      </c>
      <c r="L5" s="27"/>
      <c r="M5" s="25" t="n">
        <v>33353</v>
      </c>
      <c r="N5" s="26" t="n">
        <v>33366</v>
      </c>
      <c r="O5" s="27"/>
      <c r="P5" s="28"/>
      <c r="Q5" s="29"/>
      <c r="R5" s="27"/>
    </row>
    <row r="6" customFormat="false" ht="13.5" hidden="false" customHeight="false" outlineLevel="0" collapsed="false">
      <c r="A6" s="30" t="s">
        <v>14</v>
      </c>
      <c r="B6" s="31" t="s">
        <v>15</v>
      </c>
      <c r="C6" s="32" t="s">
        <v>16</v>
      </c>
      <c r="D6" s="33" t="n">
        <v>17665</v>
      </c>
      <c r="E6" s="34" t="n">
        <v>17665</v>
      </c>
      <c r="F6" s="35" t="n">
        <v>17665</v>
      </c>
      <c r="G6" s="33" t="n">
        <v>17425</v>
      </c>
      <c r="H6" s="34" t="n">
        <v>17334</v>
      </c>
      <c r="I6" s="35" t="n">
        <v>17392</v>
      </c>
      <c r="J6" s="33" t="n">
        <v>17975</v>
      </c>
      <c r="K6" s="34" t="n">
        <v>18002</v>
      </c>
      <c r="L6" s="35" t="n">
        <v>17985</v>
      </c>
      <c r="M6" s="33" t="n">
        <v>18002</v>
      </c>
      <c r="N6" s="34" t="n">
        <v>18002</v>
      </c>
      <c r="O6" s="35" t="n">
        <v>18002</v>
      </c>
      <c r="P6" s="33" t="n">
        <v>17767</v>
      </c>
      <c r="Q6" s="34" t="n">
        <v>17751</v>
      </c>
      <c r="R6" s="35" t="n">
        <v>17761</v>
      </c>
    </row>
    <row r="7" customFormat="false" ht="13.5" hidden="false" customHeight="false" outlineLevel="0" collapsed="false">
      <c r="A7" s="36"/>
      <c r="B7" s="31" t="s">
        <v>17</v>
      </c>
      <c r="C7" s="32" t="s">
        <v>16</v>
      </c>
      <c r="D7" s="33" t="n">
        <v>17665</v>
      </c>
      <c r="E7" s="34" t="n">
        <v>17665</v>
      </c>
      <c r="F7" s="35" t="n">
        <v>17665</v>
      </c>
      <c r="G7" s="33" t="n">
        <v>17374</v>
      </c>
      <c r="H7" s="34" t="n">
        <v>17365</v>
      </c>
      <c r="I7" s="35" t="n">
        <v>17371</v>
      </c>
      <c r="J7" s="33" t="n">
        <v>17971</v>
      </c>
      <c r="K7" s="34" t="n">
        <v>18002</v>
      </c>
      <c r="L7" s="35" t="n">
        <v>17981</v>
      </c>
      <c r="M7" s="33" t="n">
        <v>18002</v>
      </c>
      <c r="N7" s="34" t="n">
        <v>18002</v>
      </c>
      <c r="O7" s="35" t="n">
        <v>18002</v>
      </c>
      <c r="P7" s="33" t="n">
        <v>17753</v>
      </c>
      <c r="Q7" s="34" t="n">
        <v>17759</v>
      </c>
      <c r="R7" s="35" t="n">
        <v>17755</v>
      </c>
    </row>
    <row r="8" customFormat="false" ht="13.5" hidden="false" customHeight="false" outlineLevel="0" collapsed="false">
      <c r="A8" s="36"/>
      <c r="B8" s="31" t="s">
        <v>18</v>
      </c>
      <c r="C8" s="32" t="s">
        <v>19</v>
      </c>
      <c r="D8" s="33" t="n">
        <v>17959</v>
      </c>
      <c r="E8" s="34" t="n">
        <v>17959</v>
      </c>
      <c r="F8" s="35" t="n">
        <v>17959</v>
      </c>
      <c r="G8" s="33" t="n">
        <v>18301</v>
      </c>
      <c r="H8" s="34" t="n">
        <v>18301</v>
      </c>
      <c r="I8" s="35" t="n">
        <v>18301</v>
      </c>
      <c r="J8" s="33" t="n">
        <v>18301</v>
      </c>
      <c r="K8" s="34" t="n">
        <v>18301</v>
      </c>
      <c r="L8" s="35" t="n">
        <v>18301</v>
      </c>
      <c r="M8" s="33" t="n">
        <v>18301</v>
      </c>
      <c r="N8" s="34" t="n">
        <v>18301</v>
      </c>
      <c r="O8" s="35" t="n">
        <v>18301</v>
      </c>
      <c r="P8" s="33" t="n">
        <v>18216</v>
      </c>
      <c r="Q8" s="34" t="n">
        <v>18215</v>
      </c>
      <c r="R8" s="35" t="n">
        <v>18215</v>
      </c>
    </row>
    <row r="9" customFormat="false" ht="13.5" hidden="false" customHeight="false" outlineLevel="0" collapsed="false">
      <c r="A9" s="30" t="s">
        <v>20</v>
      </c>
      <c r="B9" s="31" t="s">
        <v>21</v>
      </c>
      <c r="C9" s="32" t="s">
        <v>16</v>
      </c>
      <c r="D9" s="33" t="n">
        <v>19317</v>
      </c>
      <c r="E9" s="34" t="n">
        <v>19162</v>
      </c>
      <c r="F9" s="35" t="n">
        <v>19265</v>
      </c>
      <c r="G9" s="33" t="n">
        <v>18867</v>
      </c>
      <c r="H9" s="34" t="n">
        <v>18586</v>
      </c>
      <c r="I9" s="35" t="n">
        <v>18810</v>
      </c>
      <c r="J9" s="33" t="n">
        <v>19193</v>
      </c>
      <c r="K9" s="34" t="n">
        <v>19244</v>
      </c>
      <c r="L9" s="35" t="n">
        <v>19210</v>
      </c>
      <c r="M9" s="33" t="n">
        <v>19968</v>
      </c>
      <c r="N9" s="34" t="n">
        <v>20183</v>
      </c>
      <c r="O9" s="35" t="n">
        <v>20041</v>
      </c>
      <c r="P9" s="33" t="n">
        <v>19336</v>
      </c>
      <c r="Q9" s="34" t="n">
        <v>19395</v>
      </c>
      <c r="R9" s="35" t="n">
        <v>19354</v>
      </c>
    </row>
    <row r="10" customFormat="false" ht="13.5" hidden="false" customHeight="false" outlineLevel="0" collapsed="false">
      <c r="A10" s="36"/>
      <c r="B10" s="31" t="s">
        <v>22</v>
      </c>
      <c r="C10" s="32" t="s">
        <v>16</v>
      </c>
      <c r="D10" s="33" t="n">
        <v>17884</v>
      </c>
      <c r="E10" s="34" t="n">
        <v>17691</v>
      </c>
      <c r="F10" s="35" t="n">
        <v>17802</v>
      </c>
      <c r="G10" s="33" t="n">
        <v>17709</v>
      </c>
      <c r="H10" s="34" t="n">
        <v>17606</v>
      </c>
      <c r="I10" s="35" t="n">
        <v>17665</v>
      </c>
      <c r="J10" s="33" t="n">
        <v>18590</v>
      </c>
      <c r="K10" s="34" t="n">
        <v>18486</v>
      </c>
      <c r="L10" s="35" t="n">
        <v>18546</v>
      </c>
      <c r="M10" s="33" t="n">
        <v>18590</v>
      </c>
      <c r="N10" s="34" t="n">
        <v>18590</v>
      </c>
      <c r="O10" s="35" t="n">
        <v>18590</v>
      </c>
      <c r="P10" s="33" t="n">
        <v>18193</v>
      </c>
      <c r="Q10" s="34" t="n">
        <v>18093</v>
      </c>
      <c r="R10" s="35" t="n">
        <v>18151</v>
      </c>
    </row>
    <row r="11" customFormat="false" ht="13.5" hidden="false" customHeight="false" outlineLevel="0" collapsed="false">
      <c r="A11" s="30" t="s">
        <v>23</v>
      </c>
      <c r="B11" s="31" t="s">
        <v>24</v>
      </c>
      <c r="C11" s="32" t="s">
        <v>19</v>
      </c>
      <c r="D11" s="33" t="n">
        <v>21311</v>
      </c>
      <c r="E11" s="34"/>
      <c r="F11" s="35" t="n">
        <v>21311</v>
      </c>
      <c r="G11" s="33" t="n">
        <v>20810</v>
      </c>
      <c r="H11" s="34"/>
      <c r="I11" s="35" t="n">
        <v>20810</v>
      </c>
      <c r="J11" s="33" t="n">
        <v>20701</v>
      </c>
      <c r="K11" s="34"/>
      <c r="L11" s="35" t="n">
        <v>20701</v>
      </c>
      <c r="M11" s="33" t="n">
        <v>20681</v>
      </c>
      <c r="N11" s="34"/>
      <c r="O11" s="35" t="n">
        <v>20681</v>
      </c>
      <c r="P11" s="33" t="n">
        <v>20777</v>
      </c>
      <c r="Q11" s="34"/>
      <c r="R11" s="35" t="n">
        <v>20777</v>
      </c>
    </row>
    <row r="12" customFormat="false" ht="13.5" hidden="false" customHeight="false" outlineLevel="0" collapsed="false">
      <c r="A12" s="36"/>
      <c r="B12" s="31" t="s">
        <v>25</v>
      </c>
      <c r="C12" s="32" t="s">
        <v>16</v>
      </c>
      <c r="D12" s="33" t="n">
        <v>20832</v>
      </c>
      <c r="E12" s="34"/>
      <c r="F12" s="35" t="n">
        <v>20832</v>
      </c>
      <c r="G12" s="33" t="n">
        <v>20350</v>
      </c>
      <c r="H12" s="34"/>
      <c r="I12" s="35" t="n">
        <v>20350</v>
      </c>
      <c r="J12" s="33" t="n">
        <v>19943</v>
      </c>
      <c r="K12" s="34"/>
      <c r="L12" s="35" t="n">
        <v>19943</v>
      </c>
      <c r="M12" s="33" t="n">
        <v>19294</v>
      </c>
      <c r="N12" s="34"/>
      <c r="O12" s="35" t="n">
        <v>19294</v>
      </c>
      <c r="P12" s="33" t="n">
        <v>20105</v>
      </c>
      <c r="Q12" s="34"/>
      <c r="R12" s="35" t="n">
        <v>20105</v>
      </c>
    </row>
    <row r="13" customFormat="false" ht="13.5" hidden="false" customHeight="false" outlineLevel="0" collapsed="false">
      <c r="A13" s="30" t="s">
        <v>26</v>
      </c>
      <c r="B13" s="31" t="s">
        <v>24</v>
      </c>
      <c r="C13" s="32" t="s">
        <v>19</v>
      </c>
      <c r="D13" s="33" t="n">
        <v>21878</v>
      </c>
      <c r="E13" s="34" t="n">
        <v>22000</v>
      </c>
      <c r="F13" s="35" t="n">
        <v>21920</v>
      </c>
      <c r="G13" s="33" t="n">
        <v>21247</v>
      </c>
      <c r="H13" s="34" t="n">
        <v>21377</v>
      </c>
      <c r="I13" s="35" t="n">
        <v>21277</v>
      </c>
      <c r="J13" s="33" t="n">
        <v>21237</v>
      </c>
      <c r="K13" s="34" t="n">
        <v>21309</v>
      </c>
      <c r="L13" s="35" t="n">
        <v>21254</v>
      </c>
      <c r="M13" s="33" t="n">
        <v>21261</v>
      </c>
      <c r="N13" s="34" t="n">
        <v>21251</v>
      </c>
      <c r="O13" s="35" t="n">
        <v>21259</v>
      </c>
      <c r="P13" s="33" t="n">
        <v>21349</v>
      </c>
      <c r="Q13" s="34" t="n">
        <v>21484</v>
      </c>
      <c r="R13" s="35" t="n">
        <v>21383</v>
      </c>
    </row>
    <row r="14" customFormat="false" ht="13.5" hidden="false" customHeight="false" outlineLevel="0" collapsed="false">
      <c r="A14" s="36"/>
      <c r="B14" s="31" t="s">
        <v>27</v>
      </c>
      <c r="C14" s="32" t="s">
        <v>16</v>
      </c>
      <c r="D14" s="33" t="n">
        <v>19480</v>
      </c>
      <c r="E14" s="34" t="n">
        <v>19772</v>
      </c>
      <c r="F14" s="35" t="n">
        <v>19558</v>
      </c>
      <c r="G14" s="33" t="n">
        <v>19337</v>
      </c>
      <c r="H14" s="34" t="n">
        <v>19360</v>
      </c>
      <c r="I14" s="35" t="n">
        <v>19343</v>
      </c>
      <c r="J14" s="33" t="n">
        <v>19197</v>
      </c>
      <c r="K14" s="34" t="n">
        <v>19360</v>
      </c>
      <c r="L14" s="35" t="n">
        <v>19240</v>
      </c>
      <c r="M14" s="33" t="n">
        <v>19020</v>
      </c>
      <c r="N14" s="34" t="n">
        <v>19139</v>
      </c>
      <c r="O14" s="35" t="n">
        <v>19052</v>
      </c>
      <c r="P14" s="33" t="n">
        <v>19259</v>
      </c>
      <c r="Q14" s="34" t="n">
        <v>19408</v>
      </c>
      <c r="R14" s="35" t="n">
        <v>19298</v>
      </c>
    </row>
    <row r="15" customFormat="false" ht="13.5" hidden="false" customHeight="false" outlineLevel="0" collapsed="false">
      <c r="A15" s="30" t="s">
        <v>28</v>
      </c>
      <c r="B15" s="31" t="s">
        <v>24</v>
      </c>
      <c r="C15" s="32" t="s">
        <v>19</v>
      </c>
      <c r="D15" s="33" t="n">
        <v>21625</v>
      </c>
      <c r="E15" s="34" t="n">
        <v>21341</v>
      </c>
      <c r="F15" s="35" t="n">
        <v>21502</v>
      </c>
      <c r="G15" s="33" t="n">
        <v>20805</v>
      </c>
      <c r="H15" s="34" t="n">
        <v>20656</v>
      </c>
      <c r="I15" s="35" t="n">
        <v>20756</v>
      </c>
      <c r="J15" s="33" t="n">
        <v>20777</v>
      </c>
      <c r="K15" s="34" t="n">
        <v>20661</v>
      </c>
      <c r="L15" s="35" t="n">
        <v>20747</v>
      </c>
      <c r="M15" s="33" t="n">
        <v>20783</v>
      </c>
      <c r="N15" s="34" t="n">
        <v>20705</v>
      </c>
      <c r="O15" s="35" t="n">
        <v>20762</v>
      </c>
      <c r="P15" s="33" t="n">
        <v>20910</v>
      </c>
      <c r="Q15" s="34" t="n">
        <v>20841</v>
      </c>
      <c r="R15" s="35" t="n">
        <v>20888</v>
      </c>
    </row>
    <row r="16" customFormat="false" ht="13.5" hidden="false" customHeight="false" outlineLevel="0" collapsed="false">
      <c r="A16" s="36"/>
      <c r="B16" s="31" t="s">
        <v>25</v>
      </c>
      <c r="C16" s="32" t="s">
        <v>16</v>
      </c>
      <c r="D16" s="33" t="n">
        <v>21221</v>
      </c>
      <c r="E16" s="34" t="n">
        <v>21362</v>
      </c>
      <c r="F16" s="35" t="n">
        <v>21268</v>
      </c>
      <c r="G16" s="33" t="n">
        <v>20807</v>
      </c>
      <c r="H16" s="34" t="n">
        <v>20594</v>
      </c>
      <c r="I16" s="35" t="n">
        <v>20738</v>
      </c>
      <c r="J16" s="33" t="n">
        <v>20680</v>
      </c>
      <c r="K16" s="34" t="n">
        <v>20661</v>
      </c>
      <c r="L16" s="35" t="n">
        <v>20674</v>
      </c>
      <c r="M16" s="33" t="n">
        <v>20603</v>
      </c>
      <c r="N16" s="34" t="n">
        <v>20671</v>
      </c>
      <c r="O16" s="35" t="n">
        <v>20626</v>
      </c>
      <c r="P16" s="33" t="n">
        <v>20828</v>
      </c>
      <c r="Q16" s="34" t="n">
        <v>20824</v>
      </c>
      <c r="R16" s="35" t="n">
        <v>20826</v>
      </c>
    </row>
    <row r="17" customFormat="false" ht="13.5" hidden="false" customHeight="false" outlineLevel="0" collapsed="false">
      <c r="A17" s="30" t="s">
        <v>29</v>
      </c>
      <c r="B17" s="31" t="s">
        <v>24</v>
      </c>
      <c r="C17" s="32" t="s">
        <v>30</v>
      </c>
      <c r="D17" s="33" t="n">
        <v>20921</v>
      </c>
      <c r="E17" s="34" t="n">
        <v>20759</v>
      </c>
      <c r="F17" s="35" t="n">
        <v>20864</v>
      </c>
      <c r="G17" s="33" t="n">
        <v>20275</v>
      </c>
      <c r="H17" s="34" t="n">
        <v>20303</v>
      </c>
      <c r="I17" s="35" t="n">
        <v>20285</v>
      </c>
      <c r="J17" s="33" t="n">
        <v>20278</v>
      </c>
      <c r="K17" s="34" t="n">
        <v>20279</v>
      </c>
      <c r="L17" s="35" t="n">
        <v>20278</v>
      </c>
      <c r="M17" s="33" t="n">
        <v>20265</v>
      </c>
      <c r="N17" s="34" t="n">
        <v>20250</v>
      </c>
      <c r="O17" s="35" t="n">
        <v>20260</v>
      </c>
      <c r="P17" s="33" t="n">
        <v>20365</v>
      </c>
      <c r="Q17" s="34" t="n">
        <v>20349</v>
      </c>
      <c r="R17" s="35" t="n">
        <v>20359</v>
      </c>
    </row>
    <row r="18" customFormat="false" ht="13.5" hidden="false" customHeight="false" outlineLevel="0" collapsed="false">
      <c r="A18" s="36"/>
      <c r="B18" s="31" t="s">
        <v>31</v>
      </c>
      <c r="C18" s="32" t="s">
        <v>30</v>
      </c>
      <c r="D18" s="33" t="n">
        <v>19918</v>
      </c>
      <c r="E18" s="34" t="n">
        <v>19941</v>
      </c>
      <c r="F18" s="35" t="n">
        <v>19924</v>
      </c>
      <c r="G18" s="33" t="n">
        <v>19651</v>
      </c>
      <c r="H18" s="34" t="n">
        <v>19655</v>
      </c>
      <c r="I18" s="35" t="n">
        <v>19652</v>
      </c>
      <c r="J18" s="33" t="n">
        <v>19371</v>
      </c>
      <c r="K18" s="34" t="n">
        <v>19374</v>
      </c>
      <c r="L18" s="35" t="n">
        <v>19372</v>
      </c>
      <c r="M18" s="33" t="n">
        <v>19237</v>
      </c>
      <c r="N18" s="34" t="n">
        <v>19342</v>
      </c>
      <c r="O18" s="35" t="n">
        <v>19266</v>
      </c>
      <c r="P18" s="33" t="n">
        <v>19544</v>
      </c>
      <c r="Q18" s="34" t="n">
        <v>19578</v>
      </c>
      <c r="R18" s="35" t="n">
        <v>19553</v>
      </c>
    </row>
    <row r="19" customFormat="false" ht="13.5" hidden="false" customHeight="false" outlineLevel="0" collapsed="false">
      <c r="A19" s="30" t="s">
        <v>32</v>
      </c>
      <c r="B19" s="31" t="s">
        <v>24</v>
      </c>
      <c r="C19" s="32" t="s">
        <v>16</v>
      </c>
      <c r="D19" s="33" t="n">
        <v>21341</v>
      </c>
      <c r="E19" s="34" t="n">
        <v>21382</v>
      </c>
      <c r="F19" s="35" t="n">
        <v>21356</v>
      </c>
      <c r="G19" s="33" t="n">
        <v>20784</v>
      </c>
      <c r="H19" s="34" t="n">
        <v>20806</v>
      </c>
      <c r="I19" s="35" t="n">
        <v>20792</v>
      </c>
      <c r="J19" s="33" t="n">
        <v>20709</v>
      </c>
      <c r="K19" s="34" t="n">
        <v>20663</v>
      </c>
      <c r="L19" s="35" t="n">
        <v>20693</v>
      </c>
      <c r="M19" s="33" t="n">
        <v>20701</v>
      </c>
      <c r="N19" s="34" t="n">
        <v>20664</v>
      </c>
      <c r="O19" s="35" t="n">
        <v>20689</v>
      </c>
      <c r="P19" s="33" t="n">
        <v>20824</v>
      </c>
      <c r="Q19" s="34" t="n">
        <v>20822</v>
      </c>
      <c r="R19" s="35" t="n">
        <v>20823</v>
      </c>
    </row>
    <row r="20" customFormat="false" ht="13.5" hidden="false" customHeight="false" outlineLevel="0" collapsed="false">
      <c r="A20" s="30" t="s">
        <v>33</v>
      </c>
      <c r="B20" s="31" t="s">
        <v>34</v>
      </c>
      <c r="C20" s="32" t="s">
        <v>16</v>
      </c>
      <c r="D20" s="33" t="n">
        <v>22458</v>
      </c>
      <c r="E20" s="34"/>
      <c r="F20" s="35" t="n">
        <v>22458</v>
      </c>
      <c r="G20" s="33" t="n">
        <v>21794</v>
      </c>
      <c r="H20" s="34"/>
      <c r="I20" s="35" t="n">
        <v>21794</v>
      </c>
      <c r="J20" s="33" t="n">
        <v>21149</v>
      </c>
      <c r="K20" s="34" t="n">
        <v>21302</v>
      </c>
      <c r="L20" s="35" t="n">
        <v>21189</v>
      </c>
      <c r="M20" s="33" t="n">
        <v>20786</v>
      </c>
      <c r="N20" s="34" t="n">
        <v>20734</v>
      </c>
      <c r="O20" s="35" t="n">
        <v>20774</v>
      </c>
      <c r="P20" s="33" t="n">
        <v>21558</v>
      </c>
      <c r="Q20" s="34" t="n">
        <v>21018</v>
      </c>
      <c r="R20" s="35" t="n">
        <v>21483</v>
      </c>
    </row>
    <row r="21" customFormat="false" ht="13.5" hidden="false" customHeight="false" outlineLevel="0" collapsed="false">
      <c r="A21" s="36"/>
      <c r="B21" s="31" t="s">
        <v>24</v>
      </c>
      <c r="C21" s="32" t="s">
        <v>19</v>
      </c>
      <c r="D21" s="33" t="n">
        <v>21124</v>
      </c>
      <c r="E21" s="34"/>
      <c r="F21" s="35" t="n">
        <v>21124</v>
      </c>
      <c r="G21" s="33" t="n">
        <v>20333</v>
      </c>
      <c r="H21" s="34"/>
      <c r="I21" s="35" t="n">
        <v>20333</v>
      </c>
      <c r="J21" s="33" t="n">
        <v>20279</v>
      </c>
      <c r="K21" s="34"/>
      <c r="L21" s="35" t="n">
        <v>20279</v>
      </c>
      <c r="M21" s="33" t="n">
        <v>20273</v>
      </c>
      <c r="N21" s="34"/>
      <c r="O21" s="35" t="n">
        <v>20273</v>
      </c>
      <c r="P21" s="33" t="n">
        <v>20457</v>
      </c>
      <c r="Q21" s="34"/>
      <c r="R21" s="35" t="n">
        <v>20457</v>
      </c>
    </row>
    <row r="22" customFormat="false" ht="13.5" hidden="false" customHeight="false" outlineLevel="0" collapsed="false">
      <c r="A22" s="36"/>
      <c r="B22" s="31" t="s">
        <v>35</v>
      </c>
      <c r="C22" s="32" t="s">
        <v>16</v>
      </c>
      <c r="D22" s="33" t="n">
        <v>19934</v>
      </c>
      <c r="E22" s="34"/>
      <c r="F22" s="35" t="n">
        <v>19934</v>
      </c>
      <c r="G22" s="33" t="n">
        <v>19930</v>
      </c>
      <c r="H22" s="34"/>
      <c r="I22" s="35" t="n">
        <v>19930</v>
      </c>
      <c r="J22" s="33" t="n">
        <v>19763</v>
      </c>
      <c r="K22" s="34"/>
      <c r="L22" s="35" t="n">
        <v>19763</v>
      </c>
      <c r="M22" s="33" t="n">
        <v>19446</v>
      </c>
      <c r="N22" s="34"/>
      <c r="O22" s="35" t="n">
        <v>19446</v>
      </c>
      <c r="P22" s="33" t="n">
        <v>19768</v>
      </c>
      <c r="Q22" s="34"/>
      <c r="R22" s="35" t="n">
        <v>19768</v>
      </c>
    </row>
    <row r="23" customFormat="false" ht="13.5" hidden="false" customHeight="false" outlineLevel="0" collapsed="false">
      <c r="A23" s="30" t="s">
        <v>36</v>
      </c>
      <c r="B23" s="31" t="s">
        <v>34</v>
      </c>
      <c r="C23" s="32" t="s">
        <v>19</v>
      </c>
      <c r="D23" s="33" t="n">
        <v>21492</v>
      </c>
      <c r="E23" s="34"/>
      <c r="F23" s="35" t="n">
        <v>21492</v>
      </c>
      <c r="G23" s="33" t="n">
        <v>20857</v>
      </c>
      <c r="H23" s="34"/>
      <c r="I23" s="35" t="n">
        <v>20857</v>
      </c>
      <c r="J23" s="33" t="n">
        <v>20851</v>
      </c>
      <c r="K23" s="34"/>
      <c r="L23" s="35" t="n">
        <v>20851</v>
      </c>
      <c r="M23" s="33" t="n">
        <v>20861</v>
      </c>
      <c r="N23" s="34"/>
      <c r="O23" s="35" t="n">
        <v>20861</v>
      </c>
      <c r="P23" s="33" t="n">
        <v>20933</v>
      </c>
      <c r="Q23" s="34"/>
      <c r="R23" s="35" t="n">
        <v>20933</v>
      </c>
    </row>
    <row r="24" customFormat="false" ht="13.5" hidden="false" customHeight="false" outlineLevel="0" collapsed="false">
      <c r="A24" s="36"/>
      <c r="B24" s="31" t="s">
        <v>37</v>
      </c>
      <c r="C24" s="32" t="s">
        <v>16</v>
      </c>
      <c r="D24" s="33" t="n">
        <v>20769</v>
      </c>
      <c r="E24" s="34"/>
      <c r="F24" s="35" t="n">
        <v>20769</v>
      </c>
      <c r="G24" s="33" t="n">
        <v>21143</v>
      </c>
      <c r="H24" s="34"/>
      <c r="I24" s="35" t="n">
        <v>21143</v>
      </c>
      <c r="J24" s="33" t="n">
        <v>20818</v>
      </c>
      <c r="K24" s="34"/>
      <c r="L24" s="35" t="n">
        <v>20818</v>
      </c>
      <c r="M24" s="33" t="n">
        <v>20388</v>
      </c>
      <c r="N24" s="34"/>
      <c r="O24" s="35" t="n">
        <v>20388</v>
      </c>
      <c r="P24" s="33" t="n">
        <v>20780</v>
      </c>
      <c r="Q24" s="34"/>
      <c r="R24" s="35" t="n">
        <v>20780</v>
      </c>
    </row>
    <row r="25" customFormat="false" ht="13.5" hidden="false" customHeight="false" outlineLevel="0" collapsed="false">
      <c r="A25" s="30" t="s">
        <v>38</v>
      </c>
      <c r="B25" s="31" t="s">
        <v>34</v>
      </c>
      <c r="C25" s="32" t="s">
        <v>19</v>
      </c>
      <c r="D25" s="33" t="n">
        <v>21707</v>
      </c>
      <c r="E25" s="34"/>
      <c r="F25" s="35" t="n">
        <v>21707</v>
      </c>
      <c r="G25" s="33" t="n">
        <v>20744</v>
      </c>
      <c r="H25" s="34"/>
      <c r="I25" s="35" t="n">
        <v>20744</v>
      </c>
      <c r="J25" s="33" t="n">
        <v>20765</v>
      </c>
      <c r="K25" s="34"/>
      <c r="L25" s="35" t="n">
        <v>20765</v>
      </c>
      <c r="M25" s="33" t="n">
        <v>20731</v>
      </c>
      <c r="N25" s="34"/>
      <c r="O25" s="35" t="n">
        <v>20731</v>
      </c>
      <c r="P25" s="33" t="n">
        <v>20862</v>
      </c>
      <c r="Q25" s="34"/>
      <c r="R25" s="35" t="n">
        <v>20862</v>
      </c>
    </row>
    <row r="26" customFormat="false" ht="13.5" hidden="false" customHeight="false" outlineLevel="0" collapsed="false">
      <c r="A26" s="37"/>
      <c r="B26" s="31" t="s">
        <v>35</v>
      </c>
      <c r="C26" s="32" t="s">
        <v>16</v>
      </c>
      <c r="D26" s="33" t="n">
        <v>20096</v>
      </c>
      <c r="E26" s="34"/>
      <c r="F26" s="35" t="n">
        <v>20096</v>
      </c>
      <c r="G26" s="33" t="n">
        <v>19748</v>
      </c>
      <c r="H26" s="34"/>
      <c r="I26" s="35" t="n">
        <v>19748</v>
      </c>
      <c r="J26" s="33" t="n">
        <v>19649</v>
      </c>
      <c r="K26" s="34"/>
      <c r="L26" s="35" t="n">
        <v>19649</v>
      </c>
      <c r="M26" s="33" t="n">
        <v>19260</v>
      </c>
      <c r="N26" s="34"/>
      <c r="O26" s="35" t="n">
        <v>19260</v>
      </c>
      <c r="P26" s="33" t="n">
        <v>19688</v>
      </c>
      <c r="Q26" s="34"/>
      <c r="R26" s="35" t="n">
        <v>19688</v>
      </c>
    </row>
    <row r="27" customFormat="false" ht="13.5" hidden="false" customHeight="false" outlineLevel="0" collapsed="false">
      <c r="A27" s="30" t="s">
        <v>39</v>
      </c>
      <c r="B27" s="31" t="s">
        <v>34</v>
      </c>
      <c r="C27" s="32" t="s">
        <v>16</v>
      </c>
      <c r="D27" s="33" t="n">
        <v>21524</v>
      </c>
      <c r="E27" s="34"/>
      <c r="F27" s="35" t="n">
        <v>21524</v>
      </c>
      <c r="G27" s="33" t="n">
        <v>20675</v>
      </c>
      <c r="H27" s="34"/>
      <c r="I27" s="35" t="n">
        <v>20675</v>
      </c>
      <c r="J27" s="33" t="n">
        <v>20969</v>
      </c>
      <c r="K27" s="34"/>
      <c r="L27" s="35" t="n">
        <v>20969</v>
      </c>
      <c r="M27" s="33" t="n">
        <v>20807</v>
      </c>
      <c r="N27" s="34"/>
      <c r="O27" s="35" t="n">
        <v>20807</v>
      </c>
      <c r="P27" s="33" t="n">
        <v>20940</v>
      </c>
      <c r="Q27" s="34"/>
      <c r="R27" s="35" t="n">
        <v>20940</v>
      </c>
    </row>
    <row r="28" customFormat="false" ht="13.5" hidden="false" customHeight="false" outlineLevel="0" collapsed="false">
      <c r="A28" s="36"/>
      <c r="B28" s="31" t="s">
        <v>35</v>
      </c>
      <c r="C28" s="32" t="s">
        <v>16</v>
      </c>
      <c r="D28" s="33" t="n">
        <v>19854</v>
      </c>
      <c r="E28" s="34"/>
      <c r="F28" s="35" t="n">
        <v>19854</v>
      </c>
      <c r="G28" s="33" t="n">
        <v>19284</v>
      </c>
      <c r="H28" s="34"/>
      <c r="I28" s="35" t="n">
        <v>19284</v>
      </c>
      <c r="J28" s="33" t="n">
        <v>19062</v>
      </c>
      <c r="K28" s="34"/>
      <c r="L28" s="35" t="n">
        <v>19062</v>
      </c>
      <c r="M28" s="33" t="n">
        <v>18748</v>
      </c>
      <c r="N28" s="34"/>
      <c r="O28" s="35" t="n">
        <v>18748</v>
      </c>
      <c r="P28" s="33" t="n">
        <v>19237</v>
      </c>
      <c r="Q28" s="34"/>
      <c r="R28" s="35" t="n">
        <v>19237</v>
      </c>
    </row>
    <row r="29" customFormat="false" ht="13.5" hidden="false" customHeight="false" outlineLevel="0" collapsed="false">
      <c r="A29" s="22"/>
      <c r="B29" s="31" t="s">
        <v>31</v>
      </c>
      <c r="C29" s="32" t="s">
        <v>16</v>
      </c>
      <c r="D29" s="33" t="n">
        <v>18836</v>
      </c>
      <c r="E29" s="34"/>
      <c r="F29" s="35" t="n">
        <v>18836</v>
      </c>
      <c r="G29" s="33" t="n">
        <v>18622</v>
      </c>
      <c r="H29" s="34"/>
      <c r="I29" s="35" t="n">
        <v>18622</v>
      </c>
      <c r="J29" s="33" t="n">
        <v>18645</v>
      </c>
      <c r="K29" s="34"/>
      <c r="L29" s="35" t="n">
        <v>18645</v>
      </c>
      <c r="M29" s="33" t="n">
        <v>19124</v>
      </c>
      <c r="N29" s="34"/>
      <c r="O29" s="35" t="n">
        <v>19124</v>
      </c>
      <c r="P29" s="33" t="n">
        <v>18804</v>
      </c>
      <c r="Q29" s="34"/>
      <c r="R29" s="35" t="n">
        <v>18804</v>
      </c>
    </row>
    <row r="30" customFormat="false" ht="13.5" hidden="false" customHeight="false" outlineLevel="0" collapsed="false">
      <c r="A30" s="38" t="s">
        <v>40</v>
      </c>
      <c r="B30" s="31" t="s">
        <v>34</v>
      </c>
      <c r="C30" s="32" t="s">
        <v>16</v>
      </c>
      <c r="D30" s="33" t="n">
        <v>24837</v>
      </c>
      <c r="E30" s="34" t="n">
        <v>24666</v>
      </c>
      <c r="F30" s="35" t="n">
        <v>24764</v>
      </c>
      <c r="G30" s="33" t="n">
        <v>24427</v>
      </c>
      <c r="H30" s="34" t="n">
        <v>24210</v>
      </c>
      <c r="I30" s="35" t="n">
        <v>24334</v>
      </c>
      <c r="J30" s="33" t="n">
        <v>24044</v>
      </c>
      <c r="K30" s="34" t="n">
        <v>23675</v>
      </c>
      <c r="L30" s="35" t="n">
        <v>23885</v>
      </c>
      <c r="M30" s="33" t="n">
        <v>23275</v>
      </c>
      <c r="N30" s="34" t="n">
        <v>23074</v>
      </c>
      <c r="O30" s="35" t="n">
        <v>23189</v>
      </c>
      <c r="P30" s="33" t="n">
        <v>24146</v>
      </c>
      <c r="Q30" s="34" t="n">
        <v>23906</v>
      </c>
      <c r="R30" s="35" t="n">
        <v>24043</v>
      </c>
    </row>
    <row r="31" customFormat="false" ht="13.5" hidden="false" customHeight="false" outlineLevel="0" collapsed="false">
      <c r="A31" s="36"/>
      <c r="B31" s="31" t="s">
        <v>41</v>
      </c>
      <c r="C31" s="32" t="s">
        <v>16</v>
      </c>
      <c r="D31" s="33" t="n">
        <v>20889</v>
      </c>
      <c r="E31" s="34" t="n">
        <v>20798</v>
      </c>
      <c r="F31" s="35" t="n">
        <v>20858</v>
      </c>
      <c r="G31" s="33" t="n">
        <v>20508</v>
      </c>
      <c r="H31" s="34" t="n">
        <v>20440</v>
      </c>
      <c r="I31" s="35" t="n">
        <v>20485</v>
      </c>
      <c r="J31" s="33" t="n">
        <v>19995</v>
      </c>
      <c r="K31" s="34" t="n">
        <v>19882</v>
      </c>
      <c r="L31" s="35" t="n">
        <v>19956</v>
      </c>
      <c r="M31" s="33" t="n">
        <v>19647</v>
      </c>
      <c r="N31" s="34" t="n">
        <v>19601</v>
      </c>
      <c r="O31" s="35" t="n">
        <v>19631</v>
      </c>
      <c r="P31" s="33" t="n">
        <v>20261</v>
      </c>
      <c r="Q31" s="34" t="n">
        <v>20180</v>
      </c>
      <c r="R31" s="35" t="n">
        <v>20233</v>
      </c>
    </row>
    <row r="32" customFormat="false" ht="13.5" hidden="false" customHeight="false" outlineLevel="0" collapsed="false">
      <c r="A32" s="36"/>
      <c r="B32" s="31" t="s">
        <v>42</v>
      </c>
      <c r="C32" s="32" t="s">
        <v>16</v>
      </c>
      <c r="D32" s="33" t="n">
        <v>19448</v>
      </c>
      <c r="E32" s="34" t="n">
        <v>19398</v>
      </c>
      <c r="F32" s="35" t="n">
        <v>19428</v>
      </c>
      <c r="G32" s="33" t="n">
        <v>19500</v>
      </c>
      <c r="H32" s="34" t="n">
        <v>19527</v>
      </c>
      <c r="I32" s="35" t="n">
        <v>19511</v>
      </c>
      <c r="J32" s="33" t="n">
        <v>19535</v>
      </c>
      <c r="K32" s="34" t="n">
        <v>19555</v>
      </c>
      <c r="L32" s="35" t="n">
        <v>19543</v>
      </c>
      <c r="M32" s="33" t="n">
        <v>19419</v>
      </c>
      <c r="N32" s="34" t="n">
        <v>19183</v>
      </c>
      <c r="O32" s="35" t="n">
        <v>19326</v>
      </c>
      <c r="P32" s="33" t="n">
        <v>19476</v>
      </c>
      <c r="Q32" s="34" t="n">
        <v>19416</v>
      </c>
      <c r="R32" s="35" t="n">
        <v>19452</v>
      </c>
    </row>
    <row r="33" customFormat="false" ht="13.5" hidden="false" customHeight="false" outlineLevel="0" collapsed="false">
      <c r="A33" s="36"/>
      <c r="B33" s="31" t="s">
        <v>43</v>
      </c>
      <c r="C33" s="32" t="s">
        <v>16</v>
      </c>
      <c r="D33" s="33" t="n">
        <v>19473</v>
      </c>
      <c r="E33" s="34" t="n">
        <v>19418</v>
      </c>
      <c r="F33" s="35" t="n">
        <v>19452</v>
      </c>
      <c r="G33" s="33" t="n">
        <v>19568</v>
      </c>
      <c r="H33" s="34" t="n">
        <v>19479</v>
      </c>
      <c r="I33" s="35" t="n">
        <v>19534</v>
      </c>
      <c r="J33" s="33" t="n">
        <v>19530</v>
      </c>
      <c r="K33" s="34" t="n">
        <v>19496</v>
      </c>
      <c r="L33" s="35" t="n">
        <v>19517</v>
      </c>
      <c r="M33" s="33" t="n">
        <v>19331</v>
      </c>
      <c r="N33" s="34" t="n">
        <v>19149</v>
      </c>
      <c r="O33" s="35" t="n">
        <v>19260</v>
      </c>
      <c r="P33" s="33" t="n">
        <v>19476</v>
      </c>
      <c r="Q33" s="34" t="n">
        <v>19386</v>
      </c>
      <c r="R33" s="35" t="n">
        <v>19441</v>
      </c>
    </row>
    <row r="34" customFormat="false" ht="13.5" hidden="false" customHeight="false" outlineLevel="0" collapsed="false">
      <c r="A34" s="30" t="s">
        <v>44</v>
      </c>
      <c r="B34" s="31" t="s">
        <v>34</v>
      </c>
      <c r="C34" s="32" t="s">
        <v>16</v>
      </c>
      <c r="D34" s="33" t="n">
        <v>23057</v>
      </c>
      <c r="E34" s="34" t="n">
        <v>22888</v>
      </c>
      <c r="F34" s="35" t="n">
        <v>22932</v>
      </c>
      <c r="G34" s="33" t="n">
        <v>22862</v>
      </c>
      <c r="H34" s="34" t="n">
        <v>22620</v>
      </c>
      <c r="I34" s="35" t="n">
        <v>22692</v>
      </c>
      <c r="J34" s="33" t="n">
        <v>22384</v>
      </c>
      <c r="K34" s="34" t="n">
        <v>22077</v>
      </c>
      <c r="L34" s="35" t="n">
        <v>22162</v>
      </c>
      <c r="M34" s="33" t="n">
        <v>22188</v>
      </c>
      <c r="N34" s="34" t="n">
        <v>22059</v>
      </c>
      <c r="O34" s="35" t="n">
        <v>22095</v>
      </c>
      <c r="P34" s="33" t="n">
        <v>22638</v>
      </c>
      <c r="Q34" s="34" t="n">
        <v>22425</v>
      </c>
      <c r="R34" s="35" t="n">
        <v>22484</v>
      </c>
      <c r="T34" s="39"/>
    </row>
    <row r="35" customFormat="false" ht="13.5" hidden="false" customHeight="false" outlineLevel="0" collapsed="false">
      <c r="A35" s="36"/>
      <c r="B35" s="31" t="s">
        <v>45</v>
      </c>
      <c r="C35" s="32" t="s">
        <v>16</v>
      </c>
      <c r="D35" s="33"/>
      <c r="E35" s="34" t="n">
        <v>19406</v>
      </c>
      <c r="F35" s="35" t="n">
        <v>19406</v>
      </c>
      <c r="G35" s="33"/>
      <c r="H35" s="34" t="n">
        <v>19414</v>
      </c>
      <c r="I35" s="35" t="n">
        <v>19414</v>
      </c>
      <c r="J35" s="33"/>
      <c r="K35" s="34" t="n">
        <v>19147</v>
      </c>
      <c r="L35" s="35" t="n">
        <v>19147</v>
      </c>
      <c r="M35" s="33"/>
      <c r="N35" s="34" t="n">
        <v>19207</v>
      </c>
      <c r="O35" s="35" t="n">
        <v>19207</v>
      </c>
      <c r="P35" s="33"/>
      <c r="Q35" s="34" t="n">
        <v>19294</v>
      </c>
      <c r="R35" s="35" t="n">
        <v>19294</v>
      </c>
      <c r="S35" s="39"/>
      <c r="T35" s="39"/>
    </row>
    <row r="36" customFormat="false" ht="13.5" hidden="false" customHeight="false" outlineLevel="0" collapsed="false">
      <c r="A36" s="30" t="s">
        <v>46</v>
      </c>
      <c r="B36" s="31" t="s">
        <v>34</v>
      </c>
      <c r="C36" s="32" t="s">
        <v>16</v>
      </c>
      <c r="D36" s="33" t="n">
        <v>22953</v>
      </c>
      <c r="E36" s="34" t="n">
        <v>22868</v>
      </c>
      <c r="F36" s="35" t="n">
        <v>22898</v>
      </c>
      <c r="G36" s="33" t="n">
        <v>22645</v>
      </c>
      <c r="H36" s="34" t="n">
        <v>22549</v>
      </c>
      <c r="I36" s="35" t="n">
        <v>22586</v>
      </c>
      <c r="J36" s="33" t="n">
        <v>22467</v>
      </c>
      <c r="K36" s="34" t="n">
        <v>22290</v>
      </c>
      <c r="L36" s="35" t="n">
        <v>22355</v>
      </c>
      <c r="M36" s="33" t="n">
        <v>21925</v>
      </c>
      <c r="N36" s="34" t="n">
        <v>21729</v>
      </c>
      <c r="O36" s="35" t="n">
        <v>21801</v>
      </c>
      <c r="P36" s="33" t="n">
        <v>22536</v>
      </c>
      <c r="Q36" s="34" t="n">
        <v>22403</v>
      </c>
      <c r="R36" s="35" t="n">
        <v>22452</v>
      </c>
    </row>
    <row r="37" customFormat="false" ht="13.5" hidden="false" customHeight="false" outlineLevel="0" collapsed="false">
      <c r="A37" s="37"/>
      <c r="B37" s="31" t="s">
        <v>47</v>
      </c>
      <c r="C37" s="32" t="s">
        <v>16</v>
      </c>
      <c r="D37" s="33" t="n">
        <v>20476</v>
      </c>
      <c r="E37" s="34" t="n">
        <v>20309</v>
      </c>
      <c r="F37" s="35" t="n">
        <v>20340</v>
      </c>
      <c r="G37" s="33" t="n">
        <v>20669</v>
      </c>
      <c r="H37" s="34" t="n">
        <v>20211</v>
      </c>
      <c r="I37" s="35" t="n">
        <v>20328</v>
      </c>
      <c r="J37" s="33" t="n">
        <v>20358</v>
      </c>
      <c r="K37" s="34" t="n">
        <v>20181</v>
      </c>
      <c r="L37" s="35" t="n">
        <v>20218</v>
      </c>
      <c r="M37" s="33" t="n">
        <v>20236</v>
      </c>
      <c r="N37" s="34" t="n">
        <v>20004</v>
      </c>
      <c r="O37" s="35" t="n">
        <v>20051</v>
      </c>
      <c r="P37" s="33" t="n">
        <v>20444</v>
      </c>
      <c r="Q37" s="34" t="n">
        <v>20190</v>
      </c>
      <c r="R37" s="35" t="n">
        <v>20244</v>
      </c>
    </row>
    <row r="38" customFormat="false" ht="13.5" hidden="false" customHeight="false" outlineLevel="0" collapsed="false">
      <c r="A38" s="30" t="s">
        <v>48</v>
      </c>
      <c r="B38" s="31" t="s">
        <v>34</v>
      </c>
      <c r="C38" s="32" t="s">
        <v>16</v>
      </c>
      <c r="D38" s="33"/>
      <c r="E38" s="34" t="n">
        <v>22828</v>
      </c>
      <c r="F38" s="35" t="n">
        <v>22828</v>
      </c>
      <c r="G38" s="33"/>
      <c r="H38" s="34" t="n">
        <v>22579</v>
      </c>
      <c r="I38" s="35" t="n">
        <v>22579</v>
      </c>
      <c r="J38" s="33"/>
      <c r="K38" s="34" t="n">
        <v>22373</v>
      </c>
      <c r="L38" s="35" t="n">
        <v>22373</v>
      </c>
      <c r="M38" s="33"/>
      <c r="N38" s="34" t="n">
        <v>22019</v>
      </c>
      <c r="O38" s="35" t="n">
        <v>22019</v>
      </c>
      <c r="P38" s="33"/>
      <c r="Q38" s="34" t="n">
        <v>22477</v>
      </c>
      <c r="R38" s="35" t="n">
        <v>22477</v>
      </c>
    </row>
    <row r="39" customFormat="false" ht="13.5" hidden="false" customHeight="false" outlineLevel="0" collapsed="false">
      <c r="A39" s="40" t="s">
        <v>49</v>
      </c>
      <c r="B39" s="31" t="s">
        <v>34</v>
      </c>
      <c r="C39" s="32" t="s">
        <v>16</v>
      </c>
      <c r="D39" s="33" t="n">
        <v>21635</v>
      </c>
      <c r="E39" s="34"/>
      <c r="F39" s="35" t="n">
        <v>21635</v>
      </c>
      <c r="G39" s="33" t="n">
        <v>21365</v>
      </c>
      <c r="H39" s="34"/>
      <c r="I39" s="35" t="n">
        <v>21365</v>
      </c>
      <c r="J39" s="33" t="n">
        <v>20815</v>
      </c>
      <c r="K39" s="34"/>
      <c r="L39" s="35" t="n">
        <v>20815</v>
      </c>
      <c r="M39" s="33" t="n">
        <v>20795</v>
      </c>
      <c r="N39" s="34"/>
      <c r="O39" s="35" t="n">
        <v>20795</v>
      </c>
      <c r="P39" s="33" t="n">
        <v>21096</v>
      </c>
      <c r="Q39" s="34"/>
      <c r="R39" s="35" t="n">
        <v>21096</v>
      </c>
    </row>
    <row r="40" customFormat="false" ht="13.5" hidden="false" customHeight="false" outlineLevel="0" collapsed="false">
      <c r="A40" s="40" t="s">
        <v>50</v>
      </c>
      <c r="B40" s="31" t="s">
        <v>51</v>
      </c>
      <c r="C40" s="32" t="s">
        <v>19</v>
      </c>
      <c r="D40" s="33"/>
      <c r="E40" s="34" t="n">
        <v>21450</v>
      </c>
      <c r="F40" s="35" t="n">
        <v>21450</v>
      </c>
      <c r="G40" s="33"/>
      <c r="H40" s="34" t="n">
        <v>20574</v>
      </c>
      <c r="I40" s="35" t="n">
        <v>20574</v>
      </c>
      <c r="J40" s="33"/>
      <c r="K40" s="34" t="n">
        <v>20404</v>
      </c>
      <c r="L40" s="35" t="n">
        <v>20404</v>
      </c>
      <c r="M40" s="33"/>
      <c r="N40" s="34" t="n">
        <v>20350</v>
      </c>
      <c r="O40" s="35" t="n">
        <v>20350</v>
      </c>
      <c r="P40" s="33"/>
      <c r="Q40" s="34" t="n">
        <v>20651</v>
      </c>
      <c r="R40" s="35" t="n">
        <v>20651</v>
      </c>
    </row>
    <row r="41" customFormat="false" ht="13.5" hidden="false" customHeight="false" outlineLevel="0" collapsed="false">
      <c r="A41" s="40" t="s">
        <v>52</v>
      </c>
      <c r="B41" s="31" t="s">
        <v>34</v>
      </c>
      <c r="C41" s="32" t="s">
        <v>19</v>
      </c>
      <c r="D41" s="33"/>
      <c r="E41" s="34" t="n">
        <v>21367</v>
      </c>
      <c r="F41" s="35" t="n">
        <v>21367</v>
      </c>
      <c r="G41" s="33"/>
      <c r="H41" s="34" t="n">
        <v>21083</v>
      </c>
      <c r="I41" s="35" t="n">
        <v>21083</v>
      </c>
      <c r="J41" s="33"/>
      <c r="K41" s="34" t="n">
        <v>20882</v>
      </c>
      <c r="L41" s="35" t="n">
        <v>20882</v>
      </c>
      <c r="M41" s="33"/>
      <c r="N41" s="34" t="n">
        <v>20743</v>
      </c>
      <c r="O41" s="35" t="n">
        <v>20743</v>
      </c>
      <c r="P41" s="33"/>
      <c r="Q41" s="34" t="n">
        <v>21019</v>
      </c>
      <c r="R41" s="35" t="n">
        <v>21019</v>
      </c>
    </row>
    <row r="42" customFormat="false" ht="13.5" hidden="false" customHeight="false" outlineLevel="0" collapsed="false">
      <c r="A42" s="30" t="s">
        <v>53</v>
      </c>
      <c r="B42" s="31" t="s">
        <v>34</v>
      </c>
      <c r="C42" s="32" t="s">
        <v>16</v>
      </c>
      <c r="D42" s="33"/>
      <c r="E42" s="34" t="n">
        <v>21466</v>
      </c>
      <c r="F42" s="35" t="n">
        <v>21466</v>
      </c>
      <c r="G42" s="33"/>
      <c r="H42" s="34" t="n">
        <v>21155</v>
      </c>
      <c r="I42" s="35" t="n">
        <v>21155</v>
      </c>
      <c r="J42" s="33"/>
      <c r="K42" s="34" t="n">
        <v>21125</v>
      </c>
      <c r="L42" s="35" t="n">
        <v>21125</v>
      </c>
      <c r="M42" s="33"/>
      <c r="N42" s="34" t="n">
        <v>21074</v>
      </c>
      <c r="O42" s="35" t="n">
        <v>21074</v>
      </c>
      <c r="P42" s="33"/>
      <c r="Q42" s="34" t="n">
        <v>21174</v>
      </c>
      <c r="R42" s="35" t="n">
        <v>21174</v>
      </c>
    </row>
    <row r="43" customFormat="false" ht="13.5" hidden="false" customHeight="false" outlineLevel="0" collapsed="false">
      <c r="A43" s="36"/>
      <c r="B43" s="31" t="s">
        <v>45</v>
      </c>
      <c r="C43" s="32" t="s">
        <v>54</v>
      </c>
      <c r="D43" s="33"/>
      <c r="E43" s="34" t="n">
        <v>19135</v>
      </c>
      <c r="F43" s="35" t="n">
        <v>19135</v>
      </c>
      <c r="G43" s="33"/>
      <c r="H43" s="34" t="n">
        <v>19159</v>
      </c>
      <c r="I43" s="35" t="n">
        <v>19159</v>
      </c>
      <c r="J43" s="33"/>
      <c r="K43" s="34" t="n">
        <v>19211</v>
      </c>
      <c r="L43" s="35" t="n">
        <v>19211</v>
      </c>
      <c r="M43" s="33"/>
      <c r="N43" s="34" t="n">
        <v>19326</v>
      </c>
      <c r="O43" s="35" t="n">
        <v>19326</v>
      </c>
      <c r="P43" s="33"/>
      <c r="Q43" s="34" t="n">
        <v>19187</v>
      </c>
      <c r="R43" s="35" t="n">
        <v>19187</v>
      </c>
    </row>
    <row r="44" customFormat="false" ht="13.5" hidden="false" customHeight="false" outlineLevel="0" collapsed="false">
      <c r="A44" s="30" t="s">
        <v>55</v>
      </c>
      <c r="B44" s="31" t="s">
        <v>34</v>
      </c>
      <c r="C44" s="32" t="s">
        <v>16</v>
      </c>
      <c r="D44" s="33"/>
      <c r="E44" s="34" t="n">
        <v>22759</v>
      </c>
      <c r="F44" s="35" t="n">
        <v>22759</v>
      </c>
      <c r="G44" s="33"/>
      <c r="H44" s="34" t="n">
        <v>22425</v>
      </c>
      <c r="I44" s="35" t="n">
        <v>22425</v>
      </c>
      <c r="J44" s="33"/>
      <c r="K44" s="34" t="n">
        <v>22022</v>
      </c>
      <c r="L44" s="35" t="n">
        <v>22022</v>
      </c>
      <c r="M44" s="33"/>
      <c r="N44" s="34" t="n">
        <v>22010</v>
      </c>
      <c r="O44" s="35" t="n">
        <v>22010</v>
      </c>
      <c r="P44" s="33"/>
      <c r="Q44" s="34" t="n">
        <v>22304</v>
      </c>
      <c r="R44" s="35" t="n">
        <v>22304</v>
      </c>
    </row>
    <row r="45" customFormat="false" ht="13.5" hidden="false" customHeight="false" outlineLevel="0" collapsed="false">
      <c r="A45" s="36"/>
      <c r="B45" s="31" t="s">
        <v>45</v>
      </c>
      <c r="C45" s="32" t="s">
        <v>16</v>
      </c>
      <c r="D45" s="33"/>
      <c r="E45" s="34" t="n">
        <v>19089</v>
      </c>
      <c r="F45" s="35" t="n">
        <v>19089</v>
      </c>
      <c r="G45" s="33"/>
      <c r="H45" s="34" t="n">
        <v>19158</v>
      </c>
      <c r="I45" s="35" t="n">
        <v>19158</v>
      </c>
      <c r="J45" s="33"/>
      <c r="K45" s="34"/>
      <c r="L45" s="35"/>
      <c r="M45" s="33"/>
      <c r="N45" s="34"/>
      <c r="O45" s="35"/>
      <c r="P45" s="33"/>
      <c r="Q45" s="34" t="n">
        <v>19130</v>
      </c>
      <c r="R45" s="35" t="n">
        <v>19130</v>
      </c>
    </row>
    <row r="46" customFormat="false" ht="13.5" hidden="false" customHeight="false" outlineLevel="0" collapsed="false">
      <c r="A46" s="30" t="s">
        <v>56</v>
      </c>
      <c r="B46" s="31" t="s">
        <v>34</v>
      </c>
      <c r="C46" s="32" t="s">
        <v>16</v>
      </c>
      <c r="D46" s="33"/>
      <c r="E46" s="34" t="n">
        <v>21201</v>
      </c>
      <c r="F46" s="35" t="n">
        <v>21201</v>
      </c>
      <c r="G46" s="33"/>
      <c r="H46" s="34" t="n">
        <v>21367</v>
      </c>
      <c r="I46" s="35" t="n">
        <v>21367</v>
      </c>
      <c r="J46" s="33"/>
      <c r="K46" s="34" t="n">
        <v>21459</v>
      </c>
      <c r="L46" s="35" t="n">
        <v>21459</v>
      </c>
      <c r="M46" s="33"/>
      <c r="N46" s="34" t="n">
        <v>21360</v>
      </c>
      <c r="O46" s="35" t="n">
        <v>21360</v>
      </c>
      <c r="P46" s="33"/>
      <c r="Q46" s="34" t="n">
        <v>21366</v>
      </c>
      <c r="R46" s="35" t="n">
        <v>21366</v>
      </c>
    </row>
    <row r="47" customFormat="false" ht="13.5" hidden="false" customHeight="false" outlineLevel="0" collapsed="false">
      <c r="A47" s="36"/>
      <c r="B47" s="31" t="s">
        <v>57</v>
      </c>
      <c r="C47" s="32" t="s">
        <v>16</v>
      </c>
      <c r="D47" s="33"/>
      <c r="E47" s="34" t="n">
        <v>19236</v>
      </c>
      <c r="F47" s="35" t="n">
        <v>19236</v>
      </c>
      <c r="G47" s="33"/>
      <c r="H47" s="34"/>
      <c r="I47" s="35"/>
      <c r="J47" s="33"/>
      <c r="K47" s="34"/>
      <c r="L47" s="35"/>
      <c r="M47" s="33"/>
      <c r="N47" s="34"/>
      <c r="O47" s="35"/>
      <c r="P47" s="33"/>
      <c r="Q47" s="34" t="n">
        <v>19236</v>
      </c>
      <c r="R47" s="35" t="n">
        <v>19236</v>
      </c>
    </row>
    <row r="48" customFormat="false" ht="13.5" hidden="false" customHeight="false" outlineLevel="0" collapsed="false">
      <c r="A48" s="30" t="s">
        <v>58</v>
      </c>
      <c r="B48" s="31" t="s">
        <v>34</v>
      </c>
      <c r="C48" s="32" t="s">
        <v>16</v>
      </c>
      <c r="D48" s="33"/>
      <c r="E48" s="34" t="n">
        <v>22133</v>
      </c>
      <c r="F48" s="35" t="n">
        <v>22133</v>
      </c>
      <c r="G48" s="33"/>
      <c r="H48" s="34" t="n">
        <v>22031</v>
      </c>
      <c r="I48" s="35" t="n">
        <v>22031</v>
      </c>
      <c r="J48" s="33"/>
      <c r="K48" s="34" t="n">
        <v>21715</v>
      </c>
      <c r="L48" s="35" t="n">
        <v>21715</v>
      </c>
      <c r="M48" s="33"/>
      <c r="N48" s="34" t="n">
        <v>21237</v>
      </c>
      <c r="O48" s="35" t="n">
        <v>21237</v>
      </c>
      <c r="P48" s="33"/>
      <c r="Q48" s="34" t="n">
        <v>21800</v>
      </c>
      <c r="R48" s="35" t="n">
        <v>21800</v>
      </c>
    </row>
    <row r="49" customFormat="false" ht="13.5" hidden="false" customHeight="false" outlineLevel="0" collapsed="false">
      <c r="A49" s="36"/>
      <c r="B49" s="31" t="s">
        <v>45</v>
      </c>
      <c r="C49" s="32" t="s">
        <v>16</v>
      </c>
      <c r="D49" s="33"/>
      <c r="E49" s="34" t="n">
        <v>19099</v>
      </c>
      <c r="F49" s="35" t="n">
        <v>19099</v>
      </c>
      <c r="G49" s="33"/>
      <c r="H49" s="34" t="n">
        <v>19124</v>
      </c>
      <c r="I49" s="35" t="n">
        <v>19124</v>
      </c>
      <c r="J49" s="33"/>
      <c r="K49" s="34" t="n">
        <v>19501</v>
      </c>
      <c r="L49" s="35" t="n">
        <v>19501</v>
      </c>
      <c r="M49" s="33"/>
      <c r="N49" s="34" t="n">
        <v>19547</v>
      </c>
      <c r="O49" s="35" t="n">
        <v>19547</v>
      </c>
      <c r="P49" s="33"/>
      <c r="Q49" s="34" t="n">
        <v>19318</v>
      </c>
      <c r="R49" s="35" t="n">
        <v>19318</v>
      </c>
    </row>
    <row r="50" customFormat="false" ht="13.5" hidden="false" customHeight="false" outlineLevel="0" collapsed="false">
      <c r="A50" s="40" t="s">
        <v>59</v>
      </c>
      <c r="B50" s="31" t="s">
        <v>60</v>
      </c>
      <c r="C50" s="32" t="s">
        <v>16</v>
      </c>
      <c r="D50" s="33"/>
      <c r="E50" s="34" t="n">
        <v>18380</v>
      </c>
      <c r="F50" s="35" t="n">
        <v>18380</v>
      </c>
      <c r="G50" s="33"/>
      <c r="H50" s="34" t="n">
        <v>19299</v>
      </c>
      <c r="I50" s="35" t="n">
        <v>19299</v>
      </c>
      <c r="J50" s="33"/>
      <c r="K50" s="34"/>
      <c r="L50" s="35"/>
      <c r="M50" s="33"/>
      <c r="N50" s="34"/>
      <c r="O50" s="35"/>
      <c r="P50" s="33"/>
      <c r="Q50" s="34" t="n">
        <v>18860</v>
      </c>
      <c r="R50" s="35" t="n">
        <v>18860</v>
      </c>
    </row>
    <row r="51" customFormat="false" ht="13.5" hidden="false" customHeight="false" outlineLevel="0" collapsed="false">
      <c r="A51" s="30" t="s">
        <v>61</v>
      </c>
      <c r="B51" s="31" t="s">
        <v>34</v>
      </c>
      <c r="C51" s="32" t="s">
        <v>16</v>
      </c>
      <c r="D51" s="33"/>
      <c r="E51" s="34" t="n">
        <v>22114</v>
      </c>
      <c r="F51" s="35" t="n">
        <v>22114</v>
      </c>
      <c r="G51" s="33"/>
      <c r="H51" s="34" t="n">
        <v>21454</v>
      </c>
      <c r="I51" s="35" t="n">
        <v>21454</v>
      </c>
      <c r="J51" s="33"/>
      <c r="K51" s="34" t="n">
        <v>21449</v>
      </c>
      <c r="L51" s="35" t="n">
        <v>21449</v>
      </c>
      <c r="M51" s="33"/>
      <c r="N51" s="34" t="n">
        <v>21381</v>
      </c>
      <c r="O51" s="35" t="n">
        <v>21381</v>
      </c>
      <c r="P51" s="33"/>
      <c r="Q51" s="34" t="n">
        <v>21542</v>
      </c>
      <c r="R51" s="35" t="n">
        <v>21542</v>
      </c>
    </row>
    <row r="52" customFormat="false" ht="13.5" hidden="false" customHeight="false" outlineLevel="0" collapsed="false">
      <c r="A52" s="37"/>
      <c r="B52" s="31" t="s">
        <v>62</v>
      </c>
      <c r="C52" s="32" t="s">
        <v>16</v>
      </c>
      <c r="D52" s="33"/>
      <c r="E52" s="34" t="n">
        <v>18429</v>
      </c>
      <c r="F52" s="35" t="n">
        <v>18429</v>
      </c>
      <c r="G52" s="33"/>
      <c r="H52" s="34" t="n">
        <v>19075</v>
      </c>
      <c r="I52" s="35" t="n">
        <v>19075</v>
      </c>
      <c r="J52" s="33"/>
      <c r="K52" s="34" t="n">
        <v>19700</v>
      </c>
      <c r="L52" s="35" t="n">
        <v>19700</v>
      </c>
      <c r="M52" s="33"/>
      <c r="N52" s="34" t="n">
        <v>19543</v>
      </c>
      <c r="O52" s="35" t="n">
        <v>19543</v>
      </c>
      <c r="P52" s="33"/>
      <c r="Q52" s="34" t="n">
        <v>18954</v>
      </c>
      <c r="R52" s="35" t="n">
        <v>18954</v>
      </c>
    </row>
    <row r="53" customFormat="false" ht="13.5" hidden="false" customHeight="false" outlineLevel="0" collapsed="false">
      <c r="A53" s="37"/>
      <c r="B53" s="31" t="s">
        <v>57</v>
      </c>
      <c r="C53" s="32" t="s">
        <v>16</v>
      </c>
      <c r="D53" s="33"/>
      <c r="E53" s="34" t="n">
        <v>18929</v>
      </c>
      <c r="F53" s="35" t="n">
        <v>18929</v>
      </c>
      <c r="G53" s="33"/>
      <c r="H53" s="34" t="n">
        <v>19219</v>
      </c>
      <c r="I53" s="35" t="n">
        <v>19219</v>
      </c>
      <c r="J53" s="33"/>
      <c r="K53" s="34" t="n">
        <v>19777</v>
      </c>
      <c r="L53" s="35" t="n">
        <v>19777</v>
      </c>
      <c r="M53" s="33"/>
      <c r="N53" s="34" t="n">
        <v>19707</v>
      </c>
      <c r="O53" s="35" t="n">
        <v>19707</v>
      </c>
      <c r="P53" s="33"/>
      <c r="Q53" s="34" t="n">
        <v>19307</v>
      </c>
      <c r="R53" s="35" t="n">
        <v>19307</v>
      </c>
    </row>
    <row r="54" customFormat="false" ht="13.5" hidden="false" customHeight="false" outlineLevel="0" collapsed="false">
      <c r="A54" s="40" t="s">
        <v>63</v>
      </c>
      <c r="B54" s="31" t="s">
        <v>64</v>
      </c>
      <c r="C54" s="32" t="s">
        <v>16</v>
      </c>
      <c r="D54" s="33"/>
      <c r="E54" s="34" t="n">
        <v>18694</v>
      </c>
      <c r="F54" s="35" t="n">
        <v>18694</v>
      </c>
      <c r="G54" s="33"/>
      <c r="H54" s="34"/>
      <c r="I54" s="35"/>
      <c r="J54" s="33"/>
      <c r="K54" s="34"/>
      <c r="L54" s="35"/>
      <c r="M54" s="33"/>
      <c r="N54" s="34"/>
      <c r="O54" s="35"/>
      <c r="P54" s="33"/>
      <c r="Q54" s="34" t="n">
        <v>18694</v>
      </c>
      <c r="R54" s="35" t="n">
        <v>18694</v>
      </c>
    </row>
    <row r="55" customFormat="false" ht="13.5" hidden="false" customHeight="false" outlineLevel="0" collapsed="false">
      <c r="A55" s="38" t="s">
        <v>65</v>
      </c>
      <c r="B55" s="31" t="s">
        <v>45</v>
      </c>
      <c r="C55" s="32" t="s">
        <v>16</v>
      </c>
      <c r="D55" s="33"/>
      <c r="E55" s="34" t="n">
        <v>18416</v>
      </c>
      <c r="F55" s="35" t="n">
        <v>18416</v>
      </c>
      <c r="G55" s="33"/>
      <c r="H55" s="34" t="n">
        <v>18620</v>
      </c>
      <c r="I55" s="35" t="n">
        <v>18620</v>
      </c>
      <c r="J55" s="33"/>
      <c r="K55" s="34" t="n">
        <v>19100</v>
      </c>
      <c r="L55" s="35" t="n">
        <v>19100</v>
      </c>
      <c r="M55" s="33"/>
      <c r="N55" s="34" t="n">
        <v>18940</v>
      </c>
      <c r="O55" s="35" t="n">
        <v>18940</v>
      </c>
      <c r="P55" s="33"/>
      <c r="Q55" s="34" t="n">
        <v>18769</v>
      </c>
      <c r="R55" s="35" t="n">
        <v>18769</v>
      </c>
    </row>
    <row r="56" customFormat="false" ht="13.5" hidden="false" customHeight="false" outlineLevel="0" collapsed="false">
      <c r="A56" s="37"/>
      <c r="B56" s="31" t="s">
        <v>66</v>
      </c>
      <c r="C56" s="32" t="s">
        <v>16</v>
      </c>
      <c r="D56" s="33"/>
      <c r="E56" s="34" t="n">
        <v>19581</v>
      </c>
      <c r="F56" s="35" t="n">
        <v>19581</v>
      </c>
      <c r="G56" s="33"/>
      <c r="H56" s="34" t="n">
        <v>19613</v>
      </c>
      <c r="I56" s="35" t="n">
        <v>19613</v>
      </c>
      <c r="J56" s="33"/>
      <c r="K56" s="34" t="n">
        <v>19616</v>
      </c>
      <c r="L56" s="35" t="n">
        <v>19616</v>
      </c>
      <c r="M56" s="33"/>
      <c r="N56" s="34" t="n">
        <v>19606</v>
      </c>
      <c r="O56" s="35" t="n">
        <v>19606</v>
      </c>
      <c r="P56" s="33"/>
      <c r="Q56" s="34" t="n">
        <v>19604</v>
      </c>
      <c r="R56" s="35" t="n">
        <v>19604</v>
      </c>
    </row>
    <row r="57" customFormat="false" ht="13.5" hidden="false" customHeight="false" outlineLevel="0" collapsed="false">
      <c r="A57" s="36"/>
      <c r="B57" s="31" t="s">
        <v>67</v>
      </c>
      <c r="C57" s="32" t="s">
        <v>16</v>
      </c>
      <c r="D57" s="33"/>
      <c r="E57" s="34" t="n">
        <v>19709</v>
      </c>
      <c r="F57" s="35" t="n">
        <v>19709</v>
      </c>
      <c r="G57" s="33"/>
      <c r="H57" s="34" t="n">
        <v>19826</v>
      </c>
      <c r="I57" s="35" t="n">
        <v>19826</v>
      </c>
      <c r="J57" s="33"/>
      <c r="K57" s="34" t="n">
        <v>19830</v>
      </c>
      <c r="L57" s="35" t="n">
        <v>19830</v>
      </c>
      <c r="M57" s="33"/>
      <c r="N57" s="34" t="n">
        <v>19614</v>
      </c>
      <c r="O57" s="35" t="n">
        <v>19614</v>
      </c>
      <c r="P57" s="33"/>
      <c r="Q57" s="34" t="n">
        <v>19745</v>
      </c>
      <c r="R57" s="35" t="n">
        <v>19745</v>
      </c>
    </row>
    <row r="58" customFormat="false" ht="13.5" hidden="false" customHeight="false" outlineLevel="0" collapsed="false">
      <c r="A58" s="30" t="s">
        <v>68</v>
      </c>
      <c r="B58" s="31" t="s">
        <v>67</v>
      </c>
      <c r="C58" s="32" t="s">
        <v>16</v>
      </c>
      <c r="D58" s="33"/>
      <c r="E58" s="34" t="n">
        <v>19471</v>
      </c>
      <c r="F58" s="35" t="n">
        <v>19471</v>
      </c>
      <c r="G58" s="33"/>
      <c r="H58" s="34" t="n">
        <v>19791</v>
      </c>
      <c r="I58" s="35" t="n">
        <v>19791</v>
      </c>
      <c r="J58" s="33"/>
      <c r="K58" s="34" t="n">
        <v>19772</v>
      </c>
      <c r="L58" s="35" t="n">
        <v>19772</v>
      </c>
      <c r="M58" s="33"/>
      <c r="N58" s="34" t="n">
        <v>19774</v>
      </c>
      <c r="O58" s="35" t="n">
        <v>19774</v>
      </c>
      <c r="P58" s="33"/>
      <c r="Q58" s="34" t="n">
        <v>19702</v>
      </c>
      <c r="R58" s="35" t="n">
        <v>19702</v>
      </c>
    </row>
    <row r="59" customFormat="false" ht="13.5" hidden="false" customHeight="false" outlineLevel="0" collapsed="false">
      <c r="A59" s="30" t="s">
        <v>69</v>
      </c>
      <c r="B59" s="31" t="s">
        <v>34</v>
      </c>
      <c r="C59" s="32" t="s">
        <v>16</v>
      </c>
      <c r="D59" s="33"/>
      <c r="E59" s="34" t="n">
        <v>22263</v>
      </c>
      <c r="F59" s="35" t="n">
        <v>22263</v>
      </c>
      <c r="G59" s="33"/>
      <c r="H59" s="34" t="n">
        <v>21628</v>
      </c>
      <c r="I59" s="35" t="n">
        <v>21628</v>
      </c>
      <c r="J59" s="33"/>
      <c r="K59" s="34" t="n">
        <v>20984</v>
      </c>
      <c r="L59" s="35" t="n">
        <v>20984</v>
      </c>
      <c r="M59" s="33"/>
      <c r="N59" s="34" t="n">
        <v>20585</v>
      </c>
      <c r="O59" s="35" t="n">
        <v>20585</v>
      </c>
      <c r="P59" s="33"/>
      <c r="Q59" s="34" t="n">
        <v>21365</v>
      </c>
      <c r="R59" s="35" t="n">
        <v>21365</v>
      </c>
    </row>
    <row r="60" customFormat="false" ht="14.25" hidden="false" customHeight="false" outlineLevel="0" collapsed="false">
      <c r="A60" s="41"/>
      <c r="B60" s="42" t="s">
        <v>67</v>
      </c>
      <c r="C60" s="43" t="s">
        <v>16</v>
      </c>
      <c r="D60" s="44"/>
      <c r="E60" s="45"/>
      <c r="F60" s="46"/>
      <c r="G60" s="44"/>
      <c r="H60" s="45" t="n">
        <v>19826</v>
      </c>
      <c r="I60" s="46" t="n">
        <v>19826</v>
      </c>
      <c r="J60" s="44"/>
      <c r="K60" s="45" t="n">
        <v>19882</v>
      </c>
      <c r="L60" s="46" t="n">
        <v>19882</v>
      </c>
      <c r="M60" s="44"/>
      <c r="N60" s="45" t="n">
        <v>20483</v>
      </c>
      <c r="O60" s="46" t="n">
        <v>20483</v>
      </c>
      <c r="P60" s="44"/>
      <c r="Q60" s="45" t="n">
        <v>20064</v>
      </c>
      <c r="R60" s="46" t="n">
        <v>20064</v>
      </c>
    </row>
    <row r="61" customFormat="false" ht="14.25" hidden="false" customHeight="false" outlineLevel="0" collapsed="false">
      <c r="A61" s="47" t="s">
        <v>70</v>
      </c>
      <c r="B61" s="47"/>
      <c r="C61" s="47"/>
      <c r="D61" s="48" t="n">
        <v>21103</v>
      </c>
      <c r="E61" s="49" t="n">
        <v>21224</v>
      </c>
      <c r="F61" s="50" t="n">
        <v>21157</v>
      </c>
      <c r="G61" s="48" t="n">
        <v>20717</v>
      </c>
      <c r="H61" s="49" t="n">
        <v>20857</v>
      </c>
      <c r="I61" s="50" t="n">
        <v>20771</v>
      </c>
      <c r="J61" s="48" t="n">
        <v>20655</v>
      </c>
      <c r="K61" s="49" t="n">
        <v>20999</v>
      </c>
      <c r="L61" s="50" t="n">
        <v>20785</v>
      </c>
      <c r="M61" s="48" t="n">
        <v>20503</v>
      </c>
      <c r="N61" s="49" t="n">
        <v>20759</v>
      </c>
      <c r="O61" s="50" t="n">
        <v>20594</v>
      </c>
      <c r="P61" s="48" t="n">
        <v>20718</v>
      </c>
      <c r="Q61" s="49" t="n">
        <v>20964</v>
      </c>
      <c r="R61" s="50" t="n">
        <v>20814</v>
      </c>
    </row>
    <row r="62" customFormat="false" ht="14.25" hidden="false" customHeight="false" outlineLevel="0" collapsed="false">
      <c r="A62" s="51" t="s">
        <v>71</v>
      </c>
      <c r="B62" s="51"/>
      <c r="C62" s="51"/>
      <c r="D62" s="52" t="n">
        <f aca="false">COUNTA(D6:D60)</f>
        <v>32</v>
      </c>
      <c r="E62" s="53" t="n">
        <f aca="false">COUNTA(E6:E60)</f>
        <v>41</v>
      </c>
      <c r="F62" s="54" t="n">
        <f aca="false">COUNTA(F6:F60)</f>
        <v>54</v>
      </c>
      <c r="G62" s="52" t="n">
        <f aca="false">COUNTA(G6:G60)</f>
        <v>32</v>
      </c>
      <c r="H62" s="53" t="n">
        <f aca="false">COUNTA(H6:H60)</f>
        <v>40</v>
      </c>
      <c r="I62" s="54" t="n">
        <f aca="false">COUNTA(I6:I60)</f>
        <v>53</v>
      </c>
      <c r="J62" s="52" t="n">
        <f aca="false">COUNTA(J6:J60)</f>
        <v>32</v>
      </c>
      <c r="K62" s="53" t="n">
        <f aca="false">COUNTA(K6:K60)</f>
        <v>39</v>
      </c>
      <c r="L62" s="54" t="n">
        <f aca="false">COUNTA(L6:L60)</f>
        <v>51</v>
      </c>
      <c r="M62" s="52" t="n">
        <f aca="false">COUNTA(M6:M60)</f>
        <v>32</v>
      </c>
      <c r="N62" s="53" t="n">
        <f aca="false">COUNTA(N6:N60)</f>
        <v>39</v>
      </c>
      <c r="O62" s="54" t="n">
        <f aca="false">COUNTA(O6:O60)</f>
        <v>51</v>
      </c>
      <c r="P62" s="52" t="n">
        <f aca="false">COUNTA(P6:P60)</f>
        <v>32</v>
      </c>
      <c r="Q62" s="53" t="n">
        <f aca="false">COUNTA(Q6:Q60)</f>
        <v>43</v>
      </c>
      <c r="R62" s="54" t="n">
        <f aca="false">COUNTA(R6:R60)</f>
        <v>55</v>
      </c>
    </row>
  </sheetData>
  <mergeCells count="6">
    <mergeCell ref="D3:F3"/>
    <mergeCell ref="G3:I3"/>
    <mergeCell ref="M3:O3"/>
    <mergeCell ref="P3:R3"/>
    <mergeCell ref="A61:C61"/>
    <mergeCell ref="A62:C62"/>
  </mergeCells>
  <printOptions headings="false" gridLines="false" gridLinesSet="true" horizontalCentered="false" verticalCentered="false"/>
  <pageMargins left="0.429861111111111" right="0.2" top="0.390277777777778" bottom="0.2" header="0.511811023622047" footer="0.2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5:13:58Z</dcterms:created>
  <dc:creator>自主米センター</dc:creator>
  <dc:description/>
  <dc:language>en-US</dc:language>
  <cp:lastModifiedBy>小野塚哲也</cp:lastModifiedBy>
  <cp:lastPrinted>2011-01-18T06:54:18Z</cp:lastPrinted>
  <dcterms:modified xsi:type="dcterms:W3CDTF">2011-01-18T07:18:57Z</dcterms:modified>
  <cp:revision>0</cp:revision>
  <dc:subject/>
  <dc:title/>
</cp:coreProperties>
</file>