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10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ml.chartshapes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きらら３９７" sheetId="1" state="visible" r:id="rId2"/>
    <sheet name="北海道ほしのゆめ)" sheetId="2" state="visible" r:id="rId3"/>
    <sheet name="青森むつほまれ" sheetId="3" state="visible" r:id="rId4"/>
    <sheet name="青森つがるロマン" sheetId="4" state="visible" r:id="rId5"/>
    <sheet name="岩手あきたこまち" sheetId="5" state="visible" r:id="rId6"/>
    <sheet name="岩手ひとめぼれ" sheetId="6" state="visible" r:id="rId7"/>
    <sheet name="宮城ササニシキ" sheetId="7" state="visible" r:id="rId8"/>
    <sheet name="宮城ひとめぼれ" sheetId="8" state="visible" r:id="rId9"/>
    <sheet name="秋田あきたこまち" sheetId="9" state="visible" r:id="rId10"/>
    <sheet name="山形コシヒカリ" sheetId="10" state="visible" r:id="rId11"/>
    <sheet name="山形はえぬき" sheetId="11" state="visible" r:id="rId12"/>
    <sheet name="庄内はえぬき" sheetId="12" state="visible" r:id="rId13"/>
    <sheet name="福島コシ中通り" sheetId="13" state="visible" r:id="rId14"/>
    <sheet name="福島コシ会津" sheetId="14" state="visible" r:id="rId15"/>
    <sheet name="福島コシ浜通り" sheetId="15" state="visible" r:id="rId16"/>
    <sheet name="福島ひとめぼれ" sheetId="16" state="visible" r:id="rId17"/>
    <sheet name="茨城コシヒカリ" sheetId="17" state="visible" r:id="rId18"/>
    <sheet name="栃木コシヒカリ" sheetId="18" state="visible" r:id="rId19"/>
    <sheet name="千葉コシヒカリ" sheetId="19" state="visible" r:id="rId20"/>
    <sheet name="新潟コシ一般)" sheetId="20" state="visible" r:id="rId21"/>
    <sheet name="新潟コシ魚沼" sheetId="21" state="visible" r:id="rId22"/>
    <sheet name="新潟コシ岩船" sheetId="22" state="visible" r:id="rId23"/>
    <sheet name="新潟コシ佐渡" sheetId="23" state="visible" r:id="rId24"/>
    <sheet name="新潟こしいぶき" sheetId="24" state="visible" r:id="rId25"/>
    <sheet name="富山コシヒカリ" sheetId="25" state="visible" r:id="rId26"/>
    <sheet name="石川コシヒカリ" sheetId="26" state="visible" r:id="rId27"/>
    <sheet name="福井コシヒカリ" sheetId="27" state="visible" r:id="rId28"/>
    <sheet name="福井ハナエチゼン" sheetId="28" state="visible" r:id="rId29"/>
    <sheet name="長野コシヒカリ" sheetId="29" state="visible" r:id="rId30"/>
    <sheet name="長野あきたこまち" sheetId="30" state="visible" r:id="rId31"/>
    <sheet name="岐阜コシヒカリ" sheetId="31" state="visible" r:id="rId32"/>
    <sheet name="愛知コシヒカリ" sheetId="32" state="visible" r:id="rId33"/>
    <sheet name="三重コシ一般" sheetId="33" state="visible" r:id="rId34"/>
    <sheet name="三重コシ伊賀" sheetId="34" state="visible" r:id="rId35"/>
    <sheet name="滋賀コシヒカリ" sheetId="35" state="visible" r:id="rId36"/>
    <sheet name="滋賀キヌヒカリ" sheetId="36" state="visible" r:id="rId37"/>
    <sheet name="鳥取コシヒカリ" sheetId="37" state="visible" r:id="rId38"/>
    <sheet name="鳥取ひとめぼれ" sheetId="38" state="visible" r:id="rId39"/>
    <sheet name="島根コシヒカリ" sheetId="39" state="visible" r:id="rId40"/>
    <sheet name="山口コシヒカリ" sheetId="40" state="visible" r:id="rId41"/>
    <sheet name="山口ヒノヒカリ" sheetId="41" state="visible" r:id="rId42"/>
    <sheet name="香川ヒノヒカリ" sheetId="42" state="visible" r:id="rId43"/>
    <sheet name="福岡ヒノヒカリ" sheetId="43" state="visible" r:id="rId44"/>
    <sheet name="福岡夢つくし" sheetId="44" state="visible" r:id="rId45"/>
    <sheet name="佐賀ヒノヒカリ" sheetId="45" state="visible" r:id="rId46"/>
    <sheet name="佐賀夢しずく" sheetId="46" state="visible" r:id="rId47"/>
    <sheet name="熊本コシ阿蘇" sheetId="47" state="visible" r:id="rId48"/>
    <sheet name="熊本ヒノヒカリ" sheetId="48" state="visible" r:id="rId49"/>
    <sheet name="熊本森のくまさん" sheetId="49" state="visible" r:id="rId50"/>
    <sheet name="大分ヒノヒカリ" sheetId="50" state="visible" r:id="rId51"/>
  </sheets>
  <definedNames>
    <definedName function="false" hidden="false" localSheetId="32" name="_xlnm.Print_Area" vbProcedure="false">三重コシ一般!$A$1:$U$43</definedName>
    <definedName function="false" hidden="false" localSheetId="33" name="_xlnm.Print_Area" vbProcedure="false">三重コシ伊賀!$A$1:$U$43</definedName>
    <definedName function="false" hidden="false" localSheetId="44" name="_xlnm.Print_Area" vbProcedure="false">佐賀ヒノヒカリ!$A$1:$U$43</definedName>
    <definedName function="false" hidden="false" localSheetId="45" name="_xlnm.Print_Area" vbProcedure="false">佐賀夢しずく!$A$1:$U$43</definedName>
    <definedName function="false" hidden="false" localSheetId="0" name="_xlnm.Print_Area" vbProcedure="false">北海道きらら３９７!$A$1:$U$45</definedName>
    <definedName function="false" hidden="false" localSheetId="1" name="_xlnm.Print_Area" vbProcedure="false">'北海道ほしのゆめ)'!$A$1:$U$45</definedName>
    <definedName function="false" hidden="false" localSheetId="18" name="_xlnm.Print_Area" vbProcedure="false">千葉コシヒカリ!$A$1:$U$43</definedName>
    <definedName function="false" hidden="false" localSheetId="49" name="_xlnm.Print_Area" vbProcedure="false">大分ヒノヒカリ!$A$1:$U$43</definedName>
    <definedName function="false" hidden="false" localSheetId="6" name="_xlnm.Print_Area" vbProcedure="false">宮城ササニシキ!$A$1:$U$43</definedName>
    <definedName function="false" hidden="false" localSheetId="7" name="_xlnm.Print_Area" vbProcedure="false">宮城ひとめぼれ!$A$1:$U$43</definedName>
    <definedName function="false" hidden="false" localSheetId="24" name="_xlnm.Print_Area" vbProcedure="false">富山コシヒカリ!$A$1:$U$43</definedName>
    <definedName function="false" hidden="false" localSheetId="39" name="_xlnm.Print_Area" vbProcedure="false">山口コシヒカリ!$A$1:$U$43</definedName>
    <definedName function="false" hidden="false" localSheetId="40" name="_xlnm.Print_Area" vbProcedure="false">山口ヒノヒカリ!$A$1:$U$43</definedName>
    <definedName function="false" hidden="false" localSheetId="9" name="_xlnm.Print_Area" vbProcedure="false">山形コシヒカリ!$A$1:$U$43</definedName>
    <definedName function="false" hidden="false" localSheetId="10" name="_xlnm.Print_Area" vbProcedure="false">山形はえぬき!$A$1:$U$43</definedName>
    <definedName function="false" hidden="false" localSheetId="30" name="_xlnm.Print_Area" vbProcedure="false">岐阜コシヒカリ!$A$1:$U$43</definedName>
    <definedName function="false" hidden="false" localSheetId="4" name="_xlnm.Print_Area" vbProcedure="false">岩手あきたこまち!$A$1:$U$43</definedName>
    <definedName function="false" hidden="false" localSheetId="5" name="_xlnm.Print_Area" vbProcedure="false">岩手ひとめぼれ!$A$1:$U$43</definedName>
    <definedName function="false" hidden="false" localSheetId="38" name="_xlnm.Print_Area" vbProcedure="false">島根コシヒカリ!$A$1:$U$43</definedName>
    <definedName function="false" hidden="false" localSheetId="11" name="_xlnm.Print_Area" vbProcedure="false">庄内はえぬき!$A$1:$U$43</definedName>
    <definedName function="false" hidden="false" localSheetId="31" name="_xlnm.Print_Area" vbProcedure="false">愛知コシヒカリ!$A$1:$U$43</definedName>
    <definedName function="false" hidden="false" localSheetId="23" name="_xlnm.Print_Area" vbProcedure="false">新潟こしいぶき!$A$1:$U$43</definedName>
    <definedName function="false" hidden="false" localSheetId="19" name="_xlnm.Print_Area" vbProcedure="false">'新潟コシ一般)'!$A$1:$U$43</definedName>
    <definedName function="false" hidden="false" localSheetId="22" name="_xlnm.Print_Area" vbProcedure="false">新潟コシ佐渡!$A$1:$U$43</definedName>
    <definedName function="false" hidden="false" localSheetId="21" name="_xlnm.Print_Area" vbProcedure="false">新潟コシ岩船!$A$1:$U$43</definedName>
    <definedName function="false" hidden="false" localSheetId="20" name="_xlnm.Print_Area" vbProcedure="false">新潟コシ魚沼!$A$1:$U$43</definedName>
    <definedName function="false" hidden="false" localSheetId="17" name="_xlnm.Print_Area" vbProcedure="false">栃木コシヒカリ!$A$1:$U$43</definedName>
    <definedName function="false" hidden="false" localSheetId="35" name="_xlnm.Print_Area" vbProcedure="false">滋賀キヌヒカリ!$A$1:$U$43</definedName>
    <definedName function="false" hidden="false" localSheetId="34" name="_xlnm.Print_Area" vbProcedure="false">滋賀コシヒカリ!$A$1:$U$43</definedName>
    <definedName function="false" hidden="false" localSheetId="46" name="_xlnm.Print_Area" vbProcedure="false">熊本コシ阿蘇!$A$1:$U$43</definedName>
    <definedName function="false" hidden="false" localSheetId="47" name="_xlnm.Print_Area" vbProcedure="false">熊本ヒノヒカリ!$A$1:$U$43</definedName>
    <definedName function="false" hidden="false" localSheetId="48" name="_xlnm.Print_Area" vbProcedure="false">熊本森のくまさん!$A$1:$U$43</definedName>
    <definedName function="false" hidden="false" localSheetId="25" name="_xlnm.Print_Area" vbProcedure="false">石川コシヒカリ!$A$1:$U$43</definedName>
    <definedName function="false" hidden="false" localSheetId="26" name="_xlnm.Print_Area" vbProcedure="false">福井コシヒカリ!$A$1:$U$43</definedName>
    <definedName function="false" hidden="false" localSheetId="27" name="_xlnm.Print_Area" vbProcedure="false">福井ハナエチゼン!$A$1:$U$43</definedName>
    <definedName function="false" hidden="false" localSheetId="42" name="_xlnm.Print_Area" vbProcedure="false">福岡ヒノヒカリ!$A$1:$U$43</definedName>
    <definedName function="false" hidden="false" localSheetId="43" name="_xlnm.Print_Area" vbProcedure="false">福岡夢つくし!$A$1:$U$43</definedName>
    <definedName function="false" hidden="false" localSheetId="12" name="_xlnm.Print_Area" vbProcedure="false">福島コシ中通り!$A$1:$U$43</definedName>
    <definedName function="false" hidden="false" localSheetId="13" name="_xlnm.Print_Area" vbProcedure="false">福島コシ会津!$A$1:$U$43</definedName>
    <definedName function="false" hidden="false" localSheetId="14" name="_xlnm.Print_Area" vbProcedure="false">福島コシ浜通り!$A$1:$U$43</definedName>
    <definedName function="false" hidden="false" localSheetId="15" name="_xlnm.Print_Area" vbProcedure="false">福島ひとめぼれ!$A$1:$U$43</definedName>
    <definedName function="false" hidden="false" localSheetId="8" name="_xlnm.Print_Area" vbProcedure="false">秋田あきたこまち!$A$1:$U$43</definedName>
    <definedName function="false" hidden="false" localSheetId="16" name="_xlnm.Print_Area" vbProcedure="false">茨城コシヒカリ!$A$1:$U$43</definedName>
    <definedName function="false" hidden="false" localSheetId="29" name="_xlnm.Print_Area" vbProcedure="false">長野あきたこまち!$A$1:$U$43</definedName>
    <definedName function="false" hidden="false" localSheetId="28" name="_xlnm.Print_Area" vbProcedure="false">長野コシヒカリ!$A$1:$U$43</definedName>
    <definedName function="false" hidden="false" localSheetId="3" name="_xlnm.Print_Area" vbProcedure="false">青森つがるロマン!$A$1:$U$43</definedName>
    <definedName function="false" hidden="false" localSheetId="2" name="_xlnm.Print_Area" vbProcedure="false">青森むつほまれ!$A$1:$U$42</definedName>
    <definedName function="false" hidden="false" localSheetId="41" name="_xlnm.Print_Area" vbProcedure="false">香川ヒノヒカリ!$A$1:$U$43</definedName>
    <definedName function="false" hidden="false" localSheetId="36" name="_xlnm.Print_Area" vbProcedure="false">鳥取コシヒカリ!$A$1:$U$43</definedName>
    <definedName function="false" hidden="false" localSheetId="37" name="_xlnm.Print_Area" vbProcedure="false">鳥取ひとめぼれ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77">
  <si>
    <t xml:space="preserve">　　銘柄別落札加重平均価格の推移（北海道きらら３９７確）</t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6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9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1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2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3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4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5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7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8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年産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1</t>
    </r>
    <r>
      <rPr>
        <sz val="6"/>
        <rFont val="Noto Sans"/>
        <family val="2"/>
      </rPr>
      <t xml:space="preserve">年産</t>
    </r>
  </si>
  <si>
    <t xml:space="preserve">北海道きらら３９７確</t>
  </si>
  <si>
    <t xml:space="preserve">北海道きらら３９７</t>
  </si>
  <si>
    <t xml:space="preserve">全国計（全銘柄平均）</t>
  </si>
  <si>
    <t xml:space="preserve">作況指数（全国）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表中の価格は包装代、消費税、センターへの拠出金を含まない裸価格である。</t>
    </r>
  </si>
  <si>
    <r>
      <rPr>
        <sz val="10"/>
        <rFont val="Noto Sans"/>
        <family val="2"/>
      </rPr>
      <t xml:space="preserve">　　  </t>
    </r>
    <r>
      <rPr>
        <sz val="10"/>
        <rFont val="FCｺﾞｼｯｸ体(ﾓﾄﾔ)"/>
        <family val="3"/>
        <charset val="128"/>
      </rPr>
      <t xml:space="preserve">2.</t>
    </r>
    <r>
      <rPr>
        <sz val="10"/>
        <rFont val="Noto Sans"/>
        <family val="2"/>
      </rPr>
      <t xml:space="preserve">表中の網がけは、上場はあったが落札されず価格が形成されなかった。</t>
    </r>
  </si>
  <si>
    <t xml:space="preserve">　　銘柄別落札加重平均価格の推移（北海道ほしのゆめ）</t>
  </si>
  <si>
    <t xml:space="preserve">北海道ほしのゆめ確</t>
  </si>
  <si>
    <t xml:space="preserve">北海道ほしのゆめ</t>
  </si>
  <si>
    <t xml:space="preserve">　　銘柄別落札加重平均価格の推移（青森むつほまれ）</t>
  </si>
  <si>
    <t xml:space="preserve">青森むつほまれ</t>
  </si>
  <si>
    <t xml:space="preserve">　　銘柄別落札加重平均価格の推移（青森つがるロマン）</t>
  </si>
  <si>
    <t xml:space="preserve">青森つがるロマン確</t>
  </si>
  <si>
    <t xml:space="preserve">青森つがるロマン</t>
  </si>
  <si>
    <t xml:space="preserve">　　銘柄別落札加重平均価格の推移（岩手あきたこまち）</t>
  </si>
  <si>
    <t xml:space="preserve">岩手あきたこまち確</t>
  </si>
  <si>
    <t xml:space="preserve">岩手あきたこまち</t>
  </si>
  <si>
    <t xml:space="preserve">　　銘柄別落札加重平均価格の推移（岩手ひとめぼれ）</t>
  </si>
  <si>
    <t xml:space="preserve">岩手ひとめぼれ確</t>
  </si>
  <si>
    <t xml:space="preserve">岩手ひとめぼれ</t>
  </si>
  <si>
    <t xml:space="preserve">　　銘柄別落札加重平均価格の推移（宮城ササニシキ）</t>
  </si>
  <si>
    <t xml:space="preserve">宮城ササニシキ確</t>
  </si>
  <si>
    <t xml:space="preserve">宮城ササニシキ</t>
  </si>
  <si>
    <t xml:space="preserve">　　銘柄別落札加重平均価格の推移（宮城ひとめぼれ）</t>
  </si>
  <si>
    <t xml:space="preserve">宮城ひとめぼれ確</t>
  </si>
  <si>
    <t xml:space="preserve">宮城ひとめぼれ</t>
  </si>
  <si>
    <t xml:space="preserve">　　銘柄別落札加重平均価格の推移（秋田あきたこまち）</t>
  </si>
  <si>
    <t xml:space="preserve">秋田あきたこまち確</t>
  </si>
  <si>
    <t xml:space="preserve">秋田あきたこまち</t>
  </si>
  <si>
    <t xml:space="preserve">　　銘柄別落札加重平均価格の推移（山形コシヒカリ）</t>
  </si>
  <si>
    <t xml:space="preserve">山形コシヒカリ確</t>
  </si>
  <si>
    <t xml:space="preserve">山形コシヒカリ</t>
  </si>
  <si>
    <t xml:space="preserve">　　銘柄別落札加重平均価格の推移（山形はえぬき）</t>
  </si>
  <si>
    <t xml:space="preserve">山形はえぬき確</t>
  </si>
  <si>
    <t xml:space="preserve">山形はえぬき</t>
  </si>
  <si>
    <t xml:space="preserve">　　銘柄別落札加重平均価格の推移（庄内はえぬき）</t>
  </si>
  <si>
    <t xml:space="preserve">庄内はえぬき確</t>
  </si>
  <si>
    <t xml:space="preserve">庄内はえぬき</t>
  </si>
  <si>
    <t xml:space="preserve">　　銘柄別落札加重平均価格の推移（福島コシヒカリ中通り）</t>
  </si>
  <si>
    <t xml:space="preserve">福島コシヒカリ</t>
  </si>
  <si>
    <t xml:space="preserve">福島コシヒカリ確中通り</t>
  </si>
  <si>
    <t xml:space="preserve">福島コシヒカリ中通り</t>
  </si>
  <si>
    <t xml:space="preserve">　　銘柄別落札加重平均価格の推移（福島コシヒカリ会津）</t>
  </si>
  <si>
    <t xml:space="preserve">福島コシヒカリ確会津</t>
  </si>
  <si>
    <t xml:space="preserve">福島コシヒカリ会津</t>
  </si>
  <si>
    <t xml:space="preserve">　　銘柄別落札加重平均価格の推移（福島コシヒカリ浜通り）</t>
  </si>
  <si>
    <t xml:space="preserve">福島コシヒカリ確浜通り</t>
  </si>
  <si>
    <t xml:space="preserve">福島コシヒカリ浜通り</t>
  </si>
  <si>
    <t xml:space="preserve">　　銘柄別落札加重平均価格の推移（福島ひとめぼれ）</t>
  </si>
  <si>
    <t xml:space="preserve">福島ひとめぼれ確</t>
  </si>
  <si>
    <t xml:space="preserve">福島ひとめぼれ</t>
  </si>
  <si>
    <t xml:space="preserve">　　銘柄別落札加重平均価格の推移（茨城コシヒカリ）</t>
  </si>
  <si>
    <t xml:space="preserve">茨城コシヒカリ確</t>
  </si>
  <si>
    <t xml:space="preserve">茨城コシヒカリ</t>
  </si>
  <si>
    <t xml:space="preserve">　　銘柄別落札加重平均価格の推移（栃木コシヒカリ）</t>
  </si>
  <si>
    <t xml:space="preserve">栃木コシヒカリ確</t>
  </si>
  <si>
    <t xml:space="preserve">栃木コシヒカリ</t>
  </si>
  <si>
    <t xml:space="preserve">　　銘柄別落札加重平均価格の推移（千葉コシヒカリ）</t>
  </si>
  <si>
    <t xml:space="preserve">千葉コシヒカリ確</t>
  </si>
  <si>
    <t xml:space="preserve">千葉コシヒカリ</t>
  </si>
  <si>
    <t xml:space="preserve">　　銘柄別落札加重平均価格の推移（新潟コシヒカリ一般）</t>
  </si>
  <si>
    <t xml:space="preserve">新潟コシヒカリ</t>
  </si>
  <si>
    <t xml:space="preserve">新潟コシヒカリ確一般</t>
  </si>
  <si>
    <t xml:space="preserve">新潟コシヒカリ一般</t>
  </si>
  <si>
    <t xml:space="preserve">　　銘柄別落札加重平均価格の推移（新潟コシヒカリ魚沼）</t>
  </si>
  <si>
    <t xml:space="preserve">新潟コシヒカリ確魚沼</t>
  </si>
  <si>
    <t xml:space="preserve">新潟コシヒカリ魚沼</t>
  </si>
  <si>
    <t xml:space="preserve">　　銘柄別落札加重平均価格の推移（新潟コシヒカリ岩船）</t>
  </si>
  <si>
    <t xml:space="preserve">新潟コシヒカリ確岩船</t>
  </si>
  <si>
    <t xml:space="preserve">新潟コシヒカリ岩船</t>
  </si>
  <si>
    <t xml:space="preserve">　　銘柄別落札加重平均価格の推移（新潟コシヒカリ佐渡）</t>
  </si>
  <si>
    <t xml:space="preserve">新潟コシヒカリ確佐渡</t>
  </si>
  <si>
    <t xml:space="preserve">新潟コシヒカリ佐渡</t>
  </si>
  <si>
    <t xml:space="preserve">　　銘柄別落札加重平均価格の推移（新潟こしいぶき）</t>
  </si>
  <si>
    <t xml:space="preserve">新潟こしいぶき確</t>
  </si>
  <si>
    <t xml:space="preserve">新潟こしいぶき</t>
  </si>
  <si>
    <t xml:space="preserve">　　銘柄別落札加重平均価格の推移（富山コシヒカリ）</t>
  </si>
  <si>
    <t xml:space="preserve">富山コシヒカリ確</t>
  </si>
  <si>
    <t xml:space="preserve">富山コシヒカリ</t>
  </si>
  <si>
    <t xml:space="preserve">　　銘柄別落札加重平均価格の推移（石川コシヒカリ）</t>
  </si>
  <si>
    <t xml:space="preserve">石川コシヒカリ確</t>
  </si>
  <si>
    <t xml:space="preserve">石川コシヒカリ</t>
  </si>
  <si>
    <t xml:space="preserve">　　銘柄別落札加重平均価格の推移（福井コシヒカリ）</t>
  </si>
  <si>
    <t xml:space="preserve">福井コシヒカリ確</t>
  </si>
  <si>
    <t xml:space="preserve">福井コシヒカリ</t>
  </si>
  <si>
    <t xml:space="preserve">　　銘柄別落札加重平均価格の推移（福井ハナエチゼン）</t>
  </si>
  <si>
    <t xml:space="preserve">福井ハナエチゼン確</t>
  </si>
  <si>
    <t xml:space="preserve">福井ハナエチゼン</t>
  </si>
  <si>
    <t xml:space="preserve">　　銘柄別落札加重平均価格の推移（長野コシヒカリ）</t>
  </si>
  <si>
    <t xml:space="preserve">長野コシヒカリ確</t>
  </si>
  <si>
    <t xml:space="preserve">長野コシヒカリ</t>
  </si>
  <si>
    <t xml:space="preserve">　　銘柄別落札加重平均価格の推移（長野あきたこまち）</t>
  </si>
  <si>
    <t xml:space="preserve">長野あきたこまち確</t>
  </si>
  <si>
    <t xml:space="preserve">長野あきたこまち</t>
  </si>
  <si>
    <t xml:space="preserve">　　銘柄別落札加重平均価格の推移（岐阜コシヒカリ）</t>
  </si>
  <si>
    <t xml:space="preserve">岐阜コシヒカリ確</t>
  </si>
  <si>
    <t xml:space="preserve">岐阜コシヒカリ</t>
  </si>
  <si>
    <t xml:space="preserve">　　銘柄別落札加重平均価格の推移（愛知コシヒカリ）</t>
  </si>
  <si>
    <t xml:space="preserve">愛知コシヒカリ確</t>
  </si>
  <si>
    <t xml:space="preserve">愛知コシヒカリ</t>
  </si>
  <si>
    <t xml:space="preserve">　　銘柄別落札加重平均価格の推移（三重コシヒカリ一般）</t>
  </si>
  <si>
    <t xml:space="preserve">三重コシヒカリ</t>
  </si>
  <si>
    <t xml:space="preserve">三重コシヒカリ確一般</t>
  </si>
  <si>
    <t xml:space="preserve">三重コシヒカリ一般</t>
  </si>
  <si>
    <t xml:space="preserve">　　銘柄別落札加重平均価格の推移（三重コシヒカリ伊賀）</t>
  </si>
  <si>
    <t xml:space="preserve">三重コシヒカリ確伊賀</t>
  </si>
  <si>
    <t xml:space="preserve">三重コシヒカリ伊賀</t>
  </si>
  <si>
    <t xml:space="preserve">　　銘柄別落札加重平均価格の推移（滋賀コシヒカリ）</t>
  </si>
  <si>
    <t xml:space="preserve">滋賀コシヒカリ確</t>
  </si>
  <si>
    <t xml:space="preserve">滋賀コシヒカリ</t>
  </si>
  <si>
    <t xml:space="preserve">　　銘柄別落札加重平均価格の推移（滋賀キヌヒカリ）</t>
  </si>
  <si>
    <t xml:space="preserve">滋賀キヌヒカリ確</t>
  </si>
  <si>
    <t xml:space="preserve">滋賀キヌヒカリ</t>
  </si>
  <si>
    <t xml:space="preserve">　　銘柄別落札加重平均価格の推移（鳥取コシヒカリ）</t>
  </si>
  <si>
    <t xml:space="preserve">鳥取コシヒカリ確</t>
  </si>
  <si>
    <t xml:space="preserve">鳥取コシヒカリ</t>
  </si>
  <si>
    <t xml:space="preserve">　　銘柄別落札加重平均価格の推移（鳥取ひとめぼれ）</t>
  </si>
  <si>
    <t xml:space="preserve">鳥取ひとめぼれ確</t>
  </si>
  <si>
    <t xml:space="preserve">鳥取ひとめぼれ</t>
  </si>
  <si>
    <t xml:space="preserve">　　銘柄別落札加重平均価格の推移（島根コシヒカリ）</t>
  </si>
  <si>
    <t xml:space="preserve">島根コシヒカリ確</t>
  </si>
  <si>
    <t xml:space="preserve">島根コシヒカリ</t>
  </si>
  <si>
    <t xml:space="preserve">　　銘柄別落札加重平均価格の推移（山口コシヒカリ）</t>
  </si>
  <si>
    <t xml:space="preserve">山口コシヒカリ確</t>
  </si>
  <si>
    <t xml:space="preserve">山口コシヒカリ</t>
  </si>
  <si>
    <t xml:space="preserve">　　銘柄別落札加重平均価格の推移（山口ヒノヒカリ）</t>
  </si>
  <si>
    <t xml:space="preserve">山口ヒノヒカリ確</t>
  </si>
  <si>
    <t xml:space="preserve">山口ヒノヒカリ</t>
  </si>
  <si>
    <t xml:space="preserve">　　銘柄別落札加重平均価格の推移（香川ヒノヒカリ）</t>
  </si>
  <si>
    <t xml:space="preserve">香川ヒノヒカリ確</t>
  </si>
  <si>
    <t xml:space="preserve">香川ヒノヒカリ</t>
  </si>
  <si>
    <t xml:space="preserve">　　銘柄別落札加重平均価格の推移（福岡ヒノヒカリ）</t>
  </si>
  <si>
    <t xml:space="preserve">福岡ヒノヒカリ確</t>
  </si>
  <si>
    <t xml:space="preserve">福岡ヒノヒカリ</t>
  </si>
  <si>
    <t xml:space="preserve">　　銘柄別落札加重平均価格の推移（福岡夢つくし）</t>
  </si>
  <si>
    <t xml:space="preserve">福岡夢つくし確</t>
  </si>
  <si>
    <t xml:space="preserve">福岡夢つくし</t>
  </si>
  <si>
    <t xml:space="preserve">　　銘柄別落札加重平均価格の推移（佐賀ヒノヒカリ）</t>
  </si>
  <si>
    <t xml:space="preserve">佐賀ヒノヒカリ確</t>
  </si>
  <si>
    <t xml:space="preserve">佐賀ヒノヒカリ</t>
  </si>
  <si>
    <t xml:space="preserve">　　銘柄別落札加重平均価格の推移（佐賀夢しずく）</t>
  </si>
  <si>
    <t xml:space="preserve">佐賀夢しずく確</t>
  </si>
  <si>
    <t xml:space="preserve">佐賀夢しずく</t>
  </si>
  <si>
    <t xml:space="preserve">　　銘柄別落札加重平均価格の推移（熊本コシヒカリ阿蘇）</t>
  </si>
  <si>
    <t xml:space="preserve">熊本コシヒカリ</t>
  </si>
  <si>
    <t xml:space="preserve">熊本コシヒカリ確阿蘇</t>
  </si>
  <si>
    <t xml:space="preserve">熊本コシヒカリ阿蘇</t>
  </si>
  <si>
    <t xml:space="preserve">　　銘柄別落札加重平均価格の推移（熊本ヒノヒカリ）</t>
  </si>
  <si>
    <t xml:space="preserve">熊本ヒノヒカリ確</t>
  </si>
  <si>
    <t xml:space="preserve">熊本ヒノヒカリ</t>
  </si>
  <si>
    <t xml:space="preserve">　　銘柄別落札加重平均価格の推移（熊本森のくまさん）</t>
  </si>
  <si>
    <t xml:space="preserve">熊本森のくまさん確</t>
  </si>
  <si>
    <t xml:space="preserve">熊本森のくまさん</t>
  </si>
  <si>
    <t xml:space="preserve">　　銘柄別落札加重平均価格の推移（大分ヒノヒカリ）</t>
  </si>
  <si>
    <t xml:space="preserve">大分ヒノヒカリ確</t>
  </si>
  <si>
    <t xml:space="preserve">大分ヒノヒカ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;"/>
    <numFmt numFmtId="167" formatCode="#,##0;&quot;△ &quot;#,##0"/>
  </numFmts>
  <fonts count="21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FCｺﾞｼｯｸ体(ﾓﾄﾔ)"/>
      <family val="3"/>
      <charset val="128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8"/>
      <name val="Noto Sans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07A01" xfId="20"/>
    <cellStyle name="標準_月別数量" xfId="21"/>
  </cellStyles>
  <dxfs count="100"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7039025097925"/>
          <c:w val="0.783568871302054"/>
          <c:h val="0.891774263745829"/>
        </c:manualLayout>
      </c:layout>
      <c:lineChart>
        <c:grouping val="standard"/>
        <c:varyColors val="0"/>
        <c:ser>
          <c:idx val="0"/>
          <c:order val="0"/>
          <c:tx>
            <c:strRef>
              <c:f>北海道きらら３９７!$A$36</c:f>
              <c:strCache>
                <c:ptCount val="1"/>
                <c:pt idx="0">
                  <c:v>北海道きらら３９７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きらら３９７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北海道きらら３９７!$B$36:$U$36</c:f>
              <c:numCache>
                <c:formatCode>General</c:formatCode>
                <c:ptCount val="20"/>
                <c:pt idx="14">
                  <c:v>12888</c:v>
                </c:pt>
                <c:pt idx="15">
                  <c:v>12802</c:v>
                </c:pt>
                <c:pt idx="16">
                  <c:v>13297</c:v>
                </c:pt>
                <c:pt idx="17">
                  <c:v>13668</c:v>
                </c:pt>
                <c:pt idx="18">
                  <c:v>14527</c:v>
                </c:pt>
                <c:pt idx="19">
                  <c:v>13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北海道きらら３９７!$A$37</c:f>
              <c:strCache>
                <c:ptCount val="1"/>
                <c:pt idx="0">
                  <c:v>北海道きらら３９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きらら３９７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北海道きらら３９７!$B$37:$U$37</c:f>
              <c:numCache>
                <c:formatCode>General</c:formatCode>
                <c:ptCount val="20"/>
                <c:pt idx="0">
                  <c:v>18215</c:v>
                </c:pt>
                <c:pt idx="1">
                  <c:v>19400</c:v>
                </c:pt>
                <c:pt idx="2">
                  <c:v>20122</c:v>
                </c:pt>
                <c:pt idx="3">
                  <c:v>20529</c:v>
                </c:pt>
                <c:pt idx="4">
                  <c:v>19377</c:v>
                </c:pt>
                <c:pt idx="5">
                  <c:v>18217</c:v>
                </c:pt>
                <c:pt idx="6">
                  <c:v>17448</c:v>
                </c:pt>
                <c:pt idx="7">
                  <c:v>15172</c:v>
                </c:pt>
                <c:pt idx="8">
                  <c:v>15492</c:v>
                </c:pt>
                <c:pt idx="9">
                  <c:v>15258</c:v>
                </c:pt>
                <c:pt idx="10">
                  <c:v>14120</c:v>
                </c:pt>
                <c:pt idx="11">
                  <c:v>14652</c:v>
                </c:pt>
                <c:pt idx="12">
                  <c:v>13279</c:v>
                </c:pt>
                <c:pt idx="13">
                  <c:v>1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北海道きらら３９７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北海道きらら３９７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北海道きらら３９７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40829"/>
        <c:axId val="32192105"/>
      </c:lineChart>
      <c:catAx>
        <c:axId val="65240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92105"/>
        <c:crossesAt val="0"/>
        <c:auto val="1"/>
        <c:lblAlgn val="ctr"/>
        <c:lblOffset val="100"/>
        <c:noMultiLvlLbl val="0"/>
      </c:catAx>
      <c:valAx>
        <c:axId val="3219210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0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15363412157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09486523114"/>
          <c:y val="0.0366348103098755"/>
          <c:w val="0.782336997440145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山形コシヒカリ!$A$36</c:f>
              <c:strCache>
                <c:ptCount val="1"/>
                <c:pt idx="0">
                  <c:v>山形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山形コシヒカリ!$B$36:$U$36</c:f>
              <c:numCache>
                <c:formatCode>General</c:formatCode>
                <c:ptCount val="20"/>
                <c:pt idx="14">
                  <c:v>16405</c:v>
                </c:pt>
                <c:pt idx="15">
                  <c:v>16190</c:v>
                </c:pt>
                <c:pt idx="16">
                  <c:v>15709</c:v>
                </c:pt>
                <c:pt idx="17">
                  <c:v>14478</c:v>
                </c:pt>
                <c:pt idx="19">
                  <c:v>15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形コシヒカリ!$A$37</c:f>
              <c:strCache>
                <c:ptCount val="1"/>
                <c:pt idx="0">
                  <c:v>山形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山形コシヒカリ!$B$37:$U$37</c:f>
              <c:numCache>
                <c:formatCode>General</c:formatCode>
                <c:ptCount val="20"/>
                <c:pt idx="7">
                  <c:v>19313</c:v>
                </c:pt>
                <c:pt idx="8">
                  <c:v>21263</c:v>
                </c:pt>
                <c:pt idx="9">
                  <c:v>18928</c:v>
                </c:pt>
                <c:pt idx="10">
                  <c:v>17870</c:v>
                </c:pt>
                <c:pt idx="11">
                  <c:v>17626</c:v>
                </c:pt>
                <c:pt idx="12">
                  <c:v>17200</c:v>
                </c:pt>
                <c:pt idx="13">
                  <c:v>220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形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山形コシヒカリ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8877"/>
        <c:axId val="69893776"/>
      </c:lineChart>
      <c:catAx>
        <c:axId val="95288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93776"/>
        <c:crossesAt val="0"/>
        <c:auto val="1"/>
        <c:lblAlgn val="ctr"/>
        <c:lblOffset val="100"/>
        <c:noMultiLvlLbl val="0"/>
      </c:catAx>
      <c:valAx>
        <c:axId val="6989377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9221502785725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8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24649902123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7039025097925"/>
          <c:w val="0.781839444695941"/>
          <c:h val="0.891774263745829"/>
        </c:manualLayout>
      </c:layout>
      <c:lineChart>
        <c:grouping val="standard"/>
        <c:varyColors val="0"/>
        <c:ser>
          <c:idx val="0"/>
          <c:order val="0"/>
          <c:tx>
            <c:strRef>
              <c:f>山形はえぬき!$A$36</c:f>
              <c:strCache>
                <c:ptCount val="1"/>
                <c:pt idx="0">
                  <c:v>山形はえぬき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はえぬ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山形はえぬき!$B$36:$U$36</c:f>
              <c:numCache>
                <c:formatCode>General</c:formatCode>
                <c:ptCount val="20"/>
                <c:pt idx="14">
                  <c:v>15314</c:v>
                </c:pt>
                <c:pt idx="15">
                  <c:v>14914</c:v>
                </c:pt>
                <c:pt idx="16">
                  <c:v>14503</c:v>
                </c:pt>
                <c:pt idx="17">
                  <c:v>13455</c:v>
                </c:pt>
                <c:pt idx="18">
                  <c:v>14700</c:v>
                </c:pt>
                <c:pt idx="19">
                  <c:v>14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形はえぬき!$A$37</c:f>
              <c:strCache>
                <c:ptCount val="1"/>
                <c:pt idx="0">
                  <c:v>山形はえぬ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はえぬ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山形はえぬき!$B$37:$U$37</c:f>
              <c:numCache>
                <c:formatCode>General</c:formatCode>
                <c:ptCount val="20"/>
                <c:pt idx="3">
                  <c:v>22076</c:v>
                </c:pt>
                <c:pt idx="4">
                  <c:v>20653</c:v>
                </c:pt>
                <c:pt idx="5">
                  <c:v>19494</c:v>
                </c:pt>
                <c:pt idx="6">
                  <c:v>19025</c:v>
                </c:pt>
                <c:pt idx="7">
                  <c:v>17572</c:v>
                </c:pt>
                <c:pt idx="8">
                  <c:v>18986</c:v>
                </c:pt>
                <c:pt idx="9">
                  <c:v>16612</c:v>
                </c:pt>
                <c:pt idx="10">
                  <c:v>15838</c:v>
                </c:pt>
                <c:pt idx="11">
                  <c:v>15970</c:v>
                </c:pt>
                <c:pt idx="12">
                  <c:v>15596</c:v>
                </c:pt>
                <c:pt idx="13">
                  <c:v>20965</c:v>
                </c:pt>
                <c:pt idx="14">
                  <c:v>15127</c:v>
                </c:pt>
                <c:pt idx="15">
                  <c:v>14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形はえぬき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形はえぬ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山形はえぬき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199"/>
        <c:axId val="88490851"/>
      </c:lineChart>
      <c:catAx>
        <c:axId val="5330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0851"/>
        <c:crossesAt val="0"/>
        <c:auto val="1"/>
        <c:lblAlgn val="ctr"/>
        <c:lblOffset val="100"/>
        <c:noMultiLvlLbl val="0"/>
      </c:catAx>
      <c:valAx>
        <c:axId val="8849085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15363412157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庄内はえぬき!$A$36</c:f>
              <c:strCache>
                <c:ptCount val="1"/>
                <c:pt idx="0">
                  <c:v>庄内はえぬき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はえぬ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庄内はえぬき!$B$36:$U$36</c:f>
              <c:numCache>
                <c:formatCode>General</c:formatCode>
                <c:ptCount val="20"/>
                <c:pt idx="14">
                  <c:v>15235</c:v>
                </c:pt>
                <c:pt idx="15">
                  <c:v>14829</c:v>
                </c:pt>
                <c:pt idx="16">
                  <c:v>14426</c:v>
                </c:pt>
                <c:pt idx="17">
                  <c:v>13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庄内はえぬき!$A$37</c:f>
              <c:strCache>
                <c:ptCount val="1"/>
                <c:pt idx="0">
                  <c:v>庄内はえぬ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はえぬ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庄内はえぬき!$B$37:$U$37</c:f>
              <c:numCache>
                <c:formatCode>General</c:formatCode>
                <c:ptCount val="20"/>
                <c:pt idx="3">
                  <c:v>22085</c:v>
                </c:pt>
                <c:pt idx="4">
                  <c:v>20745</c:v>
                </c:pt>
                <c:pt idx="5">
                  <c:v>19456</c:v>
                </c:pt>
                <c:pt idx="6">
                  <c:v>18895</c:v>
                </c:pt>
                <c:pt idx="7">
                  <c:v>17751</c:v>
                </c:pt>
                <c:pt idx="8">
                  <c:v>18761</c:v>
                </c:pt>
                <c:pt idx="9">
                  <c:v>16480</c:v>
                </c:pt>
                <c:pt idx="10">
                  <c:v>15653</c:v>
                </c:pt>
                <c:pt idx="11">
                  <c:v>15830</c:v>
                </c:pt>
                <c:pt idx="12">
                  <c:v>15454</c:v>
                </c:pt>
                <c:pt idx="13">
                  <c:v>20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庄内はえぬき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庄内はえぬ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庄内はえぬき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  <c:pt idx="19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4321"/>
        <c:axId val="89725709"/>
      </c:lineChart>
      <c:catAx>
        <c:axId val="68264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5709"/>
        <c:crossesAt val="0"/>
        <c:auto val="1"/>
        <c:lblAlgn val="ctr"/>
        <c:lblOffset val="100"/>
        <c:noMultiLvlLbl val="0"/>
      </c:catAx>
      <c:valAx>
        <c:axId val="897257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4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48103098755"/>
          <c:w val="0.779388995883841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福島コシ中通り!$A$36</c:f>
              <c:strCache>
                <c:ptCount val="1"/>
                <c:pt idx="0">
                  <c:v>福島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中通り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島コシ中通り!$C$36:$U$36</c:f>
              <c:numCache>
                <c:formatCode>General</c:formatCode>
                <c:ptCount val="19"/>
                <c:pt idx="0">
                  <c:v>22834</c:v>
                </c:pt>
                <c:pt idx="1">
                  <c:v>23071</c:v>
                </c:pt>
                <c:pt idx="2">
                  <c:v>23766</c:v>
                </c:pt>
                <c:pt idx="3">
                  <c:v>22844</c:v>
                </c:pt>
                <c:pt idx="4">
                  <c:v>21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島コシ中通り!$A$37</c:f>
              <c:strCache>
                <c:ptCount val="1"/>
                <c:pt idx="0">
                  <c:v>福島コシヒカリ確中通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中通り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島コシ中通り!$C$37:$U$37</c:f>
              <c:numCache>
                <c:formatCode>General</c:formatCode>
                <c:ptCount val="19"/>
                <c:pt idx="13">
                  <c:v>15577</c:v>
                </c:pt>
                <c:pt idx="14">
                  <c:v>15173</c:v>
                </c:pt>
                <c:pt idx="15">
                  <c:v>15027</c:v>
                </c:pt>
                <c:pt idx="16">
                  <c:v>13930</c:v>
                </c:pt>
                <c:pt idx="17">
                  <c:v>15200</c:v>
                </c:pt>
                <c:pt idx="18">
                  <c:v>145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島コシ中通り!$A$38</c:f>
              <c:strCache>
                <c:ptCount val="1"/>
                <c:pt idx="0">
                  <c:v>福島コシヒカリ中通り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中通り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島コシ中通り!$C$38:$U$38</c:f>
              <c:numCache>
                <c:formatCode>General</c:formatCode>
                <c:ptCount val="19"/>
                <c:pt idx="5">
                  <c:v>21906</c:v>
                </c:pt>
                <c:pt idx="6">
                  <c:v>18952</c:v>
                </c:pt>
                <c:pt idx="7">
                  <c:v>20371</c:v>
                </c:pt>
                <c:pt idx="8">
                  <c:v>17676</c:v>
                </c:pt>
                <c:pt idx="9">
                  <c:v>17086</c:v>
                </c:pt>
                <c:pt idx="10">
                  <c:v>17208</c:v>
                </c:pt>
                <c:pt idx="11">
                  <c:v>16792</c:v>
                </c:pt>
                <c:pt idx="12">
                  <c:v>21336</c:v>
                </c:pt>
                <c:pt idx="13">
                  <c:v>155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福島コシ中通り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中通り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島コシ中通り!$C$39:$U$39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1136"/>
        <c:axId val="61667056"/>
      </c:lineChart>
      <c:catAx>
        <c:axId val="15261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7056"/>
        <c:crossesAt val="0"/>
        <c:auto val="1"/>
        <c:lblAlgn val="ctr"/>
        <c:lblOffset val="100"/>
        <c:noMultiLvlLbl val="0"/>
      </c:catAx>
      <c:valAx>
        <c:axId val="6166705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127563158491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61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15690495072"/>
          <c:y val="0.33760498117578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48103098755"/>
          <c:w val="0.780365554927454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福島コシ会津!$A$36</c:f>
              <c:strCache>
                <c:ptCount val="1"/>
                <c:pt idx="0">
                  <c:v>福島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会津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会津!$B$36:$U$36</c:f>
              <c:numCache>
                <c:formatCode>General</c:formatCode>
                <c:ptCount val="20"/>
                <c:pt idx="0">
                  <c:v>21483</c:v>
                </c:pt>
                <c:pt idx="1">
                  <c:v>22834</c:v>
                </c:pt>
                <c:pt idx="2">
                  <c:v>23071</c:v>
                </c:pt>
                <c:pt idx="3">
                  <c:v>23766</c:v>
                </c:pt>
                <c:pt idx="4">
                  <c:v>22844</c:v>
                </c:pt>
                <c:pt idx="5">
                  <c:v>21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島コシ会津!$A$37</c:f>
              <c:strCache>
                <c:ptCount val="1"/>
                <c:pt idx="0">
                  <c:v>福島コシヒカリ確会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会津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会津!$B$37:$U$37</c:f>
              <c:numCache>
                <c:formatCode>General</c:formatCode>
                <c:ptCount val="20"/>
                <c:pt idx="14">
                  <c:v>16699</c:v>
                </c:pt>
                <c:pt idx="15">
                  <c:v>16224</c:v>
                </c:pt>
                <c:pt idx="16">
                  <c:v>15831</c:v>
                </c:pt>
                <c:pt idx="17">
                  <c:v>14619</c:v>
                </c:pt>
                <c:pt idx="18">
                  <c:v>15800</c:v>
                </c:pt>
                <c:pt idx="19">
                  <c:v>1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島コシ会津!$A$38</c:f>
              <c:strCache>
                <c:ptCount val="1"/>
                <c:pt idx="0">
                  <c:v>福島コシヒカリ会津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会津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会津!$B$38:$U$38</c:f>
              <c:numCache>
                <c:formatCode>General</c:formatCode>
                <c:ptCount val="20"/>
                <c:pt idx="6">
                  <c:v>22229</c:v>
                </c:pt>
                <c:pt idx="7">
                  <c:v>19906</c:v>
                </c:pt>
                <c:pt idx="8">
                  <c:v>21568</c:v>
                </c:pt>
                <c:pt idx="9">
                  <c:v>18704</c:v>
                </c:pt>
                <c:pt idx="10">
                  <c:v>18029</c:v>
                </c:pt>
                <c:pt idx="11">
                  <c:v>18065</c:v>
                </c:pt>
                <c:pt idx="12">
                  <c:v>17450</c:v>
                </c:pt>
                <c:pt idx="13">
                  <c:v>225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福島コシ会津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会津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会津!$B$39:$U$39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5799"/>
        <c:axId val="87898722"/>
      </c:lineChart>
      <c:catAx>
        <c:axId val="13795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8722"/>
        <c:crossesAt val="0"/>
        <c:auto val="1"/>
        <c:lblAlgn val="ctr"/>
        <c:lblOffset val="100"/>
        <c:noMultiLvlLbl val="0"/>
      </c:catAx>
      <c:valAx>
        <c:axId val="878987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95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088373845864"/>
          <c:y val="0.32051838980596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7039025097925"/>
          <c:w val="0.779879913900533"/>
          <c:h val="0.891774263745829"/>
        </c:manualLayout>
      </c:layout>
      <c:lineChart>
        <c:grouping val="standard"/>
        <c:varyColors val="0"/>
        <c:ser>
          <c:idx val="0"/>
          <c:order val="0"/>
          <c:tx>
            <c:strRef>
              <c:f>福島コシ浜通り!$A$36</c:f>
              <c:strCache>
                <c:ptCount val="1"/>
                <c:pt idx="0">
                  <c:v>福島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浜通り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浜通り!$B$36:$U$36</c:f>
              <c:numCache>
                <c:formatCode>General</c:formatCode>
                <c:ptCount val="20"/>
                <c:pt idx="0">
                  <c:v>21483</c:v>
                </c:pt>
                <c:pt idx="1">
                  <c:v>22834</c:v>
                </c:pt>
                <c:pt idx="2">
                  <c:v>23071</c:v>
                </c:pt>
                <c:pt idx="3">
                  <c:v>23766</c:v>
                </c:pt>
                <c:pt idx="4">
                  <c:v>22844</c:v>
                </c:pt>
                <c:pt idx="5">
                  <c:v>21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島コシ浜通り!$A$37</c:f>
              <c:strCache>
                <c:ptCount val="1"/>
                <c:pt idx="0">
                  <c:v>福島コシヒカリ確浜通り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浜通り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浜通り!$B$37:$U$37</c:f>
              <c:numCache>
                <c:formatCode>General</c:formatCode>
                <c:ptCount val="20"/>
                <c:pt idx="14">
                  <c:v>15201</c:v>
                </c:pt>
                <c:pt idx="15">
                  <c:v>14877</c:v>
                </c:pt>
                <c:pt idx="16">
                  <c:v>14829</c:v>
                </c:pt>
                <c:pt idx="17">
                  <c:v>13770</c:v>
                </c:pt>
                <c:pt idx="18">
                  <c:v>150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島コシ浜通り!$A$38</c:f>
              <c:strCache>
                <c:ptCount val="1"/>
                <c:pt idx="0">
                  <c:v>福島コシヒカリ浜通り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浜通り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浜通り!$B$38:$U$38</c:f>
              <c:numCache>
                <c:formatCode>General</c:formatCode>
                <c:ptCount val="20"/>
                <c:pt idx="6">
                  <c:v>21501</c:v>
                </c:pt>
                <c:pt idx="7">
                  <c:v>18433</c:v>
                </c:pt>
                <c:pt idx="8">
                  <c:v>19220</c:v>
                </c:pt>
                <c:pt idx="9">
                  <c:v>17108</c:v>
                </c:pt>
                <c:pt idx="10">
                  <c:v>16277</c:v>
                </c:pt>
                <c:pt idx="11">
                  <c:v>16383</c:v>
                </c:pt>
                <c:pt idx="12">
                  <c:v>16172</c:v>
                </c:pt>
                <c:pt idx="13">
                  <c:v>20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福島コシ浜通り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コシ浜通り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コシ浜通り!$B$39:$U$39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3345"/>
        <c:axId val="99145230"/>
      </c:lineChart>
      <c:catAx>
        <c:axId val="64873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5230"/>
        <c:crossesAt val="0"/>
        <c:auto val="1"/>
        <c:lblAlgn val="ctr"/>
        <c:lblOffset val="100"/>
        <c:noMultiLvlLbl val="0"/>
      </c:catAx>
      <c:valAx>
        <c:axId val="9914523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127563158491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3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3385446169"/>
          <c:y val="0.3200348179312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福島ひとめぼれ!$A$36</c:f>
              <c:strCache>
                <c:ptCount val="1"/>
                <c:pt idx="0">
                  <c:v>福島ひとめぼれ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ひとめぼれ!$B$36:$U$36</c:f>
              <c:numCache>
                <c:formatCode>General</c:formatCode>
                <c:ptCount val="20"/>
                <c:pt idx="14">
                  <c:v>14870</c:v>
                </c:pt>
                <c:pt idx="15">
                  <c:v>14546</c:v>
                </c:pt>
                <c:pt idx="16">
                  <c:v>14348</c:v>
                </c:pt>
                <c:pt idx="17">
                  <c:v>13292</c:v>
                </c:pt>
                <c:pt idx="18">
                  <c:v>15160</c:v>
                </c:pt>
                <c:pt idx="19">
                  <c:v>14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島ひとめぼれ!$A$37</c:f>
              <c:strCache>
                <c:ptCount val="1"/>
                <c:pt idx="0">
                  <c:v>福島ひとめぼ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ひとめぼれ!$B$37:$U$37</c:f>
              <c:numCache>
                <c:formatCode>General</c:formatCode>
                <c:ptCount val="20"/>
                <c:pt idx="2">
                  <c:v>22379</c:v>
                </c:pt>
                <c:pt idx="3">
                  <c:v>22781</c:v>
                </c:pt>
                <c:pt idx="4">
                  <c:v>21438</c:v>
                </c:pt>
                <c:pt idx="5">
                  <c:v>20052</c:v>
                </c:pt>
                <c:pt idx="6">
                  <c:v>19315</c:v>
                </c:pt>
                <c:pt idx="7">
                  <c:v>17105</c:v>
                </c:pt>
                <c:pt idx="8">
                  <c:v>18489</c:v>
                </c:pt>
                <c:pt idx="9">
                  <c:v>16265</c:v>
                </c:pt>
                <c:pt idx="10">
                  <c:v>15495</c:v>
                </c:pt>
                <c:pt idx="11">
                  <c:v>15824</c:v>
                </c:pt>
                <c:pt idx="12">
                  <c:v>15289</c:v>
                </c:pt>
                <c:pt idx="13">
                  <c:v>20402</c:v>
                </c:pt>
                <c:pt idx="14">
                  <c:v>149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島ひとめぼれ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島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福島ひとめぼれ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0287"/>
        <c:axId val="9372212"/>
      </c:lineChart>
      <c:catAx>
        <c:axId val="6090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2212"/>
        <c:crossesAt val="0"/>
        <c:auto val="1"/>
        <c:lblAlgn val="ctr"/>
        <c:lblOffset val="100"/>
        <c:noMultiLvlLbl val="0"/>
      </c:catAx>
      <c:valAx>
        <c:axId val="937221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2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48103098755"/>
          <c:w val="0.781839444695941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茨城コシヒカリ!$A$36</c:f>
              <c:strCache>
                <c:ptCount val="1"/>
                <c:pt idx="0">
                  <c:v>茨城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茨城コシヒカリ!$B$36:$U$36</c:f>
              <c:numCache>
                <c:formatCode>General</c:formatCode>
                <c:ptCount val="20"/>
                <c:pt idx="15">
                  <c:v>14925</c:v>
                </c:pt>
                <c:pt idx="16">
                  <c:v>14819</c:v>
                </c:pt>
                <c:pt idx="17">
                  <c:v>13582</c:v>
                </c:pt>
                <c:pt idx="18">
                  <c:v>150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茨城コシヒカリ!$A$37</c:f>
              <c:strCache>
                <c:ptCount val="1"/>
                <c:pt idx="0">
                  <c:v>茨城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茨城コシヒカリ!$B$37:$U$37</c:f>
              <c:numCache>
                <c:formatCode>General</c:formatCode>
                <c:ptCount val="20"/>
                <c:pt idx="0">
                  <c:v>20933</c:v>
                </c:pt>
                <c:pt idx="1">
                  <c:v>21966</c:v>
                </c:pt>
                <c:pt idx="2">
                  <c:v>22190</c:v>
                </c:pt>
                <c:pt idx="3">
                  <c:v>22898</c:v>
                </c:pt>
                <c:pt idx="4">
                  <c:v>21469</c:v>
                </c:pt>
                <c:pt idx="5">
                  <c:v>20222</c:v>
                </c:pt>
                <c:pt idx="6">
                  <c:v>19438</c:v>
                </c:pt>
                <c:pt idx="7">
                  <c:v>17629</c:v>
                </c:pt>
                <c:pt idx="8">
                  <c:v>19216</c:v>
                </c:pt>
                <c:pt idx="9">
                  <c:v>17226</c:v>
                </c:pt>
                <c:pt idx="10">
                  <c:v>16077</c:v>
                </c:pt>
                <c:pt idx="11">
                  <c:v>16390</c:v>
                </c:pt>
                <c:pt idx="12">
                  <c:v>16301</c:v>
                </c:pt>
                <c:pt idx="13">
                  <c:v>20967</c:v>
                </c:pt>
                <c:pt idx="14">
                  <c:v>15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茨城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茨城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茨城コシヒカリ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56718"/>
        <c:axId val="37645362"/>
      </c:lineChart>
      <c:catAx>
        <c:axId val="76956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5362"/>
        <c:crossesAt val="0"/>
        <c:auto val="1"/>
        <c:lblAlgn val="ctr"/>
        <c:lblOffset val="100"/>
        <c:noMultiLvlLbl val="0"/>
      </c:catAx>
      <c:valAx>
        <c:axId val="3764536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6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48103098755"/>
          <c:w val="0.782099114377238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栃木コシヒカリ!$A$36</c:f>
              <c:strCache>
                <c:ptCount val="1"/>
                <c:pt idx="0">
                  <c:v>栃木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栃木コシヒカリ!$B$36:$U$36</c:f>
              <c:numCache>
                <c:formatCode>General</c:formatCode>
                <c:ptCount val="20"/>
                <c:pt idx="14">
                  <c:v>15553</c:v>
                </c:pt>
                <c:pt idx="15">
                  <c:v>15001</c:v>
                </c:pt>
                <c:pt idx="16">
                  <c:v>14801</c:v>
                </c:pt>
                <c:pt idx="17">
                  <c:v>13609</c:v>
                </c:pt>
                <c:pt idx="18">
                  <c:v>150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栃木コシヒカリ!$A$37</c:f>
              <c:strCache>
                <c:ptCount val="1"/>
                <c:pt idx="0">
                  <c:v>栃木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栃木コシヒカリ!$B$37:$U$37</c:f>
              <c:numCache>
                <c:formatCode>General</c:formatCode>
                <c:ptCount val="20"/>
                <c:pt idx="0">
                  <c:v>20862</c:v>
                </c:pt>
                <c:pt idx="1">
                  <c:v>21783</c:v>
                </c:pt>
                <c:pt idx="2">
                  <c:v>22052</c:v>
                </c:pt>
                <c:pt idx="3">
                  <c:v>22790</c:v>
                </c:pt>
                <c:pt idx="4">
                  <c:v>21407</c:v>
                </c:pt>
                <c:pt idx="5">
                  <c:v>20197</c:v>
                </c:pt>
                <c:pt idx="6">
                  <c:v>19497</c:v>
                </c:pt>
                <c:pt idx="7">
                  <c:v>17523</c:v>
                </c:pt>
                <c:pt idx="8">
                  <c:v>19110</c:v>
                </c:pt>
                <c:pt idx="9">
                  <c:v>16944</c:v>
                </c:pt>
                <c:pt idx="10">
                  <c:v>16131</c:v>
                </c:pt>
                <c:pt idx="11">
                  <c:v>16213</c:v>
                </c:pt>
                <c:pt idx="12">
                  <c:v>16176</c:v>
                </c:pt>
                <c:pt idx="13">
                  <c:v>20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栃木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栃木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栃木コシヒカリ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456"/>
        <c:axId val="22629017"/>
      </c:lineChart>
      <c:catAx>
        <c:axId val="4518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29017"/>
        <c:crossesAt val="0"/>
        <c:auto val="1"/>
        <c:lblAlgn val="ctr"/>
        <c:lblOffset val="100"/>
        <c:noMultiLvlLbl val="0"/>
      </c:catAx>
      <c:valAx>
        <c:axId val="2262901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9912790697674"/>
          <c:w val="0.781839444695941"/>
          <c:h val="0.891497093023256"/>
        </c:manualLayout>
      </c:layout>
      <c:lineChart>
        <c:grouping val="standard"/>
        <c:varyColors val="0"/>
        <c:ser>
          <c:idx val="0"/>
          <c:order val="0"/>
          <c:tx>
            <c:strRef>
              <c:f>千葉コシヒカリ!$A$36</c:f>
              <c:strCache>
                <c:ptCount val="1"/>
                <c:pt idx="0">
                  <c:v>千葉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千葉コシヒカリ!$C$36:$U$36</c:f>
              <c:numCache>
                <c:formatCode>General</c:formatCode>
                <c:ptCount val="19"/>
                <c:pt idx="13">
                  <c:v>15774</c:v>
                </c:pt>
                <c:pt idx="14">
                  <c:v>15058</c:v>
                </c:pt>
                <c:pt idx="15">
                  <c:v>14802</c:v>
                </c:pt>
                <c:pt idx="16">
                  <c:v>13799</c:v>
                </c:pt>
                <c:pt idx="17">
                  <c:v>15000</c:v>
                </c:pt>
                <c:pt idx="18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コシヒカリ!$A$37</c:f>
              <c:strCache>
                <c:ptCount val="1"/>
                <c:pt idx="0">
                  <c:v>千葉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千葉コシヒカリ!$C$37:$U$37</c:f>
              <c:numCache>
                <c:formatCode>General</c:formatCode>
                <c:ptCount val="19"/>
                <c:pt idx="0">
                  <c:v>21685</c:v>
                </c:pt>
                <c:pt idx="1">
                  <c:v>22068</c:v>
                </c:pt>
                <c:pt idx="2">
                  <c:v>22722</c:v>
                </c:pt>
                <c:pt idx="3">
                  <c:v>21427</c:v>
                </c:pt>
                <c:pt idx="4">
                  <c:v>20086</c:v>
                </c:pt>
                <c:pt idx="5">
                  <c:v>19358</c:v>
                </c:pt>
                <c:pt idx="6">
                  <c:v>17430</c:v>
                </c:pt>
                <c:pt idx="7">
                  <c:v>19052</c:v>
                </c:pt>
                <c:pt idx="8">
                  <c:v>17066</c:v>
                </c:pt>
                <c:pt idx="9">
                  <c:v>16130</c:v>
                </c:pt>
                <c:pt idx="10">
                  <c:v>16386</c:v>
                </c:pt>
                <c:pt idx="11">
                  <c:v>16208</c:v>
                </c:pt>
                <c:pt idx="12">
                  <c:v>21927</c:v>
                </c:pt>
                <c:pt idx="13">
                  <c:v>15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千葉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3402"/>
        <c:axId val="35827273"/>
      </c:lineChart>
      <c:catAx>
        <c:axId val="21053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7273"/>
        <c:crossesAt val="0"/>
        <c:auto val="1"/>
        <c:lblAlgn val="ctr"/>
        <c:lblOffset val="100"/>
        <c:noMultiLvlLbl val="0"/>
      </c:catAx>
      <c:valAx>
        <c:axId val="3582727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6860465116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3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662790697674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48103098755"/>
          <c:w val="0.780858608721895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'北海道ほしのゆめ)'!$A$36</c:f>
              <c:strCache>
                <c:ptCount val="1"/>
                <c:pt idx="0">
                  <c:v>北海道ほしのゆめ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北海道ほしのゆめ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北海道ほしのゆめ)'!$B$36:$U$36</c:f>
              <c:numCache>
                <c:formatCode>General</c:formatCode>
                <c:ptCount val="20"/>
                <c:pt idx="14">
                  <c:v>12906</c:v>
                </c:pt>
                <c:pt idx="15">
                  <c:v>12921</c:v>
                </c:pt>
                <c:pt idx="16">
                  <c:v>13394</c:v>
                </c:pt>
                <c:pt idx="17">
                  <c:v>1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北海道ほしのゆめ)'!$A$37</c:f>
              <c:strCache>
                <c:ptCount val="1"/>
                <c:pt idx="0">
                  <c:v>北海道ほしのゆ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北海道ほしのゆめ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北海道ほしのゆめ)'!$B$37:$U$37</c:f>
              <c:numCache>
                <c:formatCode>General</c:formatCode>
                <c:ptCount val="20"/>
                <c:pt idx="8">
                  <c:v>16700</c:v>
                </c:pt>
                <c:pt idx="9">
                  <c:v>15447</c:v>
                </c:pt>
                <c:pt idx="10">
                  <c:v>14341</c:v>
                </c:pt>
                <c:pt idx="11">
                  <c:v>14857</c:v>
                </c:pt>
                <c:pt idx="12">
                  <c:v>13827</c:v>
                </c:pt>
                <c:pt idx="13">
                  <c:v>19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北海道ほしのゆめ)'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北海道ほしのゆめ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北海道ほしのゆめ)'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13195"/>
        <c:axId val="68229067"/>
      </c:lineChart>
      <c:catAx>
        <c:axId val="63313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9067"/>
        <c:crossesAt val="0"/>
        <c:auto val="1"/>
        <c:lblAlgn val="ctr"/>
        <c:lblOffset val="100"/>
        <c:noMultiLvlLbl val="0"/>
      </c:catAx>
      <c:valAx>
        <c:axId val="6822906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3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3505228993869"/>
          <c:w val="0.780104119511091"/>
          <c:h val="0.892102416155788"/>
        </c:manualLayout>
      </c:layout>
      <c:lineChart>
        <c:grouping val="standard"/>
        <c:varyColors val="0"/>
        <c:ser>
          <c:idx val="0"/>
          <c:order val="0"/>
          <c:tx>
            <c:strRef>
              <c:f>'新潟コシ一般)'!$A$36</c:f>
              <c:strCache>
                <c:ptCount val="1"/>
                <c:pt idx="0">
                  <c:v>新潟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コシ一般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新潟コシ一般)'!$B$36:$U$36</c:f>
              <c:numCache>
                <c:formatCode>General</c:formatCode>
                <c:ptCount val="20"/>
                <c:pt idx="0">
                  <c:v>24043</c:v>
                </c:pt>
                <c:pt idx="1">
                  <c:v>25190</c:v>
                </c:pt>
                <c:pt idx="2">
                  <c:v>25429</c:v>
                </c:pt>
                <c:pt idx="3">
                  <c:v>2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潟コシ一般)'!$A$37</c:f>
              <c:strCache>
                <c:ptCount val="1"/>
                <c:pt idx="0">
                  <c:v>新潟コシヒカリ確一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コシ一般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新潟コシ一般)'!$B$37:$U$37</c:f>
              <c:numCache>
                <c:formatCode>General</c:formatCode>
                <c:ptCount val="20"/>
                <c:pt idx="14">
                  <c:v>19138</c:v>
                </c:pt>
                <c:pt idx="15">
                  <c:v>18303</c:v>
                </c:pt>
                <c:pt idx="16">
                  <c:v>17714</c:v>
                </c:pt>
                <c:pt idx="17">
                  <c:v>17564</c:v>
                </c:pt>
                <c:pt idx="18">
                  <c:v>16500</c:v>
                </c:pt>
                <c:pt idx="19">
                  <c:v>1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潟コシ一般)'!$A$38</c:f>
              <c:strCache>
                <c:ptCount val="1"/>
                <c:pt idx="0">
                  <c:v>新潟コシヒカリ一般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コシ一般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新潟コシ一般)'!$B$38:$U$38</c:f>
              <c:numCache>
                <c:formatCode>General</c:formatCode>
                <c:ptCount val="20"/>
                <c:pt idx="4">
                  <c:v>24534</c:v>
                </c:pt>
                <c:pt idx="5">
                  <c:v>23265</c:v>
                </c:pt>
                <c:pt idx="6">
                  <c:v>23844</c:v>
                </c:pt>
                <c:pt idx="7">
                  <c:v>20626</c:v>
                </c:pt>
                <c:pt idx="8">
                  <c:v>22408</c:v>
                </c:pt>
                <c:pt idx="9">
                  <c:v>20058</c:v>
                </c:pt>
                <c:pt idx="10">
                  <c:v>18679</c:v>
                </c:pt>
                <c:pt idx="11">
                  <c:v>18686</c:v>
                </c:pt>
                <c:pt idx="12">
                  <c:v>19716</c:v>
                </c:pt>
                <c:pt idx="13">
                  <c:v>24295</c:v>
                </c:pt>
                <c:pt idx="14">
                  <c:v>18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潟コシ一般)'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潟コシ一般)'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'新潟コシ一般)'!$B$39:$U$39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6728"/>
        <c:axId val="6407425"/>
      </c:lineChart>
      <c:catAx>
        <c:axId val="66836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425"/>
        <c:crossesAt val="0"/>
        <c:auto val="1"/>
        <c:lblAlgn val="ctr"/>
        <c:lblOffset val="100"/>
        <c:noMultiLvlLbl val="0"/>
      </c:catAx>
      <c:valAx>
        <c:axId val="640742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003923343896"/>
              <c:y val="0.01803101334294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6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42915346311"/>
          <c:y val="0.32116840966462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48103098755"/>
          <c:w val="0.780104119511091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新潟コシ魚沼!$A$36</c:f>
              <c:strCache>
                <c:ptCount val="1"/>
                <c:pt idx="0">
                  <c:v>新潟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魚沼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コシ魚沼!$B$36:$U$36</c:f>
              <c:numCache>
                <c:formatCode>General</c:formatCode>
                <c:ptCount val="20"/>
                <c:pt idx="0">
                  <c:v>24043</c:v>
                </c:pt>
                <c:pt idx="1">
                  <c:v>25190</c:v>
                </c:pt>
                <c:pt idx="2">
                  <c:v>25429</c:v>
                </c:pt>
                <c:pt idx="3">
                  <c:v>2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新潟コシ魚沼!$A$37</c:f>
              <c:strCache>
                <c:ptCount val="1"/>
                <c:pt idx="0">
                  <c:v>新潟コシヒカリ確魚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魚沼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コシ魚沼!$B$37:$U$37</c:f>
              <c:numCache>
                <c:formatCode>General</c:formatCode>
                <c:ptCount val="20"/>
                <c:pt idx="14">
                  <c:v>25608</c:v>
                </c:pt>
                <c:pt idx="15">
                  <c:v>24579</c:v>
                </c:pt>
                <c:pt idx="16">
                  <c:v>28216</c:v>
                </c:pt>
                <c:pt idx="17">
                  <c:v>23507</c:v>
                </c:pt>
                <c:pt idx="18">
                  <c:v>24000</c:v>
                </c:pt>
                <c:pt idx="19">
                  <c:v>2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新潟コシ魚沼!$A$38</c:f>
              <c:strCache>
                <c:ptCount val="1"/>
                <c:pt idx="0">
                  <c:v>新潟コシヒカリ魚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魚沼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コシ魚沼!$B$38:$U$38</c:f>
              <c:numCache>
                <c:formatCode>General</c:formatCode>
                <c:ptCount val="20"/>
                <c:pt idx="5">
                  <c:v>29218</c:v>
                </c:pt>
                <c:pt idx="6">
                  <c:v>31150</c:v>
                </c:pt>
                <c:pt idx="7">
                  <c:v>27974</c:v>
                </c:pt>
                <c:pt idx="8">
                  <c:v>31891</c:v>
                </c:pt>
                <c:pt idx="9">
                  <c:v>26179</c:v>
                </c:pt>
                <c:pt idx="10">
                  <c:v>27856</c:v>
                </c:pt>
                <c:pt idx="11">
                  <c:v>26162</c:v>
                </c:pt>
                <c:pt idx="12">
                  <c:v>27384</c:v>
                </c:pt>
                <c:pt idx="13">
                  <c:v>347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新潟コシ魚沼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魚沼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コシ魚沼!$B$39:$U$39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21087"/>
        <c:axId val="30760336"/>
      </c:lineChart>
      <c:catAx>
        <c:axId val="40521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0336"/>
        <c:crossesAt val="0"/>
        <c:auto val="1"/>
        <c:lblAlgn val="ctr"/>
        <c:lblOffset val="100"/>
        <c:noMultiLvlLbl val="0"/>
      </c:catAx>
      <c:valAx>
        <c:axId val="3076033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003923343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21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42915346311"/>
          <c:y val="0.32051838980596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7039025097925"/>
          <c:w val="0.779879913900533"/>
          <c:h val="0.891774263745829"/>
        </c:manualLayout>
      </c:layout>
      <c:lineChart>
        <c:grouping val="standard"/>
        <c:varyColors val="0"/>
        <c:ser>
          <c:idx val="0"/>
          <c:order val="0"/>
          <c:tx>
            <c:strRef>
              <c:f>新潟コシ岩船!$A$36</c:f>
              <c:strCache>
                <c:ptCount val="1"/>
                <c:pt idx="0">
                  <c:v>新潟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岩船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岩船!$C$36:$U$36</c:f>
              <c:numCache>
                <c:formatCode>General</c:formatCode>
                <c:ptCount val="19"/>
                <c:pt idx="0">
                  <c:v>25190</c:v>
                </c:pt>
                <c:pt idx="1">
                  <c:v>25429</c:v>
                </c:pt>
                <c:pt idx="2">
                  <c:v>2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新潟コシ岩船!$A$37</c:f>
              <c:strCache>
                <c:ptCount val="1"/>
                <c:pt idx="0">
                  <c:v>新潟コシヒカリ確岩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岩船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岩船!$C$37:$U$37</c:f>
              <c:numCache>
                <c:formatCode>General</c:formatCode>
                <c:ptCount val="19"/>
                <c:pt idx="13">
                  <c:v>19517</c:v>
                </c:pt>
                <c:pt idx="14">
                  <c:v>18764</c:v>
                </c:pt>
                <c:pt idx="15">
                  <c:v>17923</c:v>
                </c:pt>
                <c:pt idx="16">
                  <c:v>17020</c:v>
                </c:pt>
                <c:pt idx="17">
                  <c:v>16843</c:v>
                </c:pt>
                <c:pt idx="18">
                  <c:v>1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新潟コシ岩船!$A$38</c:f>
              <c:strCache>
                <c:ptCount val="1"/>
                <c:pt idx="0">
                  <c:v>新潟コシヒカリ岩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岩船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岩船!$C$38:$U$38</c:f>
              <c:numCache>
                <c:formatCode>General</c:formatCode>
                <c:ptCount val="19"/>
                <c:pt idx="4">
                  <c:v>27687</c:v>
                </c:pt>
                <c:pt idx="5">
                  <c:v>25925</c:v>
                </c:pt>
                <c:pt idx="6">
                  <c:v>21440</c:v>
                </c:pt>
                <c:pt idx="7">
                  <c:v>23579</c:v>
                </c:pt>
                <c:pt idx="8">
                  <c:v>20814</c:v>
                </c:pt>
                <c:pt idx="9">
                  <c:v>19727</c:v>
                </c:pt>
                <c:pt idx="10">
                  <c:v>19503</c:v>
                </c:pt>
                <c:pt idx="11">
                  <c:v>20007</c:v>
                </c:pt>
                <c:pt idx="12">
                  <c:v>247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新潟コシ岩船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岩船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岩船!$C$39:$U$39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3067"/>
        <c:axId val="8263425"/>
      </c:lineChart>
      <c:catAx>
        <c:axId val="28003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425"/>
        <c:crossesAt val="0"/>
        <c:auto val="1"/>
        <c:lblAlgn val="ctr"/>
        <c:lblOffset val="100"/>
        <c:noMultiLvlLbl val="0"/>
      </c:catAx>
      <c:valAx>
        <c:axId val="826342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127563158491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3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61296778823"/>
          <c:y val="0.32003481793123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010411951109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新潟コシ佐渡!$A$36</c:f>
              <c:strCache>
                <c:ptCount val="1"/>
                <c:pt idx="0">
                  <c:v>新潟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佐渡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佐渡!$C$36:$U$36</c:f>
              <c:numCache>
                <c:formatCode>General</c:formatCode>
                <c:ptCount val="19"/>
                <c:pt idx="0">
                  <c:v>25190</c:v>
                </c:pt>
                <c:pt idx="1">
                  <c:v>25429</c:v>
                </c:pt>
                <c:pt idx="2">
                  <c:v>2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新潟コシ佐渡!$A$37</c:f>
              <c:strCache>
                <c:ptCount val="1"/>
                <c:pt idx="0">
                  <c:v>新潟コシヒカリ確佐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佐渡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佐渡!$C$37:$U$37</c:f>
              <c:numCache>
                <c:formatCode>General</c:formatCode>
                <c:ptCount val="19"/>
                <c:pt idx="14">
                  <c:v>18924</c:v>
                </c:pt>
                <c:pt idx="15">
                  <c:v>18243</c:v>
                </c:pt>
                <c:pt idx="16">
                  <c:v>17389</c:v>
                </c:pt>
                <c:pt idx="17">
                  <c:v>16908</c:v>
                </c:pt>
                <c:pt idx="18">
                  <c:v>1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新潟コシ佐渡!$A$38</c:f>
              <c:strCache>
                <c:ptCount val="1"/>
                <c:pt idx="0">
                  <c:v>新潟コシヒカリ佐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佐渡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佐渡!$C$38:$U$38</c:f>
              <c:numCache>
                <c:formatCode>General</c:formatCode>
                <c:ptCount val="19"/>
                <c:pt idx="4">
                  <c:v>27158</c:v>
                </c:pt>
                <c:pt idx="5">
                  <c:v>26636</c:v>
                </c:pt>
                <c:pt idx="6">
                  <c:v>21539</c:v>
                </c:pt>
                <c:pt idx="7">
                  <c:v>23470</c:v>
                </c:pt>
                <c:pt idx="8">
                  <c:v>20849</c:v>
                </c:pt>
                <c:pt idx="9">
                  <c:v>20745</c:v>
                </c:pt>
                <c:pt idx="10">
                  <c:v>20006</c:v>
                </c:pt>
                <c:pt idx="11">
                  <c:v>20192</c:v>
                </c:pt>
                <c:pt idx="12">
                  <c:v>246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新潟コシ佐渡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コシ佐渡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新潟コシ佐渡!$C$39:$U$39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5748"/>
        <c:axId val="26257132"/>
      </c:lineChart>
      <c:catAx>
        <c:axId val="77395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57132"/>
        <c:crossesAt val="0"/>
        <c:auto val="1"/>
        <c:lblAlgn val="ctr"/>
        <c:lblOffset val="100"/>
        <c:noMultiLvlLbl val="0"/>
      </c:catAx>
      <c:valAx>
        <c:axId val="2625713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003923343896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5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42915346311"/>
          <c:y val="0.3207110854169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48103098755"/>
          <c:w val="0.782099114377238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新潟こしいぶき!$A$36</c:f>
              <c:strCache>
                <c:ptCount val="1"/>
                <c:pt idx="0">
                  <c:v>新潟こしいぶき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こしいぶ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こしいぶき!$B$36:$U$36</c:f>
              <c:numCache>
                <c:formatCode>General</c:formatCode>
                <c:ptCount val="20"/>
                <c:pt idx="14">
                  <c:v>15374</c:v>
                </c:pt>
                <c:pt idx="15">
                  <c:v>14801</c:v>
                </c:pt>
                <c:pt idx="16">
                  <c:v>14557</c:v>
                </c:pt>
                <c:pt idx="17">
                  <c:v>13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新潟こしいぶき!$A$37</c:f>
              <c:strCache>
                <c:ptCount val="1"/>
                <c:pt idx="0">
                  <c:v>新潟こしいぶ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こしいぶ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こしいぶき!$B$37:$U$37</c:f>
              <c:numCache>
                <c:formatCode>General</c:formatCode>
                <c:ptCount val="20"/>
                <c:pt idx="12">
                  <c:v>15854</c:v>
                </c:pt>
                <c:pt idx="13">
                  <c:v>21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新潟こしいぶき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潟こしいぶき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新潟こしいぶき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20682"/>
        <c:axId val="2002318"/>
      </c:lineChart>
      <c:catAx>
        <c:axId val="97920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318"/>
        <c:crossesAt val="0"/>
        <c:auto val="1"/>
        <c:lblAlgn val="ctr"/>
        <c:lblOffset val="100"/>
        <c:noMultiLvlLbl val="0"/>
      </c:catAx>
      <c:valAx>
        <c:axId val="200231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;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0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2099114377238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富山コシヒカリ!$A$36</c:f>
              <c:strCache>
                <c:ptCount val="1"/>
                <c:pt idx="0">
                  <c:v>富山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富山コシヒカリ!$C$36:$U$36</c:f>
              <c:numCache>
                <c:formatCode>General</c:formatCode>
                <c:ptCount val="19"/>
                <c:pt idx="13">
                  <c:v>16894</c:v>
                </c:pt>
                <c:pt idx="14">
                  <c:v>16202</c:v>
                </c:pt>
                <c:pt idx="15">
                  <c:v>15500</c:v>
                </c:pt>
                <c:pt idx="16">
                  <c:v>14508</c:v>
                </c:pt>
                <c:pt idx="17">
                  <c:v>15500</c:v>
                </c:pt>
                <c:pt idx="18">
                  <c:v>1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山コシヒカリ!$A$37</c:f>
              <c:strCache>
                <c:ptCount val="1"/>
                <c:pt idx="0">
                  <c:v>富山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富山コシヒカリ!$C$37:$U$37</c:f>
              <c:numCache>
                <c:formatCode>General</c:formatCode>
                <c:ptCount val="19"/>
                <c:pt idx="0">
                  <c:v>23245</c:v>
                </c:pt>
                <c:pt idx="1">
                  <c:v>22642</c:v>
                </c:pt>
                <c:pt idx="2">
                  <c:v>23944</c:v>
                </c:pt>
                <c:pt idx="3">
                  <c:v>22411</c:v>
                </c:pt>
                <c:pt idx="4">
                  <c:v>21546</c:v>
                </c:pt>
                <c:pt idx="5">
                  <c:v>21582</c:v>
                </c:pt>
                <c:pt idx="6">
                  <c:v>18692</c:v>
                </c:pt>
                <c:pt idx="7">
                  <c:v>20379</c:v>
                </c:pt>
                <c:pt idx="8">
                  <c:v>17941</c:v>
                </c:pt>
                <c:pt idx="9">
                  <c:v>16941</c:v>
                </c:pt>
                <c:pt idx="10">
                  <c:v>17263</c:v>
                </c:pt>
                <c:pt idx="11">
                  <c:v>17179</c:v>
                </c:pt>
                <c:pt idx="12">
                  <c:v>22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山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山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富山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2980"/>
        <c:axId val="95229567"/>
      </c:lineChart>
      <c:catAx>
        <c:axId val="66582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9567"/>
        <c:crossesAt val="0"/>
        <c:auto val="1"/>
        <c:lblAlgn val="ctr"/>
        <c:lblOffset val="100"/>
        <c:noMultiLvlLbl val="0"/>
      </c:catAx>
      <c:valAx>
        <c:axId val="9522956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2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82425205955"/>
          <c:w val="0.78157924549677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石川コシヒカリ!$A$36</c:f>
              <c:strCache>
                <c:ptCount val="1"/>
                <c:pt idx="0">
                  <c:v>石川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石川コシヒカリ!$C$36:$U$36</c:f>
              <c:numCache>
                <c:formatCode>General</c:formatCode>
                <c:ptCount val="19"/>
                <c:pt idx="13">
                  <c:v>16249</c:v>
                </c:pt>
                <c:pt idx="14">
                  <c:v>15835</c:v>
                </c:pt>
                <c:pt idx="15">
                  <c:v>15204</c:v>
                </c:pt>
                <c:pt idx="16">
                  <c:v>14200</c:v>
                </c:pt>
                <c:pt idx="17">
                  <c:v>14800</c:v>
                </c:pt>
                <c:pt idx="18">
                  <c:v>14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川コシヒカリ!$A$37</c:f>
              <c:strCache>
                <c:ptCount val="1"/>
                <c:pt idx="0">
                  <c:v>石川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石川コシヒカリ!$C$37:$U$37</c:f>
              <c:numCache>
                <c:formatCode>General</c:formatCode>
                <c:ptCount val="19"/>
                <c:pt idx="0">
                  <c:v>23251</c:v>
                </c:pt>
                <c:pt idx="1">
                  <c:v>22505</c:v>
                </c:pt>
                <c:pt idx="2">
                  <c:v>23877</c:v>
                </c:pt>
                <c:pt idx="3">
                  <c:v>22249</c:v>
                </c:pt>
                <c:pt idx="4">
                  <c:v>20838</c:v>
                </c:pt>
                <c:pt idx="5">
                  <c:v>20573</c:v>
                </c:pt>
                <c:pt idx="6">
                  <c:v>18071</c:v>
                </c:pt>
                <c:pt idx="7">
                  <c:v>19544</c:v>
                </c:pt>
                <c:pt idx="8">
                  <c:v>17438</c:v>
                </c:pt>
                <c:pt idx="9">
                  <c:v>16411</c:v>
                </c:pt>
                <c:pt idx="10">
                  <c:v>16683</c:v>
                </c:pt>
                <c:pt idx="11">
                  <c:v>16614</c:v>
                </c:pt>
                <c:pt idx="12">
                  <c:v>21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川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石川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2697"/>
        <c:axId val="95398979"/>
      </c:lineChart>
      <c:catAx>
        <c:axId val="25572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8979"/>
        <c:crossesAt val="0"/>
        <c:auto val="1"/>
        <c:lblAlgn val="ctr"/>
        <c:lblOffset val="100"/>
        <c:noMultiLvlLbl val="0"/>
      </c:catAx>
      <c:valAx>
        <c:axId val="9539897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945923492315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72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43132812205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82425205955"/>
          <c:w val="0.78157924549677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福井コシヒカリ!$A$36</c:f>
              <c:strCache>
                <c:ptCount val="1"/>
                <c:pt idx="0">
                  <c:v>福井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井コシヒカリ!$C$36:$U$36</c:f>
              <c:numCache>
                <c:formatCode>General</c:formatCode>
                <c:ptCount val="19"/>
                <c:pt idx="13">
                  <c:v>16286</c:v>
                </c:pt>
                <c:pt idx="14">
                  <c:v>15784</c:v>
                </c:pt>
                <c:pt idx="15">
                  <c:v>15268</c:v>
                </c:pt>
                <c:pt idx="16">
                  <c:v>14052</c:v>
                </c:pt>
                <c:pt idx="17">
                  <c:v>15200</c:v>
                </c:pt>
                <c:pt idx="18">
                  <c:v>14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井コシヒカリ!$A$37</c:f>
              <c:strCache>
                <c:ptCount val="1"/>
                <c:pt idx="0">
                  <c:v>福井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井コシヒカリ!$C$37:$U$37</c:f>
              <c:numCache>
                <c:formatCode>General</c:formatCode>
                <c:ptCount val="19"/>
                <c:pt idx="0">
                  <c:v>23204</c:v>
                </c:pt>
                <c:pt idx="1">
                  <c:v>22312</c:v>
                </c:pt>
                <c:pt idx="2">
                  <c:v>23772</c:v>
                </c:pt>
                <c:pt idx="3">
                  <c:v>22083</c:v>
                </c:pt>
                <c:pt idx="4">
                  <c:v>20763</c:v>
                </c:pt>
                <c:pt idx="5">
                  <c:v>20305</c:v>
                </c:pt>
                <c:pt idx="6">
                  <c:v>17838</c:v>
                </c:pt>
                <c:pt idx="7">
                  <c:v>19115</c:v>
                </c:pt>
                <c:pt idx="8">
                  <c:v>17287</c:v>
                </c:pt>
                <c:pt idx="9">
                  <c:v>16496</c:v>
                </c:pt>
                <c:pt idx="10">
                  <c:v>16578</c:v>
                </c:pt>
                <c:pt idx="11">
                  <c:v>16840</c:v>
                </c:pt>
                <c:pt idx="12">
                  <c:v>21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井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井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81442"/>
        <c:axId val="64346366"/>
      </c:lineChart>
      <c:catAx>
        <c:axId val="21181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6366"/>
        <c:crossesAt val="0"/>
        <c:auto val="1"/>
        <c:lblAlgn val="ctr"/>
        <c:lblOffset val="100"/>
        <c:noMultiLvlLbl val="0"/>
      </c:catAx>
      <c:valAx>
        <c:axId val="6434636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945923492315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1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43132812205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111927642736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福井ハナエチゼン!$A$36</c:f>
              <c:strCache>
                <c:ptCount val="1"/>
                <c:pt idx="0">
                  <c:v>福井ハナエチゼン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ハナエチゼン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井ハナエチゼン!$C$36:$U$36</c:f>
              <c:numCache>
                <c:formatCode>General</c:formatCode>
                <c:ptCount val="19"/>
                <c:pt idx="13">
                  <c:v>14690</c:v>
                </c:pt>
                <c:pt idx="14">
                  <c:v>14094</c:v>
                </c:pt>
                <c:pt idx="15">
                  <c:v>14000</c:v>
                </c:pt>
                <c:pt idx="16">
                  <c:v>13505</c:v>
                </c:pt>
                <c:pt idx="17">
                  <c:v>14200</c:v>
                </c:pt>
                <c:pt idx="18">
                  <c:v>14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井ハナエチゼン!$A$37</c:f>
              <c:strCache>
                <c:ptCount val="1"/>
                <c:pt idx="0">
                  <c:v>福井ハナエチゼ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ハナエチゼン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井ハナエチゼン!$C$37:$U$37</c:f>
              <c:numCache>
                <c:formatCode>General</c:formatCode>
                <c:ptCount val="19"/>
                <c:pt idx="2">
                  <c:v>21526</c:v>
                </c:pt>
                <c:pt idx="3">
                  <c:v>20332</c:v>
                </c:pt>
                <c:pt idx="4">
                  <c:v>19135</c:v>
                </c:pt>
                <c:pt idx="5">
                  <c:v>18708</c:v>
                </c:pt>
                <c:pt idx="6">
                  <c:v>16310</c:v>
                </c:pt>
                <c:pt idx="7">
                  <c:v>17325</c:v>
                </c:pt>
                <c:pt idx="8">
                  <c:v>16015</c:v>
                </c:pt>
                <c:pt idx="9">
                  <c:v>15235</c:v>
                </c:pt>
                <c:pt idx="10">
                  <c:v>15231</c:v>
                </c:pt>
                <c:pt idx="11">
                  <c:v>14882</c:v>
                </c:pt>
                <c:pt idx="12">
                  <c:v>19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井ハナエチゼン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井ハナエチゼン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井ハナエチゼン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32579"/>
        <c:axId val="84131405"/>
      </c:lineChart>
      <c:catAx>
        <c:axId val="17832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1405"/>
        <c:crossesAt val="0"/>
        <c:auto val="1"/>
        <c:lblAlgn val="ctr"/>
        <c:lblOffset val="100"/>
        <c:noMultiLvlLbl val="0"/>
      </c:catAx>
      <c:valAx>
        <c:axId val="8413140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325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長野コシヒカリ!$A$36</c:f>
              <c:strCache>
                <c:ptCount val="1"/>
                <c:pt idx="0">
                  <c:v>長野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長野コシヒカリ!$C$36:$U$36</c:f>
              <c:numCache>
                <c:formatCode>General</c:formatCode>
                <c:ptCount val="19"/>
                <c:pt idx="14">
                  <c:v>15509</c:v>
                </c:pt>
                <c:pt idx="15">
                  <c:v>15019</c:v>
                </c:pt>
                <c:pt idx="16">
                  <c:v>13952</c:v>
                </c:pt>
                <c:pt idx="17">
                  <c:v>15200</c:v>
                </c:pt>
                <c:pt idx="18">
                  <c:v>14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長野コシヒカリ!$A$37</c:f>
              <c:strCache>
                <c:ptCount val="1"/>
                <c:pt idx="0">
                  <c:v>長野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長野コシヒカリ!$C$37:$U$37</c:f>
              <c:numCache>
                <c:formatCode>General</c:formatCode>
                <c:ptCount val="19"/>
                <c:pt idx="0">
                  <c:v>22323</c:v>
                </c:pt>
                <c:pt idx="1">
                  <c:v>22312</c:v>
                </c:pt>
                <c:pt idx="2">
                  <c:v>22993</c:v>
                </c:pt>
                <c:pt idx="3">
                  <c:v>22229</c:v>
                </c:pt>
                <c:pt idx="4">
                  <c:v>21014</c:v>
                </c:pt>
                <c:pt idx="5">
                  <c:v>21118</c:v>
                </c:pt>
                <c:pt idx="6">
                  <c:v>18370</c:v>
                </c:pt>
                <c:pt idx="7">
                  <c:v>19999</c:v>
                </c:pt>
                <c:pt idx="8">
                  <c:v>17870</c:v>
                </c:pt>
                <c:pt idx="9">
                  <c:v>16637</c:v>
                </c:pt>
                <c:pt idx="10">
                  <c:v>16466</c:v>
                </c:pt>
                <c:pt idx="11">
                  <c:v>16547</c:v>
                </c:pt>
                <c:pt idx="12">
                  <c:v>20955</c:v>
                </c:pt>
                <c:pt idx="13">
                  <c:v>16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長野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長野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6812"/>
        <c:axId val="78610595"/>
      </c:lineChart>
      <c:catAx>
        <c:axId val="70176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0595"/>
        <c:crossesAt val="0"/>
        <c:auto val="1"/>
        <c:lblAlgn val="ctr"/>
        <c:lblOffset val="100"/>
        <c:noMultiLvlLbl val="0"/>
      </c:catAx>
      <c:valAx>
        <c:axId val="7861059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6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81081489314"/>
          <c:y val="0.0366348103098755"/>
          <c:w val="0.706781965108376"/>
          <c:h val="0.8992180712423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14906"/>
        <c:axId val="86429593"/>
      </c:lineChart>
      <c:catAx>
        <c:axId val="23614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9593"/>
        <c:crossesAt val="0"/>
        <c:auto val="1"/>
        <c:lblAlgn val="ctr"/>
        <c:lblOffset val="100"/>
        <c:noMultiLvlLbl val="0"/>
      </c:catAx>
      <c:valAx>
        <c:axId val="8642959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3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117664828940412"/>
              <c:y val="0.0181726035331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4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213427988823"/>
          <c:y val="0.395163625832609"/>
          <c:w val="0.153198398912469"/>
          <c:h val="0.0766000579206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111927642736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長野あきたこまち!$A$36</c:f>
              <c:strCache>
                <c:ptCount val="1"/>
                <c:pt idx="0">
                  <c:v>長野あきたこまち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長野あきたこまち!$B$36:$U$36</c:f>
              <c:numCache>
                <c:formatCode>General</c:formatCode>
                <c:ptCount val="20"/>
                <c:pt idx="15">
                  <c:v>14237</c:v>
                </c:pt>
                <c:pt idx="16">
                  <c:v>13753</c:v>
                </c:pt>
                <c:pt idx="17">
                  <c:v>13264</c:v>
                </c:pt>
                <c:pt idx="18">
                  <c:v>14208</c:v>
                </c:pt>
                <c:pt idx="19">
                  <c:v>1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長野あきたこまち!$A$37</c:f>
              <c:strCache>
                <c:ptCount val="1"/>
                <c:pt idx="0">
                  <c:v>長野あきたこま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長野あきたこまち!$B$37:$U$37</c:f>
              <c:numCache>
                <c:formatCode>General</c:formatCode>
                <c:ptCount val="20"/>
                <c:pt idx="8">
                  <c:v>17515</c:v>
                </c:pt>
                <c:pt idx="9">
                  <c:v>15835</c:v>
                </c:pt>
                <c:pt idx="10">
                  <c:v>15316</c:v>
                </c:pt>
                <c:pt idx="11">
                  <c:v>15798</c:v>
                </c:pt>
                <c:pt idx="12">
                  <c:v>15280</c:v>
                </c:pt>
                <c:pt idx="13">
                  <c:v>20764</c:v>
                </c:pt>
                <c:pt idx="14">
                  <c:v>14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長野あきたこまち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野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長野あきたこまち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426"/>
        <c:axId val="35812454"/>
      </c:lineChart>
      <c:catAx>
        <c:axId val="9074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2454"/>
        <c:crossesAt val="0"/>
        <c:auto val="1"/>
        <c:lblAlgn val="ctr"/>
        <c:lblOffset val="100"/>
        <c:noMultiLvlLbl val="0"/>
      </c:catAx>
      <c:valAx>
        <c:axId val="3581245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82425205955"/>
          <c:w val="0.78157924549677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岐阜コシヒカリ!$A$36</c:f>
              <c:strCache>
                <c:ptCount val="1"/>
                <c:pt idx="0">
                  <c:v>岐阜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岐阜コシヒカリ!$C$36:$U$36</c:f>
              <c:numCache>
                <c:formatCode>General</c:formatCode>
                <c:ptCount val="19"/>
                <c:pt idx="14">
                  <c:v>15048</c:v>
                </c:pt>
                <c:pt idx="15">
                  <c:v>14770</c:v>
                </c:pt>
                <c:pt idx="16">
                  <c:v>13921</c:v>
                </c:pt>
                <c:pt idx="17">
                  <c:v>15055</c:v>
                </c:pt>
                <c:pt idx="18">
                  <c:v>1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岐阜コシヒカリ!$A$37</c:f>
              <c:strCache>
                <c:ptCount val="1"/>
                <c:pt idx="0">
                  <c:v>岐阜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岐阜コシヒカリ!$C$37:$U$37</c:f>
              <c:numCache>
                <c:formatCode>General</c:formatCode>
                <c:ptCount val="19"/>
                <c:pt idx="1">
                  <c:v>21484</c:v>
                </c:pt>
                <c:pt idx="2">
                  <c:v>22115</c:v>
                </c:pt>
                <c:pt idx="3">
                  <c:v>20877</c:v>
                </c:pt>
                <c:pt idx="4">
                  <c:v>19877</c:v>
                </c:pt>
                <c:pt idx="5">
                  <c:v>19416</c:v>
                </c:pt>
                <c:pt idx="6">
                  <c:v>17339</c:v>
                </c:pt>
                <c:pt idx="7">
                  <c:v>18841</c:v>
                </c:pt>
                <c:pt idx="8">
                  <c:v>17142</c:v>
                </c:pt>
                <c:pt idx="9">
                  <c:v>15790</c:v>
                </c:pt>
                <c:pt idx="10">
                  <c:v>16012</c:v>
                </c:pt>
                <c:pt idx="11">
                  <c:v>15851</c:v>
                </c:pt>
                <c:pt idx="12">
                  <c:v>20910</c:v>
                </c:pt>
                <c:pt idx="13">
                  <c:v>1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岐阜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岐阜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岐阜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02488"/>
        <c:axId val="85028090"/>
      </c:lineChart>
      <c:catAx>
        <c:axId val="34702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8090"/>
        <c:crossesAt val="0"/>
        <c:auto val="1"/>
        <c:lblAlgn val="ctr"/>
        <c:lblOffset val="100"/>
        <c:noMultiLvlLbl val="0"/>
      </c:catAx>
      <c:valAx>
        <c:axId val="8502809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945923492315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2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43132812205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82425205955"/>
          <c:w val="0.78157924549677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愛知コシヒカリ!$A$36</c:f>
              <c:strCache>
                <c:ptCount val="1"/>
                <c:pt idx="0">
                  <c:v>愛知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愛知コシヒカリ!$C$36:$U$36</c:f>
              <c:numCache>
                <c:formatCode>General</c:formatCode>
                <c:ptCount val="19"/>
                <c:pt idx="14">
                  <c:v>14898</c:v>
                </c:pt>
                <c:pt idx="15">
                  <c:v>14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愛知コシヒカリ!$A$37</c:f>
              <c:strCache>
                <c:ptCount val="1"/>
                <c:pt idx="0">
                  <c:v>愛知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愛知コシヒカリ!$C$37:$U$37</c:f>
              <c:numCache>
                <c:formatCode>General</c:formatCode>
                <c:ptCount val="19"/>
                <c:pt idx="1">
                  <c:v>21533</c:v>
                </c:pt>
                <c:pt idx="2">
                  <c:v>22093</c:v>
                </c:pt>
                <c:pt idx="3">
                  <c:v>20924</c:v>
                </c:pt>
                <c:pt idx="4">
                  <c:v>19716</c:v>
                </c:pt>
                <c:pt idx="5">
                  <c:v>19259</c:v>
                </c:pt>
                <c:pt idx="6">
                  <c:v>16972</c:v>
                </c:pt>
                <c:pt idx="7">
                  <c:v>18380</c:v>
                </c:pt>
                <c:pt idx="8">
                  <c:v>16731</c:v>
                </c:pt>
                <c:pt idx="9">
                  <c:v>15659</c:v>
                </c:pt>
                <c:pt idx="10">
                  <c:v>15986</c:v>
                </c:pt>
                <c:pt idx="11">
                  <c:v>15651</c:v>
                </c:pt>
                <c:pt idx="12">
                  <c:v>20924</c:v>
                </c:pt>
                <c:pt idx="13">
                  <c:v>15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愛知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愛知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愛知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2170"/>
        <c:axId val="7099437"/>
      </c:lineChart>
      <c:catAx>
        <c:axId val="88782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437"/>
        <c:crossesAt val="0"/>
        <c:auto val="1"/>
        <c:lblAlgn val="ctr"/>
        <c:lblOffset val="100"/>
        <c:noMultiLvlLbl val="0"/>
      </c:catAx>
      <c:valAx>
        <c:axId val="709943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945923492315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82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43132812205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010411951109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三重コシ一般!$A$36</c:f>
              <c:strCache>
                <c:ptCount val="1"/>
                <c:pt idx="0">
                  <c:v>三重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一般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一般!$C$36:$U$36</c:f>
              <c:numCache>
                <c:formatCode>General</c:formatCode>
                <c:ptCount val="19"/>
                <c:pt idx="0">
                  <c:v>21922</c:v>
                </c:pt>
                <c:pt idx="1">
                  <c:v>21943</c:v>
                </c:pt>
                <c:pt idx="2">
                  <c:v>22804</c:v>
                </c:pt>
                <c:pt idx="3">
                  <c:v>21432</c:v>
                </c:pt>
                <c:pt idx="4">
                  <c:v>20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重コシ一般!$A$37</c:f>
              <c:strCache>
                <c:ptCount val="1"/>
                <c:pt idx="0">
                  <c:v>三重コシヒカリ確一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一般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一般!$C$37:$U$37</c:f>
              <c:numCache>
                <c:formatCode>General</c:formatCode>
                <c:ptCount val="19"/>
                <c:pt idx="13">
                  <c:v>15560</c:v>
                </c:pt>
                <c:pt idx="14">
                  <c:v>15073</c:v>
                </c:pt>
                <c:pt idx="15">
                  <c:v>14780</c:v>
                </c:pt>
                <c:pt idx="16">
                  <c:v>13694</c:v>
                </c:pt>
                <c:pt idx="17">
                  <c:v>15000</c:v>
                </c:pt>
                <c:pt idx="18">
                  <c:v>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重コシ一般!$A$38</c:f>
              <c:strCache>
                <c:ptCount val="1"/>
                <c:pt idx="0">
                  <c:v>三重コシヒカリ一般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一般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一般!$C$38:$U$38</c:f>
              <c:numCache>
                <c:formatCode>General</c:formatCode>
                <c:ptCount val="19"/>
                <c:pt idx="5">
                  <c:v>19240</c:v>
                </c:pt>
                <c:pt idx="6">
                  <c:v>17078</c:v>
                </c:pt>
                <c:pt idx="7">
                  <c:v>18585</c:v>
                </c:pt>
                <c:pt idx="8">
                  <c:v>16638</c:v>
                </c:pt>
                <c:pt idx="9">
                  <c:v>15736</c:v>
                </c:pt>
                <c:pt idx="10">
                  <c:v>16111</c:v>
                </c:pt>
                <c:pt idx="11">
                  <c:v>16172</c:v>
                </c:pt>
                <c:pt idx="12">
                  <c:v>22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重コシ一般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一般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一般!$C$39:$U$39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5809"/>
        <c:axId val="29072015"/>
      </c:lineChart>
      <c:catAx>
        <c:axId val="71645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2015"/>
        <c:crossesAt val="0"/>
        <c:auto val="1"/>
        <c:lblAlgn val="ctr"/>
        <c:lblOffset val="100"/>
        <c:noMultiLvlLbl val="0"/>
      </c:catAx>
      <c:valAx>
        <c:axId val="2907201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003923343896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5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42915346311"/>
          <c:y val="0.3207110854169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010411951109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三重コシ伊賀!$A$36</c:f>
              <c:strCache>
                <c:ptCount val="1"/>
                <c:pt idx="0">
                  <c:v>三重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伊賀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伊賀!$C$36:$U$36</c:f>
              <c:numCache>
                <c:formatCode>General</c:formatCode>
                <c:ptCount val="19"/>
                <c:pt idx="0">
                  <c:v>21922</c:v>
                </c:pt>
                <c:pt idx="1">
                  <c:v>21943</c:v>
                </c:pt>
                <c:pt idx="2">
                  <c:v>22804</c:v>
                </c:pt>
                <c:pt idx="3">
                  <c:v>21432</c:v>
                </c:pt>
                <c:pt idx="4">
                  <c:v>20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三重コシ伊賀!$A$37</c:f>
              <c:strCache>
                <c:ptCount val="1"/>
                <c:pt idx="0">
                  <c:v>三重コシヒカリ確伊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伊賀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伊賀!$C$37:$U$37</c:f>
              <c:numCache>
                <c:formatCode>General</c:formatCode>
                <c:ptCount val="19"/>
                <c:pt idx="13">
                  <c:v>16030</c:v>
                </c:pt>
                <c:pt idx="14">
                  <c:v>15432</c:v>
                </c:pt>
                <c:pt idx="15">
                  <c:v>15160</c:v>
                </c:pt>
                <c:pt idx="16">
                  <c:v>14109</c:v>
                </c:pt>
                <c:pt idx="17">
                  <c:v>15400</c:v>
                </c:pt>
                <c:pt idx="18">
                  <c:v>14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三重コシ伊賀!$A$38</c:f>
              <c:strCache>
                <c:ptCount val="1"/>
                <c:pt idx="0">
                  <c:v>三重コシヒカリ伊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伊賀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伊賀!$C$38:$U$38</c:f>
              <c:numCache>
                <c:formatCode>General</c:formatCode>
                <c:ptCount val="19"/>
                <c:pt idx="5">
                  <c:v>19831</c:v>
                </c:pt>
                <c:pt idx="6">
                  <c:v>17702</c:v>
                </c:pt>
                <c:pt idx="7">
                  <c:v>19074</c:v>
                </c:pt>
                <c:pt idx="8">
                  <c:v>17281</c:v>
                </c:pt>
                <c:pt idx="9">
                  <c:v>16325</c:v>
                </c:pt>
                <c:pt idx="10">
                  <c:v>16581</c:v>
                </c:pt>
                <c:pt idx="11">
                  <c:v>16589</c:v>
                </c:pt>
                <c:pt idx="12">
                  <c:v>22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三重コシ伊賀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重コシ伊賀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三重コシ伊賀!$C$39:$U$39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6627"/>
        <c:axId val="1451839"/>
      </c:lineChart>
      <c:catAx>
        <c:axId val="54016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839"/>
        <c:crossesAt val="0"/>
        <c:auto val="1"/>
        <c:lblAlgn val="ctr"/>
        <c:lblOffset val="100"/>
        <c:noMultiLvlLbl val="0"/>
      </c:catAx>
      <c:valAx>
        <c:axId val="145183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003923343896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16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42915346311"/>
          <c:y val="0.3207110854169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2099114377238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滋賀コシヒカリ!$A$36</c:f>
              <c:strCache>
                <c:ptCount val="1"/>
                <c:pt idx="0">
                  <c:v>滋賀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滋賀コシヒカリ!$B$36:$U$36</c:f>
              <c:numCache>
                <c:formatCode>General</c:formatCode>
                <c:ptCount val="20"/>
                <c:pt idx="16">
                  <c:v>14800</c:v>
                </c:pt>
                <c:pt idx="17">
                  <c:v>13758</c:v>
                </c:pt>
                <c:pt idx="18">
                  <c:v>150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滋賀コシヒカリ!$A$37</c:f>
              <c:strCache>
                <c:ptCount val="1"/>
                <c:pt idx="0">
                  <c:v>滋賀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滋賀コシヒカリ!$B$37:$U$37</c:f>
              <c:numCache>
                <c:formatCode>General</c:formatCode>
                <c:ptCount val="20"/>
                <c:pt idx="0">
                  <c:v>21174</c:v>
                </c:pt>
                <c:pt idx="1">
                  <c:v>22000</c:v>
                </c:pt>
                <c:pt idx="2">
                  <c:v>21725</c:v>
                </c:pt>
                <c:pt idx="3">
                  <c:v>22764</c:v>
                </c:pt>
                <c:pt idx="4">
                  <c:v>21313</c:v>
                </c:pt>
                <c:pt idx="5">
                  <c:v>20114</c:v>
                </c:pt>
                <c:pt idx="6">
                  <c:v>19713</c:v>
                </c:pt>
                <c:pt idx="7">
                  <c:v>17379</c:v>
                </c:pt>
                <c:pt idx="8">
                  <c:v>18792</c:v>
                </c:pt>
                <c:pt idx="9">
                  <c:v>17043</c:v>
                </c:pt>
                <c:pt idx="10">
                  <c:v>16217</c:v>
                </c:pt>
                <c:pt idx="11">
                  <c:v>16209</c:v>
                </c:pt>
                <c:pt idx="12">
                  <c:v>16416</c:v>
                </c:pt>
                <c:pt idx="13">
                  <c:v>21615</c:v>
                </c:pt>
                <c:pt idx="14">
                  <c:v>15816</c:v>
                </c:pt>
                <c:pt idx="15">
                  <c:v>15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滋賀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コシヒカリ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滋賀コシヒカリ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0015"/>
        <c:axId val="11014330"/>
      </c:lineChart>
      <c:catAx>
        <c:axId val="4816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4330"/>
        <c:crossesAt val="0"/>
        <c:auto val="1"/>
        <c:lblAlgn val="ctr"/>
        <c:lblOffset val="100"/>
        <c:noMultiLvlLbl val="0"/>
      </c:catAx>
      <c:valAx>
        <c:axId val="1101433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0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滋賀キヌヒカリ!$A$36</c:f>
              <c:strCache>
                <c:ptCount val="1"/>
                <c:pt idx="0">
                  <c:v>滋賀キヌ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キヌ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滋賀キヌヒカリ!$C$36:$U$36</c:f>
              <c:numCache>
                <c:formatCode>General</c:formatCode>
                <c:ptCount val="19"/>
                <c:pt idx="15">
                  <c:v>13320</c:v>
                </c:pt>
                <c:pt idx="16">
                  <c:v>13295</c:v>
                </c:pt>
                <c:pt idx="17">
                  <c:v>14500</c:v>
                </c:pt>
                <c:pt idx="18">
                  <c:v>1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滋賀キヌヒカリ!$A$37</c:f>
              <c:strCache>
                <c:ptCount val="1"/>
                <c:pt idx="0">
                  <c:v>滋賀キヌ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キヌ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滋賀キヌヒカリ!$C$37:$U$37</c:f>
              <c:numCache>
                <c:formatCode>General</c:formatCode>
                <c:ptCount val="19"/>
                <c:pt idx="1">
                  <c:v>20970</c:v>
                </c:pt>
                <c:pt idx="2">
                  <c:v>21600</c:v>
                </c:pt>
                <c:pt idx="3">
                  <c:v>20343</c:v>
                </c:pt>
                <c:pt idx="4">
                  <c:v>19243</c:v>
                </c:pt>
                <c:pt idx="5">
                  <c:v>18895</c:v>
                </c:pt>
                <c:pt idx="6">
                  <c:v>16708</c:v>
                </c:pt>
                <c:pt idx="7">
                  <c:v>17333</c:v>
                </c:pt>
                <c:pt idx="8">
                  <c:v>15877</c:v>
                </c:pt>
                <c:pt idx="9">
                  <c:v>15038</c:v>
                </c:pt>
                <c:pt idx="10">
                  <c:v>14993</c:v>
                </c:pt>
                <c:pt idx="11">
                  <c:v>14439</c:v>
                </c:pt>
                <c:pt idx="12">
                  <c:v>18766</c:v>
                </c:pt>
                <c:pt idx="13">
                  <c:v>14547</c:v>
                </c:pt>
                <c:pt idx="14">
                  <c:v>13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滋賀キヌ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滋賀キヌ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滋賀キヌ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5220"/>
        <c:axId val="33431043"/>
      </c:lineChart>
      <c:catAx>
        <c:axId val="63615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31043"/>
        <c:crossesAt val="0"/>
        <c:auto val="1"/>
        <c:lblAlgn val="ctr"/>
        <c:lblOffset val="100"/>
        <c:noMultiLvlLbl val="0"/>
      </c:catAx>
      <c:valAx>
        <c:axId val="3343104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15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82425205955"/>
          <c:w val="0.78157924549677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鳥取コシヒカリ!$A$36</c:f>
              <c:strCache>
                <c:ptCount val="1"/>
                <c:pt idx="0">
                  <c:v>鳥取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鳥取コシヒカリ!$C$36:$U$36</c:f>
              <c:numCache>
                <c:formatCode>General</c:formatCode>
                <c:ptCount val="19"/>
                <c:pt idx="13">
                  <c:v>15368</c:v>
                </c:pt>
                <c:pt idx="14">
                  <c:v>14586</c:v>
                </c:pt>
                <c:pt idx="15">
                  <c:v>14400</c:v>
                </c:pt>
                <c:pt idx="16">
                  <c:v>13766</c:v>
                </c:pt>
                <c:pt idx="17">
                  <c:v>15000</c:v>
                </c:pt>
                <c:pt idx="18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鳥取コシヒカリ!$A$37</c:f>
              <c:strCache>
                <c:ptCount val="1"/>
                <c:pt idx="0">
                  <c:v>鳥取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鳥取コシヒカリ!$C$37:$U$37</c:f>
              <c:numCache>
                <c:formatCode>General</c:formatCode>
                <c:ptCount val="19"/>
                <c:pt idx="0">
                  <c:v>22478</c:v>
                </c:pt>
                <c:pt idx="1">
                  <c:v>22223</c:v>
                </c:pt>
                <c:pt idx="2">
                  <c:v>23119</c:v>
                </c:pt>
                <c:pt idx="3">
                  <c:v>21799</c:v>
                </c:pt>
                <c:pt idx="4">
                  <c:v>20416</c:v>
                </c:pt>
                <c:pt idx="5">
                  <c:v>19950</c:v>
                </c:pt>
                <c:pt idx="6">
                  <c:v>18041</c:v>
                </c:pt>
                <c:pt idx="7">
                  <c:v>19051</c:v>
                </c:pt>
                <c:pt idx="8">
                  <c:v>17100</c:v>
                </c:pt>
                <c:pt idx="9">
                  <c:v>16165</c:v>
                </c:pt>
                <c:pt idx="10">
                  <c:v>16110</c:v>
                </c:pt>
                <c:pt idx="11">
                  <c:v>15959</c:v>
                </c:pt>
                <c:pt idx="12">
                  <c:v>20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鳥取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鳥取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97247"/>
        <c:axId val="52272356"/>
      </c:lineChart>
      <c:catAx>
        <c:axId val="33797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2356"/>
        <c:crossesAt val="0"/>
        <c:auto val="1"/>
        <c:lblAlgn val="ctr"/>
        <c:lblOffset val="100"/>
        <c:noMultiLvlLbl val="0"/>
      </c:catAx>
      <c:valAx>
        <c:axId val="5227235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945923492315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7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43132812205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鳥取ひとめぼれ!$A$36</c:f>
              <c:strCache>
                <c:ptCount val="1"/>
                <c:pt idx="0">
                  <c:v>鳥取ひとめぼれ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ひとめぼれ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0年産</c:v>
                </c:pt>
              </c:strCache>
            </c:strRef>
          </c:cat>
          <c:val>
            <c:numRef>
              <c:f>鳥取ひとめぼれ!$C$36:$U$36</c:f>
              <c:numCache>
                <c:formatCode>General</c:formatCode>
                <c:ptCount val="19"/>
                <c:pt idx="13">
                  <c:v>14665</c:v>
                </c:pt>
                <c:pt idx="14">
                  <c:v>13840</c:v>
                </c:pt>
                <c:pt idx="16">
                  <c:v>13369</c:v>
                </c:pt>
                <c:pt idx="17">
                  <c:v>14400</c:v>
                </c:pt>
                <c:pt idx="18">
                  <c:v>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鳥取ひとめぼれ!$A$37</c:f>
              <c:strCache>
                <c:ptCount val="1"/>
                <c:pt idx="0">
                  <c:v>鳥取ひとめぼ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ひとめぼれ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0年産</c:v>
                </c:pt>
              </c:strCache>
            </c:strRef>
          </c:cat>
          <c:val>
            <c:numRef>
              <c:f>鳥取ひとめぼれ!$C$37:$U$37</c:f>
              <c:numCache>
                <c:formatCode>General</c:formatCode>
                <c:ptCount val="19"/>
                <c:pt idx="7">
                  <c:v>17864</c:v>
                </c:pt>
                <c:pt idx="8">
                  <c:v>16015</c:v>
                </c:pt>
                <c:pt idx="9">
                  <c:v>15257</c:v>
                </c:pt>
                <c:pt idx="10">
                  <c:v>15296</c:v>
                </c:pt>
                <c:pt idx="11">
                  <c:v>14964</c:v>
                </c:pt>
                <c:pt idx="12">
                  <c:v>18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鳥取ひとめぼれ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鳥取ひとめぼれ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0年産</c:v>
                </c:pt>
              </c:strCache>
            </c:strRef>
          </c:cat>
          <c:val>
            <c:numRef>
              <c:f>鳥取ひとめぼれ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0055"/>
        <c:axId val="59847885"/>
      </c:lineChart>
      <c:catAx>
        <c:axId val="51260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7885"/>
        <c:crossesAt val="0"/>
        <c:auto val="1"/>
        <c:lblAlgn val="ctr"/>
        <c:lblOffset val="100"/>
        <c:noMultiLvlLbl val="0"/>
      </c:catAx>
      <c:valAx>
        <c:axId val="5984788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00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島根コシヒカリ!$A$36</c:f>
              <c:strCache>
                <c:ptCount val="1"/>
                <c:pt idx="0">
                  <c:v>島根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島根コシヒカリ!$C$36:$U$36</c:f>
              <c:numCache>
                <c:formatCode>General</c:formatCode>
                <c:ptCount val="19"/>
                <c:pt idx="13">
                  <c:v>15785</c:v>
                </c:pt>
                <c:pt idx="14">
                  <c:v>15089</c:v>
                </c:pt>
                <c:pt idx="15">
                  <c:v>14561</c:v>
                </c:pt>
                <c:pt idx="16">
                  <c:v>14173</c:v>
                </c:pt>
                <c:pt idx="17">
                  <c:v>15000</c:v>
                </c:pt>
                <c:pt idx="18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島根コシヒカリ!$A$37</c:f>
              <c:strCache>
                <c:ptCount val="1"/>
                <c:pt idx="0">
                  <c:v>島根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島根コシヒカリ!$C$37:$U$37</c:f>
              <c:numCache>
                <c:formatCode>General</c:formatCode>
                <c:ptCount val="19"/>
                <c:pt idx="0">
                  <c:v>22734</c:v>
                </c:pt>
                <c:pt idx="1">
                  <c:v>22334</c:v>
                </c:pt>
                <c:pt idx="2">
                  <c:v>23428</c:v>
                </c:pt>
                <c:pt idx="3">
                  <c:v>21995</c:v>
                </c:pt>
                <c:pt idx="4">
                  <c:v>20955</c:v>
                </c:pt>
                <c:pt idx="5">
                  <c:v>20464</c:v>
                </c:pt>
                <c:pt idx="6">
                  <c:v>17870</c:v>
                </c:pt>
                <c:pt idx="7">
                  <c:v>18610</c:v>
                </c:pt>
                <c:pt idx="8">
                  <c:v>17107</c:v>
                </c:pt>
                <c:pt idx="9">
                  <c:v>16177</c:v>
                </c:pt>
                <c:pt idx="10">
                  <c:v>16285</c:v>
                </c:pt>
                <c:pt idx="11">
                  <c:v>16214</c:v>
                </c:pt>
                <c:pt idx="12">
                  <c:v>209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島根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根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島根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773"/>
        <c:axId val="92234689"/>
      </c:lineChart>
      <c:catAx>
        <c:axId val="7926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4689"/>
        <c:crossesAt val="0"/>
        <c:auto val="1"/>
        <c:lblAlgn val="ctr"/>
        <c:lblOffset val="100"/>
        <c:noMultiLvlLbl val="0"/>
      </c:catAx>
      <c:valAx>
        <c:axId val="9223468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48103098755"/>
          <c:w val="0.784027463407273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青森つがるロマン!$A$36</c:f>
              <c:strCache>
                <c:ptCount val="1"/>
                <c:pt idx="0">
                  <c:v>青森つがるロマン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つがるロマン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青森つがるロマン!$B$36:$U$36</c:f>
              <c:numCache>
                <c:formatCode>General</c:formatCode>
                <c:ptCount val="20"/>
                <c:pt idx="15">
                  <c:v>13495</c:v>
                </c:pt>
                <c:pt idx="16">
                  <c:v>13255</c:v>
                </c:pt>
                <c:pt idx="17">
                  <c:v>13308</c:v>
                </c:pt>
                <c:pt idx="18">
                  <c:v>14200</c:v>
                </c:pt>
                <c:pt idx="19">
                  <c:v>13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青森つがるロマン!$A$37</c:f>
              <c:strCache>
                <c:ptCount val="1"/>
                <c:pt idx="0">
                  <c:v>青森つがるロマ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つがるロマン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青森つがるロマン!$B$37:$U$37</c:f>
              <c:numCache>
                <c:formatCode>General</c:formatCode>
                <c:ptCount val="20"/>
                <c:pt idx="8">
                  <c:v>17516</c:v>
                </c:pt>
                <c:pt idx="9">
                  <c:v>16062</c:v>
                </c:pt>
                <c:pt idx="10">
                  <c:v>15050</c:v>
                </c:pt>
                <c:pt idx="11">
                  <c:v>15045</c:v>
                </c:pt>
                <c:pt idx="12">
                  <c:v>14406</c:v>
                </c:pt>
                <c:pt idx="13">
                  <c:v>19115</c:v>
                </c:pt>
                <c:pt idx="14">
                  <c:v>13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青森つがるロマン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森つがるロマン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青森つがるロマン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2303"/>
        <c:axId val="37849785"/>
      </c:lineChart>
      <c:catAx>
        <c:axId val="50182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49785"/>
        <c:crossesAt val="0"/>
        <c:auto val="1"/>
        <c:lblAlgn val="ctr"/>
        <c:lblOffset val="100"/>
        <c:noMultiLvlLbl val="0"/>
      </c:catAx>
      <c:valAx>
        <c:axId val="3784978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09014010045"/>
          <c:y val="0.0366382425205955"/>
          <c:w val="0.78157924549677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山口コシヒカリ!$A$36</c:f>
              <c:strCache>
                <c:ptCount val="1"/>
                <c:pt idx="0">
                  <c:v>山口コシ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山口コシヒカリ!$C$36:$U$36</c:f>
              <c:numCache>
                <c:formatCode>General</c:formatCode>
                <c:ptCount val="19"/>
                <c:pt idx="14">
                  <c:v>14769</c:v>
                </c:pt>
                <c:pt idx="15">
                  <c:v>14500</c:v>
                </c:pt>
                <c:pt idx="16">
                  <c:v>13823</c:v>
                </c:pt>
                <c:pt idx="17">
                  <c:v>14800</c:v>
                </c:pt>
                <c:pt idx="18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コシヒカリ!$A$37</c:f>
              <c:strCache>
                <c:ptCount val="1"/>
                <c:pt idx="0">
                  <c:v>山口コシ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山口コシヒカリ!$C$37:$U$37</c:f>
              <c:numCache>
                <c:formatCode>General</c:formatCode>
                <c:ptCount val="19"/>
                <c:pt idx="6">
                  <c:v>17263</c:v>
                </c:pt>
                <c:pt idx="7">
                  <c:v>18266</c:v>
                </c:pt>
                <c:pt idx="8">
                  <c:v>16606</c:v>
                </c:pt>
                <c:pt idx="9">
                  <c:v>15650</c:v>
                </c:pt>
                <c:pt idx="10">
                  <c:v>15703</c:v>
                </c:pt>
                <c:pt idx="11">
                  <c:v>15810</c:v>
                </c:pt>
                <c:pt idx="12">
                  <c:v>20067</c:v>
                </c:pt>
                <c:pt idx="13">
                  <c:v>15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コシ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コシ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山口コシ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91698"/>
        <c:axId val="65312026"/>
      </c:lineChart>
      <c:catAx>
        <c:axId val="81791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2026"/>
        <c:crossesAt val="0"/>
        <c:auto val="1"/>
        <c:lblAlgn val="ctr"/>
        <c:lblOffset val="100"/>
        <c:noMultiLvlLbl val="0"/>
      </c:catAx>
      <c:valAx>
        <c:axId val="6531202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945923492315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1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43132812205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山口ヒノヒカリ!$A$36</c:f>
              <c:strCache>
                <c:ptCount val="1"/>
                <c:pt idx="0">
                  <c:v>山口ヒノ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山口ヒノヒカリ!$C$36:$U$36</c:f>
              <c:numCache>
                <c:formatCode>General</c:formatCode>
                <c:ptCount val="19"/>
                <c:pt idx="14">
                  <c:v>13842</c:v>
                </c:pt>
                <c:pt idx="16">
                  <c:v>13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ヒノヒカリ!$A$37</c:f>
              <c:strCache>
                <c:ptCount val="1"/>
                <c:pt idx="0">
                  <c:v>山口ヒノ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山口ヒノヒカリ!$C$37:$U$37</c:f>
              <c:numCache>
                <c:formatCode>General</c:formatCode>
                <c:ptCount val="19"/>
                <c:pt idx="7">
                  <c:v>17092</c:v>
                </c:pt>
                <c:pt idx="8">
                  <c:v>15676</c:v>
                </c:pt>
                <c:pt idx="9">
                  <c:v>14738</c:v>
                </c:pt>
                <c:pt idx="10">
                  <c:v>14791</c:v>
                </c:pt>
                <c:pt idx="11">
                  <c:v>14469</c:v>
                </c:pt>
                <c:pt idx="12">
                  <c:v>18354</c:v>
                </c:pt>
                <c:pt idx="13">
                  <c:v>14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ヒノ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山口ヒノ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2536"/>
        <c:axId val="86600287"/>
      </c:lineChart>
      <c:catAx>
        <c:axId val="69642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0287"/>
        <c:crossesAt val="0"/>
        <c:auto val="1"/>
        <c:lblAlgn val="ctr"/>
        <c:lblOffset val="100"/>
        <c:noMultiLvlLbl val="0"/>
      </c:catAx>
      <c:valAx>
        <c:axId val="8660028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2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香川ヒノヒカリ!$A$36</c:f>
              <c:strCache>
                <c:ptCount val="1"/>
                <c:pt idx="0">
                  <c:v>香川ヒノ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香川ヒノヒカリ!$C$36:$U$36</c:f>
              <c:numCache>
                <c:formatCode>General</c:formatCode>
                <c:ptCount val="19"/>
                <c:pt idx="15">
                  <c:v>13720</c:v>
                </c:pt>
                <c:pt idx="16">
                  <c:v>13453</c:v>
                </c:pt>
                <c:pt idx="17">
                  <c:v>14355</c:v>
                </c:pt>
                <c:pt idx="18">
                  <c:v>14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香川ヒノヒカリ!$A$37</c:f>
              <c:strCache>
                <c:ptCount val="1"/>
                <c:pt idx="0">
                  <c:v>香川ヒノ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香川ヒノヒカリ!$C$37:$U$37</c:f>
              <c:numCache>
                <c:formatCode>General</c:formatCode>
                <c:ptCount val="19"/>
                <c:pt idx="8">
                  <c:v>15971</c:v>
                </c:pt>
                <c:pt idx="9">
                  <c:v>15184</c:v>
                </c:pt>
                <c:pt idx="10">
                  <c:v>15091</c:v>
                </c:pt>
                <c:pt idx="11">
                  <c:v>14650</c:v>
                </c:pt>
                <c:pt idx="12">
                  <c:v>18491</c:v>
                </c:pt>
                <c:pt idx="13">
                  <c:v>14415</c:v>
                </c:pt>
                <c:pt idx="14">
                  <c:v>13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香川ヒノ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香川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香川ヒノ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44738"/>
        <c:axId val="55621286"/>
      </c:lineChart>
      <c:catAx>
        <c:axId val="84744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1286"/>
        <c:crossesAt val="0"/>
        <c:auto val="1"/>
        <c:lblAlgn val="ctr"/>
        <c:lblOffset val="100"/>
        <c:noMultiLvlLbl val="0"/>
      </c:catAx>
      <c:valAx>
        <c:axId val="556212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47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2099114377238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福岡ヒノヒカリ!$A$36</c:f>
              <c:strCache>
                <c:ptCount val="1"/>
                <c:pt idx="0">
                  <c:v>福岡ヒノ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岡ヒノヒカリ!$C$36:$U$36</c:f>
              <c:numCache>
                <c:formatCode>General</c:formatCode>
                <c:ptCount val="19"/>
                <c:pt idx="13">
                  <c:v>14889</c:v>
                </c:pt>
                <c:pt idx="14">
                  <c:v>14055</c:v>
                </c:pt>
                <c:pt idx="16">
                  <c:v>13600</c:v>
                </c:pt>
                <c:pt idx="17">
                  <c:v>14368</c:v>
                </c:pt>
                <c:pt idx="18">
                  <c:v>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岡ヒノヒカリ!$A$37</c:f>
              <c:strCache>
                <c:ptCount val="1"/>
                <c:pt idx="0">
                  <c:v>福岡ヒノ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岡ヒノヒカリ!$C$37:$U$37</c:f>
              <c:numCache>
                <c:formatCode>General</c:formatCode>
                <c:ptCount val="19"/>
                <c:pt idx="0">
                  <c:v>20905</c:v>
                </c:pt>
                <c:pt idx="1">
                  <c:v>20825</c:v>
                </c:pt>
                <c:pt idx="2">
                  <c:v>21526</c:v>
                </c:pt>
                <c:pt idx="3">
                  <c:v>20185</c:v>
                </c:pt>
                <c:pt idx="4">
                  <c:v>19105</c:v>
                </c:pt>
                <c:pt idx="5">
                  <c:v>18342</c:v>
                </c:pt>
                <c:pt idx="6">
                  <c:v>16394</c:v>
                </c:pt>
                <c:pt idx="7">
                  <c:v>17264</c:v>
                </c:pt>
                <c:pt idx="8">
                  <c:v>16071</c:v>
                </c:pt>
                <c:pt idx="9">
                  <c:v>15153</c:v>
                </c:pt>
                <c:pt idx="10">
                  <c:v>15144</c:v>
                </c:pt>
                <c:pt idx="11">
                  <c:v>14588</c:v>
                </c:pt>
                <c:pt idx="12">
                  <c:v>19334</c:v>
                </c:pt>
                <c:pt idx="13">
                  <c:v>14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岡ヒノ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岡ヒノ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2447"/>
        <c:axId val="21370179"/>
      </c:lineChart>
      <c:catAx>
        <c:axId val="77062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0179"/>
        <c:crossesAt val="0"/>
        <c:auto val="1"/>
        <c:lblAlgn val="ctr"/>
        <c:lblOffset val="100"/>
        <c:noMultiLvlLbl val="0"/>
      </c:catAx>
      <c:valAx>
        <c:axId val="2137017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2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福岡夢つくし!$A$36</c:f>
              <c:strCache>
                <c:ptCount val="1"/>
                <c:pt idx="0">
                  <c:v>福岡夢つくし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夢つくし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岡夢つくし!$C$36:$U$36</c:f>
              <c:numCache>
                <c:formatCode>General</c:formatCode>
                <c:ptCount val="19"/>
                <c:pt idx="13">
                  <c:v>17471</c:v>
                </c:pt>
                <c:pt idx="14">
                  <c:v>15592</c:v>
                </c:pt>
                <c:pt idx="15">
                  <c:v>15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岡夢つくし!$A$37</c:f>
              <c:strCache>
                <c:ptCount val="1"/>
                <c:pt idx="0">
                  <c:v>福岡夢つく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夢つくし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岡夢つくし!$C$37:$U$37</c:f>
              <c:numCache>
                <c:formatCode>General</c:formatCode>
                <c:ptCount val="19"/>
                <c:pt idx="5">
                  <c:v>18665</c:v>
                </c:pt>
                <c:pt idx="6">
                  <c:v>16361</c:v>
                </c:pt>
                <c:pt idx="7">
                  <c:v>17318</c:v>
                </c:pt>
                <c:pt idx="8">
                  <c:v>16615</c:v>
                </c:pt>
                <c:pt idx="9">
                  <c:v>15600</c:v>
                </c:pt>
                <c:pt idx="10">
                  <c:v>15557</c:v>
                </c:pt>
                <c:pt idx="11">
                  <c:v>16311</c:v>
                </c:pt>
                <c:pt idx="12">
                  <c:v>20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岡夢つくし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夢つくし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福岡夢つくし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140"/>
        <c:axId val="5382927"/>
      </c:lineChart>
      <c:catAx>
        <c:axId val="3183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927"/>
        <c:crossesAt val="0"/>
        <c:auto val="1"/>
        <c:lblAlgn val="ctr"/>
        <c:lblOffset val="100"/>
        <c:noMultiLvlLbl val="0"/>
      </c:catAx>
      <c:valAx>
        <c:axId val="538292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2099114377238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佐賀ヒノヒカリ!$A$36</c:f>
              <c:strCache>
                <c:ptCount val="1"/>
                <c:pt idx="0">
                  <c:v>佐賀ヒノ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佐賀ヒノヒカリ!$C$36:$U$36</c:f>
              <c:numCache>
                <c:formatCode>General</c:formatCode>
                <c:ptCount val="19"/>
                <c:pt idx="14">
                  <c:v>14500</c:v>
                </c:pt>
                <c:pt idx="16">
                  <c:v>13181</c:v>
                </c:pt>
                <c:pt idx="18">
                  <c:v>14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佐賀ヒノヒカリ!$A$37</c:f>
              <c:strCache>
                <c:ptCount val="1"/>
                <c:pt idx="0">
                  <c:v>佐賀ヒノ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佐賀ヒノヒカリ!$C$37:$U$37</c:f>
              <c:numCache>
                <c:formatCode>General</c:formatCode>
                <c:ptCount val="19"/>
                <c:pt idx="1">
                  <c:v>20843</c:v>
                </c:pt>
                <c:pt idx="2">
                  <c:v>21500</c:v>
                </c:pt>
                <c:pt idx="3">
                  <c:v>20329</c:v>
                </c:pt>
                <c:pt idx="4">
                  <c:v>19146</c:v>
                </c:pt>
                <c:pt idx="5">
                  <c:v>18423</c:v>
                </c:pt>
                <c:pt idx="6">
                  <c:v>16590</c:v>
                </c:pt>
                <c:pt idx="7">
                  <c:v>17451</c:v>
                </c:pt>
                <c:pt idx="8">
                  <c:v>16423</c:v>
                </c:pt>
                <c:pt idx="9">
                  <c:v>15226</c:v>
                </c:pt>
                <c:pt idx="10">
                  <c:v>15226</c:v>
                </c:pt>
                <c:pt idx="11">
                  <c:v>14502</c:v>
                </c:pt>
                <c:pt idx="12">
                  <c:v>19737</c:v>
                </c:pt>
                <c:pt idx="13">
                  <c:v>14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佐賀ヒノ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佐賀ヒノ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93581"/>
        <c:axId val="84245049"/>
      </c:lineChart>
      <c:catAx>
        <c:axId val="3479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45049"/>
        <c:crossesAt val="0"/>
        <c:auto val="1"/>
        <c:lblAlgn val="ctr"/>
        <c:lblOffset val="100"/>
        <c:noMultiLvlLbl val="0"/>
      </c:catAx>
      <c:valAx>
        <c:axId val="8424504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3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2099114377238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佐賀夢しずく!$A$36</c:f>
              <c:strCache>
                <c:ptCount val="1"/>
                <c:pt idx="0">
                  <c:v>佐賀夢しずく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夢しずく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佐賀夢しずく!$C$36:$U$36</c:f>
              <c:numCache>
                <c:formatCode>General</c:formatCode>
                <c:ptCount val="19"/>
                <c:pt idx="14">
                  <c:v>14728</c:v>
                </c:pt>
                <c:pt idx="15">
                  <c:v>14958</c:v>
                </c:pt>
                <c:pt idx="16">
                  <c:v>13400</c:v>
                </c:pt>
                <c:pt idx="17">
                  <c:v>14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佐賀夢しずく!$A$37</c:f>
              <c:strCache>
                <c:ptCount val="1"/>
                <c:pt idx="0">
                  <c:v>佐賀夢しず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夢しずく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佐賀夢しずく!$C$37:$U$37</c:f>
              <c:numCache>
                <c:formatCode>General</c:formatCode>
                <c:ptCount val="19"/>
                <c:pt idx="12">
                  <c:v>19574</c:v>
                </c:pt>
                <c:pt idx="13">
                  <c:v>14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佐賀夢しずく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佐賀夢しずく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佐賀夢しずく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4624"/>
        <c:axId val="81417382"/>
      </c:lineChart>
      <c:catAx>
        <c:axId val="82694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7382"/>
        <c:crossesAt val="0"/>
        <c:auto val="1"/>
        <c:lblAlgn val="ctr"/>
        <c:lblOffset val="100"/>
        <c:noMultiLvlLbl val="0"/>
      </c:catAx>
      <c:valAx>
        <c:axId val="8141738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4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010411951109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熊本コシ阿蘇!$A$36</c:f>
              <c:strCache>
                <c:ptCount val="1"/>
                <c:pt idx="0">
                  <c:v>熊本コシヒカ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コシ阿蘇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コシ阿蘇!$C$36:$U$36</c:f>
              <c:numCache>
                <c:formatCode>General</c:formatCode>
                <c:ptCount val="19"/>
                <c:pt idx="0">
                  <c:v>22017</c:v>
                </c:pt>
                <c:pt idx="1">
                  <c:v>21819</c:v>
                </c:pt>
                <c:pt idx="2">
                  <c:v>22843</c:v>
                </c:pt>
                <c:pt idx="3">
                  <c:v>21514</c:v>
                </c:pt>
                <c:pt idx="4">
                  <c:v>20284</c:v>
                </c:pt>
                <c:pt idx="5">
                  <c:v>19552</c:v>
                </c:pt>
                <c:pt idx="6">
                  <c:v>17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熊本コシ阿蘇!$A$37</c:f>
              <c:strCache>
                <c:ptCount val="1"/>
                <c:pt idx="0">
                  <c:v>熊本コシヒカリ確阿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コシ阿蘇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コシ阿蘇!$C$37:$U$37</c:f>
              <c:numCache>
                <c:formatCode>General</c:formatCode>
                <c:ptCount val="19"/>
                <c:pt idx="13">
                  <c:v>16085</c:v>
                </c:pt>
                <c:pt idx="14">
                  <c:v>15473</c:v>
                </c:pt>
                <c:pt idx="15">
                  <c:v>15120</c:v>
                </c:pt>
                <c:pt idx="16">
                  <c:v>14654</c:v>
                </c:pt>
                <c:pt idx="17">
                  <c:v>15225</c:v>
                </c:pt>
                <c:pt idx="18">
                  <c:v>14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熊本コシ阿蘇!$A$38</c:f>
              <c:strCache>
                <c:ptCount val="1"/>
                <c:pt idx="0">
                  <c:v>熊本コシヒカリ阿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コシ阿蘇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コシ阿蘇!$C$38:$U$38</c:f>
              <c:numCache>
                <c:formatCode>General</c:formatCode>
                <c:ptCount val="19"/>
                <c:pt idx="7">
                  <c:v>18858</c:v>
                </c:pt>
                <c:pt idx="8">
                  <c:v>17347</c:v>
                </c:pt>
                <c:pt idx="9">
                  <c:v>16215</c:v>
                </c:pt>
                <c:pt idx="10">
                  <c:v>16323</c:v>
                </c:pt>
                <c:pt idx="11">
                  <c:v>16407</c:v>
                </c:pt>
                <c:pt idx="12">
                  <c:v>20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熊本コシ阿蘇!$A$39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コシ阿蘇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コシ阿蘇!$C$39:$U$39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48188"/>
        <c:axId val="88155028"/>
      </c:lineChart>
      <c:catAx>
        <c:axId val="41848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5028"/>
        <c:crossesAt val="0"/>
        <c:auto val="1"/>
        <c:lblAlgn val="ctr"/>
        <c:lblOffset val="100"/>
        <c:noMultiLvlLbl val="0"/>
      </c:catAx>
      <c:valAx>
        <c:axId val="8815502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62003923343896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8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42915346311"/>
          <c:y val="0.32071108541696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82425205955"/>
          <c:w val="0.782099114377238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熊本ヒノヒカリ!$A$36</c:f>
              <c:strCache>
                <c:ptCount val="1"/>
                <c:pt idx="0">
                  <c:v>熊本ヒノ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ヒノヒカリ!$C$36:$U$36</c:f>
              <c:numCache>
                <c:formatCode>General</c:formatCode>
                <c:ptCount val="19"/>
                <c:pt idx="14">
                  <c:v>14417</c:v>
                </c:pt>
                <c:pt idx="15">
                  <c:v>14429</c:v>
                </c:pt>
                <c:pt idx="16">
                  <c:v>13643</c:v>
                </c:pt>
                <c:pt idx="17">
                  <c:v>15241</c:v>
                </c:pt>
                <c:pt idx="18">
                  <c:v>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熊本ヒノヒカリ!$A$37</c:f>
              <c:strCache>
                <c:ptCount val="1"/>
                <c:pt idx="0">
                  <c:v>熊本ヒノ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ヒノヒカリ!$C$37:$U$37</c:f>
              <c:numCache>
                <c:formatCode>General</c:formatCode>
                <c:ptCount val="19"/>
                <c:pt idx="0">
                  <c:v>21195</c:v>
                </c:pt>
                <c:pt idx="1">
                  <c:v>21164</c:v>
                </c:pt>
                <c:pt idx="2">
                  <c:v>21983</c:v>
                </c:pt>
                <c:pt idx="3">
                  <c:v>20725</c:v>
                </c:pt>
                <c:pt idx="4">
                  <c:v>19343</c:v>
                </c:pt>
                <c:pt idx="5">
                  <c:v>18571</c:v>
                </c:pt>
                <c:pt idx="6">
                  <c:v>16664</c:v>
                </c:pt>
                <c:pt idx="7">
                  <c:v>17367</c:v>
                </c:pt>
                <c:pt idx="8">
                  <c:v>16411</c:v>
                </c:pt>
                <c:pt idx="9">
                  <c:v>15331</c:v>
                </c:pt>
                <c:pt idx="10">
                  <c:v>15300</c:v>
                </c:pt>
                <c:pt idx="11">
                  <c:v>14678</c:v>
                </c:pt>
                <c:pt idx="12">
                  <c:v>18525</c:v>
                </c:pt>
                <c:pt idx="14">
                  <c:v>14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熊本ヒノ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ヒノ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1315"/>
        <c:axId val="65342679"/>
      </c:lineChart>
      <c:catAx>
        <c:axId val="28371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2679"/>
        <c:crossesAt val="0"/>
        <c:auto val="1"/>
        <c:lblAlgn val="ctr"/>
        <c:lblOffset val="100"/>
        <c:noMultiLvlLbl val="0"/>
      </c:catAx>
      <c:valAx>
        <c:axId val="6534267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1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75445805242"/>
          <c:y val="0.0366348103098755"/>
          <c:w val="0.780548131008896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熊本森のくまさん!$A$36</c:f>
              <c:strCache>
                <c:ptCount val="1"/>
                <c:pt idx="0">
                  <c:v>熊本森のくまさん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森のくまさん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森のくまさん!$C$36:$U$36</c:f>
              <c:numCache>
                <c:formatCode>General</c:formatCode>
                <c:ptCount val="19"/>
                <c:pt idx="13">
                  <c:v>14922</c:v>
                </c:pt>
                <c:pt idx="14">
                  <c:v>14403</c:v>
                </c:pt>
                <c:pt idx="15">
                  <c:v>14400</c:v>
                </c:pt>
                <c:pt idx="16">
                  <c:v>13592</c:v>
                </c:pt>
                <c:pt idx="18">
                  <c:v>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熊本森のくまさん!$A$37</c:f>
              <c:strCache>
                <c:ptCount val="1"/>
                <c:pt idx="0">
                  <c:v>熊本森のくまさん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森のくまさん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森のくまさん!$C$37:$U$37</c:f>
              <c:numCache>
                <c:formatCode>General</c:formatCode>
                <c:ptCount val="19"/>
                <c:pt idx="8">
                  <c:v>16347</c:v>
                </c:pt>
                <c:pt idx="9">
                  <c:v>15341</c:v>
                </c:pt>
                <c:pt idx="10">
                  <c:v>15305</c:v>
                </c:pt>
                <c:pt idx="11">
                  <c:v>14680</c:v>
                </c:pt>
                <c:pt idx="12">
                  <c:v>18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熊本森のくまさん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熊本森のくまさん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熊本森のくまさん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7205"/>
        <c:axId val="26787180"/>
      </c:lineChart>
      <c:catAx>
        <c:axId val="23827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7180"/>
        <c:crossesAt val="0"/>
        <c:auto val="1"/>
        <c:lblAlgn val="ctr"/>
        <c:lblOffset val="100"/>
        <c:noMultiLvlLbl val="0"/>
      </c:catAx>
      <c:valAx>
        <c:axId val="2678718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8844696214146"/>
              <c:y val="0.0181726035331596"/>
            </c:manualLayout>
          </c:layout>
          <c:overlay val="0"/>
          <c:spPr>
            <a:noFill/>
            <a:ln w="0">
              <a:noFill/>
            </a:ln>
          </c:spPr>
        </c:title>
        <c:numFmt formatCode="#,##0;;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272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43690908366"/>
          <c:y val="0.346727483347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7039025097925"/>
          <c:w val="0.78111927642736"/>
          <c:h val="0.891774263745829"/>
        </c:manualLayout>
      </c:layout>
      <c:lineChart>
        <c:grouping val="standard"/>
        <c:varyColors val="0"/>
        <c:ser>
          <c:idx val="0"/>
          <c:order val="0"/>
          <c:tx>
            <c:strRef>
              <c:f>岩手あきたこまち!$A$36</c:f>
              <c:strCache>
                <c:ptCount val="1"/>
                <c:pt idx="0">
                  <c:v>岩手あきたこまち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岩手あきたこまち!$B$36:$U$36</c:f>
              <c:numCache>
                <c:formatCode>General</c:formatCode>
                <c:ptCount val="20"/>
                <c:pt idx="14">
                  <c:v>14840</c:v>
                </c:pt>
                <c:pt idx="15">
                  <c:v>14492</c:v>
                </c:pt>
                <c:pt idx="16">
                  <c:v>14256</c:v>
                </c:pt>
                <c:pt idx="17">
                  <c:v>13323</c:v>
                </c:pt>
                <c:pt idx="18">
                  <c:v>14500</c:v>
                </c:pt>
                <c:pt idx="19">
                  <c:v>14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岩手あきたこまち!$A$37</c:f>
              <c:strCache>
                <c:ptCount val="1"/>
                <c:pt idx="0">
                  <c:v>岩手あきたこま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岩手あきたこまち!$B$37:$U$37</c:f>
              <c:numCache>
                <c:formatCode>General</c:formatCode>
                <c:ptCount val="20"/>
                <c:pt idx="0">
                  <c:v>20105</c:v>
                </c:pt>
                <c:pt idx="1">
                  <c:v>21423</c:v>
                </c:pt>
                <c:pt idx="2">
                  <c:v>21468</c:v>
                </c:pt>
                <c:pt idx="3">
                  <c:v>22043</c:v>
                </c:pt>
                <c:pt idx="4">
                  <c:v>20893</c:v>
                </c:pt>
                <c:pt idx="5">
                  <c:v>19702</c:v>
                </c:pt>
                <c:pt idx="6">
                  <c:v>19007</c:v>
                </c:pt>
                <c:pt idx="7">
                  <c:v>17127</c:v>
                </c:pt>
                <c:pt idx="8">
                  <c:v>17852</c:v>
                </c:pt>
                <c:pt idx="9">
                  <c:v>15983</c:v>
                </c:pt>
                <c:pt idx="10">
                  <c:v>15334</c:v>
                </c:pt>
                <c:pt idx="11">
                  <c:v>15923</c:v>
                </c:pt>
                <c:pt idx="12">
                  <c:v>15436</c:v>
                </c:pt>
                <c:pt idx="13">
                  <c:v>20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岩手あきたこまち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岩手あきたこまち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86"/>
        <c:axId val="75095701"/>
      </c:lineChart>
      <c:catAx>
        <c:axId val="909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95701"/>
        <c:crossesAt val="0"/>
        <c:auto val="1"/>
        <c:lblAlgn val="ctr"/>
        <c:lblOffset val="100"/>
        <c:noMultiLvlLbl val="0"/>
      </c:catAx>
      <c:valAx>
        <c:axId val="7509570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15363412157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82425205955"/>
          <c:w val="0.781839444695941"/>
          <c:h val="0.891819627113745"/>
        </c:manualLayout>
      </c:layout>
      <c:lineChart>
        <c:grouping val="standard"/>
        <c:varyColors val="0"/>
        <c:ser>
          <c:idx val="0"/>
          <c:order val="0"/>
          <c:tx>
            <c:strRef>
              <c:f>大分ヒノヒカリ!$A$36</c:f>
              <c:strCache>
                <c:ptCount val="1"/>
                <c:pt idx="0">
                  <c:v>大分ヒノヒカリ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大分ヒノヒカリ!$C$36:$U$36</c:f>
              <c:numCache>
                <c:formatCode>General</c:formatCode>
                <c:ptCount val="19"/>
                <c:pt idx="15">
                  <c:v>14201</c:v>
                </c:pt>
                <c:pt idx="16">
                  <c:v>13395</c:v>
                </c:pt>
                <c:pt idx="17">
                  <c:v>14470</c:v>
                </c:pt>
                <c:pt idx="18">
                  <c:v>1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分ヒノヒカリ!$A$37</c:f>
              <c:strCache>
                <c:ptCount val="1"/>
                <c:pt idx="0">
                  <c:v>大分ヒノヒカリ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大分ヒノヒカリ!$C$37:$U$37</c:f>
              <c:numCache>
                <c:formatCode>General</c:formatCode>
                <c:ptCount val="19"/>
                <c:pt idx="1">
                  <c:v>21006</c:v>
                </c:pt>
                <c:pt idx="2">
                  <c:v>21613</c:v>
                </c:pt>
                <c:pt idx="3">
                  <c:v>20466</c:v>
                </c:pt>
                <c:pt idx="4">
                  <c:v>19166</c:v>
                </c:pt>
                <c:pt idx="5">
                  <c:v>18487</c:v>
                </c:pt>
                <c:pt idx="6">
                  <c:v>16670</c:v>
                </c:pt>
                <c:pt idx="7">
                  <c:v>17465</c:v>
                </c:pt>
                <c:pt idx="8">
                  <c:v>16371</c:v>
                </c:pt>
                <c:pt idx="9">
                  <c:v>15209</c:v>
                </c:pt>
                <c:pt idx="10">
                  <c:v>15201</c:v>
                </c:pt>
                <c:pt idx="11">
                  <c:v>14579</c:v>
                </c:pt>
                <c:pt idx="12">
                  <c:v>19374</c:v>
                </c:pt>
                <c:pt idx="13">
                  <c:v>14646</c:v>
                </c:pt>
                <c:pt idx="14">
                  <c:v>14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分ヒノヒカリ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分ヒノヒカリ!$C$35:$U$35</c:f>
              <c:strCache>
                <c:ptCount val="19"/>
                <c:pt idx="0">
                  <c:v>平成3年産</c:v>
                </c:pt>
                <c:pt idx="1">
                  <c:v>平成4年産</c:v>
                </c:pt>
                <c:pt idx="2">
                  <c:v>平成5年産</c:v>
                </c:pt>
                <c:pt idx="3">
                  <c:v>平成6年産</c:v>
                </c:pt>
                <c:pt idx="4">
                  <c:v>平成7年産</c:v>
                </c:pt>
                <c:pt idx="5">
                  <c:v>平成8年産</c:v>
                </c:pt>
                <c:pt idx="6">
                  <c:v>平成9年産</c:v>
                </c:pt>
                <c:pt idx="7">
                  <c:v>平成10年産</c:v>
                </c:pt>
                <c:pt idx="8">
                  <c:v>平成11年産</c:v>
                </c:pt>
                <c:pt idx="9">
                  <c:v>平成12年産</c:v>
                </c:pt>
                <c:pt idx="10">
                  <c:v>平成13年産</c:v>
                </c:pt>
                <c:pt idx="11">
                  <c:v>平成14年産</c:v>
                </c:pt>
                <c:pt idx="12">
                  <c:v>平成15年産</c:v>
                </c:pt>
                <c:pt idx="13">
                  <c:v>平成16年産</c:v>
                </c:pt>
                <c:pt idx="14">
                  <c:v>平成17年産</c:v>
                </c:pt>
                <c:pt idx="15">
                  <c:v>平成18年産</c:v>
                </c:pt>
                <c:pt idx="16">
                  <c:v>平成19年産</c:v>
                </c:pt>
                <c:pt idx="17">
                  <c:v>平成20年産</c:v>
                </c:pt>
                <c:pt idx="18">
                  <c:v>平成21年産</c:v>
                </c:pt>
              </c:strCache>
            </c:strRef>
          </c:cat>
          <c:val>
            <c:numRef>
              <c:f>大分ヒノヒカリ!$C$38:$U$38</c:f>
              <c:numCache>
                <c:formatCode>General</c:formatCode>
                <c:ptCount val="19"/>
                <c:pt idx="0">
                  <c:v>21907</c:v>
                </c:pt>
                <c:pt idx="1">
                  <c:v>21990</c:v>
                </c:pt>
                <c:pt idx="2">
                  <c:v>22760</c:v>
                </c:pt>
                <c:pt idx="3">
                  <c:v>21367</c:v>
                </c:pt>
                <c:pt idx="4">
                  <c:v>20204</c:v>
                </c:pt>
                <c:pt idx="5">
                  <c:v>19806</c:v>
                </c:pt>
                <c:pt idx="6">
                  <c:v>17625</c:v>
                </c:pt>
                <c:pt idx="7">
                  <c:v>18508</c:v>
                </c:pt>
                <c:pt idx="8">
                  <c:v>16904</c:v>
                </c:pt>
                <c:pt idx="9">
                  <c:v>16084</c:v>
                </c:pt>
                <c:pt idx="10">
                  <c:v>16274</c:v>
                </c:pt>
                <c:pt idx="11">
                  <c:v>16157</c:v>
                </c:pt>
                <c:pt idx="12">
                  <c:v>21078</c:v>
                </c:pt>
                <c:pt idx="13">
                  <c:v>15711</c:v>
                </c:pt>
                <c:pt idx="14">
                  <c:v>15128</c:v>
                </c:pt>
                <c:pt idx="15">
                  <c:v>14826</c:v>
                </c:pt>
                <c:pt idx="16">
                  <c:v>14185</c:v>
                </c:pt>
                <c:pt idx="17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14273"/>
        <c:axId val="27397251"/>
      </c:lineChart>
      <c:catAx>
        <c:axId val="89914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7251"/>
        <c:crossesAt val="0"/>
        <c:auto val="1"/>
        <c:lblAlgn val="ctr"/>
        <c:lblOffset val="100"/>
        <c:noMultiLvlLbl val="0"/>
      </c:catAx>
      <c:valAx>
        <c:axId val="2739725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066194536782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4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62104350339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7039025097925"/>
          <c:w val="0.781839444695941"/>
          <c:h val="0.891774263745829"/>
        </c:manualLayout>
      </c:layout>
      <c:lineChart>
        <c:grouping val="standard"/>
        <c:varyColors val="0"/>
        <c:ser>
          <c:idx val="0"/>
          <c:order val="0"/>
          <c:tx>
            <c:strRef>
              <c:f>岩手ひとめぼれ!$A$36</c:f>
              <c:strCache>
                <c:ptCount val="1"/>
                <c:pt idx="0">
                  <c:v>岩手ひとめぼれ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岩手ひとめぼれ!$B$36:$U$36</c:f>
              <c:numCache>
                <c:formatCode>General</c:formatCode>
                <c:ptCount val="20"/>
                <c:pt idx="14">
                  <c:v>15062</c:v>
                </c:pt>
                <c:pt idx="15">
                  <c:v>14790</c:v>
                </c:pt>
                <c:pt idx="16">
                  <c:v>14504</c:v>
                </c:pt>
                <c:pt idx="17">
                  <c:v>13522</c:v>
                </c:pt>
                <c:pt idx="18">
                  <c:v>14850</c:v>
                </c:pt>
                <c:pt idx="19">
                  <c:v>14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岩手ひとめぼれ!$A$37</c:f>
              <c:strCache>
                <c:ptCount val="1"/>
                <c:pt idx="0">
                  <c:v>岩手ひとめぼ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岩手ひとめぼれ!$B$37:$U$37</c:f>
              <c:numCache>
                <c:formatCode>General</c:formatCode>
                <c:ptCount val="20"/>
                <c:pt idx="2">
                  <c:v>22407</c:v>
                </c:pt>
                <c:pt idx="3">
                  <c:v>22799</c:v>
                </c:pt>
                <c:pt idx="4">
                  <c:v>21344</c:v>
                </c:pt>
                <c:pt idx="5">
                  <c:v>20068</c:v>
                </c:pt>
                <c:pt idx="6">
                  <c:v>19350</c:v>
                </c:pt>
                <c:pt idx="7">
                  <c:v>17519</c:v>
                </c:pt>
                <c:pt idx="8">
                  <c:v>18620</c:v>
                </c:pt>
                <c:pt idx="9">
                  <c:v>16454</c:v>
                </c:pt>
                <c:pt idx="10">
                  <c:v>15786</c:v>
                </c:pt>
                <c:pt idx="11">
                  <c:v>15902</c:v>
                </c:pt>
                <c:pt idx="12">
                  <c:v>15602</c:v>
                </c:pt>
                <c:pt idx="13">
                  <c:v>20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岩手ひとめぼれ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手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岩手ひとめぼれ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6110"/>
        <c:axId val="15016447"/>
      </c:lineChart>
      <c:catAx>
        <c:axId val="28746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16447"/>
        <c:crossesAt val="0"/>
        <c:auto val="1"/>
        <c:lblAlgn val="ctr"/>
        <c:lblOffset val="100"/>
        <c:noMultiLvlLbl val="0"/>
      </c:catAx>
      <c:valAx>
        <c:axId val="1501644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343391846801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61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15363412157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48103098755"/>
          <c:w val="0.781839444695941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宮城ササニシキ!$A$36</c:f>
              <c:strCache>
                <c:ptCount val="1"/>
                <c:pt idx="0">
                  <c:v>宮城ササニシキ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ササニシキ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宮城ササニシキ!$B$36:$U$36</c:f>
              <c:numCache>
                <c:formatCode>General</c:formatCode>
                <c:ptCount val="20"/>
                <c:pt idx="14">
                  <c:v>15226</c:v>
                </c:pt>
                <c:pt idx="15">
                  <c:v>14901</c:v>
                </c:pt>
                <c:pt idx="16">
                  <c:v>14606</c:v>
                </c:pt>
                <c:pt idx="17">
                  <c:v>13818</c:v>
                </c:pt>
                <c:pt idx="18">
                  <c:v>15050</c:v>
                </c:pt>
                <c:pt idx="19">
                  <c:v>14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宮城ササニシキ!$A$37</c:f>
              <c:strCache>
                <c:ptCount val="1"/>
                <c:pt idx="0">
                  <c:v>宮城ササニシ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ササニシキ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宮城ササニシキ!$B$37:$U$37</c:f>
              <c:numCache>
                <c:formatCode>General</c:formatCode>
                <c:ptCount val="20"/>
                <c:pt idx="0">
                  <c:v>21383</c:v>
                </c:pt>
                <c:pt idx="1">
                  <c:v>22230</c:v>
                </c:pt>
                <c:pt idx="2">
                  <c:v>22344</c:v>
                </c:pt>
                <c:pt idx="3">
                  <c:v>23129</c:v>
                </c:pt>
                <c:pt idx="4">
                  <c:v>21624</c:v>
                </c:pt>
                <c:pt idx="5">
                  <c:v>20289</c:v>
                </c:pt>
                <c:pt idx="6">
                  <c:v>19510</c:v>
                </c:pt>
                <c:pt idx="7">
                  <c:v>17324</c:v>
                </c:pt>
                <c:pt idx="8">
                  <c:v>18174</c:v>
                </c:pt>
                <c:pt idx="9">
                  <c:v>16870</c:v>
                </c:pt>
                <c:pt idx="10">
                  <c:v>17185</c:v>
                </c:pt>
                <c:pt idx="11">
                  <c:v>17733</c:v>
                </c:pt>
                <c:pt idx="12">
                  <c:v>15741</c:v>
                </c:pt>
                <c:pt idx="13">
                  <c:v>20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宮城ササニシキ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ササニシキ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宮城ササニシキ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1832"/>
        <c:axId val="38725343"/>
      </c:lineChart>
      <c:catAx>
        <c:axId val="28471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5343"/>
        <c:crossesAt val="0"/>
        <c:auto val="1"/>
        <c:lblAlgn val="ctr"/>
        <c:lblOffset val="100"/>
        <c:noMultiLvlLbl val="0"/>
      </c:catAx>
      <c:valAx>
        <c:axId val="3872534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1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220461747397"/>
          <c:y val="0.0366348103098755"/>
          <c:w val="0.781839444695941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宮城ひとめぼれ!$A$36</c:f>
              <c:strCache>
                <c:ptCount val="1"/>
                <c:pt idx="0">
                  <c:v>宮城ひとめぼれ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宮城ひとめぼれ!$B$36:$U$36</c:f>
              <c:numCache>
                <c:formatCode>General</c:formatCode>
                <c:ptCount val="20"/>
                <c:pt idx="14">
                  <c:v>15470</c:v>
                </c:pt>
                <c:pt idx="15">
                  <c:v>14900</c:v>
                </c:pt>
                <c:pt idx="16">
                  <c:v>14612</c:v>
                </c:pt>
                <c:pt idx="17">
                  <c:v>13569</c:v>
                </c:pt>
                <c:pt idx="18">
                  <c:v>15012</c:v>
                </c:pt>
                <c:pt idx="19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宮城ひとめぼれ!$A$37</c:f>
              <c:strCache>
                <c:ptCount val="1"/>
                <c:pt idx="0">
                  <c:v>宮城ひとめぼ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宮城ひとめぼれ!$B$37:$U$37</c:f>
              <c:numCache>
                <c:formatCode>General</c:formatCode>
                <c:ptCount val="20"/>
                <c:pt idx="2">
                  <c:v>22404</c:v>
                </c:pt>
                <c:pt idx="3">
                  <c:v>22801</c:v>
                </c:pt>
                <c:pt idx="4">
                  <c:v>21440</c:v>
                </c:pt>
                <c:pt idx="5">
                  <c:v>20048</c:v>
                </c:pt>
                <c:pt idx="6">
                  <c:v>19321</c:v>
                </c:pt>
                <c:pt idx="7">
                  <c:v>17596</c:v>
                </c:pt>
                <c:pt idx="8">
                  <c:v>18896</c:v>
                </c:pt>
                <c:pt idx="9">
                  <c:v>16363</c:v>
                </c:pt>
                <c:pt idx="10">
                  <c:v>15665</c:v>
                </c:pt>
                <c:pt idx="11">
                  <c:v>16089</c:v>
                </c:pt>
                <c:pt idx="12">
                  <c:v>15694</c:v>
                </c:pt>
                <c:pt idx="13">
                  <c:v>20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宮城ひとめぼれ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宮城ひとめぼれ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宮城ひとめぼれ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0200"/>
        <c:axId val="17951378"/>
      </c:lineChart>
      <c:catAx>
        <c:axId val="43280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1378"/>
        <c:crossesAt val="0"/>
        <c:auto val="1"/>
        <c:lblAlgn val="ctr"/>
        <c:lblOffset val="100"/>
        <c:noMultiLvlLbl val="0"/>
      </c:catAx>
      <c:valAx>
        <c:axId val="1795137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812283084352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0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7822544138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132089692859"/>
          <c:y val="0.0366348103098755"/>
          <c:w val="0.78111927642736"/>
          <c:h val="0.891760787720823"/>
        </c:manualLayout>
      </c:layout>
      <c:lineChart>
        <c:grouping val="standard"/>
        <c:varyColors val="0"/>
        <c:ser>
          <c:idx val="0"/>
          <c:order val="0"/>
          <c:tx>
            <c:strRef>
              <c:f>秋田あきたこまち!$A$36</c:f>
              <c:strCache>
                <c:ptCount val="1"/>
                <c:pt idx="0">
                  <c:v>秋田あきたこまち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秋田あきたこまち!$B$36:$U$36</c:f>
              <c:numCache>
                <c:formatCode>General</c:formatCode>
                <c:ptCount val="20"/>
                <c:pt idx="15">
                  <c:v>14942</c:v>
                </c:pt>
                <c:pt idx="16">
                  <c:v>14584</c:v>
                </c:pt>
                <c:pt idx="17">
                  <c:v>13627</c:v>
                </c:pt>
                <c:pt idx="18">
                  <c:v>14800</c:v>
                </c:pt>
                <c:pt idx="19">
                  <c:v>14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秋田あきたこまち!$A$37</c:f>
              <c:strCache>
                <c:ptCount val="1"/>
                <c:pt idx="0">
                  <c:v>秋田あきたこま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秋田あきたこまち!$B$37:$U$37</c:f>
              <c:numCache>
                <c:formatCode>General</c:formatCode>
                <c:ptCount val="20"/>
                <c:pt idx="0">
                  <c:v>20826</c:v>
                </c:pt>
                <c:pt idx="1">
                  <c:v>22102</c:v>
                </c:pt>
                <c:pt idx="2">
                  <c:v>22065</c:v>
                </c:pt>
                <c:pt idx="3">
                  <c:v>22880</c:v>
                </c:pt>
                <c:pt idx="4">
                  <c:v>21502</c:v>
                </c:pt>
                <c:pt idx="5">
                  <c:v>20292</c:v>
                </c:pt>
                <c:pt idx="6">
                  <c:v>19602</c:v>
                </c:pt>
                <c:pt idx="7">
                  <c:v>17521</c:v>
                </c:pt>
                <c:pt idx="8">
                  <c:v>18175</c:v>
                </c:pt>
                <c:pt idx="9">
                  <c:v>16699</c:v>
                </c:pt>
                <c:pt idx="10">
                  <c:v>15977</c:v>
                </c:pt>
                <c:pt idx="11">
                  <c:v>16686</c:v>
                </c:pt>
                <c:pt idx="12">
                  <c:v>16248</c:v>
                </c:pt>
                <c:pt idx="13">
                  <c:v>20788</c:v>
                </c:pt>
                <c:pt idx="14">
                  <c:v>15646</c:v>
                </c:pt>
                <c:pt idx="15">
                  <c:v>15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秋田あきたこまち!$A$38</c:f>
              <c:strCache>
                <c:ptCount val="1"/>
                <c:pt idx="0">
                  <c:v>全国計（全銘柄平均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田あきたこまち!$B$35:$U$35</c:f>
              <c:strCache>
                <c:ptCount val="20"/>
                <c:pt idx="0">
                  <c:v>平成2年産</c:v>
                </c:pt>
                <c:pt idx="1">
                  <c:v>平成3年産</c:v>
                </c:pt>
                <c:pt idx="2">
                  <c:v>平成4年産</c:v>
                </c:pt>
                <c:pt idx="3">
                  <c:v>平成5年産</c:v>
                </c:pt>
                <c:pt idx="4">
                  <c:v>平成6年産</c:v>
                </c:pt>
                <c:pt idx="5">
                  <c:v>平成7年産</c:v>
                </c:pt>
                <c:pt idx="6">
                  <c:v>平成8年産</c:v>
                </c:pt>
                <c:pt idx="7">
                  <c:v>平成9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</c:strCache>
            </c:strRef>
          </c:cat>
          <c:val>
            <c:numRef>
              <c:f>秋田あきたこまち!$B$38:$U$38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7496"/>
        <c:axId val="51077653"/>
      </c:lineChart>
      <c:catAx>
        <c:axId val="26157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77653"/>
        <c:crossesAt val="0"/>
        <c:auto val="1"/>
        <c:lblAlgn val="ctr"/>
        <c:lblOffset val="100"/>
        <c:noMultiLvlLbl val="0"/>
      </c:catAx>
      <c:valAx>
        <c:axId val="5107765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60kg/円</a:t>
                </a:r>
              </a:p>
            </c:rich>
          </c:tx>
          <c:layout>
            <c:manualLayout>
              <c:xMode val="edge"/>
              <c:yMode val="edge"/>
              <c:x val="0.087167891464104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57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68211795741"/>
          <c:y val="0.33738777874312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1370520" y="647640"/>
        <a:ext cx="95522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20880</xdr:colOff>
      <xdr:row>31</xdr:row>
      <xdr:rowOff>171360</xdr:rowOff>
    </xdr:to>
    <xdr:graphicFrame>
      <xdr:nvGraphicFramePr>
        <xdr:cNvPr id="9" name="Chart 1"/>
        <xdr:cNvGraphicFramePr/>
      </xdr:nvGraphicFramePr>
      <xdr:xfrm>
        <a:off x="1370520" y="647640"/>
        <a:ext cx="95626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005722029815</cdr:x>
      <cdr:y>0.471691282942369</cdr:y>
    </cdr:from>
    <cdr:to>
      <cdr:x>0.805752145761181</cdr:x>
      <cdr:y>0.506950477845352</cdr:y>
    </cdr:to>
    <cdr:sp>
      <cdr:nvSpPr>
        <cdr:cNvPr id="10" name="Line 1"/>
        <cdr:cNvSpPr/>
      </cdr:nvSpPr>
      <cdr:spPr>
        <a:xfrm flipV="1">
          <a:off x="7000200" y="2345400"/>
          <a:ext cx="705240" cy="175320"/>
        </a:xfrm>
        <a:prstGeom prst="line">
          <a:avLst/>
        </a:prstGeom>
        <a:ln w="3240">
          <a:solidFill>
            <a:srgbClr val="0033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62000</xdr:rowOff>
    </xdr:to>
    <xdr:graphicFrame>
      <xdr:nvGraphicFramePr>
        <xdr:cNvPr id="11" name="Chart 1"/>
        <xdr:cNvGraphicFramePr/>
      </xdr:nvGraphicFramePr>
      <xdr:xfrm>
        <a:off x="1370520" y="647640"/>
        <a:ext cx="95425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12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1</xdr:row>
      <xdr:rowOff>171360</xdr:rowOff>
    </xdr:to>
    <xdr:graphicFrame>
      <xdr:nvGraphicFramePr>
        <xdr:cNvPr id="13" name="Chart 1"/>
        <xdr:cNvGraphicFramePr/>
      </xdr:nvGraphicFramePr>
      <xdr:xfrm>
        <a:off x="1370520" y="647640"/>
        <a:ext cx="953280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1</xdr:row>
      <xdr:rowOff>171360</xdr:rowOff>
    </xdr:to>
    <xdr:graphicFrame>
      <xdr:nvGraphicFramePr>
        <xdr:cNvPr id="14" name="Chart 1"/>
        <xdr:cNvGraphicFramePr/>
      </xdr:nvGraphicFramePr>
      <xdr:xfrm>
        <a:off x="1370520" y="647640"/>
        <a:ext cx="9552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1</xdr:row>
      <xdr:rowOff>162000</xdr:rowOff>
    </xdr:to>
    <xdr:graphicFrame>
      <xdr:nvGraphicFramePr>
        <xdr:cNvPr id="15" name="Chart 1"/>
        <xdr:cNvGraphicFramePr/>
      </xdr:nvGraphicFramePr>
      <xdr:xfrm>
        <a:off x="1370520" y="647640"/>
        <a:ext cx="9532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16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17" name="Chart 1"/>
        <xdr:cNvGraphicFramePr/>
      </xdr:nvGraphicFramePr>
      <xdr:xfrm>
        <a:off x="1370520" y="647640"/>
        <a:ext cx="9542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1</xdr:row>
      <xdr:rowOff>171360</xdr:rowOff>
    </xdr:to>
    <xdr:graphicFrame>
      <xdr:nvGraphicFramePr>
        <xdr:cNvPr id="18" name="Chart 1"/>
        <xdr:cNvGraphicFramePr/>
      </xdr:nvGraphicFramePr>
      <xdr:xfrm>
        <a:off x="1370520" y="647640"/>
        <a:ext cx="9552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1" name="Chart 1"/>
        <xdr:cNvGraphicFramePr/>
      </xdr:nvGraphicFramePr>
      <xdr:xfrm>
        <a:off x="1370520" y="647640"/>
        <a:ext cx="9542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52640</xdr:rowOff>
    </xdr:to>
    <xdr:graphicFrame>
      <xdr:nvGraphicFramePr>
        <xdr:cNvPr id="19" name="Chart 1"/>
        <xdr:cNvGraphicFramePr/>
      </xdr:nvGraphicFramePr>
      <xdr:xfrm>
        <a:off x="1370520" y="647640"/>
        <a:ext cx="9542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19080</xdr:rowOff>
    </xdr:to>
    <xdr:graphicFrame>
      <xdr:nvGraphicFramePr>
        <xdr:cNvPr id="20" name="Chart 1"/>
        <xdr:cNvGraphicFramePr/>
      </xdr:nvGraphicFramePr>
      <xdr:xfrm>
        <a:off x="1370520" y="647640"/>
        <a:ext cx="95425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21" name="Chart 1"/>
        <xdr:cNvGraphicFramePr/>
      </xdr:nvGraphicFramePr>
      <xdr:xfrm>
        <a:off x="1370520" y="647640"/>
        <a:ext cx="9542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1</xdr:row>
      <xdr:rowOff>162000</xdr:rowOff>
    </xdr:to>
    <xdr:graphicFrame>
      <xdr:nvGraphicFramePr>
        <xdr:cNvPr id="22" name="Chart 1"/>
        <xdr:cNvGraphicFramePr/>
      </xdr:nvGraphicFramePr>
      <xdr:xfrm>
        <a:off x="1370520" y="647640"/>
        <a:ext cx="953280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23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1</xdr:row>
      <xdr:rowOff>171360</xdr:rowOff>
    </xdr:to>
    <xdr:graphicFrame>
      <xdr:nvGraphicFramePr>
        <xdr:cNvPr id="24" name="Chart 1"/>
        <xdr:cNvGraphicFramePr/>
      </xdr:nvGraphicFramePr>
      <xdr:xfrm>
        <a:off x="1370520" y="647640"/>
        <a:ext cx="9552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25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2</xdr:row>
      <xdr:rowOff>9360</xdr:rowOff>
    </xdr:to>
    <xdr:graphicFrame>
      <xdr:nvGraphicFramePr>
        <xdr:cNvPr id="26" name="Chart 1"/>
        <xdr:cNvGraphicFramePr/>
      </xdr:nvGraphicFramePr>
      <xdr:xfrm>
        <a:off x="1370520" y="647640"/>
        <a:ext cx="9532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2</xdr:row>
      <xdr:rowOff>9360</xdr:rowOff>
    </xdr:to>
    <xdr:graphicFrame>
      <xdr:nvGraphicFramePr>
        <xdr:cNvPr id="27" name="Chart 1"/>
        <xdr:cNvGraphicFramePr/>
      </xdr:nvGraphicFramePr>
      <xdr:xfrm>
        <a:off x="1370520" y="647640"/>
        <a:ext cx="9532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28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2" name="Chart 2"/>
        <xdr:cNvGraphicFramePr/>
      </xdr:nvGraphicFramePr>
      <xdr:xfrm>
        <a:off x="1379880" y="581040"/>
        <a:ext cx="9533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29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30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2</xdr:row>
      <xdr:rowOff>9360</xdr:rowOff>
    </xdr:to>
    <xdr:graphicFrame>
      <xdr:nvGraphicFramePr>
        <xdr:cNvPr id="31" name="Chart 1"/>
        <xdr:cNvGraphicFramePr/>
      </xdr:nvGraphicFramePr>
      <xdr:xfrm>
        <a:off x="1370520" y="647640"/>
        <a:ext cx="9532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2</xdr:row>
      <xdr:rowOff>9360</xdr:rowOff>
    </xdr:to>
    <xdr:graphicFrame>
      <xdr:nvGraphicFramePr>
        <xdr:cNvPr id="32" name="Chart 1"/>
        <xdr:cNvGraphicFramePr/>
      </xdr:nvGraphicFramePr>
      <xdr:xfrm>
        <a:off x="1370520" y="647640"/>
        <a:ext cx="9532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33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34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35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36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2</xdr:row>
      <xdr:rowOff>9360</xdr:rowOff>
    </xdr:to>
    <xdr:graphicFrame>
      <xdr:nvGraphicFramePr>
        <xdr:cNvPr id="37" name="Chart 1"/>
        <xdr:cNvGraphicFramePr/>
      </xdr:nvGraphicFramePr>
      <xdr:xfrm>
        <a:off x="1370520" y="647640"/>
        <a:ext cx="9532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38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3" name="Chart 1"/>
        <xdr:cNvGraphicFramePr/>
      </xdr:nvGraphicFramePr>
      <xdr:xfrm>
        <a:off x="1370520" y="647640"/>
        <a:ext cx="9542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39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8</xdr:col>
      <xdr:colOff>520560</xdr:colOff>
      <xdr:row>32</xdr:row>
      <xdr:rowOff>9360</xdr:rowOff>
    </xdr:to>
    <xdr:graphicFrame>
      <xdr:nvGraphicFramePr>
        <xdr:cNvPr id="40" name="Chart 1"/>
        <xdr:cNvGraphicFramePr/>
      </xdr:nvGraphicFramePr>
      <xdr:xfrm>
        <a:off x="1370520" y="647640"/>
        <a:ext cx="95328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41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42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43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44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45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9560</xdr:colOff>
      <xdr:row>17</xdr:row>
      <xdr:rowOff>123840</xdr:rowOff>
    </xdr:from>
    <xdr:to>
      <xdr:col>14</xdr:col>
      <xdr:colOff>30600</xdr:colOff>
      <xdr:row>19</xdr:row>
      <xdr:rowOff>104400</xdr:rowOff>
    </xdr:to>
    <xdr:sp>
      <xdr:nvSpPr>
        <xdr:cNvPr id="46" name="Line 2"/>
        <xdr:cNvSpPr/>
      </xdr:nvSpPr>
      <xdr:spPr>
        <a:xfrm>
          <a:off x="7554960" y="3171960"/>
          <a:ext cx="740160" cy="323280"/>
        </a:xfrm>
        <a:prstGeom prst="line">
          <a:avLst/>
        </a:prstGeom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8</xdr:row>
      <xdr:rowOff>76320</xdr:rowOff>
    </xdr:from>
    <xdr:to>
      <xdr:col>15</xdr:col>
      <xdr:colOff>260280</xdr:colOff>
      <xdr:row>19</xdr:row>
      <xdr:rowOff>104400</xdr:rowOff>
    </xdr:to>
    <xdr:sp>
      <xdr:nvSpPr>
        <xdr:cNvPr id="47" name="Line 3"/>
        <xdr:cNvSpPr/>
      </xdr:nvSpPr>
      <xdr:spPr>
        <a:xfrm flipV="1">
          <a:off x="8294400" y="3295800"/>
          <a:ext cx="759960" cy="199440"/>
        </a:xfrm>
        <a:prstGeom prst="line">
          <a:avLst/>
        </a:prstGeom>
        <a:ln w="3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48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49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2</xdr:row>
      <xdr:rowOff>9360</xdr:rowOff>
    </xdr:to>
    <xdr:graphicFrame>
      <xdr:nvGraphicFramePr>
        <xdr:cNvPr id="50" name="Chart 1"/>
        <xdr:cNvGraphicFramePr/>
      </xdr:nvGraphicFramePr>
      <xdr:xfrm>
        <a:off x="1370520" y="647640"/>
        <a:ext cx="955224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1</xdr:row>
      <xdr:rowOff>162000</xdr:rowOff>
    </xdr:to>
    <xdr:graphicFrame>
      <xdr:nvGraphicFramePr>
        <xdr:cNvPr id="4" name="Chart 1"/>
        <xdr:cNvGraphicFramePr/>
      </xdr:nvGraphicFramePr>
      <xdr:xfrm>
        <a:off x="1370520" y="647640"/>
        <a:ext cx="95522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40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51" name="Chart 1"/>
        <xdr:cNvGraphicFramePr/>
      </xdr:nvGraphicFramePr>
      <xdr:xfrm>
        <a:off x="1889280" y="647640"/>
        <a:ext cx="9023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18</xdr:row>
      <xdr:rowOff>123840</xdr:rowOff>
    </xdr:from>
    <xdr:to>
      <xdr:col>15</xdr:col>
      <xdr:colOff>350280</xdr:colOff>
      <xdr:row>19</xdr:row>
      <xdr:rowOff>56880</xdr:rowOff>
    </xdr:to>
    <xdr:sp>
      <xdr:nvSpPr>
        <xdr:cNvPr id="52" name="Line 3"/>
        <xdr:cNvSpPr/>
      </xdr:nvSpPr>
      <xdr:spPr>
        <a:xfrm flipV="1">
          <a:off x="8434080" y="3343320"/>
          <a:ext cx="710280" cy="104400"/>
        </a:xfrm>
        <a:prstGeom prst="line">
          <a:avLst/>
        </a:prstGeom>
        <a:ln w="648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2</xdr:row>
      <xdr:rowOff>9360</xdr:rowOff>
    </xdr:to>
    <xdr:graphicFrame>
      <xdr:nvGraphicFramePr>
        <xdr:cNvPr id="53" name="Chart 1"/>
        <xdr:cNvGraphicFramePr/>
      </xdr:nvGraphicFramePr>
      <xdr:xfrm>
        <a:off x="1370520" y="647640"/>
        <a:ext cx="954252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62000</xdr:rowOff>
    </xdr:to>
    <xdr:graphicFrame>
      <xdr:nvGraphicFramePr>
        <xdr:cNvPr id="5" name="Chart 1"/>
        <xdr:cNvGraphicFramePr/>
      </xdr:nvGraphicFramePr>
      <xdr:xfrm>
        <a:off x="1370520" y="647640"/>
        <a:ext cx="95425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6" name="Chart 1"/>
        <xdr:cNvGraphicFramePr/>
      </xdr:nvGraphicFramePr>
      <xdr:xfrm>
        <a:off x="1370520" y="647640"/>
        <a:ext cx="9542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720</xdr:colOff>
      <xdr:row>31</xdr:row>
      <xdr:rowOff>171360</xdr:rowOff>
    </xdr:to>
    <xdr:graphicFrame>
      <xdr:nvGraphicFramePr>
        <xdr:cNvPr id="7" name="Chart 1"/>
        <xdr:cNvGraphicFramePr/>
      </xdr:nvGraphicFramePr>
      <xdr:xfrm>
        <a:off x="1370520" y="647640"/>
        <a:ext cx="9542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520</xdr:colOff>
      <xdr:row>3</xdr:row>
      <xdr:rowOff>0</xdr:rowOff>
    </xdr:from>
    <xdr:to>
      <xdr:col>19</xdr:col>
      <xdr:colOff>10440</xdr:colOff>
      <xdr:row>31</xdr:row>
      <xdr:rowOff>171360</xdr:rowOff>
    </xdr:to>
    <xdr:graphicFrame>
      <xdr:nvGraphicFramePr>
        <xdr:cNvPr id="8" name="Chart 1"/>
        <xdr:cNvGraphicFramePr/>
      </xdr:nvGraphicFramePr>
      <xdr:xfrm>
        <a:off x="1370520" y="647640"/>
        <a:ext cx="9552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21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2888</v>
      </c>
      <c r="Q36" s="12" t="n">
        <v>12802</v>
      </c>
      <c r="R36" s="12" t="n">
        <v>13297</v>
      </c>
      <c r="S36" s="12" t="n">
        <v>13668</v>
      </c>
      <c r="T36" s="13" t="n">
        <v>14527</v>
      </c>
      <c r="U36" s="14" t="n">
        <v>13520</v>
      </c>
    </row>
    <row r="37" customFormat="false" ht="13.5" hidden="false" customHeight="false" outlineLevel="0" collapsed="false">
      <c r="A37" s="16" t="s">
        <v>22</v>
      </c>
      <c r="B37" s="17" t="n">
        <v>18215</v>
      </c>
      <c r="C37" s="18" t="n">
        <v>19400</v>
      </c>
      <c r="D37" s="18" t="n">
        <v>20122</v>
      </c>
      <c r="E37" s="18" t="n">
        <v>20529</v>
      </c>
      <c r="F37" s="18" t="n">
        <v>19377</v>
      </c>
      <c r="G37" s="18" t="n">
        <v>18217</v>
      </c>
      <c r="H37" s="18" t="n">
        <v>17448</v>
      </c>
      <c r="I37" s="19" t="n">
        <v>15172</v>
      </c>
      <c r="J37" s="18" t="n">
        <v>15492</v>
      </c>
      <c r="K37" s="20" t="n">
        <v>15258</v>
      </c>
      <c r="L37" s="20" t="n">
        <v>14120</v>
      </c>
      <c r="M37" s="20" t="n">
        <v>14652</v>
      </c>
      <c r="N37" s="20" t="n">
        <v>13279</v>
      </c>
      <c r="O37" s="20" t="n">
        <v>18571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24" t="s">
        <v>23</v>
      </c>
      <c r="B38" s="25" t="n">
        <v>20814</v>
      </c>
      <c r="C38" s="26" t="n">
        <v>21907</v>
      </c>
      <c r="D38" s="26" t="n">
        <v>21990</v>
      </c>
      <c r="E38" s="26" t="n">
        <v>22760</v>
      </c>
      <c r="F38" s="26" t="n">
        <v>21367</v>
      </c>
      <c r="G38" s="26" t="n">
        <v>20204</v>
      </c>
      <c r="H38" s="26" t="n">
        <v>19806</v>
      </c>
      <c r="I38" s="27" t="n">
        <v>17625</v>
      </c>
      <c r="J38" s="26" t="n">
        <v>18508</v>
      </c>
      <c r="K38" s="28" t="n">
        <v>16904</v>
      </c>
      <c r="L38" s="28" t="n">
        <v>16084</v>
      </c>
      <c r="M38" s="28" t="n">
        <v>16274</v>
      </c>
      <c r="N38" s="28" t="n">
        <v>16157</v>
      </c>
      <c r="O38" s="28" t="n">
        <v>21078</v>
      </c>
      <c r="P38" s="28" t="n">
        <v>15711</v>
      </c>
      <c r="Q38" s="29" t="n">
        <v>15128</v>
      </c>
      <c r="R38" s="29" t="n">
        <v>14826</v>
      </c>
      <c r="S38" s="29" t="n">
        <v>14185</v>
      </c>
      <c r="T38" s="30" t="n">
        <v>15159</v>
      </c>
      <c r="U38" s="31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50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51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6405</v>
      </c>
      <c r="Q36" s="12" t="n">
        <v>16190</v>
      </c>
      <c r="R36" s="12" t="n">
        <v>15709</v>
      </c>
      <c r="S36" s="12" t="n">
        <v>14478</v>
      </c>
      <c r="T36" s="38"/>
      <c r="U36" s="39" t="n">
        <v>15200</v>
      </c>
    </row>
    <row r="37" customFormat="false" ht="13.5" hidden="false" customHeight="false" outlineLevel="0" collapsed="false">
      <c r="A37" s="16" t="s">
        <v>52</v>
      </c>
      <c r="B37" s="17"/>
      <c r="C37" s="18"/>
      <c r="D37" s="18"/>
      <c r="E37" s="18"/>
      <c r="F37" s="18"/>
      <c r="G37" s="18"/>
      <c r="H37" s="18"/>
      <c r="I37" s="19" t="n">
        <v>19313</v>
      </c>
      <c r="J37" s="18" t="n">
        <v>21263</v>
      </c>
      <c r="K37" s="20" t="n">
        <v>18928</v>
      </c>
      <c r="L37" s="20" t="n">
        <v>17870</v>
      </c>
      <c r="M37" s="20" t="n">
        <v>17626</v>
      </c>
      <c r="N37" s="20" t="n">
        <v>17200</v>
      </c>
      <c r="O37" s="20" t="n">
        <v>22097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53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54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314</v>
      </c>
      <c r="Q36" s="12" t="n">
        <v>14914</v>
      </c>
      <c r="R36" s="12" t="n">
        <v>14503</v>
      </c>
      <c r="S36" s="12" t="n">
        <v>13455</v>
      </c>
      <c r="T36" s="13" t="n">
        <v>14700</v>
      </c>
      <c r="U36" s="14" t="n">
        <v>14400</v>
      </c>
    </row>
    <row r="37" customFormat="false" ht="13.5" hidden="false" customHeight="false" outlineLevel="0" collapsed="false">
      <c r="A37" s="16" t="s">
        <v>55</v>
      </c>
      <c r="B37" s="17"/>
      <c r="C37" s="18"/>
      <c r="D37" s="18"/>
      <c r="E37" s="18" t="n">
        <v>22076</v>
      </c>
      <c r="F37" s="18" t="n">
        <v>20653</v>
      </c>
      <c r="G37" s="18" t="n">
        <v>19494</v>
      </c>
      <c r="H37" s="18" t="n">
        <v>19025</v>
      </c>
      <c r="I37" s="19" t="n">
        <v>17572</v>
      </c>
      <c r="J37" s="18" t="n">
        <v>18986</v>
      </c>
      <c r="K37" s="20" t="n">
        <v>16612</v>
      </c>
      <c r="L37" s="20" t="n">
        <v>15838</v>
      </c>
      <c r="M37" s="20" t="n">
        <v>15970</v>
      </c>
      <c r="N37" s="20" t="n">
        <v>15596</v>
      </c>
      <c r="O37" s="20" t="n">
        <v>20965</v>
      </c>
      <c r="P37" s="20" t="n">
        <v>15127</v>
      </c>
      <c r="Q37" s="21" t="n">
        <v>14726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20">
      <formula>#REF!</formula>
    </cfRule>
    <cfRule type="cellIs" priority="3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56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57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235</v>
      </c>
      <c r="Q36" s="12" t="n">
        <v>14829</v>
      </c>
      <c r="R36" s="12" t="n">
        <v>14426</v>
      </c>
      <c r="S36" s="12" t="n">
        <v>13404</v>
      </c>
      <c r="T36" s="38"/>
      <c r="U36" s="39"/>
    </row>
    <row r="37" customFormat="false" ht="13.5" hidden="false" customHeight="false" outlineLevel="0" collapsed="false">
      <c r="A37" s="16" t="s">
        <v>58</v>
      </c>
      <c r="B37" s="17"/>
      <c r="C37" s="18"/>
      <c r="D37" s="18"/>
      <c r="E37" s="18" t="n">
        <v>22085</v>
      </c>
      <c r="F37" s="18" t="n">
        <v>20745</v>
      </c>
      <c r="G37" s="18" t="n">
        <v>19456</v>
      </c>
      <c r="H37" s="18" t="n">
        <v>18895</v>
      </c>
      <c r="I37" s="19" t="n">
        <v>17751</v>
      </c>
      <c r="J37" s="18" t="n">
        <v>18761</v>
      </c>
      <c r="K37" s="20" t="n">
        <v>16480</v>
      </c>
      <c r="L37" s="20" t="n">
        <v>15653</v>
      </c>
      <c r="M37" s="20" t="n">
        <v>15830</v>
      </c>
      <c r="N37" s="20" t="n">
        <v>15454</v>
      </c>
      <c r="O37" s="20" t="n">
        <v>20780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 t="n">
        <v>15159</v>
      </c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59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60</v>
      </c>
      <c r="B36" s="61" t="n">
        <v>21483</v>
      </c>
      <c r="C36" s="61" t="n">
        <v>22834</v>
      </c>
      <c r="D36" s="61" t="n">
        <v>23071</v>
      </c>
      <c r="E36" s="61" t="n">
        <v>23766</v>
      </c>
      <c r="F36" s="61" t="n">
        <v>22844</v>
      </c>
      <c r="G36" s="61" t="n">
        <v>21913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65" t="s">
        <v>61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5577</v>
      </c>
      <c r="Q37" s="12" t="n">
        <v>15173</v>
      </c>
      <c r="R37" s="12" t="n">
        <v>15027</v>
      </c>
      <c r="S37" s="12" t="n">
        <v>13930</v>
      </c>
      <c r="T37" s="13" t="n">
        <v>15200</v>
      </c>
      <c r="U37" s="14" t="n">
        <v>14501</v>
      </c>
    </row>
    <row r="38" customFormat="false" ht="13.5" hidden="false" customHeight="false" outlineLevel="0" collapsed="false">
      <c r="A38" s="16" t="s">
        <v>62</v>
      </c>
      <c r="B38" s="17"/>
      <c r="C38" s="18"/>
      <c r="D38" s="18"/>
      <c r="E38" s="18"/>
      <c r="F38" s="18"/>
      <c r="G38" s="18"/>
      <c r="H38" s="18" t="n">
        <v>21906</v>
      </c>
      <c r="I38" s="19" t="n">
        <v>18952</v>
      </c>
      <c r="J38" s="18" t="n">
        <v>20371</v>
      </c>
      <c r="K38" s="20" t="n">
        <v>17676</v>
      </c>
      <c r="L38" s="20" t="n">
        <v>17086</v>
      </c>
      <c r="M38" s="20" t="n">
        <v>17208</v>
      </c>
      <c r="N38" s="20" t="n">
        <v>16792</v>
      </c>
      <c r="O38" s="20" t="n">
        <v>21336</v>
      </c>
      <c r="P38" s="20" t="n">
        <v>15544</v>
      </c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24">
      <formula>#REF!</formula>
    </cfRule>
    <cfRule type="cellIs" priority="3" operator="equal" aboveAverage="0" equalAverage="0" bottom="0" percent="0" rank="0" text="" dxfId="2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63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60</v>
      </c>
      <c r="B36" s="61" t="n">
        <v>21483</v>
      </c>
      <c r="C36" s="61" t="n">
        <v>22834</v>
      </c>
      <c r="D36" s="61" t="n">
        <v>23071</v>
      </c>
      <c r="E36" s="61" t="n">
        <v>23766</v>
      </c>
      <c r="F36" s="61" t="n">
        <v>22844</v>
      </c>
      <c r="G36" s="61" t="n">
        <v>21913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64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6699</v>
      </c>
      <c r="Q37" s="12" t="n">
        <v>16224</v>
      </c>
      <c r="R37" s="12" t="n">
        <v>15831</v>
      </c>
      <c r="S37" s="12" t="n">
        <v>14619</v>
      </c>
      <c r="T37" s="13" t="n">
        <v>15800</v>
      </c>
      <c r="U37" s="14" t="n">
        <v>14900</v>
      </c>
    </row>
    <row r="38" customFormat="false" ht="13.5" hidden="false" customHeight="false" outlineLevel="0" collapsed="false">
      <c r="A38" s="16" t="s">
        <v>65</v>
      </c>
      <c r="B38" s="17"/>
      <c r="C38" s="18"/>
      <c r="D38" s="18"/>
      <c r="E38" s="18"/>
      <c r="F38" s="18"/>
      <c r="G38" s="18"/>
      <c r="H38" s="18" t="n">
        <v>22229</v>
      </c>
      <c r="I38" s="19" t="n">
        <v>19906</v>
      </c>
      <c r="J38" s="18" t="n">
        <v>21568</v>
      </c>
      <c r="K38" s="20" t="n">
        <v>18704</v>
      </c>
      <c r="L38" s="20" t="n">
        <v>18029</v>
      </c>
      <c r="M38" s="20" t="n">
        <v>18065</v>
      </c>
      <c r="N38" s="20" t="n">
        <v>17450</v>
      </c>
      <c r="O38" s="20" t="n">
        <v>22534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26">
      <formula>#REF!</formula>
    </cfRule>
    <cfRule type="cellIs" priority="3" operator="equal" aboveAverage="0" equalAverage="0" bottom="0" percent="0" rank="0" text="" dxfId="2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66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60</v>
      </c>
      <c r="B36" s="61" t="n">
        <v>21483</v>
      </c>
      <c r="C36" s="61" t="n">
        <v>22834</v>
      </c>
      <c r="D36" s="61" t="n">
        <v>23071</v>
      </c>
      <c r="E36" s="61" t="n">
        <v>23766</v>
      </c>
      <c r="F36" s="61" t="n">
        <v>22844</v>
      </c>
      <c r="G36" s="61" t="n">
        <v>21913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65" t="s">
        <v>67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5201</v>
      </c>
      <c r="Q37" s="12" t="n">
        <v>14877</v>
      </c>
      <c r="R37" s="12" t="n">
        <v>14829</v>
      </c>
      <c r="S37" s="12" t="n">
        <v>13770</v>
      </c>
      <c r="T37" s="13" t="n">
        <v>15000</v>
      </c>
      <c r="U37" s="14" t="n">
        <v>14500</v>
      </c>
    </row>
    <row r="38" customFormat="false" ht="13.5" hidden="false" customHeight="false" outlineLevel="0" collapsed="false">
      <c r="A38" s="16" t="s">
        <v>68</v>
      </c>
      <c r="B38" s="17"/>
      <c r="C38" s="18"/>
      <c r="D38" s="18"/>
      <c r="E38" s="18"/>
      <c r="F38" s="18"/>
      <c r="G38" s="18"/>
      <c r="H38" s="18" t="n">
        <v>21501</v>
      </c>
      <c r="I38" s="19" t="n">
        <v>18433</v>
      </c>
      <c r="J38" s="18" t="n">
        <v>19220</v>
      </c>
      <c r="K38" s="20" t="n">
        <v>17108</v>
      </c>
      <c r="L38" s="20" t="n">
        <v>16277</v>
      </c>
      <c r="M38" s="20" t="n">
        <v>16383</v>
      </c>
      <c r="N38" s="20" t="n">
        <v>16172</v>
      </c>
      <c r="O38" s="20" t="n">
        <v>20443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28">
      <formula>#REF!</formula>
    </cfRule>
    <cfRule type="cellIs" priority="3" operator="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69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70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4870</v>
      </c>
      <c r="Q36" s="12" t="n">
        <v>14546</v>
      </c>
      <c r="R36" s="12" t="n">
        <v>14348</v>
      </c>
      <c r="S36" s="12" t="n">
        <v>13292</v>
      </c>
      <c r="T36" s="13" t="n">
        <v>15160</v>
      </c>
      <c r="U36" s="14" t="n">
        <v>14200</v>
      </c>
    </row>
    <row r="37" customFormat="false" ht="13.5" hidden="false" customHeight="false" outlineLevel="0" collapsed="false">
      <c r="A37" s="16" t="s">
        <v>71</v>
      </c>
      <c r="B37" s="17"/>
      <c r="C37" s="18"/>
      <c r="D37" s="18" t="n">
        <v>22379</v>
      </c>
      <c r="E37" s="18" t="n">
        <v>22781</v>
      </c>
      <c r="F37" s="18" t="n">
        <v>21438</v>
      </c>
      <c r="G37" s="18" t="n">
        <v>20052</v>
      </c>
      <c r="H37" s="18" t="n">
        <v>19315</v>
      </c>
      <c r="I37" s="19" t="n">
        <v>17105</v>
      </c>
      <c r="J37" s="18" t="n">
        <v>18489</v>
      </c>
      <c r="K37" s="20" t="n">
        <v>16265</v>
      </c>
      <c r="L37" s="20" t="n">
        <v>15495</v>
      </c>
      <c r="M37" s="20" t="n">
        <v>15824</v>
      </c>
      <c r="N37" s="20" t="n">
        <v>15289</v>
      </c>
      <c r="O37" s="20" t="n">
        <v>20402</v>
      </c>
      <c r="P37" s="20" t="n">
        <v>14936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30">
      <formula>#REF!</formula>
    </cfRule>
    <cfRule type="cellIs" priority="3" operator="equal" aboveAverage="0" equalAverage="0" bottom="0" percent="0" rank="0" text="" dxfId="3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72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73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925</v>
      </c>
      <c r="R36" s="12" t="n">
        <v>14819</v>
      </c>
      <c r="S36" s="12" t="n">
        <v>13582</v>
      </c>
      <c r="T36" s="13" t="n">
        <v>15000</v>
      </c>
      <c r="U36" s="14" t="n">
        <v>14500</v>
      </c>
    </row>
    <row r="37" customFormat="false" ht="13.5" hidden="false" customHeight="false" outlineLevel="0" collapsed="false">
      <c r="A37" s="16" t="s">
        <v>74</v>
      </c>
      <c r="B37" s="17" t="n">
        <v>20933</v>
      </c>
      <c r="C37" s="18" t="n">
        <v>21966</v>
      </c>
      <c r="D37" s="18" t="n">
        <v>22190</v>
      </c>
      <c r="E37" s="18" t="n">
        <v>22898</v>
      </c>
      <c r="F37" s="18" t="n">
        <v>21469</v>
      </c>
      <c r="G37" s="18" t="n">
        <v>20222</v>
      </c>
      <c r="H37" s="18" t="n">
        <v>19438</v>
      </c>
      <c r="I37" s="19" t="n">
        <v>17629</v>
      </c>
      <c r="J37" s="18" t="n">
        <v>19216</v>
      </c>
      <c r="K37" s="20" t="n">
        <v>17226</v>
      </c>
      <c r="L37" s="20" t="n">
        <v>16077</v>
      </c>
      <c r="M37" s="20" t="n">
        <v>16390</v>
      </c>
      <c r="N37" s="20" t="n">
        <v>16301</v>
      </c>
      <c r="O37" s="20" t="n">
        <v>20967</v>
      </c>
      <c r="P37" s="20" t="n">
        <v>15723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32">
      <formula>#REF!</formula>
    </cfRule>
    <cfRule type="cellIs" priority="3" operator="equal" aboveAverage="0" equalAverage="0" bottom="0" percent="0" rank="0" text="" dxfId="3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75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76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553</v>
      </c>
      <c r="Q36" s="12" t="n">
        <v>15001</v>
      </c>
      <c r="R36" s="12" t="n">
        <v>14801</v>
      </c>
      <c r="S36" s="12" t="n">
        <v>13609</v>
      </c>
      <c r="T36" s="13" t="n">
        <v>15000</v>
      </c>
      <c r="U36" s="14" t="n">
        <v>14500</v>
      </c>
    </row>
    <row r="37" customFormat="false" ht="13.5" hidden="false" customHeight="false" outlineLevel="0" collapsed="false">
      <c r="A37" s="16" t="s">
        <v>77</v>
      </c>
      <c r="B37" s="17" t="n">
        <v>20862</v>
      </c>
      <c r="C37" s="18" t="n">
        <v>21783</v>
      </c>
      <c r="D37" s="18" t="n">
        <v>22052</v>
      </c>
      <c r="E37" s="18" t="n">
        <v>22790</v>
      </c>
      <c r="F37" s="18" t="n">
        <v>21407</v>
      </c>
      <c r="G37" s="18" t="n">
        <v>20197</v>
      </c>
      <c r="H37" s="18" t="n">
        <v>19497</v>
      </c>
      <c r="I37" s="19" t="n">
        <v>17523</v>
      </c>
      <c r="J37" s="18" t="n">
        <v>19110</v>
      </c>
      <c r="K37" s="20" t="n">
        <v>16944</v>
      </c>
      <c r="L37" s="20" t="n">
        <v>16131</v>
      </c>
      <c r="M37" s="20" t="n">
        <v>16213</v>
      </c>
      <c r="N37" s="20" t="n">
        <v>16176</v>
      </c>
      <c r="O37" s="20" t="n">
        <v>20892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34">
      <formula>#REF!</formula>
    </cfRule>
    <cfRule type="cellIs" priority="3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7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79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774</v>
      </c>
      <c r="Q36" s="12" t="n">
        <v>15058</v>
      </c>
      <c r="R36" s="12" t="n">
        <v>14802</v>
      </c>
      <c r="S36" s="12" t="n">
        <v>13799</v>
      </c>
      <c r="T36" s="13" t="n">
        <v>15000</v>
      </c>
      <c r="U36" s="14" t="n">
        <v>14500</v>
      </c>
    </row>
    <row r="37" customFormat="false" ht="13.5" hidden="false" customHeight="false" outlineLevel="0" collapsed="false">
      <c r="A37" s="16" t="s">
        <v>80</v>
      </c>
      <c r="B37" s="17" t="n">
        <v>20940</v>
      </c>
      <c r="C37" s="18" t="n">
        <v>21685</v>
      </c>
      <c r="D37" s="18" t="n">
        <v>22068</v>
      </c>
      <c r="E37" s="18" t="n">
        <v>22722</v>
      </c>
      <c r="F37" s="18" t="n">
        <v>21427</v>
      </c>
      <c r="G37" s="18" t="n">
        <v>20086</v>
      </c>
      <c r="H37" s="18" t="n">
        <v>19358</v>
      </c>
      <c r="I37" s="19" t="n">
        <v>17430</v>
      </c>
      <c r="J37" s="18" t="n">
        <v>19052</v>
      </c>
      <c r="K37" s="20" t="n">
        <v>17066</v>
      </c>
      <c r="L37" s="20" t="n">
        <v>16130</v>
      </c>
      <c r="M37" s="20" t="n">
        <v>16386</v>
      </c>
      <c r="N37" s="20" t="n">
        <v>16208</v>
      </c>
      <c r="O37" s="20" t="n">
        <v>21927</v>
      </c>
      <c r="P37" s="20" t="n">
        <v>15601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36">
      <formula>#REF!</formula>
    </cfRule>
    <cfRule type="cellIs" priority="3" operator="equal" aboveAverage="0" equalAverage="0" bottom="0" percent="0" rank="0" text="" dxfId="3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27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28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2906</v>
      </c>
      <c r="Q36" s="12" t="n">
        <v>12921</v>
      </c>
      <c r="R36" s="12" t="n">
        <v>13394</v>
      </c>
      <c r="S36" s="12" t="n">
        <v>13936</v>
      </c>
      <c r="T36" s="38"/>
      <c r="U36" s="39"/>
    </row>
    <row r="37" customFormat="false" ht="13.5" hidden="false" customHeight="false" outlineLevel="0" collapsed="false">
      <c r="A37" s="16" t="s">
        <v>29</v>
      </c>
      <c r="B37" s="17"/>
      <c r="C37" s="18"/>
      <c r="D37" s="18"/>
      <c r="E37" s="18"/>
      <c r="F37" s="18"/>
      <c r="G37" s="18"/>
      <c r="H37" s="18"/>
      <c r="I37" s="19"/>
      <c r="J37" s="18" t="n">
        <v>16700</v>
      </c>
      <c r="K37" s="20" t="n">
        <v>15447</v>
      </c>
      <c r="L37" s="20" t="n">
        <v>14341</v>
      </c>
      <c r="M37" s="20" t="n">
        <v>14857</v>
      </c>
      <c r="N37" s="20" t="n">
        <v>13827</v>
      </c>
      <c r="O37" s="20" t="n">
        <v>19268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2">
      <formula>#REF!</formula>
    </cfRule>
    <cfRule type="cellIs" priority="3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8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82</v>
      </c>
      <c r="B36" s="61" t="n">
        <v>24043</v>
      </c>
      <c r="C36" s="61" t="n">
        <v>25190</v>
      </c>
      <c r="D36" s="61" t="n">
        <v>25429</v>
      </c>
      <c r="E36" s="61" t="n">
        <v>26245</v>
      </c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83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9138</v>
      </c>
      <c r="Q37" s="12" t="n">
        <v>18303</v>
      </c>
      <c r="R37" s="12" t="n">
        <v>17714</v>
      </c>
      <c r="S37" s="12" t="n">
        <v>17564</v>
      </c>
      <c r="T37" s="13" t="n">
        <v>16500</v>
      </c>
      <c r="U37" s="14" t="n">
        <v>16000</v>
      </c>
    </row>
    <row r="38" customFormat="false" ht="13.5" hidden="false" customHeight="false" outlineLevel="0" collapsed="false">
      <c r="A38" s="16" t="s">
        <v>84</v>
      </c>
      <c r="B38" s="17"/>
      <c r="C38" s="18"/>
      <c r="D38" s="18"/>
      <c r="E38" s="18"/>
      <c r="F38" s="18" t="n">
        <v>24534</v>
      </c>
      <c r="G38" s="18" t="n">
        <v>23265</v>
      </c>
      <c r="H38" s="18" t="n">
        <v>23844</v>
      </c>
      <c r="I38" s="19" t="n">
        <v>20626</v>
      </c>
      <c r="J38" s="18" t="n">
        <v>22408</v>
      </c>
      <c r="K38" s="20" t="n">
        <v>20058</v>
      </c>
      <c r="L38" s="20" t="n">
        <v>18679</v>
      </c>
      <c r="M38" s="20" t="n">
        <v>18686</v>
      </c>
      <c r="N38" s="20" t="n">
        <v>19716</v>
      </c>
      <c r="O38" s="20" t="n">
        <v>24295</v>
      </c>
      <c r="P38" s="20" t="n">
        <v>18712</v>
      </c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38">
      <formula>#REF!</formula>
    </cfRule>
    <cfRule type="cellIs" priority="3" operator="equal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85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82</v>
      </c>
      <c r="B36" s="61" t="n">
        <v>24043</v>
      </c>
      <c r="C36" s="61" t="n">
        <v>25190</v>
      </c>
      <c r="D36" s="61" t="n">
        <v>25429</v>
      </c>
      <c r="E36" s="61" t="n">
        <v>26245</v>
      </c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86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25608</v>
      </c>
      <c r="Q37" s="12" t="n">
        <v>24579</v>
      </c>
      <c r="R37" s="12" t="n">
        <v>28216</v>
      </c>
      <c r="S37" s="12" t="n">
        <v>23507</v>
      </c>
      <c r="T37" s="13" t="n">
        <v>24000</v>
      </c>
      <c r="U37" s="14" t="n">
        <v>22500</v>
      </c>
    </row>
    <row r="38" customFormat="false" ht="13.5" hidden="false" customHeight="false" outlineLevel="0" collapsed="false">
      <c r="A38" s="16" t="s">
        <v>87</v>
      </c>
      <c r="B38" s="17"/>
      <c r="C38" s="18"/>
      <c r="D38" s="18"/>
      <c r="E38" s="18"/>
      <c r="F38" s="18"/>
      <c r="G38" s="18" t="n">
        <v>29218</v>
      </c>
      <c r="H38" s="18" t="n">
        <v>31150</v>
      </c>
      <c r="I38" s="19" t="n">
        <v>27974</v>
      </c>
      <c r="J38" s="18" t="n">
        <v>31891</v>
      </c>
      <c r="K38" s="20" t="n">
        <v>26179</v>
      </c>
      <c r="L38" s="20" t="n">
        <v>27856</v>
      </c>
      <c r="M38" s="20" t="n">
        <v>26162</v>
      </c>
      <c r="N38" s="20" t="n">
        <v>27384</v>
      </c>
      <c r="O38" s="20" t="n">
        <v>34724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40">
      <formula>#REF!</formula>
    </cfRule>
    <cfRule type="cellIs" priority="3" operator="equal" aboveAverage="0" equalAverage="0" bottom="0" percent="0" rank="0" text="" dxfId="4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8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82</v>
      </c>
      <c r="B36" s="61" t="n">
        <v>24043</v>
      </c>
      <c r="C36" s="61" t="n">
        <v>25190</v>
      </c>
      <c r="D36" s="61" t="n">
        <v>25429</v>
      </c>
      <c r="E36" s="61" t="n">
        <v>26245</v>
      </c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89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9517</v>
      </c>
      <c r="Q37" s="12" t="n">
        <v>18764</v>
      </c>
      <c r="R37" s="12" t="n">
        <v>17923</v>
      </c>
      <c r="S37" s="12" t="n">
        <v>17020</v>
      </c>
      <c r="T37" s="13" t="n">
        <v>16843</v>
      </c>
      <c r="U37" s="14" t="n">
        <v>16300</v>
      </c>
    </row>
    <row r="38" customFormat="false" ht="13.5" hidden="false" customHeight="false" outlineLevel="0" collapsed="false">
      <c r="A38" s="16" t="s">
        <v>90</v>
      </c>
      <c r="B38" s="17"/>
      <c r="C38" s="18"/>
      <c r="D38" s="18"/>
      <c r="E38" s="18"/>
      <c r="F38" s="18"/>
      <c r="G38" s="18" t="n">
        <v>27687</v>
      </c>
      <c r="H38" s="18" t="n">
        <v>25925</v>
      </c>
      <c r="I38" s="19" t="n">
        <v>21440</v>
      </c>
      <c r="J38" s="18" t="n">
        <v>23579</v>
      </c>
      <c r="K38" s="20" t="n">
        <v>20814</v>
      </c>
      <c r="L38" s="20" t="n">
        <v>19727</v>
      </c>
      <c r="M38" s="20" t="n">
        <v>19503</v>
      </c>
      <c r="N38" s="20" t="n">
        <v>20007</v>
      </c>
      <c r="O38" s="20" t="n">
        <v>24760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42">
      <formula>#REF!</formula>
    </cfRule>
    <cfRule type="cellIs" priority="3" operator="equal" aboveAverage="0" equalAverage="0" bottom="0" percent="0" rank="0" text="" dxfId="4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9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82</v>
      </c>
      <c r="B36" s="61" t="n">
        <v>24043</v>
      </c>
      <c r="C36" s="61" t="n">
        <v>25190</v>
      </c>
      <c r="D36" s="61" t="n">
        <v>25429</v>
      </c>
      <c r="E36" s="61" t="n">
        <v>26245</v>
      </c>
      <c r="F36" s="61"/>
      <c r="G36" s="61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92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59"/>
      <c r="Q37" s="12" t="n">
        <v>18924</v>
      </c>
      <c r="R37" s="12" t="n">
        <v>18243</v>
      </c>
      <c r="S37" s="12" t="n">
        <v>17389</v>
      </c>
      <c r="T37" s="13" t="n">
        <v>16908</v>
      </c>
      <c r="U37" s="14" t="n">
        <v>16300</v>
      </c>
    </row>
    <row r="38" customFormat="false" ht="13.5" hidden="false" customHeight="false" outlineLevel="0" collapsed="false">
      <c r="A38" s="16" t="s">
        <v>93</v>
      </c>
      <c r="B38" s="17"/>
      <c r="C38" s="18"/>
      <c r="D38" s="18"/>
      <c r="E38" s="18"/>
      <c r="F38" s="18"/>
      <c r="G38" s="18" t="n">
        <v>27158</v>
      </c>
      <c r="H38" s="18" t="n">
        <v>26636</v>
      </c>
      <c r="I38" s="19" t="n">
        <v>21539</v>
      </c>
      <c r="J38" s="18" t="n">
        <v>23470</v>
      </c>
      <c r="K38" s="20" t="n">
        <v>20849</v>
      </c>
      <c r="L38" s="20" t="n">
        <v>20745</v>
      </c>
      <c r="M38" s="20" t="n">
        <v>20006</v>
      </c>
      <c r="N38" s="20" t="n">
        <v>20192</v>
      </c>
      <c r="O38" s="20" t="n">
        <v>24609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44">
      <formula>#REF!</formula>
    </cfRule>
    <cfRule type="cellIs" priority="3" operator="equal" aboveAverage="0" equalAverage="0" bottom="0" percent="0" rank="0" text="" dxfId="4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94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95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374</v>
      </c>
      <c r="Q36" s="12" t="n">
        <v>14801</v>
      </c>
      <c r="R36" s="12" t="n">
        <v>14557</v>
      </c>
      <c r="S36" s="12" t="n">
        <v>13700</v>
      </c>
      <c r="T36" s="38"/>
      <c r="U36" s="39"/>
    </row>
    <row r="37" customFormat="false" ht="13.5" hidden="false" customHeight="false" outlineLevel="0" collapsed="false">
      <c r="A37" s="16" t="s">
        <v>96</v>
      </c>
      <c r="B37" s="17"/>
      <c r="C37" s="18"/>
      <c r="D37" s="18"/>
      <c r="E37" s="18"/>
      <c r="F37" s="18"/>
      <c r="G37" s="18"/>
      <c r="H37" s="18"/>
      <c r="I37" s="19"/>
      <c r="J37" s="18"/>
      <c r="K37" s="20"/>
      <c r="L37" s="20"/>
      <c r="M37" s="20"/>
      <c r="N37" s="20" t="n">
        <v>15854</v>
      </c>
      <c r="O37" s="20" t="n">
        <v>21043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46">
      <formula>#REF!</formula>
    </cfRule>
    <cfRule type="cellIs" priority="3" operator="equal" aboveAverage="0" equalAverage="0" bottom="0" percent="0" rank="0" text="" dxfId="4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97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98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6894</v>
      </c>
      <c r="Q36" s="12" t="n">
        <v>16202</v>
      </c>
      <c r="R36" s="12" t="n">
        <v>15500</v>
      </c>
      <c r="S36" s="12" t="n">
        <v>14508</v>
      </c>
      <c r="T36" s="13" t="n">
        <v>15500</v>
      </c>
      <c r="U36" s="14" t="n">
        <v>15000</v>
      </c>
    </row>
    <row r="37" customFormat="false" ht="13.5" hidden="false" customHeight="false" outlineLevel="0" collapsed="false">
      <c r="A37" s="16" t="s">
        <v>99</v>
      </c>
      <c r="B37" s="17" t="n">
        <v>22484</v>
      </c>
      <c r="C37" s="18" t="n">
        <v>23245</v>
      </c>
      <c r="D37" s="18" t="n">
        <v>22642</v>
      </c>
      <c r="E37" s="18" t="n">
        <v>23944</v>
      </c>
      <c r="F37" s="18" t="n">
        <v>22411</v>
      </c>
      <c r="G37" s="18" t="n">
        <v>21546</v>
      </c>
      <c r="H37" s="18" t="n">
        <v>21582</v>
      </c>
      <c r="I37" s="19" t="n">
        <v>18692</v>
      </c>
      <c r="J37" s="18" t="n">
        <v>20379</v>
      </c>
      <c r="K37" s="20" t="n">
        <v>17941</v>
      </c>
      <c r="L37" s="20" t="n">
        <v>16941</v>
      </c>
      <c r="M37" s="20" t="n">
        <v>17263</v>
      </c>
      <c r="N37" s="20" t="n">
        <v>17179</v>
      </c>
      <c r="O37" s="20" t="n">
        <v>22199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48">
      <formula>#REF!</formula>
    </cfRule>
    <cfRule type="cellIs" priority="3" operator="equal" aboveAverage="0" equalAverage="0" bottom="0" percent="0" rank="0" text="" dxfId="4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00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01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6249</v>
      </c>
      <c r="Q36" s="12" t="n">
        <v>15835</v>
      </c>
      <c r="R36" s="12" t="n">
        <v>15204</v>
      </c>
      <c r="S36" s="12" t="n">
        <v>14200</v>
      </c>
      <c r="T36" s="13" t="n">
        <v>14800</v>
      </c>
      <c r="U36" s="14" t="n">
        <v>14700</v>
      </c>
    </row>
    <row r="37" customFormat="false" ht="13.5" hidden="false" customHeight="false" outlineLevel="0" collapsed="false">
      <c r="A37" s="16" t="s">
        <v>102</v>
      </c>
      <c r="B37" s="17" t="n">
        <v>22452</v>
      </c>
      <c r="C37" s="18" t="n">
        <v>23251</v>
      </c>
      <c r="D37" s="18" t="n">
        <v>22505</v>
      </c>
      <c r="E37" s="18" t="n">
        <v>23877</v>
      </c>
      <c r="F37" s="18" t="n">
        <v>22249</v>
      </c>
      <c r="G37" s="18" t="n">
        <v>20838</v>
      </c>
      <c r="H37" s="18" t="n">
        <v>20573</v>
      </c>
      <c r="I37" s="19" t="n">
        <v>18071</v>
      </c>
      <c r="J37" s="18" t="n">
        <v>19544</v>
      </c>
      <c r="K37" s="20" t="n">
        <v>17438</v>
      </c>
      <c r="L37" s="20" t="n">
        <v>16411</v>
      </c>
      <c r="M37" s="20" t="n">
        <v>16683</v>
      </c>
      <c r="N37" s="20" t="n">
        <v>16614</v>
      </c>
      <c r="O37" s="20" t="n">
        <v>21828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50">
      <formula>#REF!</formula>
    </cfRule>
    <cfRule type="cellIs" priority="3" operator="equal" aboveAverage="0" equalAverage="0" bottom="0" percent="0" rank="0" text="" dxfId="5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03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04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6286</v>
      </c>
      <c r="Q36" s="12" t="n">
        <v>15784</v>
      </c>
      <c r="R36" s="12" t="n">
        <v>15268</v>
      </c>
      <c r="S36" s="12" t="n">
        <v>14052</v>
      </c>
      <c r="T36" s="13" t="n">
        <v>15200</v>
      </c>
      <c r="U36" s="14" t="n">
        <v>14700</v>
      </c>
    </row>
    <row r="37" customFormat="false" ht="13.5" hidden="false" customHeight="false" outlineLevel="0" collapsed="false">
      <c r="A37" s="16" t="s">
        <v>105</v>
      </c>
      <c r="B37" s="17" t="n">
        <v>22477</v>
      </c>
      <c r="C37" s="18" t="n">
        <v>23204</v>
      </c>
      <c r="D37" s="18" t="n">
        <v>22312</v>
      </c>
      <c r="E37" s="18" t="n">
        <v>23772</v>
      </c>
      <c r="F37" s="18" t="n">
        <v>22083</v>
      </c>
      <c r="G37" s="18" t="n">
        <v>20763</v>
      </c>
      <c r="H37" s="18" t="n">
        <v>20305</v>
      </c>
      <c r="I37" s="19" t="n">
        <v>17838</v>
      </c>
      <c r="J37" s="18" t="n">
        <v>19115</v>
      </c>
      <c r="K37" s="20" t="n">
        <v>17287</v>
      </c>
      <c r="L37" s="20" t="n">
        <v>16496</v>
      </c>
      <c r="M37" s="20" t="n">
        <v>16578</v>
      </c>
      <c r="N37" s="20" t="n">
        <v>16840</v>
      </c>
      <c r="O37" s="20" t="n">
        <v>21578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52">
      <formula>#REF!</formula>
    </cfRule>
    <cfRule type="cellIs" priority="3" operator="equal" aboveAverage="0" equalAverage="0" bottom="0" percent="0" rank="0" text="" dxfId="5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06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07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4690</v>
      </c>
      <c r="Q36" s="12" t="n">
        <v>14094</v>
      </c>
      <c r="R36" s="12" t="n">
        <v>14000</v>
      </c>
      <c r="S36" s="12" t="n">
        <v>13505</v>
      </c>
      <c r="T36" s="13" t="n">
        <v>14200</v>
      </c>
      <c r="U36" s="14" t="n">
        <v>14700</v>
      </c>
    </row>
    <row r="37" customFormat="false" ht="13.5" hidden="false" customHeight="false" outlineLevel="0" collapsed="false">
      <c r="A37" s="16" t="s">
        <v>108</v>
      </c>
      <c r="B37" s="17"/>
      <c r="C37" s="18"/>
      <c r="D37" s="18"/>
      <c r="E37" s="18" t="n">
        <v>21526</v>
      </c>
      <c r="F37" s="18" t="n">
        <v>20332</v>
      </c>
      <c r="G37" s="18" t="n">
        <v>19135</v>
      </c>
      <c r="H37" s="18" t="n">
        <v>18708</v>
      </c>
      <c r="I37" s="19" t="n">
        <v>16310</v>
      </c>
      <c r="J37" s="18" t="n">
        <v>17325</v>
      </c>
      <c r="K37" s="20" t="n">
        <v>16015</v>
      </c>
      <c r="L37" s="20" t="n">
        <v>15235</v>
      </c>
      <c r="M37" s="20" t="n">
        <v>15231</v>
      </c>
      <c r="N37" s="20" t="n">
        <v>14882</v>
      </c>
      <c r="O37" s="20" t="n">
        <v>19374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54">
      <formula>#REF!</formula>
    </cfRule>
    <cfRule type="cellIs" priority="3" operator="equal" aboveAverage="0" equalAverage="0" bottom="0" percent="0" rank="0" text="" dxfId="5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09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10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5509</v>
      </c>
      <c r="R36" s="12" t="n">
        <v>15019</v>
      </c>
      <c r="S36" s="12" t="n">
        <v>13952</v>
      </c>
      <c r="T36" s="13" t="n">
        <v>15200</v>
      </c>
      <c r="U36" s="14" t="n">
        <v>14800</v>
      </c>
    </row>
    <row r="37" customFormat="false" ht="13.5" hidden="false" customHeight="false" outlineLevel="0" collapsed="false">
      <c r="A37" s="16" t="s">
        <v>111</v>
      </c>
      <c r="B37" s="17" t="n">
        <v>21096</v>
      </c>
      <c r="C37" s="18" t="n">
        <v>22323</v>
      </c>
      <c r="D37" s="18" t="n">
        <v>22312</v>
      </c>
      <c r="E37" s="18" t="n">
        <v>22993</v>
      </c>
      <c r="F37" s="18" t="n">
        <v>22229</v>
      </c>
      <c r="G37" s="18" t="n">
        <v>21014</v>
      </c>
      <c r="H37" s="18" t="n">
        <v>21118</v>
      </c>
      <c r="I37" s="19" t="n">
        <v>18370</v>
      </c>
      <c r="J37" s="18" t="n">
        <v>19999</v>
      </c>
      <c r="K37" s="20" t="n">
        <v>17870</v>
      </c>
      <c r="L37" s="20" t="n">
        <v>16637</v>
      </c>
      <c r="M37" s="20" t="n">
        <v>16466</v>
      </c>
      <c r="N37" s="20" t="n">
        <v>16547</v>
      </c>
      <c r="O37" s="20" t="n">
        <v>20955</v>
      </c>
      <c r="P37" s="20" t="n">
        <v>16069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56">
      <formula>#REF!</formula>
    </cfRule>
    <cfRule type="cellIs" priority="3" operator="equal" aboveAverage="0" equalAverage="0" bottom="0" percent="0" rank="0" text="" dxfId="5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7.25"/>
    <col collapsed="false" customWidth="true" hidden="false" outlineLevel="0" max="21" min="2" style="48" width="6.62"/>
    <col collapsed="false" customWidth="false" hidden="false" outlineLevel="0" max="257" min="22" style="48" width="8.99"/>
  </cols>
  <sheetData>
    <row r="2" customFormat="false" ht="18.75" hidden="false" customHeight="false" outlineLevel="0" collapsed="false">
      <c r="A2" s="1" t="s">
        <v>30</v>
      </c>
    </row>
    <row r="35" s="52" customFormat="true" ht="20.25" hidden="false" customHeight="true" outlineLevel="0" collapsed="false">
      <c r="A35" s="49"/>
      <c r="B35" s="50" t="s">
        <v>1</v>
      </c>
      <c r="C35" s="50" t="s">
        <v>2</v>
      </c>
      <c r="D35" s="50" t="s">
        <v>3</v>
      </c>
      <c r="E35" s="50" t="s">
        <v>4</v>
      </c>
      <c r="F35" s="50" t="s">
        <v>5</v>
      </c>
      <c r="G35" s="50" t="s">
        <v>6</v>
      </c>
      <c r="H35" s="50" t="s">
        <v>7</v>
      </c>
      <c r="I35" s="50" t="s">
        <v>8</v>
      </c>
      <c r="J35" s="50" t="s">
        <v>9</v>
      </c>
      <c r="K35" s="50" t="s">
        <v>10</v>
      </c>
      <c r="L35" s="50" t="s">
        <v>11</v>
      </c>
      <c r="M35" s="50" t="s">
        <v>12</v>
      </c>
      <c r="N35" s="50" t="s">
        <v>13</v>
      </c>
      <c r="O35" s="50" t="s">
        <v>14</v>
      </c>
      <c r="P35" s="50" t="s">
        <v>15</v>
      </c>
      <c r="Q35" s="50" t="s">
        <v>16</v>
      </c>
      <c r="R35" s="50" t="s">
        <v>17</v>
      </c>
      <c r="S35" s="50" t="s">
        <v>18</v>
      </c>
      <c r="T35" s="51" t="s">
        <v>19</v>
      </c>
      <c r="U35" s="50" t="s">
        <v>20</v>
      </c>
    </row>
    <row r="36" s="57" customFormat="true" ht="18" hidden="false" customHeight="true" outlineLevel="0" collapsed="false">
      <c r="A36" s="53" t="s">
        <v>31</v>
      </c>
      <c r="B36" s="19" t="n">
        <v>18151</v>
      </c>
      <c r="C36" s="19" t="n">
        <v>19319</v>
      </c>
      <c r="D36" s="19" t="n">
        <v>19791</v>
      </c>
      <c r="E36" s="19" t="n">
        <v>19891</v>
      </c>
      <c r="F36" s="19" t="n">
        <v>19105</v>
      </c>
      <c r="G36" s="19" t="n">
        <v>18491</v>
      </c>
      <c r="H36" s="19" t="n">
        <v>17762</v>
      </c>
      <c r="I36" s="19" t="n">
        <v>15954</v>
      </c>
      <c r="J36" s="19" t="n">
        <v>15429</v>
      </c>
      <c r="K36" s="54" t="n">
        <v>14688</v>
      </c>
      <c r="L36" s="54" t="n">
        <v>13970</v>
      </c>
      <c r="M36" s="54" t="n">
        <v>14465</v>
      </c>
      <c r="N36" s="54" t="n">
        <v>12672</v>
      </c>
      <c r="O36" s="54" t="n">
        <v>17006</v>
      </c>
      <c r="P36" s="54" t="n">
        <v>12577</v>
      </c>
      <c r="Q36" s="55" t="n">
        <v>12565</v>
      </c>
      <c r="R36" s="54" t="n">
        <v>13223</v>
      </c>
      <c r="S36" s="54" t="n">
        <v>12818</v>
      </c>
      <c r="T36" s="56"/>
      <c r="U36" s="54"/>
    </row>
    <row r="37" s="57" customFormat="true" ht="18" hidden="false" customHeight="true" outlineLevel="0" collapsed="false">
      <c r="A37" s="58" t="s">
        <v>23</v>
      </c>
      <c r="B37" s="19" t="n">
        <v>20814</v>
      </c>
      <c r="C37" s="19" t="n">
        <v>21907</v>
      </c>
      <c r="D37" s="19" t="n">
        <v>21990</v>
      </c>
      <c r="E37" s="19" t="n">
        <v>22760</v>
      </c>
      <c r="F37" s="19" t="n">
        <v>21367</v>
      </c>
      <c r="G37" s="19" t="n">
        <v>20204</v>
      </c>
      <c r="H37" s="19" t="n">
        <v>19806</v>
      </c>
      <c r="I37" s="19" t="n">
        <v>17625</v>
      </c>
      <c r="J37" s="19" t="n">
        <v>18508</v>
      </c>
      <c r="K37" s="54" t="n">
        <v>16904</v>
      </c>
      <c r="L37" s="54" t="n">
        <v>16084</v>
      </c>
      <c r="M37" s="54" t="n">
        <v>16274</v>
      </c>
      <c r="N37" s="54" t="n">
        <v>16157</v>
      </c>
      <c r="O37" s="54" t="n">
        <v>21078</v>
      </c>
      <c r="P37" s="54" t="n">
        <v>15711</v>
      </c>
      <c r="Q37" s="55" t="n">
        <v>15128</v>
      </c>
      <c r="R37" s="54" t="n">
        <v>14826</v>
      </c>
      <c r="S37" s="54" t="n">
        <v>14185</v>
      </c>
      <c r="T37" s="56" t="n">
        <v>15159</v>
      </c>
      <c r="U37" s="54"/>
    </row>
    <row r="38" s="36" customFormat="true" ht="14.25" hidden="false" customHeight="false" outlineLevel="0" collapsed="false">
      <c r="A38" s="32" t="s">
        <v>24</v>
      </c>
      <c r="B38" s="33" t="n">
        <v>103</v>
      </c>
      <c r="C38" s="33" t="n">
        <v>95</v>
      </c>
      <c r="D38" s="33" t="n">
        <v>101</v>
      </c>
      <c r="E38" s="33" t="n">
        <v>74</v>
      </c>
      <c r="F38" s="33" t="n">
        <v>109</v>
      </c>
      <c r="G38" s="33" t="n">
        <v>102</v>
      </c>
      <c r="H38" s="33" t="n">
        <v>105</v>
      </c>
      <c r="I38" s="33" t="n">
        <v>102</v>
      </c>
      <c r="J38" s="33" t="n">
        <v>98</v>
      </c>
      <c r="K38" s="33" t="n">
        <v>101</v>
      </c>
      <c r="L38" s="33" t="n">
        <v>104</v>
      </c>
      <c r="M38" s="33" t="n">
        <v>103</v>
      </c>
      <c r="N38" s="33" t="n">
        <v>101</v>
      </c>
      <c r="O38" s="33" t="n">
        <v>90</v>
      </c>
      <c r="P38" s="33" t="n">
        <v>98</v>
      </c>
      <c r="Q38" s="33" t="n">
        <v>101</v>
      </c>
      <c r="R38" s="33" t="n">
        <v>96</v>
      </c>
      <c r="S38" s="33" t="n">
        <v>99</v>
      </c>
      <c r="T38" s="34" t="n">
        <v>102</v>
      </c>
      <c r="U38" s="35"/>
    </row>
    <row r="39" customFormat="false" ht="9" hidden="false" customHeight="true" outlineLevel="0" collapsed="false"/>
    <row r="40" customFormat="false" ht="13.5" hidden="false" customHeight="false" outlineLevel="0" collapsed="false">
      <c r="A40" s="37" t="s">
        <v>2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7" t="s">
        <v>2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conditionalFormatting sqref="F37">
    <cfRule type="cellIs" priority="2" operator="equal" aboveAverage="0" equalAverage="0" bottom="0" percent="0" rank="0" text="" dxfId="4">
      <formula>$W37</formula>
    </cfRule>
    <cfRule type="cellIs" priority="3" operator="equal" aboveAverage="0" equalAverage="0" bottom="0" percent="0" rank="0" text="" dxfId="5">
      <formula>$AA37</formula>
    </cfRule>
  </conditionalFormatting>
  <printOptions headings="false" gridLines="false" gridLinesSet="true" horizontalCentered="false" verticalCentered="false"/>
  <pageMargins left="0.39375" right="0.196527777777778" top="0.3937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12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13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237</v>
      </c>
      <c r="R36" s="12" t="n">
        <v>13753</v>
      </c>
      <c r="S36" s="12" t="n">
        <v>13264</v>
      </c>
      <c r="T36" s="13" t="n">
        <v>14208</v>
      </c>
      <c r="U36" s="14" t="n">
        <v>13800</v>
      </c>
    </row>
    <row r="37" customFormat="false" ht="13.5" hidden="false" customHeight="false" outlineLevel="0" collapsed="false">
      <c r="A37" s="16" t="s">
        <v>114</v>
      </c>
      <c r="B37" s="17"/>
      <c r="C37" s="18"/>
      <c r="D37" s="18"/>
      <c r="E37" s="18"/>
      <c r="F37" s="18"/>
      <c r="G37" s="18"/>
      <c r="H37" s="18"/>
      <c r="I37" s="19"/>
      <c r="J37" s="18" t="n">
        <v>17515</v>
      </c>
      <c r="K37" s="20" t="n">
        <v>15835</v>
      </c>
      <c r="L37" s="20" t="n">
        <v>15316</v>
      </c>
      <c r="M37" s="20" t="n">
        <v>15798</v>
      </c>
      <c r="N37" s="20" t="n">
        <v>15280</v>
      </c>
      <c r="O37" s="20" t="n">
        <v>20764</v>
      </c>
      <c r="P37" s="20" t="n">
        <v>14771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58">
      <formula>#REF!</formula>
    </cfRule>
    <cfRule type="cellIs" priority="3" operator="equal" aboveAverage="0" equalAverage="0" bottom="0" percent="0" rank="0" text="" dxfId="5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15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16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5048</v>
      </c>
      <c r="R36" s="12" t="n">
        <v>14770</v>
      </c>
      <c r="S36" s="12" t="n">
        <v>13921</v>
      </c>
      <c r="T36" s="13" t="n">
        <v>15055</v>
      </c>
      <c r="U36" s="14" t="n">
        <v>14546</v>
      </c>
    </row>
    <row r="37" customFormat="false" ht="13.5" hidden="false" customHeight="false" outlineLevel="0" collapsed="false">
      <c r="A37" s="16" t="s">
        <v>117</v>
      </c>
      <c r="B37" s="17"/>
      <c r="C37" s="18"/>
      <c r="D37" s="18" t="n">
        <v>21484</v>
      </c>
      <c r="E37" s="18" t="n">
        <v>22115</v>
      </c>
      <c r="F37" s="18" t="n">
        <v>20877</v>
      </c>
      <c r="G37" s="18" t="n">
        <v>19877</v>
      </c>
      <c r="H37" s="18" t="n">
        <v>19416</v>
      </c>
      <c r="I37" s="19" t="n">
        <v>17339</v>
      </c>
      <c r="J37" s="18" t="n">
        <v>18841</v>
      </c>
      <c r="K37" s="20" t="n">
        <v>17142</v>
      </c>
      <c r="L37" s="20" t="n">
        <v>15790</v>
      </c>
      <c r="M37" s="20" t="n">
        <v>16012</v>
      </c>
      <c r="N37" s="20" t="n">
        <v>15851</v>
      </c>
      <c r="O37" s="20" t="n">
        <v>20910</v>
      </c>
      <c r="P37" s="20" t="n">
        <v>15556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60">
      <formula>#REF!</formula>
    </cfRule>
    <cfRule type="cellIs" priority="3" operator="equal" aboveAverage="0" equalAverage="0" bottom="0" percent="0" rank="0" text="" dxfId="6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1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19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898</v>
      </c>
      <c r="R36" s="12" t="n">
        <v>14601</v>
      </c>
      <c r="S36" s="66"/>
      <c r="T36" s="38"/>
      <c r="U36" s="39"/>
    </row>
    <row r="37" customFormat="false" ht="13.5" hidden="false" customHeight="false" outlineLevel="0" collapsed="false">
      <c r="A37" s="16" t="s">
        <v>120</v>
      </c>
      <c r="B37" s="17"/>
      <c r="C37" s="18"/>
      <c r="D37" s="18" t="n">
        <v>21533</v>
      </c>
      <c r="E37" s="18" t="n">
        <v>22093</v>
      </c>
      <c r="F37" s="18" t="n">
        <v>20924</v>
      </c>
      <c r="G37" s="18" t="n">
        <v>19716</v>
      </c>
      <c r="H37" s="18" t="n">
        <v>19259</v>
      </c>
      <c r="I37" s="19" t="n">
        <v>16972</v>
      </c>
      <c r="J37" s="18" t="n">
        <v>18380</v>
      </c>
      <c r="K37" s="20" t="n">
        <v>16731</v>
      </c>
      <c r="L37" s="20" t="n">
        <v>15659</v>
      </c>
      <c r="M37" s="20" t="n">
        <v>15986</v>
      </c>
      <c r="N37" s="20" t="n">
        <v>15651</v>
      </c>
      <c r="O37" s="20" t="n">
        <v>20924</v>
      </c>
      <c r="P37" s="20" t="n">
        <v>15301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62">
      <formula>#REF!</formula>
    </cfRule>
    <cfRule type="cellIs" priority="3" operator="equal" aboveAverage="0" equalAverage="0" bottom="0" percent="0" rank="0" text="" dxfId="6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2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122</v>
      </c>
      <c r="B36" s="61" t="n">
        <v>21019</v>
      </c>
      <c r="C36" s="61" t="n">
        <v>21922</v>
      </c>
      <c r="D36" s="61" t="n">
        <v>21943</v>
      </c>
      <c r="E36" s="61" t="n">
        <v>22804</v>
      </c>
      <c r="F36" s="61" t="n">
        <v>21432</v>
      </c>
      <c r="G36" s="61" t="n">
        <v>20185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123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5560</v>
      </c>
      <c r="Q37" s="12" t="n">
        <v>15073</v>
      </c>
      <c r="R37" s="12" t="n">
        <v>14780</v>
      </c>
      <c r="S37" s="12" t="n">
        <v>13694</v>
      </c>
      <c r="T37" s="13" t="n">
        <v>15000</v>
      </c>
      <c r="U37" s="14" t="n">
        <v>14500</v>
      </c>
    </row>
    <row r="38" customFormat="false" ht="13.5" hidden="false" customHeight="false" outlineLevel="0" collapsed="false">
      <c r="A38" s="16" t="s">
        <v>124</v>
      </c>
      <c r="B38" s="17"/>
      <c r="C38" s="18"/>
      <c r="D38" s="18"/>
      <c r="E38" s="18"/>
      <c r="F38" s="18"/>
      <c r="G38" s="18"/>
      <c r="H38" s="18" t="n">
        <v>19240</v>
      </c>
      <c r="I38" s="19" t="n">
        <v>17078</v>
      </c>
      <c r="J38" s="18" t="n">
        <v>18585</v>
      </c>
      <c r="K38" s="20" t="n">
        <v>16638</v>
      </c>
      <c r="L38" s="20" t="n">
        <v>15736</v>
      </c>
      <c r="M38" s="20" t="n">
        <v>16111</v>
      </c>
      <c r="N38" s="20" t="n">
        <v>16172</v>
      </c>
      <c r="O38" s="20" t="n">
        <v>22363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64">
      <formula>#REF!</formula>
    </cfRule>
    <cfRule type="cellIs" priority="3" operator="equal" aboveAverage="0" equalAverage="0" bottom="0" percent="0" rank="0" text="" dxfId="6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25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122</v>
      </c>
      <c r="B36" s="61" t="n">
        <v>21019</v>
      </c>
      <c r="C36" s="61" t="n">
        <v>21922</v>
      </c>
      <c r="D36" s="61" t="n">
        <v>21943</v>
      </c>
      <c r="E36" s="61" t="n">
        <v>22804</v>
      </c>
      <c r="F36" s="61" t="n">
        <v>21432</v>
      </c>
      <c r="G36" s="61" t="n">
        <v>20185</v>
      </c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126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6030</v>
      </c>
      <c r="Q37" s="12" t="n">
        <v>15432</v>
      </c>
      <c r="R37" s="12" t="n">
        <v>15160</v>
      </c>
      <c r="S37" s="12" t="n">
        <v>14109</v>
      </c>
      <c r="T37" s="13" t="n">
        <v>15400</v>
      </c>
      <c r="U37" s="14" t="n">
        <v>14900</v>
      </c>
    </row>
    <row r="38" customFormat="false" ht="13.5" hidden="false" customHeight="false" outlineLevel="0" collapsed="false">
      <c r="A38" s="16" t="s">
        <v>127</v>
      </c>
      <c r="B38" s="17"/>
      <c r="C38" s="18"/>
      <c r="D38" s="18"/>
      <c r="E38" s="18"/>
      <c r="F38" s="18"/>
      <c r="G38" s="18"/>
      <c r="H38" s="18" t="n">
        <v>19831</v>
      </c>
      <c r="I38" s="19" t="n">
        <v>17702</v>
      </c>
      <c r="J38" s="18" t="n">
        <v>19074</v>
      </c>
      <c r="K38" s="20" t="n">
        <v>17281</v>
      </c>
      <c r="L38" s="20" t="n">
        <v>16325</v>
      </c>
      <c r="M38" s="20" t="n">
        <v>16581</v>
      </c>
      <c r="N38" s="20" t="n">
        <v>16589</v>
      </c>
      <c r="O38" s="20" t="n">
        <v>22262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66">
      <formula>#REF!</formula>
    </cfRule>
    <cfRule type="cellIs" priority="3" operator="equal" aboveAverage="0" equalAverage="0" bottom="0" percent="0" rank="0" text="" dxfId="6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2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29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66"/>
      <c r="R36" s="12" t="n">
        <v>14800</v>
      </c>
      <c r="S36" s="12" t="n">
        <v>13758</v>
      </c>
      <c r="T36" s="13" t="n">
        <v>15000</v>
      </c>
      <c r="U36" s="14" t="n">
        <v>14500</v>
      </c>
    </row>
    <row r="37" customFormat="false" ht="13.5" hidden="false" customHeight="false" outlineLevel="0" collapsed="false">
      <c r="A37" s="16" t="s">
        <v>130</v>
      </c>
      <c r="B37" s="17" t="n">
        <v>21174</v>
      </c>
      <c r="C37" s="18" t="n">
        <v>22000</v>
      </c>
      <c r="D37" s="18" t="n">
        <v>21725</v>
      </c>
      <c r="E37" s="18" t="n">
        <v>22764</v>
      </c>
      <c r="F37" s="18" t="n">
        <v>21313</v>
      </c>
      <c r="G37" s="18" t="n">
        <v>20114</v>
      </c>
      <c r="H37" s="18" t="n">
        <v>19713</v>
      </c>
      <c r="I37" s="19" t="n">
        <v>17379</v>
      </c>
      <c r="J37" s="18" t="n">
        <v>18792</v>
      </c>
      <c r="K37" s="20" t="n">
        <v>17043</v>
      </c>
      <c r="L37" s="20" t="n">
        <v>16217</v>
      </c>
      <c r="M37" s="20" t="n">
        <v>16209</v>
      </c>
      <c r="N37" s="20" t="n">
        <v>16416</v>
      </c>
      <c r="O37" s="20" t="n">
        <v>21615</v>
      </c>
      <c r="P37" s="20" t="n">
        <v>15816</v>
      </c>
      <c r="Q37" s="21" t="n">
        <v>15112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68">
      <formula>#REF!</formula>
    </cfRule>
    <cfRule type="cellIs" priority="3" operator="equal" aboveAverage="0" equalAverage="0" bottom="0" percent="0" rank="0" text="" dxfId="6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3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32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66"/>
      <c r="R36" s="12" t="n">
        <v>13320</v>
      </c>
      <c r="S36" s="12" t="n">
        <v>13295</v>
      </c>
      <c r="T36" s="13" t="n">
        <v>14500</v>
      </c>
      <c r="U36" s="14" t="n">
        <v>13800</v>
      </c>
    </row>
    <row r="37" customFormat="false" ht="13.5" hidden="false" customHeight="false" outlineLevel="0" collapsed="false">
      <c r="A37" s="16" t="s">
        <v>133</v>
      </c>
      <c r="B37" s="17"/>
      <c r="C37" s="18"/>
      <c r="D37" s="18" t="n">
        <v>20970</v>
      </c>
      <c r="E37" s="18" t="n">
        <v>21600</v>
      </c>
      <c r="F37" s="18" t="n">
        <v>20343</v>
      </c>
      <c r="G37" s="18" t="n">
        <v>19243</v>
      </c>
      <c r="H37" s="18" t="n">
        <v>18895</v>
      </c>
      <c r="I37" s="19" t="n">
        <v>16708</v>
      </c>
      <c r="J37" s="18" t="n">
        <v>17333</v>
      </c>
      <c r="K37" s="20" t="n">
        <v>15877</v>
      </c>
      <c r="L37" s="20" t="n">
        <v>15038</v>
      </c>
      <c r="M37" s="20" t="n">
        <v>14993</v>
      </c>
      <c r="N37" s="20" t="n">
        <v>14439</v>
      </c>
      <c r="O37" s="20" t="n">
        <v>18766</v>
      </c>
      <c r="P37" s="20" t="n">
        <v>14547</v>
      </c>
      <c r="Q37" s="21" t="n">
        <v>13851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70">
      <formula>#REF!</formula>
    </cfRule>
    <cfRule type="cellIs" priority="3" operator="equal" aboveAverage="0" equalAverage="0" bottom="0" percent="0" rank="0" text="" dxfId="7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34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35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368</v>
      </c>
      <c r="Q36" s="12" t="n">
        <v>14586</v>
      </c>
      <c r="R36" s="12" t="n">
        <v>14400</v>
      </c>
      <c r="S36" s="12" t="n">
        <v>13766</v>
      </c>
      <c r="T36" s="13" t="n">
        <v>15000</v>
      </c>
      <c r="U36" s="14" t="n">
        <v>14500</v>
      </c>
    </row>
    <row r="37" customFormat="false" ht="13.5" hidden="false" customHeight="false" outlineLevel="0" collapsed="false">
      <c r="A37" s="16" t="s">
        <v>136</v>
      </c>
      <c r="B37" s="17" t="n">
        <v>21366</v>
      </c>
      <c r="C37" s="18" t="n">
        <v>22478</v>
      </c>
      <c r="D37" s="18" t="n">
        <v>22223</v>
      </c>
      <c r="E37" s="18" t="n">
        <v>23119</v>
      </c>
      <c r="F37" s="18" t="n">
        <v>21799</v>
      </c>
      <c r="G37" s="18" t="n">
        <v>20416</v>
      </c>
      <c r="H37" s="18" t="n">
        <v>19950</v>
      </c>
      <c r="I37" s="19" t="n">
        <v>18041</v>
      </c>
      <c r="J37" s="18" t="n">
        <v>19051</v>
      </c>
      <c r="K37" s="20" t="n">
        <v>17100</v>
      </c>
      <c r="L37" s="20" t="n">
        <v>16165</v>
      </c>
      <c r="M37" s="20" t="n">
        <v>16110</v>
      </c>
      <c r="N37" s="20" t="n">
        <v>15959</v>
      </c>
      <c r="O37" s="20" t="n">
        <v>20477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72">
      <formula>#REF!</formula>
    </cfRule>
    <cfRule type="cellIs" priority="3" operator="equal" aboveAverage="0" equalAverage="0" bottom="0" percent="0" rank="0" text="" dxfId="7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37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19</v>
      </c>
    </row>
    <row r="36" customFormat="false" ht="13.5" hidden="false" customHeight="false" outlineLevel="0" collapsed="false">
      <c r="A36" s="7" t="s">
        <v>138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4665</v>
      </c>
      <c r="Q36" s="12" t="n">
        <v>13840</v>
      </c>
      <c r="R36" s="67"/>
      <c r="S36" s="12" t="n">
        <v>13369</v>
      </c>
      <c r="T36" s="13" t="n">
        <v>14400</v>
      </c>
      <c r="U36" s="14" t="n">
        <v>14000</v>
      </c>
    </row>
    <row r="37" customFormat="false" ht="13.5" hidden="false" customHeight="false" outlineLevel="0" collapsed="false">
      <c r="A37" s="16" t="s">
        <v>139</v>
      </c>
      <c r="B37" s="17"/>
      <c r="C37" s="18"/>
      <c r="D37" s="18"/>
      <c r="E37" s="18"/>
      <c r="F37" s="18"/>
      <c r="G37" s="18"/>
      <c r="H37" s="18"/>
      <c r="I37" s="19"/>
      <c r="J37" s="18" t="n">
        <v>17864</v>
      </c>
      <c r="K37" s="20" t="n">
        <v>16015</v>
      </c>
      <c r="L37" s="20" t="n">
        <v>15257</v>
      </c>
      <c r="M37" s="20" t="n">
        <v>15296</v>
      </c>
      <c r="N37" s="20" t="n">
        <v>14964</v>
      </c>
      <c r="O37" s="20" t="n">
        <v>18938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74">
      <formula>#REF!</formula>
    </cfRule>
    <cfRule type="cellIs" priority="3" operator="equal" aboveAverage="0" equalAverage="0" bottom="0" percent="0" rank="0" text="" dxfId="7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40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41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785</v>
      </c>
      <c r="Q36" s="12" t="n">
        <v>15089</v>
      </c>
      <c r="R36" s="12" t="n">
        <v>14561</v>
      </c>
      <c r="S36" s="12" t="n">
        <v>14173</v>
      </c>
      <c r="T36" s="13" t="n">
        <v>15000</v>
      </c>
      <c r="U36" s="14" t="n">
        <v>14500</v>
      </c>
    </row>
    <row r="37" customFormat="false" ht="13.5" hidden="false" customHeight="false" outlineLevel="0" collapsed="false">
      <c r="A37" s="16" t="s">
        <v>142</v>
      </c>
      <c r="B37" s="17" t="n">
        <v>21800</v>
      </c>
      <c r="C37" s="18" t="n">
        <v>22734</v>
      </c>
      <c r="D37" s="18" t="n">
        <v>22334</v>
      </c>
      <c r="E37" s="18" t="n">
        <v>23428</v>
      </c>
      <c r="F37" s="18" t="n">
        <v>21995</v>
      </c>
      <c r="G37" s="18" t="n">
        <v>20955</v>
      </c>
      <c r="H37" s="18" t="n">
        <v>20464</v>
      </c>
      <c r="I37" s="19" t="n">
        <v>17870</v>
      </c>
      <c r="J37" s="18" t="n">
        <v>18610</v>
      </c>
      <c r="K37" s="20" t="n">
        <v>17107</v>
      </c>
      <c r="L37" s="20" t="n">
        <v>16177</v>
      </c>
      <c r="M37" s="20" t="n">
        <v>16285</v>
      </c>
      <c r="N37" s="20" t="n">
        <v>16214</v>
      </c>
      <c r="O37" s="20" t="n">
        <v>20980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76">
      <formula>#REF!</formula>
    </cfRule>
    <cfRule type="cellIs" priority="3" operator="equal" aboveAverage="0" equalAverage="0" bottom="0" percent="0" rank="0" text="" dxfId="7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32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33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3495</v>
      </c>
      <c r="R36" s="12" t="n">
        <v>13255</v>
      </c>
      <c r="S36" s="12" t="n">
        <v>13308</v>
      </c>
      <c r="T36" s="13" t="n">
        <v>14200</v>
      </c>
      <c r="U36" s="14" t="n">
        <v>13800</v>
      </c>
    </row>
    <row r="37" customFormat="false" ht="13.5" hidden="false" customHeight="false" outlineLevel="0" collapsed="false">
      <c r="A37" s="16" t="s">
        <v>34</v>
      </c>
      <c r="B37" s="17"/>
      <c r="C37" s="18"/>
      <c r="D37" s="18"/>
      <c r="E37" s="18"/>
      <c r="F37" s="18"/>
      <c r="G37" s="18"/>
      <c r="H37" s="18"/>
      <c r="I37" s="19"/>
      <c r="J37" s="18" t="n">
        <v>17516</v>
      </c>
      <c r="K37" s="20" t="n">
        <v>16062</v>
      </c>
      <c r="L37" s="20" t="n">
        <v>15050</v>
      </c>
      <c r="M37" s="20" t="n">
        <v>15045</v>
      </c>
      <c r="N37" s="20" t="n">
        <v>14406</v>
      </c>
      <c r="O37" s="20" t="n">
        <v>19115</v>
      </c>
      <c r="P37" s="20" t="n">
        <v>13956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6">
      <formula>#REF!</formula>
    </cfRule>
    <cfRule type="cellIs" priority="3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43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44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769</v>
      </c>
      <c r="R36" s="12" t="n">
        <v>14500</v>
      </c>
      <c r="S36" s="12" t="n">
        <v>13823</v>
      </c>
      <c r="T36" s="13" t="n">
        <v>14800</v>
      </c>
      <c r="U36" s="14" t="n">
        <v>14500</v>
      </c>
    </row>
    <row r="37" customFormat="false" ht="13.5" hidden="false" customHeight="false" outlineLevel="0" collapsed="false">
      <c r="A37" s="16" t="s">
        <v>145</v>
      </c>
      <c r="B37" s="17" t="n">
        <v>21542</v>
      </c>
      <c r="C37" s="18"/>
      <c r="D37" s="18"/>
      <c r="E37" s="18"/>
      <c r="F37" s="18"/>
      <c r="G37" s="18"/>
      <c r="H37" s="18"/>
      <c r="I37" s="19" t="n">
        <v>17263</v>
      </c>
      <c r="J37" s="18" t="n">
        <v>18266</v>
      </c>
      <c r="K37" s="20" t="n">
        <v>16606</v>
      </c>
      <c r="L37" s="20" t="n">
        <v>15650</v>
      </c>
      <c r="M37" s="20" t="n">
        <v>15703</v>
      </c>
      <c r="N37" s="20" t="n">
        <v>15810</v>
      </c>
      <c r="O37" s="20" t="n">
        <v>20067</v>
      </c>
      <c r="P37" s="20" t="n">
        <v>15295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78">
      <formula>#REF!</formula>
    </cfRule>
    <cfRule type="cellIs" priority="3" operator="equal" aboveAverage="0" equalAverage="0" bottom="0" percent="0" rank="0" text="" dxfId="7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46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47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3842</v>
      </c>
      <c r="R36" s="68"/>
      <c r="S36" s="12" t="n">
        <v>13411</v>
      </c>
      <c r="T36" s="38"/>
      <c r="U36" s="39"/>
    </row>
    <row r="37" customFormat="false" ht="13.5" hidden="false" customHeight="false" outlineLevel="0" collapsed="false">
      <c r="A37" s="16" t="s">
        <v>148</v>
      </c>
      <c r="B37" s="17"/>
      <c r="C37" s="18"/>
      <c r="D37" s="18"/>
      <c r="E37" s="18"/>
      <c r="F37" s="18"/>
      <c r="G37" s="18"/>
      <c r="H37" s="18"/>
      <c r="I37" s="19"/>
      <c r="J37" s="18" t="n">
        <v>17092</v>
      </c>
      <c r="K37" s="20" t="n">
        <v>15676</v>
      </c>
      <c r="L37" s="20" t="n">
        <v>14738</v>
      </c>
      <c r="M37" s="20" t="n">
        <v>14791</v>
      </c>
      <c r="N37" s="20" t="n">
        <v>14469</v>
      </c>
      <c r="O37" s="20" t="n">
        <v>18354</v>
      </c>
      <c r="P37" s="20" t="n">
        <v>14606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80">
      <formula>#REF!</formula>
    </cfRule>
    <cfRule type="cellIs" priority="3" operator="equal" aboveAverage="0" equalAverage="0" bottom="0" percent="0" rank="0" text="" dxfId="8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49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50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66"/>
      <c r="R36" s="12" t="n">
        <v>13720</v>
      </c>
      <c r="S36" s="12" t="n">
        <v>13453</v>
      </c>
      <c r="T36" s="13" t="n">
        <v>14355</v>
      </c>
      <c r="U36" s="14" t="n">
        <v>14001</v>
      </c>
    </row>
    <row r="37" customFormat="false" ht="13.5" hidden="false" customHeight="false" outlineLevel="0" collapsed="false">
      <c r="A37" s="16" t="s">
        <v>151</v>
      </c>
      <c r="B37" s="17"/>
      <c r="C37" s="18"/>
      <c r="D37" s="18"/>
      <c r="E37" s="18"/>
      <c r="F37" s="18"/>
      <c r="G37" s="18"/>
      <c r="H37" s="18"/>
      <c r="I37" s="19"/>
      <c r="J37" s="18"/>
      <c r="K37" s="20" t="n">
        <v>15971</v>
      </c>
      <c r="L37" s="20" t="n">
        <v>15184</v>
      </c>
      <c r="M37" s="20" t="n">
        <v>15091</v>
      </c>
      <c r="N37" s="20" t="n">
        <v>14650</v>
      </c>
      <c r="O37" s="20" t="n">
        <v>18491</v>
      </c>
      <c r="P37" s="20" t="n">
        <v>14415</v>
      </c>
      <c r="Q37" s="21" t="n">
        <v>13720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82">
      <formula>#REF!</formula>
    </cfRule>
    <cfRule type="cellIs" priority="3" operator="equal" aboveAverage="0" equalAverage="0" bottom="0" percent="0" rank="0" text="" dxfId="8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52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53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4889</v>
      </c>
      <c r="Q36" s="12" t="n">
        <v>14055</v>
      </c>
      <c r="R36" s="67"/>
      <c r="S36" s="12" t="n">
        <v>13600</v>
      </c>
      <c r="T36" s="13" t="n">
        <v>14368</v>
      </c>
      <c r="U36" s="14" t="n">
        <v>14000</v>
      </c>
    </row>
    <row r="37" customFormat="false" ht="13.5" hidden="false" customHeight="false" outlineLevel="0" collapsed="false">
      <c r="A37" s="16" t="s">
        <v>154</v>
      </c>
      <c r="B37" s="17" t="n">
        <v>19745</v>
      </c>
      <c r="C37" s="18" t="n">
        <v>20905</v>
      </c>
      <c r="D37" s="18" t="n">
        <v>20825</v>
      </c>
      <c r="E37" s="18" t="n">
        <v>21526</v>
      </c>
      <c r="F37" s="18" t="n">
        <v>20185</v>
      </c>
      <c r="G37" s="18" t="n">
        <v>19105</v>
      </c>
      <c r="H37" s="18" t="n">
        <v>18342</v>
      </c>
      <c r="I37" s="19" t="n">
        <v>16394</v>
      </c>
      <c r="J37" s="18" t="n">
        <v>17264</v>
      </c>
      <c r="K37" s="20" t="n">
        <v>16071</v>
      </c>
      <c r="L37" s="20" t="n">
        <v>15153</v>
      </c>
      <c r="M37" s="20" t="n">
        <v>15144</v>
      </c>
      <c r="N37" s="20" t="n">
        <v>14588</v>
      </c>
      <c r="O37" s="20" t="n">
        <v>19334</v>
      </c>
      <c r="P37" s="20" t="n">
        <v>14212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84">
      <formula>#REF!</formula>
    </cfRule>
    <cfRule type="cellIs" priority="3" operator="equal" aboveAverage="0" equalAverage="0" bottom="0" percent="0" rank="0" text="" dxfId="8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55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56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7471</v>
      </c>
      <c r="Q36" s="12" t="n">
        <v>15592</v>
      </c>
      <c r="R36" s="12" t="n">
        <v>15201</v>
      </c>
      <c r="S36" s="66"/>
      <c r="T36" s="38"/>
      <c r="U36" s="39"/>
    </row>
    <row r="37" customFormat="false" ht="13.5" hidden="false" customHeight="false" outlineLevel="0" collapsed="false">
      <c r="A37" s="16" t="s">
        <v>157</v>
      </c>
      <c r="B37" s="17"/>
      <c r="C37" s="18"/>
      <c r="D37" s="18"/>
      <c r="E37" s="18"/>
      <c r="F37" s="18"/>
      <c r="G37" s="18"/>
      <c r="H37" s="18" t="n">
        <v>18665</v>
      </c>
      <c r="I37" s="19" t="n">
        <v>16361</v>
      </c>
      <c r="J37" s="18" t="n">
        <v>17318</v>
      </c>
      <c r="K37" s="20" t="n">
        <v>16615</v>
      </c>
      <c r="L37" s="20" t="n">
        <v>15600</v>
      </c>
      <c r="M37" s="20" t="n">
        <v>15557</v>
      </c>
      <c r="N37" s="20" t="n">
        <v>16311</v>
      </c>
      <c r="O37" s="20" t="n">
        <v>20416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86">
      <formula>#REF!</formula>
    </cfRule>
    <cfRule type="cellIs" priority="3" operator="equal" aboveAverage="0" equalAverage="0" bottom="0" percent="0" rank="0" text="" dxfId="8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5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59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500</v>
      </c>
      <c r="R36" s="68"/>
      <c r="S36" s="12" t="n">
        <v>13181</v>
      </c>
      <c r="T36" s="38"/>
      <c r="U36" s="39" t="n">
        <v>14005</v>
      </c>
    </row>
    <row r="37" customFormat="false" ht="13.5" hidden="false" customHeight="false" outlineLevel="0" collapsed="false">
      <c r="A37" s="16" t="s">
        <v>160</v>
      </c>
      <c r="B37" s="17" t="n">
        <v>19702</v>
      </c>
      <c r="C37" s="18"/>
      <c r="D37" s="18" t="n">
        <v>20843</v>
      </c>
      <c r="E37" s="18" t="n">
        <v>21500</v>
      </c>
      <c r="F37" s="18" t="n">
        <v>20329</v>
      </c>
      <c r="G37" s="18" t="n">
        <v>19146</v>
      </c>
      <c r="H37" s="18" t="n">
        <v>18423</v>
      </c>
      <c r="I37" s="19" t="n">
        <v>16590</v>
      </c>
      <c r="J37" s="18" t="n">
        <v>17451</v>
      </c>
      <c r="K37" s="20" t="n">
        <v>16423</v>
      </c>
      <c r="L37" s="20" t="n">
        <v>15226</v>
      </c>
      <c r="M37" s="20" t="n">
        <v>15226</v>
      </c>
      <c r="N37" s="20" t="n">
        <v>14502</v>
      </c>
      <c r="O37" s="20" t="n">
        <v>19737</v>
      </c>
      <c r="P37" s="20" t="n">
        <v>14814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88">
      <formula>#REF!</formula>
    </cfRule>
    <cfRule type="cellIs" priority="3" operator="equal" aboveAverage="0" equalAverage="0" bottom="0" percent="0" rank="0" text="" dxfId="8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6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62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728</v>
      </c>
      <c r="R36" s="12" t="n">
        <v>14958</v>
      </c>
      <c r="S36" s="12" t="n">
        <v>13400</v>
      </c>
      <c r="T36" s="13" t="n">
        <v>14631</v>
      </c>
      <c r="U36" s="14"/>
    </row>
    <row r="37" customFormat="false" ht="13.5" hidden="false" customHeight="false" outlineLevel="0" collapsed="false">
      <c r="A37" s="16" t="s">
        <v>163</v>
      </c>
      <c r="B37" s="17"/>
      <c r="C37" s="18"/>
      <c r="D37" s="18"/>
      <c r="E37" s="18"/>
      <c r="F37" s="18"/>
      <c r="G37" s="18"/>
      <c r="H37" s="18"/>
      <c r="I37" s="19"/>
      <c r="J37" s="18"/>
      <c r="K37" s="20"/>
      <c r="L37" s="20"/>
      <c r="M37" s="20"/>
      <c r="N37" s="20"/>
      <c r="O37" s="20" t="n">
        <v>19574</v>
      </c>
      <c r="P37" s="20" t="n">
        <v>14816</v>
      </c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90">
      <formula>#REF!</formula>
    </cfRule>
    <cfRule type="cellIs" priority="3" operator="equal" aboveAverage="0" equalAverage="0" bottom="0" percent="0" rank="0" text="" dxfId="9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164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customFormat="false" ht="13.5" hidden="false" customHeight="false" outlineLevel="0" collapsed="false">
      <c r="A36" s="60" t="s">
        <v>165</v>
      </c>
      <c r="B36" s="61" t="n">
        <v>21365</v>
      </c>
      <c r="C36" s="61" t="n">
        <v>22017</v>
      </c>
      <c r="D36" s="61" t="n">
        <v>21819</v>
      </c>
      <c r="E36" s="61" t="n">
        <v>22843</v>
      </c>
      <c r="F36" s="61" t="n">
        <v>21514</v>
      </c>
      <c r="G36" s="61" t="n">
        <v>20284</v>
      </c>
      <c r="H36" s="61" t="n">
        <v>19552</v>
      </c>
      <c r="I36" s="61" t="n">
        <v>17470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3"/>
      <c r="U36" s="64"/>
    </row>
    <row r="37" s="15" customFormat="true" ht="13.5" hidden="false" customHeight="false" outlineLevel="0" collapsed="false">
      <c r="A37" s="7" t="s">
        <v>166</v>
      </c>
      <c r="B37" s="8"/>
      <c r="C37" s="9"/>
      <c r="D37" s="9"/>
      <c r="E37" s="9"/>
      <c r="F37" s="10"/>
      <c r="G37" s="10"/>
      <c r="H37" s="9"/>
      <c r="I37" s="10"/>
      <c r="J37" s="10"/>
      <c r="K37" s="10"/>
      <c r="L37" s="10"/>
      <c r="M37" s="10"/>
      <c r="N37" s="10"/>
      <c r="O37" s="10"/>
      <c r="P37" s="11" t="n">
        <v>16085</v>
      </c>
      <c r="Q37" s="12" t="n">
        <v>15473</v>
      </c>
      <c r="R37" s="12" t="n">
        <v>15120</v>
      </c>
      <c r="S37" s="12" t="n">
        <v>14654</v>
      </c>
      <c r="T37" s="13" t="n">
        <v>15225</v>
      </c>
      <c r="U37" s="14" t="n">
        <v>14500</v>
      </c>
    </row>
    <row r="38" customFormat="false" ht="13.5" hidden="false" customHeight="false" outlineLevel="0" collapsed="false">
      <c r="A38" s="16" t="s">
        <v>167</v>
      </c>
      <c r="B38" s="17"/>
      <c r="C38" s="18"/>
      <c r="D38" s="18"/>
      <c r="E38" s="18"/>
      <c r="F38" s="18"/>
      <c r="G38" s="18"/>
      <c r="H38" s="18"/>
      <c r="I38" s="19"/>
      <c r="J38" s="18" t="n">
        <v>18858</v>
      </c>
      <c r="K38" s="20" t="n">
        <v>17347</v>
      </c>
      <c r="L38" s="20" t="n">
        <v>16215</v>
      </c>
      <c r="M38" s="20" t="n">
        <v>16323</v>
      </c>
      <c r="N38" s="20" t="n">
        <v>16407</v>
      </c>
      <c r="O38" s="20" t="n">
        <v>20325</v>
      </c>
      <c r="P38" s="20"/>
      <c r="Q38" s="21"/>
      <c r="R38" s="21"/>
      <c r="S38" s="21"/>
      <c r="T38" s="22"/>
      <c r="U38" s="23"/>
    </row>
    <row r="39" customFormat="false" ht="14.25" hidden="false" customHeight="false" outlineLevel="0" collapsed="false">
      <c r="A39" s="40" t="s">
        <v>23</v>
      </c>
      <c r="B39" s="41" t="n">
        <v>20814</v>
      </c>
      <c r="C39" s="42" t="n">
        <v>21907</v>
      </c>
      <c r="D39" s="42" t="n">
        <v>21990</v>
      </c>
      <c r="E39" s="42" t="n">
        <v>22760</v>
      </c>
      <c r="F39" s="42" t="n">
        <v>21367</v>
      </c>
      <c r="G39" s="42" t="n">
        <v>20204</v>
      </c>
      <c r="H39" s="42" t="n">
        <v>19806</v>
      </c>
      <c r="I39" s="43" t="n">
        <v>17625</v>
      </c>
      <c r="J39" s="42" t="n">
        <v>18508</v>
      </c>
      <c r="K39" s="44" t="n">
        <v>16904</v>
      </c>
      <c r="L39" s="44" t="n">
        <v>16084</v>
      </c>
      <c r="M39" s="44" t="n">
        <v>16274</v>
      </c>
      <c r="N39" s="44" t="n">
        <v>16157</v>
      </c>
      <c r="O39" s="44" t="n">
        <v>21078</v>
      </c>
      <c r="P39" s="44" t="n">
        <v>15711</v>
      </c>
      <c r="Q39" s="45" t="n">
        <v>15128</v>
      </c>
      <c r="R39" s="45" t="n">
        <v>14826</v>
      </c>
      <c r="S39" s="45" t="n">
        <v>14185</v>
      </c>
      <c r="T39" s="46" t="n">
        <v>15159</v>
      </c>
      <c r="U39" s="47"/>
    </row>
    <row r="40" s="36" customFormat="true" ht="14.25" hidden="false" customHeight="false" outlineLevel="0" collapsed="false">
      <c r="A40" s="32" t="s">
        <v>24</v>
      </c>
      <c r="B40" s="33" t="n">
        <v>103</v>
      </c>
      <c r="C40" s="33" t="n">
        <v>95</v>
      </c>
      <c r="D40" s="33" t="n">
        <v>101</v>
      </c>
      <c r="E40" s="33" t="n">
        <v>74</v>
      </c>
      <c r="F40" s="33" t="n">
        <v>109</v>
      </c>
      <c r="G40" s="33" t="n">
        <v>102</v>
      </c>
      <c r="H40" s="33" t="n">
        <v>105</v>
      </c>
      <c r="I40" s="33" t="n">
        <v>102</v>
      </c>
      <c r="J40" s="33" t="n">
        <v>98</v>
      </c>
      <c r="K40" s="33" t="n">
        <v>101</v>
      </c>
      <c r="L40" s="33" t="n">
        <v>104</v>
      </c>
      <c r="M40" s="33" t="n">
        <v>103</v>
      </c>
      <c r="N40" s="33" t="n">
        <v>101</v>
      </c>
      <c r="O40" s="33" t="n">
        <v>90</v>
      </c>
      <c r="P40" s="33" t="n">
        <v>98</v>
      </c>
      <c r="Q40" s="33" t="n">
        <v>101</v>
      </c>
      <c r="R40" s="33" t="n">
        <v>96</v>
      </c>
      <c r="S40" s="33" t="n">
        <v>99</v>
      </c>
      <c r="T40" s="34" t="n">
        <v>102</v>
      </c>
      <c r="U40" s="35" t="n">
        <v>98</v>
      </c>
    </row>
    <row r="41" customFormat="false" ht="9" hidden="false" customHeight="true" outlineLevel="0" collapsed="false"/>
    <row r="42" customFormat="false" ht="13.5" hidden="false" customHeight="false" outlineLevel="0" collapsed="false">
      <c r="A42" s="37" t="s">
        <v>25</v>
      </c>
    </row>
    <row r="43" customFormat="false" ht="13.5" hidden="false" customHeight="false" outlineLevel="0" collapsed="false">
      <c r="A43" s="37" t="s">
        <v>26</v>
      </c>
    </row>
  </sheetData>
  <conditionalFormatting sqref="F38:F39">
    <cfRule type="cellIs" priority="2" operator="equal" aboveAverage="0" equalAverage="0" bottom="0" percent="0" rank="0" text="" dxfId="92">
      <formula>#REF!</formula>
    </cfRule>
    <cfRule type="cellIs" priority="3" operator="equal" aboveAverage="0" equalAverage="0" bottom="0" percent="0" rank="0" text="" dxfId="9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6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69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417</v>
      </c>
      <c r="R36" s="12" t="n">
        <v>14429</v>
      </c>
      <c r="S36" s="12" t="n">
        <v>13643</v>
      </c>
      <c r="T36" s="13" t="n">
        <v>15241</v>
      </c>
      <c r="U36" s="14" t="n">
        <v>14000</v>
      </c>
    </row>
    <row r="37" customFormat="false" ht="13.5" hidden="false" customHeight="false" outlineLevel="0" collapsed="false">
      <c r="A37" s="16" t="s">
        <v>170</v>
      </c>
      <c r="B37" s="17" t="n">
        <v>20064</v>
      </c>
      <c r="C37" s="18" t="n">
        <v>21195</v>
      </c>
      <c r="D37" s="18" t="n">
        <v>21164</v>
      </c>
      <c r="E37" s="18" t="n">
        <v>21983</v>
      </c>
      <c r="F37" s="18" t="n">
        <v>20725</v>
      </c>
      <c r="G37" s="18" t="n">
        <v>19343</v>
      </c>
      <c r="H37" s="18" t="n">
        <v>18571</v>
      </c>
      <c r="I37" s="19" t="n">
        <v>16664</v>
      </c>
      <c r="J37" s="18" t="n">
        <v>17367</v>
      </c>
      <c r="K37" s="20" t="n">
        <v>16411</v>
      </c>
      <c r="L37" s="20" t="n">
        <v>15331</v>
      </c>
      <c r="M37" s="20" t="n">
        <v>15300</v>
      </c>
      <c r="N37" s="20" t="n">
        <v>14678</v>
      </c>
      <c r="O37" s="20" t="n">
        <v>18525</v>
      </c>
      <c r="P37" s="20"/>
      <c r="Q37" s="21" t="n">
        <v>14461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94">
      <formula>#REF!</formula>
    </cfRule>
    <cfRule type="cellIs" priority="3" operator="equal" aboveAverage="0" equalAverage="0" bottom="0" percent="0" rank="0" text="" dxfId="9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7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72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4922</v>
      </c>
      <c r="Q36" s="12" t="n">
        <v>14403</v>
      </c>
      <c r="R36" s="12" t="n">
        <v>14400</v>
      </c>
      <c r="S36" s="12" t="n">
        <v>13592</v>
      </c>
      <c r="T36" s="38"/>
      <c r="U36" s="39" t="n">
        <v>14000</v>
      </c>
    </row>
    <row r="37" customFormat="false" ht="13.5" hidden="false" customHeight="false" outlineLevel="0" collapsed="false">
      <c r="A37" s="16" t="s">
        <v>173</v>
      </c>
      <c r="B37" s="17"/>
      <c r="C37" s="18"/>
      <c r="D37" s="18"/>
      <c r="E37" s="18"/>
      <c r="F37" s="18"/>
      <c r="G37" s="18"/>
      <c r="H37" s="18"/>
      <c r="I37" s="19"/>
      <c r="J37" s="18"/>
      <c r="K37" s="20" t="n">
        <v>16347</v>
      </c>
      <c r="L37" s="20" t="n">
        <v>15341</v>
      </c>
      <c r="M37" s="20" t="n">
        <v>15305</v>
      </c>
      <c r="N37" s="20" t="n">
        <v>14680</v>
      </c>
      <c r="O37" s="20" t="n">
        <v>18226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96">
      <formula>#REF!</formula>
    </cfRule>
    <cfRule type="cellIs" priority="3" operator="equal" aboveAverage="0" equalAverage="0" bottom="0" percent="0" rank="0" text="" dxfId="9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35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36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4840</v>
      </c>
      <c r="Q36" s="12" t="n">
        <v>14492</v>
      </c>
      <c r="R36" s="12" t="n">
        <v>14256</v>
      </c>
      <c r="S36" s="12" t="n">
        <v>13323</v>
      </c>
      <c r="T36" s="13" t="n">
        <v>14500</v>
      </c>
      <c r="U36" s="14" t="n">
        <v>14100</v>
      </c>
    </row>
    <row r="37" customFormat="false" ht="13.5" hidden="false" customHeight="false" outlineLevel="0" collapsed="false">
      <c r="A37" s="16" t="s">
        <v>37</v>
      </c>
      <c r="B37" s="17" t="n">
        <v>20105</v>
      </c>
      <c r="C37" s="18" t="n">
        <v>21423</v>
      </c>
      <c r="D37" s="18" t="n">
        <v>21468</v>
      </c>
      <c r="E37" s="18" t="n">
        <v>22043</v>
      </c>
      <c r="F37" s="18" t="n">
        <v>20893</v>
      </c>
      <c r="G37" s="18" t="n">
        <v>19702</v>
      </c>
      <c r="H37" s="18" t="n">
        <v>19007</v>
      </c>
      <c r="I37" s="19" t="n">
        <v>17127</v>
      </c>
      <c r="J37" s="18" t="n">
        <v>17852</v>
      </c>
      <c r="K37" s="20" t="n">
        <v>15983</v>
      </c>
      <c r="L37" s="20" t="n">
        <v>15334</v>
      </c>
      <c r="M37" s="20" t="n">
        <v>15923</v>
      </c>
      <c r="N37" s="20" t="n">
        <v>15436</v>
      </c>
      <c r="O37" s="20" t="n">
        <v>20368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8">
      <formula>#REF!</formula>
    </cfRule>
    <cfRule type="cellIs" priority="3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4" min="2" style="0" width="6.62"/>
  </cols>
  <sheetData>
    <row r="2" customFormat="false" ht="18.75" hidden="false" customHeight="false" outlineLevel="0" collapsed="false">
      <c r="A2" s="1" t="s">
        <v>174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175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66"/>
      <c r="R36" s="12" t="n">
        <v>14201</v>
      </c>
      <c r="S36" s="12" t="n">
        <v>13395</v>
      </c>
      <c r="T36" s="13" t="n">
        <v>14470</v>
      </c>
      <c r="U36" s="14" t="n">
        <v>14000</v>
      </c>
    </row>
    <row r="37" customFormat="false" ht="13.5" hidden="false" customHeight="false" outlineLevel="0" collapsed="false">
      <c r="A37" s="16" t="s">
        <v>176</v>
      </c>
      <c r="B37" s="17"/>
      <c r="C37" s="18"/>
      <c r="D37" s="18" t="n">
        <v>21006</v>
      </c>
      <c r="E37" s="18" t="n">
        <v>21613</v>
      </c>
      <c r="F37" s="18" t="n">
        <v>20466</v>
      </c>
      <c r="G37" s="18" t="n">
        <v>19166</v>
      </c>
      <c r="H37" s="18" t="n">
        <v>18487</v>
      </c>
      <c r="I37" s="19" t="n">
        <v>16670</v>
      </c>
      <c r="J37" s="18" t="n">
        <v>17465</v>
      </c>
      <c r="K37" s="20" t="n">
        <v>16371</v>
      </c>
      <c r="L37" s="20" t="n">
        <v>15209</v>
      </c>
      <c r="M37" s="20" t="n">
        <v>15201</v>
      </c>
      <c r="N37" s="20" t="n">
        <v>14579</v>
      </c>
      <c r="O37" s="20" t="n">
        <v>19374</v>
      </c>
      <c r="P37" s="20" t="n">
        <v>14646</v>
      </c>
      <c r="Q37" s="21" t="n">
        <v>14228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98">
      <formula>#REF!</formula>
    </cfRule>
    <cfRule type="cellIs" priority="3" operator="equal" aboveAverage="0" equalAverage="0" bottom="0" percent="0" rank="0" text="" dxfId="99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38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39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062</v>
      </c>
      <c r="Q36" s="12" t="n">
        <v>14790</v>
      </c>
      <c r="R36" s="12" t="n">
        <v>14504</v>
      </c>
      <c r="S36" s="12" t="n">
        <v>13522</v>
      </c>
      <c r="T36" s="13" t="n">
        <v>14850</v>
      </c>
      <c r="U36" s="14" t="n">
        <v>14405</v>
      </c>
    </row>
    <row r="37" customFormat="false" ht="13.5" hidden="false" customHeight="false" outlineLevel="0" collapsed="false">
      <c r="A37" s="16" t="s">
        <v>40</v>
      </c>
      <c r="B37" s="17"/>
      <c r="C37" s="18"/>
      <c r="D37" s="18" t="n">
        <v>22407</v>
      </c>
      <c r="E37" s="18" t="n">
        <v>22799</v>
      </c>
      <c r="F37" s="18" t="n">
        <v>21344</v>
      </c>
      <c r="G37" s="18" t="n">
        <v>20068</v>
      </c>
      <c r="H37" s="18" t="n">
        <v>19350</v>
      </c>
      <c r="I37" s="19" t="n">
        <v>17519</v>
      </c>
      <c r="J37" s="18" t="n">
        <v>18620</v>
      </c>
      <c r="K37" s="20" t="n">
        <v>16454</v>
      </c>
      <c r="L37" s="20" t="n">
        <v>15786</v>
      </c>
      <c r="M37" s="20" t="n">
        <v>15902</v>
      </c>
      <c r="N37" s="20" t="n">
        <v>15602</v>
      </c>
      <c r="O37" s="20" t="n">
        <v>20755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41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42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226</v>
      </c>
      <c r="Q36" s="12" t="n">
        <v>14901</v>
      </c>
      <c r="R36" s="12" t="n">
        <v>14606</v>
      </c>
      <c r="S36" s="12" t="n">
        <v>13818</v>
      </c>
      <c r="T36" s="13" t="n">
        <v>15050</v>
      </c>
      <c r="U36" s="14" t="n">
        <v>14700</v>
      </c>
    </row>
    <row r="37" customFormat="false" ht="13.5" hidden="false" customHeight="false" outlineLevel="0" collapsed="false">
      <c r="A37" s="16" t="s">
        <v>43</v>
      </c>
      <c r="B37" s="17" t="n">
        <v>21383</v>
      </c>
      <c r="C37" s="18" t="n">
        <v>22230</v>
      </c>
      <c r="D37" s="18" t="n">
        <v>22344</v>
      </c>
      <c r="E37" s="18" t="n">
        <v>23129</v>
      </c>
      <c r="F37" s="18" t="n">
        <v>21624</v>
      </c>
      <c r="G37" s="18" t="n">
        <v>20289</v>
      </c>
      <c r="H37" s="18" t="n">
        <v>19510</v>
      </c>
      <c r="I37" s="19" t="n">
        <v>17324</v>
      </c>
      <c r="J37" s="18" t="n">
        <v>18174</v>
      </c>
      <c r="K37" s="20" t="n">
        <v>16870</v>
      </c>
      <c r="L37" s="20" t="n">
        <v>17185</v>
      </c>
      <c r="M37" s="20" t="n">
        <v>17733</v>
      </c>
      <c r="N37" s="20" t="n">
        <v>15741</v>
      </c>
      <c r="O37" s="20" t="n">
        <v>20200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12">
      <formula>#REF!</formula>
    </cfRule>
    <cfRule type="cellIs" priority="3" operator="equal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44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45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11" t="n">
        <v>15470</v>
      </c>
      <c r="Q36" s="12" t="n">
        <v>14900</v>
      </c>
      <c r="R36" s="12" t="n">
        <v>14612</v>
      </c>
      <c r="S36" s="12" t="n">
        <v>13569</v>
      </c>
      <c r="T36" s="13" t="n">
        <v>15012</v>
      </c>
      <c r="U36" s="14" t="n">
        <v>14500</v>
      </c>
    </row>
    <row r="37" customFormat="false" ht="13.5" hidden="false" customHeight="false" outlineLevel="0" collapsed="false">
      <c r="A37" s="16" t="s">
        <v>46</v>
      </c>
      <c r="B37" s="17"/>
      <c r="C37" s="18"/>
      <c r="D37" s="18" t="n">
        <v>22404</v>
      </c>
      <c r="E37" s="18" t="n">
        <v>22801</v>
      </c>
      <c r="F37" s="18" t="n">
        <v>21440</v>
      </c>
      <c r="G37" s="18" t="n">
        <v>20048</v>
      </c>
      <c r="H37" s="18" t="n">
        <v>19321</v>
      </c>
      <c r="I37" s="19" t="n">
        <v>17596</v>
      </c>
      <c r="J37" s="18" t="n">
        <v>18896</v>
      </c>
      <c r="K37" s="20" t="n">
        <v>16363</v>
      </c>
      <c r="L37" s="20" t="n">
        <v>15665</v>
      </c>
      <c r="M37" s="20" t="n">
        <v>16089</v>
      </c>
      <c r="N37" s="20" t="n">
        <v>15694</v>
      </c>
      <c r="O37" s="20" t="n">
        <v>20798</v>
      </c>
      <c r="P37" s="20"/>
      <c r="Q37" s="21"/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14">
      <formula>#REF!</formula>
    </cfRule>
    <cfRule type="cellIs" priority="3" operator="equal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1" min="2" style="0" width="6.62"/>
  </cols>
  <sheetData>
    <row r="2" customFormat="false" ht="18.75" hidden="false" customHeight="false" outlineLevel="0" collapsed="false">
      <c r="A2" s="1" t="s">
        <v>47</v>
      </c>
    </row>
    <row r="3" customFormat="false" ht="18.75" hidden="false" customHeight="false" outlineLevel="0" collapsed="false">
      <c r="A3" s="1"/>
    </row>
    <row r="34" customFormat="false" ht="14.25" hidden="false" customHeight="false" outlineLevel="0" collapsed="false"/>
    <row r="35" customFormat="false" ht="14.25" hidden="false" customHeight="false" outlineLevel="0" collapsed="false">
      <c r="A35" s="2"/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4" t="s">
        <v>16</v>
      </c>
      <c r="R35" s="4" t="s">
        <v>17</v>
      </c>
      <c r="S35" s="4" t="s">
        <v>18</v>
      </c>
      <c r="T35" s="5" t="s">
        <v>19</v>
      </c>
      <c r="U35" s="6" t="s">
        <v>20</v>
      </c>
    </row>
    <row r="36" s="15" customFormat="true" ht="13.5" hidden="false" customHeight="false" outlineLevel="0" collapsed="false">
      <c r="A36" s="7" t="s">
        <v>48</v>
      </c>
      <c r="B36" s="8"/>
      <c r="C36" s="9"/>
      <c r="D36" s="9"/>
      <c r="E36" s="9"/>
      <c r="F36" s="10"/>
      <c r="G36" s="10"/>
      <c r="H36" s="9"/>
      <c r="I36" s="10"/>
      <c r="J36" s="10"/>
      <c r="K36" s="10"/>
      <c r="L36" s="10"/>
      <c r="M36" s="10"/>
      <c r="N36" s="10"/>
      <c r="O36" s="10"/>
      <c r="P36" s="59"/>
      <c r="Q36" s="12" t="n">
        <v>14942</v>
      </c>
      <c r="R36" s="12" t="n">
        <v>14584</v>
      </c>
      <c r="S36" s="12" t="n">
        <v>13627</v>
      </c>
      <c r="T36" s="13" t="n">
        <v>14800</v>
      </c>
      <c r="U36" s="14" t="n">
        <v>14500</v>
      </c>
    </row>
    <row r="37" customFormat="false" ht="13.5" hidden="false" customHeight="false" outlineLevel="0" collapsed="false">
      <c r="A37" s="16" t="s">
        <v>49</v>
      </c>
      <c r="B37" s="17" t="n">
        <v>20826</v>
      </c>
      <c r="C37" s="18" t="n">
        <v>22102</v>
      </c>
      <c r="D37" s="18" t="n">
        <v>22065</v>
      </c>
      <c r="E37" s="18" t="n">
        <v>22880</v>
      </c>
      <c r="F37" s="18" t="n">
        <v>21502</v>
      </c>
      <c r="G37" s="18" t="n">
        <v>20292</v>
      </c>
      <c r="H37" s="18" t="n">
        <v>19602</v>
      </c>
      <c r="I37" s="19" t="n">
        <v>17521</v>
      </c>
      <c r="J37" s="18" t="n">
        <v>18175</v>
      </c>
      <c r="K37" s="20" t="n">
        <v>16699</v>
      </c>
      <c r="L37" s="20" t="n">
        <v>15977</v>
      </c>
      <c r="M37" s="20" t="n">
        <v>16686</v>
      </c>
      <c r="N37" s="20" t="n">
        <v>16248</v>
      </c>
      <c r="O37" s="20" t="n">
        <v>20788</v>
      </c>
      <c r="P37" s="20" t="n">
        <v>15646</v>
      </c>
      <c r="Q37" s="21" t="n">
        <v>15118</v>
      </c>
      <c r="R37" s="21"/>
      <c r="S37" s="21"/>
      <c r="T37" s="22"/>
      <c r="U37" s="23"/>
    </row>
    <row r="38" customFormat="false" ht="14.25" hidden="false" customHeight="false" outlineLevel="0" collapsed="false">
      <c r="A38" s="40" t="s">
        <v>23</v>
      </c>
      <c r="B38" s="41" t="n">
        <v>20814</v>
      </c>
      <c r="C38" s="42" t="n">
        <v>21907</v>
      </c>
      <c r="D38" s="42" t="n">
        <v>21990</v>
      </c>
      <c r="E38" s="42" t="n">
        <v>22760</v>
      </c>
      <c r="F38" s="42" t="n">
        <v>21367</v>
      </c>
      <c r="G38" s="42" t="n">
        <v>20204</v>
      </c>
      <c r="H38" s="42" t="n">
        <v>19806</v>
      </c>
      <c r="I38" s="43" t="n">
        <v>17625</v>
      </c>
      <c r="J38" s="42" t="n">
        <v>18508</v>
      </c>
      <c r="K38" s="44" t="n">
        <v>16904</v>
      </c>
      <c r="L38" s="44" t="n">
        <v>16084</v>
      </c>
      <c r="M38" s="44" t="n">
        <v>16274</v>
      </c>
      <c r="N38" s="44" t="n">
        <v>16157</v>
      </c>
      <c r="O38" s="44" t="n">
        <v>21078</v>
      </c>
      <c r="P38" s="44" t="n">
        <v>15711</v>
      </c>
      <c r="Q38" s="45" t="n">
        <v>15128</v>
      </c>
      <c r="R38" s="45" t="n">
        <v>14826</v>
      </c>
      <c r="S38" s="45" t="n">
        <v>14185</v>
      </c>
      <c r="T38" s="46" t="n">
        <v>15159</v>
      </c>
      <c r="U38" s="47"/>
    </row>
    <row r="39" s="36" customFormat="true" ht="14.25" hidden="false" customHeight="false" outlineLevel="0" collapsed="false">
      <c r="A39" s="32" t="s">
        <v>24</v>
      </c>
      <c r="B39" s="33" t="n">
        <v>103</v>
      </c>
      <c r="C39" s="33" t="n">
        <v>95</v>
      </c>
      <c r="D39" s="33" t="n">
        <v>101</v>
      </c>
      <c r="E39" s="33" t="n">
        <v>74</v>
      </c>
      <c r="F39" s="33" t="n">
        <v>109</v>
      </c>
      <c r="G39" s="33" t="n">
        <v>102</v>
      </c>
      <c r="H39" s="33" t="n">
        <v>105</v>
      </c>
      <c r="I39" s="33" t="n">
        <v>102</v>
      </c>
      <c r="J39" s="33" t="n">
        <v>98</v>
      </c>
      <c r="K39" s="33" t="n">
        <v>101</v>
      </c>
      <c r="L39" s="33" t="n">
        <v>104</v>
      </c>
      <c r="M39" s="33" t="n">
        <v>103</v>
      </c>
      <c r="N39" s="33" t="n">
        <v>101</v>
      </c>
      <c r="O39" s="33" t="n">
        <v>90</v>
      </c>
      <c r="P39" s="33" t="n">
        <v>98</v>
      </c>
      <c r="Q39" s="33" t="n">
        <v>101</v>
      </c>
      <c r="R39" s="33" t="n">
        <v>96</v>
      </c>
      <c r="S39" s="33" t="n">
        <v>99</v>
      </c>
      <c r="T39" s="34" t="n">
        <v>102</v>
      </c>
      <c r="U39" s="35" t="n">
        <v>98</v>
      </c>
    </row>
    <row r="40" customFormat="false" ht="9" hidden="false" customHeight="true" outlineLevel="0" collapsed="false"/>
    <row r="41" customFormat="false" ht="13.5" hidden="false" customHeight="false" outlineLevel="0" collapsed="false">
      <c r="A41" s="37" t="s">
        <v>25</v>
      </c>
    </row>
    <row r="42" customFormat="false" ht="13.5" hidden="false" customHeight="false" outlineLevel="0" collapsed="false">
      <c r="A42" s="37" t="s">
        <v>26</v>
      </c>
    </row>
  </sheetData>
  <conditionalFormatting sqref="F37:F38">
    <cfRule type="cellIs" priority="2" operator="equal" aboveAverage="0" equalAverage="0" bottom="0" percent="0" rank="0" text="" dxfId="16">
      <formula>#REF!</formula>
    </cfRule>
    <cfRule type="cellIs" priority="3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2:29:18Z</dcterms:created>
  <dc:creator>コメ価格センター</dc:creator>
  <dc:description/>
  <dc:language>en-US</dc:language>
  <cp:lastModifiedBy>小野塚哲也</cp:lastModifiedBy>
  <cp:lastPrinted>2011-02-28T02:23:15Z</cp:lastPrinted>
  <dcterms:modified xsi:type="dcterms:W3CDTF">2011-02-28T02:24:44Z</dcterms:modified>
  <cp:revision>0</cp:revision>
  <dc:subject/>
  <dc:title/>
</cp:coreProperties>
</file>