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産別銘柄別上場数量、申込数量及び申込数量倍率" sheetId="1" state="visible" r:id="rId2"/>
  </sheets>
  <definedNames>
    <definedName function="false" hidden="false" localSheetId="0" name="_xlnm.Print_Area" vbProcedure="false">'年産別銘柄別上場数量、申込数量及び申込数量倍率'!$A$1:$R$226,'年産別銘柄別上場数量、申込数量及び申込数量倍率'!$S$2:$BQ$226</definedName>
    <definedName function="false" hidden="false" localSheetId="0" name="_xlnm.Print_Titles" vbProcedure="false">'年産別銘柄別上場数量、申込数量及び申込数量倍率'!$A:$C,'年産別銘柄別上場数量、申込数量及び申込数量倍率'!$2:$5</definedName>
    <definedName function="false" hidden="false" localSheetId="0" name="Excel_BuiltIn__FilterDatabase" vbProcedure="false">'年産別銘柄別上場数量、申込数量及び申込数量倍率'!$A$5:$C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71">
  <si>
    <t xml:space="preserve">年産別銘柄別上場数量、申込数量及び申込数量倍率の推移</t>
  </si>
  <si>
    <t xml:space="preserve">（単位：トン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産</t>
    </r>
  </si>
  <si>
    <t xml:space="preserve">産　地</t>
  </si>
  <si>
    <t xml:space="preserve">銘　柄</t>
  </si>
  <si>
    <t xml:space="preserve">地域区分</t>
  </si>
  <si>
    <t xml:space="preserve">上場数量</t>
  </si>
  <si>
    <t xml:space="preserve">申込数量</t>
  </si>
  <si>
    <t xml:space="preserve">申　込
数量倍率</t>
  </si>
  <si>
    <t xml:space="preserve">北海道</t>
  </si>
  <si>
    <t xml:space="preserve">ゆきひかり</t>
  </si>
  <si>
    <t xml:space="preserve">空育１２５号</t>
  </si>
  <si>
    <t xml:space="preserve">きらら３９７確</t>
  </si>
  <si>
    <t xml:space="preserve">きらら３９７</t>
  </si>
  <si>
    <t xml:space="preserve">ゆきまる</t>
  </si>
  <si>
    <t xml:space="preserve">あきほ</t>
  </si>
  <si>
    <t xml:space="preserve">ほしのゆめ確</t>
  </si>
  <si>
    <t xml:space="preserve">ほしのゆめ</t>
  </si>
  <si>
    <t xml:space="preserve">ななつぼし確</t>
  </si>
  <si>
    <t xml:space="preserve">青　森</t>
  </si>
  <si>
    <t xml:space="preserve">むつかおり</t>
  </si>
  <si>
    <t xml:space="preserve">むつほまれ</t>
  </si>
  <si>
    <t xml:space="preserve">つがるおとめ</t>
  </si>
  <si>
    <t xml:space="preserve">つがるロマン確</t>
  </si>
  <si>
    <t xml:space="preserve">つがるロマン</t>
  </si>
  <si>
    <t xml:space="preserve">ゆめあかり確</t>
  </si>
  <si>
    <t xml:space="preserve">ゆめあかり</t>
  </si>
  <si>
    <t xml:space="preserve">まっしぐら確</t>
  </si>
  <si>
    <t xml:space="preserve">岩　手</t>
  </si>
  <si>
    <t xml:space="preserve">ササニシキ</t>
  </si>
  <si>
    <t xml:space="preserve">あきたこまち確</t>
  </si>
  <si>
    <t xml:space="preserve">あきたこまち</t>
  </si>
  <si>
    <t xml:space="preserve">ひとめぼれ確</t>
  </si>
  <si>
    <t xml:space="preserve">Ａ地区</t>
  </si>
  <si>
    <t xml:space="preserve">ひとめぼれ</t>
  </si>
  <si>
    <t xml:space="preserve">かけはし</t>
  </si>
  <si>
    <t xml:space="preserve">いわてっこ</t>
  </si>
  <si>
    <t xml:space="preserve">宮　城</t>
  </si>
  <si>
    <t xml:space="preserve">コシヒカリ</t>
  </si>
  <si>
    <t xml:space="preserve">ササニシキ確</t>
  </si>
  <si>
    <t xml:space="preserve">サトホナミ</t>
  </si>
  <si>
    <t xml:space="preserve">まなむすめ</t>
  </si>
  <si>
    <t xml:space="preserve">秋　田</t>
  </si>
  <si>
    <t xml:space="preserve">旧大曲</t>
  </si>
  <si>
    <t xml:space="preserve">－</t>
  </si>
  <si>
    <t xml:space="preserve">能代</t>
  </si>
  <si>
    <t xml:space="preserve">めんこいな確</t>
  </si>
  <si>
    <t xml:space="preserve">めんこいな</t>
  </si>
  <si>
    <t xml:space="preserve">山　形</t>
  </si>
  <si>
    <t xml:space="preserve">コシヒカリ確</t>
  </si>
  <si>
    <r>
      <rPr>
        <sz val="8"/>
        <rFont val="Noto Sans"/>
        <family val="2"/>
      </rPr>
      <t xml:space="preserve">内陸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全地区</t>
    </r>
  </si>
  <si>
    <t xml:space="preserve">内陸</t>
  </si>
  <si>
    <t xml:space="preserve">はなの舞い</t>
  </si>
  <si>
    <t xml:space="preserve">どまんなか</t>
  </si>
  <si>
    <t xml:space="preserve">はえぬき確</t>
  </si>
  <si>
    <t xml:space="preserve">はえぬき</t>
  </si>
  <si>
    <t xml:space="preserve">庄　内</t>
  </si>
  <si>
    <t xml:space="preserve">福　島</t>
  </si>
  <si>
    <t xml:space="preserve">中通り</t>
  </si>
  <si>
    <t xml:space="preserve">会　津</t>
  </si>
  <si>
    <t xml:space="preserve">浜通り</t>
  </si>
  <si>
    <t xml:space="preserve">初星</t>
  </si>
  <si>
    <r>
      <rPr>
        <sz val="8"/>
        <rFont val="Noto Sans"/>
        <family val="2"/>
      </rPr>
      <t xml:space="preserve">全地区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会津</t>
    </r>
  </si>
  <si>
    <t xml:space="preserve">ヒメノモチ</t>
  </si>
  <si>
    <t xml:space="preserve">茨　城</t>
  </si>
  <si>
    <t xml:space="preserve">北つくば</t>
  </si>
  <si>
    <t xml:space="preserve">キヌヒカリ</t>
  </si>
  <si>
    <t xml:space="preserve">ゆめひたち確</t>
  </si>
  <si>
    <t xml:space="preserve">ゆめひたち</t>
  </si>
  <si>
    <t xml:space="preserve">栃　木</t>
  </si>
  <si>
    <t xml:space="preserve">月の光確</t>
  </si>
  <si>
    <t xml:space="preserve">月の光</t>
  </si>
  <si>
    <t xml:space="preserve">あさひの夢確</t>
  </si>
  <si>
    <t xml:space="preserve">なすひかり確</t>
  </si>
  <si>
    <t xml:space="preserve">群　馬</t>
  </si>
  <si>
    <t xml:space="preserve">ゴロピカリ</t>
  </si>
  <si>
    <t xml:space="preserve">埼　玉</t>
  </si>
  <si>
    <t xml:space="preserve">千　葉</t>
  </si>
  <si>
    <t xml:space="preserve">ふさおとめ確</t>
  </si>
  <si>
    <t xml:space="preserve">ふさおとめ</t>
  </si>
  <si>
    <t xml:space="preserve">長　野</t>
  </si>
  <si>
    <t xml:space="preserve">新　潟</t>
  </si>
  <si>
    <t xml:space="preserve">一　般</t>
  </si>
  <si>
    <t xml:space="preserve">魚　沼</t>
  </si>
  <si>
    <t xml:space="preserve">岩　船</t>
  </si>
  <si>
    <t xml:space="preserve">佐　渡</t>
  </si>
  <si>
    <t xml:space="preserve">越路早生</t>
  </si>
  <si>
    <t xml:space="preserve">トドロキワセ</t>
  </si>
  <si>
    <t xml:space="preserve">新潟早生</t>
  </si>
  <si>
    <t xml:space="preserve">ゆきの精</t>
  </si>
  <si>
    <t xml:space="preserve">こしいぶき確</t>
  </si>
  <si>
    <t xml:space="preserve">こしいぶき</t>
  </si>
  <si>
    <t xml:space="preserve">富　山</t>
  </si>
  <si>
    <t xml:space="preserve">日本晴</t>
  </si>
  <si>
    <t xml:space="preserve">フクヒカリ</t>
  </si>
  <si>
    <t xml:space="preserve">ハナエチゼン</t>
  </si>
  <si>
    <t xml:space="preserve">てんたかく確</t>
  </si>
  <si>
    <t xml:space="preserve">石　川</t>
  </si>
  <si>
    <t xml:space="preserve">能登ひかり</t>
  </si>
  <si>
    <t xml:space="preserve">ほほほの穂</t>
  </si>
  <si>
    <t xml:space="preserve">ゆめみづほ確</t>
  </si>
  <si>
    <t xml:space="preserve">福　井</t>
  </si>
  <si>
    <t xml:space="preserve">ハナエチゼン確</t>
  </si>
  <si>
    <t xml:space="preserve">岐　阜</t>
  </si>
  <si>
    <t xml:space="preserve">特Ａ地区</t>
  </si>
  <si>
    <t xml:space="preserve">ハツシモ確</t>
  </si>
  <si>
    <t xml:space="preserve">ハツシモ</t>
  </si>
  <si>
    <t xml:space="preserve">あさひの夢</t>
  </si>
  <si>
    <t xml:space="preserve">愛　知</t>
  </si>
  <si>
    <t xml:space="preserve">三　重</t>
  </si>
  <si>
    <t xml:space="preserve">伊　賀</t>
  </si>
  <si>
    <t xml:space="preserve">滋　賀</t>
  </si>
  <si>
    <t xml:space="preserve">日本晴確</t>
  </si>
  <si>
    <t xml:space="preserve">キヌヒカリ確</t>
  </si>
  <si>
    <t xml:space="preserve">京　都</t>
  </si>
  <si>
    <t xml:space="preserve">兵　庫</t>
  </si>
  <si>
    <t xml:space="preserve">鳥　取</t>
  </si>
  <si>
    <t xml:space="preserve">ヤマヒカリ</t>
  </si>
  <si>
    <t xml:space="preserve">島　根</t>
  </si>
  <si>
    <t xml:space="preserve">岡　山</t>
  </si>
  <si>
    <t xml:space="preserve">アケボノ</t>
  </si>
  <si>
    <t xml:space="preserve">朝日</t>
  </si>
  <si>
    <t xml:space="preserve">ヒノヒカリ確</t>
  </si>
  <si>
    <t xml:space="preserve">ヒノヒカリ</t>
  </si>
  <si>
    <t xml:space="preserve">山　口</t>
  </si>
  <si>
    <t xml:space="preserve">ヤマホウシ</t>
  </si>
  <si>
    <t xml:space="preserve">徳　島</t>
  </si>
  <si>
    <t xml:space="preserve">香　川</t>
  </si>
  <si>
    <t xml:space="preserve">コガネマサリ</t>
  </si>
  <si>
    <t xml:space="preserve">高　知</t>
  </si>
  <si>
    <t xml:space="preserve">福　岡</t>
  </si>
  <si>
    <t xml:space="preserve">ミネアサヒ</t>
  </si>
  <si>
    <t xml:space="preserve">夢つくし確</t>
  </si>
  <si>
    <t xml:space="preserve">夢つくし</t>
  </si>
  <si>
    <t xml:space="preserve">佐　賀</t>
  </si>
  <si>
    <t xml:space="preserve">夢しずく確</t>
  </si>
  <si>
    <t xml:space="preserve">夢しずく</t>
  </si>
  <si>
    <t xml:space="preserve">熊　本</t>
  </si>
  <si>
    <t xml:space="preserve">全地区</t>
  </si>
  <si>
    <t xml:space="preserve">阿　蘇</t>
  </si>
  <si>
    <t xml:space="preserve">森のくまさん確</t>
  </si>
  <si>
    <t xml:space="preserve">森のくまさん</t>
  </si>
  <si>
    <t xml:space="preserve">大　分</t>
  </si>
  <si>
    <t xml:space="preserve">宮　崎</t>
  </si>
  <si>
    <t xml:space="preserve">鹿児島</t>
  </si>
  <si>
    <t xml:space="preserve">合計（全銘柄平均）</t>
  </si>
  <si>
    <t xml:space="preserve">上場銘柄数</t>
  </si>
  <si>
    <r>
      <rPr>
        <sz val="11"/>
        <rFont val="Noto Sans"/>
        <family val="2"/>
      </rPr>
      <t xml:space="preserve">（注）</t>
    </r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産は、通年取引、期別取引、定期注文取引及び特定取引を合計した数量である。</t>
    </r>
  </si>
  <si>
    <t xml:space="preserve">別取引、定期注文取引及び特定取引を合計した数量である。</t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産以降は定期注文取引の数量である。</t>
    </r>
  </si>
  <si>
    <t xml:space="preserve">引の数量であ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_)#,##0_)"/>
    <numFmt numFmtId="169" formatCode="#,##0_);\(#,##0\)"/>
    <numFmt numFmtId="170" formatCode="0.0_);\(0.0\)"/>
    <numFmt numFmtId="171" formatCode="#,##0.0_);\(#,##0.0\)"/>
    <numFmt numFmtId="172" formatCode="#,##0.00_);\(#,##0.00\)"/>
    <numFmt numFmtId="173" formatCode="\\0;&quot;\-&quot;0"/>
    <numFmt numFmtId="174" formatCode="#,##0"/>
  </numFmts>
  <fonts count="14">
    <font>
      <sz val="11"/>
      <name val="FCｺﾞｼｯｸ体(ﾓﾄﾔ)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8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9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2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8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29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9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6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9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2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29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8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1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26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0" borderId="26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2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000C01" xfId="20"/>
    <cellStyle name="標準_H1100C01" xfId="21"/>
    <cellStyle name="標準_H1200C01" xfId="22"/>
    <cellStyle name="標準_H1300C01" xfId="23"/>
    <cellStyle name="標準_H1507A01" xfId="24"/>
    <cellStyle name="標準_H8基準試算" xfId="25"/>
    <cellStyle name="標準_月別数量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560</xdr:colOff>
      <xdr:row>223</xdr:row>
      <xdr:rowOff>0</xdr:rowOff>
    </xdr:from>
    <xdr:to>
      <xdr:col>2</xdr:col>
      <xdr:colOff>647640</xdr:colOff>
      <xdr:row>223</xdr:row>
      <xdr:rowOff>0</xdr:rowOff>
    </xdr:to>
    <xdr:grpSp>
      <xdr:nvGrpSpPr>
        <xdr:cNvPr id="0" name="Group 1"/>
        <xdr:cNvGrpSpPr/>
      </xdr:nvGrpSpPr>
      <xdr:grpSpPr>
        <a:xfrm>
          <a:off x="628560" y="38661840"/>
          <a:ext cx="2058120" cy="0"/>
          <a:chOff x="628560" y="38661840"/>
          <a:chExt cx="2058120" cy="0"/>
        </a:xfrm>
      </xdr:grpSpPr>
      <xdr:sp>
        <xdr:nvSpPr>
          <xdr:cNvPr id="1" name="Line 2"/>
          <xdr:cNvSpPr/>
        </xdr:nvSpPr>
        <xdr:spPr>
          <a:xfrm>
            <a:off x="628560" y="38661840"/>
            <a:ext cx="205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pane xSplit="3" ySplit="5" topLeftCell="AW6" activePane="bottomRight" state="frozen"/>
      <selection pane="topLeft" activeCell="A1" activeCellId="0" sqref="A1"/>
      <selection pane="topRight" activeCell="AW1" activeCellId="0" sqref="AW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6.62"/>
    <col collapsed="false" customWidth="true" hidden="false" outlineLevel="0" max="3" min="3" style="2" width="8.86"/>
    <col collapsed="false" customWidth="true" hidden="false" outlineLevel="0" max="5" min="4" style="3" width="11.62"/>
    <col collapsed="false" customWidth="true" hidden="false" outlineLevel="0" max="6" min="6" style="4" width="7.49"/>
    <col collapsed="false" customWidth="true" hidden="false" outlineLevel="0" max="8" min="7" style="3" width="11.62"/>
    <col collapsed="false" customWidth="true" hidden="false" outlineLevel="0" max="9" min="9" style="4" width="7.49"/>
    <col collapsed="false" customWidth="true" hidden="false" outlineLevel="0" max="11" min="10" style="3" width="11.62"/>
    <col collapsed="false" customWidth="true" hidden="false" outlineLevel="0" max="12" min="12" style="4" width="7.49"/>
    <col collapsed="false" customWidth="true" hidden="false" outlineLevel="0" max="14" min="13" style="3" width="11.62"/>
    <col collapsed="false" customWidth="true" hidden="false" outlineLevel="0" max="15" min="15" style="3" width="7.49"/>
    <col collapsed="false" customWidth="true" hidden="false" outlineLevel="0" max="17" min="16" style="5" width="11.62"/>
    <col collapsed="false" customWidth="true" hidden="false" outlineLevel="0" max="18" min="18" style="6" width="7.49"/>
    <col collapsed="false" customWidth="true" hidden="false" outlineLevel="0" max="20" min="19" style="6" width="11.62"/>
    <col collapsed="false" customWidth="true" hidden="false" outlineLevel="0" max="21" min="21" style="6" width="7.49"/>
    <col collapsed="false" customWidth="true" hidden="false" outlineLevel="0" max="23" min="22" style="3" width="11.62"/>
    <col collapsed="false" customWidth="true" hidden="false" outlineLevel="0" max="24" min="24" style="3" width="7.62"/>
    <col collapsed="false" customWidth="true" hidden="false" outlineLevel="0" max="26" min="25" style="6" width="11.62"/>
    <col collapsed="false" customWidth="true" hidden="false" outlineLevel="0" max="27" min="27" style="6" width="7.49"/>
    <col collapsed="false" customWidth="true" hidden="false" outlineLevel="0" max="29" min="28" style="6" width="11.62"/>
    <col collapsed="false" customWidth="true" hidden="false" outlineLevel="0" max="30" min="30" style="6" width="7.49"/>
    <col collapsed="false" customWidth="true" hidden="false" outlineLevel="0" max="32" min="31" style="5" width="11.62"/>
    <col collapsed="false" customWidth="true" hidden="false" outlineLevel="0" max="33" min="33" style="5" width="7.49"/>
    <col collapsed="false" customWidth="true" hidden="false" outlineLevel="0" max="35" min="34" style="5" width="11.62"/>
    <col collapsed="false" customWidth="true" hidden="false" outlineLevel="0" max="36" min="36" style="5" width="7.49"/>
    <col collapsed="false" customWidth="true" hidden="false" outlineLevel="0" max="37" min="37" style="6" width="11.62"/>
    <col collapsed="false" customWidth="true" hidden="false" outlineLevel="0" max="38" min="38" style="6" width="12.62"/>
    <col collapsed="false" customWidth="true" hidden="false" outlineLevel="0" max="39" min="39" style="6" width="7.49"/>
    <col collapsed="false" customWidth="true" hidden="false" outlineLevel="0" max="40" min="40" style="6" width="12.62"/>
    <col collapsed="false" customWidth="true" hidden="false" outlineLevel="0" max="41" min="41" style="6" width="11.62"/>
    <col collapsed="false" customWidth="true" hidden="false" outlineLevel="0" max="42" min="42" style="6" width="7.49"/>
    <col collapsed="false" customWidth="true" hidden="false" outlineLevel="0" max="44" min="43" style="6" width="11.62"/>
    <col collapsed="false" customWidth="true" hidden="false" outlineLevel="0" max="45" min="45" style="6" width="7.49"/>
    <col collapsed="false" customWidth="true" hidden="false" outlineLevel="0" max="47" min="46" style="5" width="11.62"/>
    <col collapsed="false" customWidth="true" hidden="false" outlineLevel="0" max="48" min="48" style="5" width="7.49"/>
    <col collapsed="false" customWidth="true" hidden="false" outlineLevel="0" max="50" min="49" style="6" width="11.62"/>
    <col collapsed="false" customWidth="true" hidden="false" outlineLevel="0" max="51" min="51" style="6" width="7.49"/>
    <col collapsed="false" customWidth="true" hidden="false" outlineLevel="0" max="53" min="52" style="6" width="11.62"/>
    <col collapsed="false" customWidth="true" hidden="false" outlineLevel="0" max="54" min="54" style="6" width="7.49"/>
    <col collapsed="false" customWidth="true" hidden="false" outlineLevel="0" max="56" min="55" style="5" width="11.62"/>
    <col collapsed="false" customWidth="true" hidden="false" outlineLevel="0" max="57" min="57" style="5" width="7.49"/>
    <col collapsed="false" customWidth="true" hidden="false" outlineLevel="0" max="59" min="58" style="6" width="11.62"/>
    <col collapsed="false" customWidth="true" hidden="false" outlineLevel="0" max="60" min="60" style="6" width="7.49"/>
    <col collapsed="false" customWidth="true" hidden="false" outlineLevel="0" max="62" min="61" style="6" width="11.62"/>
    <col collapsed="false" customWidth="true" hidden="false" outlineLevel="0" max="63" min="63" style="6" width="7.49"/>
    <col collapsed="false" customWidth="true" hidden="false" outlineLevel="0" max="65" min="64" style="6" width="11.62"/>
    <col collapsed="false" customWidth="true" hidden="false" outlineLevel="0" max="66" min="66" style="6" width="7.49"/>
    <col collapsed="false" customWidth="true" hidden="false" outlineLevel="0" max="67" min="67" style="6" width="6.25"/>
    <col collapsed="false" customWidth="false" hidden="false" outlineLevel="0" max="73" min="68" style="7" width="8.99"/>
    <col collapsed="false" customWidth="false" hidden="false" outlineLevel="0" max="257" min="74" style="6" width="8.99"/>
  </cols>
  <sheetData>
    <row r="1" customFormat="false" ht="18.75" hidden="false" customHeight="false" outlineLevel="0" collapsed="false">
      <c r="A1" s="8" t="s">
        <v>0</v>
      </c>
    </row>
    <row r="2" customFormat="false" ht="14.25" hidden="false" customHeight="false" outlineLevel="0" collapsed="false">
      <c r="A2" s="9"/>
      <c r="AY2" s="10"/>
      <c r="BH2" s="11"/>
      <c r="BK2" s="11"/>
      <c r="BN2" s="12" t="s">
        <v>1</v>
      </c>
    </row>
    <row r="3" customFormat="false" ht="15" hidden="false" customHeight="true" outlineLevel="0" collapsed="false">
      <c r="A3" s="13"/>
      <c r="B3" s="14"/>
      <c r="C3" s="15"/>
      <c r="D3" s="16" t="s">
        <v>2</v>
      </c>
      <c r="E3" s="16"/>
      <c r="F3" s="16"/>
      <c r="G3" s="17" t="s">
        <v>3</v>
      </c>
      <c r="H3" s="17"/>
      <c r="I3" s="17"/>
      <c r="J3" s="18" t="s">
        <v>4</v>
      </c>
      <c r="K3" s="18"/>
      <c r="L3" s="18"/>
      <c r="M3" s="17" t="s">
        <v>5</v>
      </c>
      <c r="N3" s="17"/>
      <c r="O3" s="17"/>
      <c r="P3" s="19" t="s">
        <v>6</v>
      </c>
      <c r="Q3" s="19"/>
      <c r="R3" s="19"/>
      <c r="S3" s="19" t="s">
        <v>7</v>
      </c>
      <c r="T3" s="19"/>
      <c r="U3" s="19"/>
      <c r="V3" s="19" t="s">
        <v>8</v>
      </c>
      <c r="W3" s="19"/>
      <c r="X3" s="19"/>
      <c r="Y3" s="19" t="s">
        <v>9</v>
      </c>
      <c r="Z3" s="19"/>
      <c r="AA3" s="19"/>
      <c r="AB3" s="19" t="s">
        <v>10</v>
      </c>
      <c r="AC3" s="19"/>
      <c r="AD3" s="19"/>
      <c r="AE3" s="20" t="s">
        <v>11</v>
      </c>
      <c r="AF3" s="20"/>
      <c r="AG3" s="20"/>
      <c r="AH3" s="20" t="s">
        <v>12</v>
      </c>
      <c r="AI3" s="20"/>
      <c r="AJ3" s="20"/>
      <c r="AK3" s="19" t="s">
        <v>13</v>
      </c>
      <c r="AL3" s="19"/>
      <c r="AM3" s="19"/>
      <c r="AN3" s="19" t="s">
        <v>14</v>
      </c>
      <c r="AO3" s="19"/>
      <c r="AP3" s="19"/>
      <c r="AQ3" s="19" t="s">
        <v>15</v>
      </c>
      <c r="AR3" s="19"/>
      <c r="AS3" s="19"/>
      <c r="AT3" s="20" t="s">
        <v>16</v>
      </c>
      <c r="AU3" s="20"/>
      <c r="AV3" s="20"/>
      <c r="AW3" s="19" t="s">
        <v>17</v>
      </c>
      <c r="AX3" s="19"/>
      <c r="AY3" s="19"/>
      <c r="AZ3" s="19" t="s">
        <v>18</v>
      </c>
      <c r="BA3" s="19"/>
      <c r="BB3" s="19"/>
      <c r="BC3" s="20" t="s">
        <v>19</v>
      </c>
      <c r="BD3" s="20"/>
      <c r="BE3" s="20"/>
      <c r="BF3" s="19" t="s">
        <v>20</v>
      </c>
      <c r="BG3" s="19"/>
      <c r="BH3" s="19"/>
      <c r="BI3" s="19" t="s">
        <v>21</v>
      </c>
      <c r="BJ3" s="19"/>
      <c r="BK3" s="19"/>
      <c r="BL3" s="19" t="s">
        <v>22</v>
      </c>
      <c r="BM3" s="19"/>
      <c r="BN3" s="19"/>
    </row>
    <row r="4" customFormat="false" ht="12" hidden="false" customHeight="true" outlineLevel="0" collapsed="false">
      <c r="A4" s="21" t="s">
        <v>23</v>
      </c>
      <c r="B4" s="22" t="s">
        <v>24</v>
      </c>
      <c r="C4" s="23" t="s">
        <v>25</v>
      </c>
      <c r="D4" s="24" t="s">
        <v>26</v>
      </c>
      <c r="E4" s="25" t="s">
        <v>27</v>
      </c>
      <c r="F4" s="26" t="s">
        <v>28</v>
      </c>
      <c r="G4" s="24" t="s">
        <v>26</v>
      </c>
      <c r="H4" s="25" t="s">
        <v>27</v>
      </c>
      <c r="I4" s="26" t="s">
        <v>28</v>
      </c>
      <c r="J4" s="24" t="s">
        <v>26</v>
      </c>
      <c r="K4" s="25" t="s">
        <v>27</v>
      </c>
      <c r="L4" s="26" t="s">
        <v>28</v>
      </c>
      <c r="M4" s="24" t="s">
        <v>26</v>
      </c>
      <c r="N4" s="25" t="s">
        <v>27</v>
      </c>
      <c r="O4" s="26" t="s">
        <v>28</v>
      </c>
      <c r="P4" s="24" t="s">
        <v>26</v>
      </c>
      <c r="Q4" s="25" t="s">
        <v>27</v>
      </c>
      <c r="R4" s="26" t="s">
        <v>28</v>
      </c>
      <c r="S4" s="24" t="s">
        <v>26</v>
      </c>
      <c r="T4" s="25" t="s">
        <v>27</v>
      </c>
      <c r="U4" s="26" t="s">
        <v>28</v>
      </c>
      <c r="V4" s="24" t="s">
        <v>26</v>
      </c>
      <c r="W4" s="25" t="s">
        <v>27</v>
      </c>
      <c r="X4" s="26" t="s">
        <v>28</v>
      </c>
      <c r="Y4" s="24" t="s">
        <v>26</v>
      </c>
      <c r="Z4" s="25" t="s">
        <v>27</v>
      </c>
      <c r="AA4" s="26" t="s">
        <v>28</v>
      </c>
      <c r="AB4" s="24" t="s">
        <v>26</v>
      </c>
      <c r="AC4" s="25" t="s">
        <v>27</v>
      </c>
      <c r="AD4" s="26" t="s">
        <v>28</v>
      </c>
      <c r="AE4" s="24" t="s">
        <v>26</v>
      </c>
      <c r="AF4" s="25" t="s">
        <v>27</v>
      </c>
      <c r="AG4" s="26" t="s">
        <v>28</v>
      </c>
      <c r="AH4" s="24" t="s">
        <v>26</v>
      </c>
      <c r="AI4" s="25" t="s">
        <v>27</v>
      </c>
      <c r="AJ4" s="26" t="s">
        <v>28</v>
      </c>
      <c r="AK4" s="24" t="s">
        <v>26</v>
      </c>
      <c r="AL4" s="25" t="s">
        <v>27</v>
      </c>
      <c r="AM4" s="26" t="s">
        <v>28</v>
      </c>
      <c r="AN4" s="24" t="s">
        <v>26</v>
      </c>
      <c r="AO4" s="25" t="s">
        <v>27</v>
      </c>
      <c r="AP4" s="26" t="s">
        <v>28</v>
      </c>
      <c r="AQ4" s="24" t="s">
        <v>26</v>
      </c>
      <c r="AR4" s="25" t="s">
        <v>27</v>
      </c>
      <c r="AS4" s="26" t="s">
        <v>28</v>
      </c>
      <c r="AT4" s="24" t="s">
        <v>26</v>
      </c>
      <c r="AU4" s="25" t="s">
        <v>27</v>
      </c>
      <c r="AV4" s="26" t="s">
        <v>28</v>
      </c>
      <c r="AW4" s="24" t="s">
        <v>26</v>
      </c>
      <c r="AX4" s="25" t="s">
        <v>27</v>
      </c>
      <c r="AY4" s="26" t="s">
        <v>28</v>
      </c>
      <c r="AZ4" s="24" t="s">
        <v>26</v>
      </c>
      <c r="BA4" s="25" t="s">
        <v>27</v>
      </c>
      <c r="BB4" s="26" t="s">
        <v>28</v>
      </c>
      <c r="BC4" s="24" t="s">
        <v>26</v>
      </c>
      <c r="BD4" s="25" t="s">
        <v>27</v>
      </c>
      <c r="BE4" s="26" t="s">
        <v>28</v>
      </c>
      <c r="BF4" s="24" t="s">
        <v>26</v>
      </c>
      <c r="BG4" s="25" t="s">
        <v>27</v>
      </c>
      <c r="BH4" s="26" t="s">
        <v>28</v>
      </c>
      <c r="BI4" s="24" t="s">
        <v>26</v>
      </c>
      <c r="BJ4" s="25" t="s">
        <v>27</v>
      </c>
      <c r="BK4" s="26" t="s">
        <v>28</v>
      </c>
      <c r="BL4" s="24" t="s">
        <v>26</v>
      </c>
      <c r="BM4" s="25" t="s">
        <v>27</v>
      </c>
      <c r="BN4" s="26" t="s">
        <v>28</v>
      </c>
    </row>
    <row r="5" customFormat="false" ht="12" hidden="false" customHeight="true" outlineLevel="0" collapsed="false">
      <c r="A5" s="27"/>
      <c r="B5" s="28"/>
      <c r="C5" s="29"/>
      <c r="D5" s="24"/>
      <c r="E5" s="25"/>
      <c r="F5" s="26"/>
      <c r="G5" s="24"/>
      <c r="H5" s="25"/>
      <c r="I5" s="26"/>
      <c r="J5" s="24"/>
      <c r="K5" s="25"/>
      <c r="L5" s="26"/>
      <c r="M5" s="24"/>
      <c r="N5" s="25"/>
      <c r="O5" s="26"/>
      <c r="P5" s="24"/>
      <c r="Q5" s="25"/>
      <c r="R5" s="26"/>
      <c r="S5" s="24"/>
      <c r="T5" s="25"/>
      <c r="U5" s="26"/>
      <c r="V5" s="24"/>
      <c r="W5" s="25"/>
      <c r="X5" s="26"/>
      <c r="Y5" s="24"/>
      <c r="Z5" s="25"/>
      <c r="AA5" s="26"/>
      <c r="AB5" s="24"/>
      <c r="AC5" s="25"/>
      <c r="AD5" s="26"/>
      <c r="AE5" s="24"/>
      <c r="AF5" s="25"/>
      <c r="AG5" s="26"/>
      <c r="AH5" s="24"/>
      <c r="AI5" s="25"/>
      <c r="AJ5" s="26"/>
      <c r="AK5" s="24"/>
      <c r="AL5" s="25"/>
      <c r="AM5" s="26"/>
      <c r="AN5" s="24"/>
      <c r="AO5" s="25"/>
      <c r="AP5" s="26"/>
      <c r="AQ5" s="24"/>
      <c r="AR5" s="25"/>
      <c r="AS5" s="26"/>
      <c r="AT5" s="24"/>
      <c r="AU5" s="25"/>
      <c r="AV5" s="26"/>
      <c r="AW5" s="24"/>
      <c r="AX5" s="25"/>
      <c r="AY5" s="26"/>
      <c r="AZ5" s="24"/>
      <c r="BA5" s="25"/>
      <c r="BB5" s="26"/>
      <c r="BC5" s="24"/>
      <c r="BD5" s="25"/>
      <c r="BE5" s="26"/>
      <c r="BF5" s="24"/>
      <c r="BG5" s="25"/>
      <c r="BH5" s="26"/>
      <c r="BI5" s="24"/>
      <c r="BJ5" s="25"/>
      <c r="BK5" s="26"/>
      <c r="BL5" s="24"/>
      <c r="BM5" s="25"/>
      <c r="BN5" s="26"/>
    </row>
    <row r="6" customFormat="false" ht="13.5" hidden="false" customHeight="false" outlineLevel="0" collapsed="false">
      <c r="A6" s="30" t="s">
        <v>29</v>
      </c>
      <c r="B6" s="31" t="s">
        <v>30</v>
      </c>
      <c r="C6" s="32"/>
      <c r="D6" s="33" t="n">
        <v>23994</v>
      </c>
      <c r="E6" s="34" t="n">
        <v>118478.16</v>
      </c>
      <c r="F6" s="35" t="n">
        <v>4.9</v>
      </c>
      <c r="G6" s="33" t="n">
        <v>16449.12</v>
      </c>
      <c r="H6" s="34" t="n">
        <v>520129.8</v>
      </c>
      <c r="I6" s="36" t="n">
        <v>31.6</v>
      </c>
      <c r="J6" s="33" t="n">
        <v>22493.88</v>
      </c>
      <c r="K6" s="34" t="n">
        <v>565691.76</v>
      </c>
      <c r="L6" s="36" t="n">
        <v>25.1</v>
      </c>
      <c r="M6" s="33" t="n">
        <v>4499.64</v>
      </c>
      <c r="N6" s="34" t="n">
        <v>86498.28</v>
      </c>
      <c r="O6" s="36" t="n">
        <v>19.2</v>
      </c>
      <c r="P6" s="33" t="n">
        <v>21464.28</v>
      </c>
      <c r="Q6" s="34" t="n">
        <v>67132.44</v>
      </c>
      <c r="R6" s="36" t="n">
        <v>3.1</v>
      </c>
      <c r="S6" s="37" t="n">
        <v>17424</v>
      </c>
      <c r="T6" s="38" t="n">
        <v>34848</v>
      </c>
      <c r="U6" s="39" t="n">
        <v>2</v>
      </c>
      <c r="V6" s="37" t="n">
        <v>14940</v>
      </c>
      <c r="W6" s="38" t="n">
        <v>23040</v>
      </c>
      <c r="X6" s="39" t="n">
        <v>1.5</v>
      </c>
      <c r="Y6" s="33" t="n">
        <v>14292</v>
      </c>
      <c r="Z6" s="34" t="n">
        <v>12960</v>
      </c>
      <c r="AA6" s="36" t="n">
        <v>0.9</v>
      </c>
      <c r="AB6" s="37" t="n">
        <v>432</v>
      </c>
      <c r="AC6" s="38" t="n">
        <v>3456</v>
      </c>
      <c r="AD6" s="39" t="n">
        <v>8</v>
      </c>
      <c r="AE6" s="40"/>
      <c r="AF6" s="41"/>
      <c r="AG6" s="42"/>
      <c r="AH6" s="40"/>
      <c r="AI6" s="41"/>
      <c r="AJ6" s="43"/>
      <c r="AK6" s="40"/>
      <c r="AL6" s="41"/>
      <c r="AM6" s="42"/>
      <c r="AN6" s="40"/>
      <c r="AO6" s="41"/>
      <c r="AP6" s="42"/>
      <c r="AQ6" s="40"/>
      <c r="AR6" s="41"/>
      <c r="AS6" s="42"/>
      <c r="AT6" s="40"/>
      <c r="AU6" s="44"/>
      <c r="AV6" s="45"/>
      <c r="AW6" s="46"/>
      <c r="AX6" s="47"/>
      <c r="AY6" s="48"/>
      <c r="AZ6" s="33"/>
      <c r="BA6" s="34"/>
      <c r="BB6" s="36" t="str">
        <f aca="false">IF(AZ6="","",(BA6/AZ6))</f>
        <v/>
      </c>
      <c r="BC6" s="33"/>
      <c r="BD6" s="49"/>
      <c r="BE6" s="50" t="str">
        <f aca="false">IF(BC6="","",(BD6/BC6))</f>
        <v/>
      </c>
      <c r="BF6" s="46"/>
      <c r="BG6" s="47"/>
      <c r="BH6" s="48" t="str">
        <f aca="false">IF(BF6="","",(BG6/BF6))</f>
        <v/>
      </c>
      <c r="BI6" s="46"/>
      <c r="BJ6" s="47"/>
      <c r="BK6" s="48" t="str">
        <f aca="false">IF(BI6="","",(BJ6/BI6))</f>
        <v/>
      </c>
      <c r="BL6" s="46"/>
      <c r="BM6" s="47"/>
      <c r="BN6" s="48" t="str">
        <f aca="false">IF(BL6="","",(BM6/BL6))</f>
        <v/>
      </c>
    </row>
    <row r="7" customFormat="false" ht="13.5" hidden="false" customHeight="false" outlineLevel="0" collapsed="false">
      <c r="A7" s="51" t="s">
        <v>29</v>
      </c>
      <c r="B7" s="52" t="s">
        <v>31</v>
      </c>
      <c r="C7" s="53"/>
      <c r="D7" s="46" t="n">
        <v>5400</v>
      </c>
      <c r="E7" s="54" t="n">
        <v>70560</v>
      </c>
      <c r="F7" s="55" t="n">
        <v>13.1</v>
      </c>
      <c r="G7" s="46" t="n">
        <v>5694.84</v>
      </c>
      <c r="H7" s="54" t="n">
        <v>219638.52</v>
      </c>
      <c r="I7" s="56" t="n">
        <v>38.6</v>
      </c>
      <c r="J7" s="46" t="n">
        <v>3852</v>
      </c>
      <c r="K7" s="54" t="n">
        <v>138762</v>
      </c>
      <c r="L7" s="56" t="n">
        <v>36</v>
      </c>
      <c r="M7" s="46" t="n">
        <v>900</v>
      </c>
      <c r="N7" s="54" t="n">
        <v>10746</v>
      </c>
      <c r="O7" s="56" t="n">
        <v>11.9</v>
      </c>
      <c r="P7" s="46" t="n">
        <v>1914.48</v>
      </c>
      <c r="Q7" s="54" t="n">
        <v>14717.16</v>
      </c>
      <c r="R7" s="56" t="n">
        <v>7.7</v>
      </c>
      <c r="S7" s="46"/>
      <c r="T7" s="54"/>
      <c r="U7" s="56"/>
      <c r="V7" s="57"/>
      <c r="W7" s="58"/>
      <c r="X7" s="59"/>
      <c r="Y7" s="57"/>
      <c r="Z7" s="58"/>
      <c r="AA7" s="59"/>
      <c r="AB7" s="46"/>
      <c r="AC7" s="54"/>
      <c r="AD7" s="56"/>
      <c r="AE7" s="46"/>
      <c r="AF7" s="54"/>
      <c r="AG7" s="56"/>
      <c r="AH7" s="46"/>
      <c r="AI7" s="54"/>
      <c r="AJ7" s="56"/>
      <c r="AK7" s="46"/>
      <c r="AL7" s="54"/>
      <c r="AM7" s="56"/>
      <c r="AN7" s="60"/>
      <c r="AO7" s="61"/>
      <c r="AP7" s="62"/>
      <c r="AQ7" s="60"/>
      <c r="AR7" s="61"/>
      <c r="AS7" s="62"/>
      <c r="AT7" s="46"/>
      <c r="AU7" s="47"/>
      <c r="AV7" s="48"/>
      <c r="AW7" s="46"/>
      <c r="AX7" s="47"/>
      <c r="AY7" s="48"/>
      <c r="AZ7" s="63"/>
      <c r="BA7" s="64"/>
      <c r="BB7" s="65" t="str">
        <f aca="false">IF(AZ7="","",(BA7/AZ7))</f>
        <v/>
      </c>
      <c r="BC7" s="46"/>
      <c r="BD7" s="47"/>
      <c r="BE7" s="48" t="str">
        <f aca="false">IF(BC7="","",(BD7/BC7))</f>
        <v/>
      </c>
      <c r="BF7" s="46"/>
      <c r="BG7" s="47"/>
      <c r="BH7" s="48" t="str">
        <f aca="false">IF(BF7="","",(BG7/BF7))</f>
        <v/>
      </c>
      <c r="BI7" s="46"/>
      <c r="BJ7" s="47"/>
      <c r="BK7" s="48" t="str">
        <f aca="false">IF(BI7="","",(BJ7/BI7))</f>
        <v/>
      </c>
      <c r="BL7" s="46"/>
      <c r="BM7" s="47"/>
      <c r="BN7" s="48" t="str">
        <f aca="false">IF(BL7="","",(BM7/BL7))</f>
        <v/>
      </c>
    </row>
    <row r="8" customFormat="false" ht="13.5" hidden="false" customHeight="false" outlineLevel="0" collapsed="false">
      <c r="A8" s="66" t="s">
        <v>29</v>
      </c>
      <c r="B8" s="67" t="s">
        <v>32</v>
      </c>
      <c r="C8" s="68"/>
      <c r="D8" s="69"/>
      <c r="E8" s="70"/>
      <c r="F8" s="71"/>
      <c r="G8" s="69"/>
      <c r="H8" s="70"/>
      <c r="I8" s="72"/>
      <c r="J8" s="69"/>
      <c r="K8" s="70"/>
      <c r="L8" s="72"/>
      <c r="M8" s="69"/>
      <c r="N8" s="70"/>
      <c r="O8" s="72"/>
      <c r="P8" s="73"/>
      <c r="Q8" s="74"/>
      <c r="R8" s="75"/>
      <c r="S8" s="73"/>
      <c r="T8" s="74"/>
      <c r="U8" s="76"/>
      <c r="V8" s="69"/>
      <c r="W8" s="70"/>
      <c r="X8" s="72"/>
      <c r="Y8" s="73"/>
      <c r="Z8" s="74"/>
      <c r="AA8" s="76"/>
      <c r="AB8" s="73"/>
      <c r="AC8" s="74"/>
      <c r="AD8" s="76"/>
      <c r="AE8" s="73"/>
      <c r="AF8" s="74"/>
      <c r="AG8" s="76"/>
      <c r="AH8" s="73"/>
      <c r="AI8" s="74"/>
      <c r="AJ8" s="76"/>
      <c r="AK8" s="73"/>
      <c r="AL8" s="74"/>
      <c r="AM8" s="76"/>
      <c r="AN8" s="77"/>
      <c r="AO8" s="78"/>
      <c r="AP8" s="75"/>
      <c r="AQ8" s="77"/>
      <c r="AR8" s="78"/>
      <c r="AS8" s="75"/>
      <c r="AT8" s="73" t="n">
        <v>33252</v>
      </c>
      <c r="AU8" s="74" t="n">
        <v>64178.4</v>
      </c>
      <c r="AV8" s="76" t="n">
        <v>1.9</v>
      </c>
      <c r="AW8" s="73" t="n">
        <v>42799.2</v>
      </c>
      <c r="AX8" s="79" t="n">
        <v>116402.4</v>
      </c>
      <c r="AY8" s="80" t="n">
        <v>2.7</v>
      </c>
      <c r="AZ8" s="81" t="n">
        <v>18421.2</v>
      </c>
      <c r="BA8" s="82" t="n">
        <v>72093.6</v>
      </c>
      <c r="BB8" s="83" t="n">
        <f aca="false">IF(AZ8="","",(BA8/AZ8))</f>
        <v>3.91362126245847</v>
      </c>
      <c r="BC8" s="73" t="n">
        <v>5100</v>
      </c>
      <c r="BD8" s="74" t="n">
        <v>38617.2</v>
      </c>
      <c r="BE8" s="76" t="n">
        <f aca="false">IF(BC8="","",(BD8/BC8))</f>
        <v>7.572</v>
      </c>
      <c r="BF8" s="73" t="n">
        <v>1020</v>
      </c>
      <c r="BG8" s="79" t="n">
        <v>12852</v>
      </c>
      <c r="BH8" s="80" t="n">
        <f aca="false">IF(BF8="","",(BG8/BF8))</f>
        <v>12.6</v>
      </c>
      <c r="BI8" s="73" t="n">
        <v>612</v>
      </c>
      <c r="BJ8" s="79" t="n">
        <v>408</v>
      </c>
      <c r="BK8" s="80" t="n">
        <f aca="false">IF(BI8="","",(BJ8/BI8))</f>
        <v>0.666666666666667</v>
      </c>
      <c r="BL8" s="73" t="n">
        <v>1020</v>
      </c>
      <c r="BM8" s="79" t="n">
        <v>918</v>
      </c>
      <c r="BN8" s="80" t="n">
        <f aca="false">IF(BL8="","",(BM8/BL8))</f>
        <v>0.9</v>
      </c>
    </row>
    <row r="9" customFormat="false" ht="13.5" hidden="false" customHeight="false" outlineLevel="0" collapsed="false">
      <c r="A9" s="51" t="s">
        <v>29</v>
      </c>
      <c r="B9" s="52" t="s">
        <v>33</v>
      </c>
      <c r="C9" s="53"/>
      <c r="D9" s="46" t="n">
        <v>15400.8</v>
      </c>
      <c r="E9" s="54" t="n">
        <v>230090.04</v>
      </c>
      <c r="F9" s="55" t="n">
        <v>14.9</v>
      </c>
      <c r="G9" s="46" t="n">
        <v>31577.76</v>
      </c>
      <c r="H9" s="54" t="n">
        <v>755065.08</v>
      </c>
      <c r="I9" s="56" t="n">
        <v>23.9</v>
      </c>
      <c r="J9" s="46" t="n">
        <v>43074.36</v>
      </c>
      <c r="K9" s="54" t="n">
        <v>755572.32</v>
      </c>
      <c r="L9" s="56" t="n">
        <v>17.5</v>
      </c>
      <c r="M9" s="46" t="n">
        <v>11890.44</v>
      </c>
      <c r="N9" s="54" t="n">
        <v>225142.2</v>
      </c>
      <c r="O9" s="56" t="n">
        <v>18.9</v>
      </c>
      <c r="P9" s="46" t="n">
        <v>45816.48</v>
      </c>
      <c r="Q9" s="54" t="n">
        <v>81466.2</v>
      </c>
      <c r="R9" s="56" t="n">
        <v>1.8</v>
      </c>
      <c r="S9" s="84" t="n">
        <v>56394</v>
      </c>
      <c r="T9" s="85" t="n">
        <v>70758</v>
      </c>
      <c r="U9" s="86" t="n">
        <v>1.3</v>
      </c>
      <c r="V9" s="84" t="n">
        <v>53946</v>
      </c>
      <c r="W9" s="85" t="n">
        <v>71892</v>
      </c>
      <c r="X9" s="86" t="n">
        <v>1.3</v>
      </c>
      <c r="Y9" s="46" t="n">
        <v>79506</v>
      </c>
      <c r="Z9" s="54" t="n">
        <v>87714</v>
      </c>
      <c r="AA9" s="56" t="n">
        <v>1.1</v>
      </c>
      <c r="AB9" s="84" t="n">
        <v>80489.52</v>
      </c>
      <c r="AC9" s="85" t="n">
        <v>254901.96</v>
      </c>
      <c r="AD9" s="86" t="n">
        <v>3.2</v>
      </c>
      <c r="AE9" s="84" t="n">
        <v>65409.36</v>
      </c>
      <c r="AF9" s="85" t="n">
        <v>144321.24</v>
      </c>
      <c r="AG9" s="86" t="n">
        <v>2.2</v>
      </c>
      <c r="AH9" s="84" t="n">
        <v>67997.52</v>
      </c>
      <c r="AI9" s="85" t="n">
        <v>172437.48</v>
      </c>
      <c r="AJ9" s="86" t="n">
        <v>2.5</v>
      </c>
      <c r="AK9" s="84" t="n">
        <v>72903.6</v>
      </c>
      <c r="AL9" s="85" t="n">
        <v>118800</v>
      </c>
      <c r="AM9" s="86" t="n">
        <v>1.6</v>
      </c>
      <c r="AN9" s="46" t="n">
        <v>62097.6</v>
      </c>
      <c r="AO9" s="54" t="n">
        <v>75745.2</v>
      </c>
      <c r="AP9" s="56" t="n">
        <v>1.2</v>
      </c>
      <c r="AQ9" s="46" t="n">
        <v>45777.6</v>
      </c>
      <c r="AR9" s="54" t="n">
        <v>178051.2</v>
      </c>
      <c r="AS9" s="56" t="n">
        <v>3.9</v>
      </c>
      <c r="AT9" s="57"/>
      <c r="AU9" s="87"/>
      <c r="AV9" s="88"/>
      <c r="AW9" s="46"/>
      <c r="AX9" s="47"/>
      <c r="AY9" s="48"/>
      <c r="AZ9" s="46"/>
      <c r="BA9" s="54"/>
      <c r="BB9" s="56" t="str">
        <f aca="false">IF(AZ9="","",(BA9/AZ9))</f>
        <v/>
      </c>
      <c r="BC9" s="46"/>
      <c r="BD9" s="47"/>
      <c r="BE9" s="48" t="str">
        <f aca="false">IF(BC9="","",(BD9/BC9))</f>
        <v/>
      </c>
      <c r="BF9" s="46"/>
      <c r="BG9" s="47"/>
      <c r="BH9" s="48" t="str">
        <f aca="false">IF(BF9="","",(BG9/BF9))</f>
        <v/>
      </c>
      <c r="BI9" s="46"/>
      <c r="BJ9" s="47"/>
      <c r="BK9" s="48" t="str">
        <f aca="false">IF(BI9="","",(BJ9/BI9))</f>
        <v/>
      </c>
      <c r="BL9" s="46"/>
      <c r="BM9" s="47"/>
      <c r="BN9" s="48" t="str">
        <f aca="false">IF(BL9="","",(BM9/BL9))</f>
        <v/>
      </c>
    </row>
    <row r="10" customFormat="false" ht="13.5" hidden="false" customHeight="false" outlineLevel="0" collapsed="false">
      <c r="A10" s="51" t="s">
        <v>29</v>
      </c>
      <c r="B10" s="52" t="s">
        <v>34</v>
      </c>
      <c r="C10" s="53"/>
      <c r="D10" s="57"/>
      <c r="E10" s="58"/>
      <c r="F10" s="89"/>
      <c r="G10" s="57"/>
      <c r="H10" s="58"/>
      <c r="I10" s="59"/>
      <c r="J10" s="57"/>
      <c r="K10" s="58"/>
      <c r="L10" s="59"/>
      <c r="M10" s="57"/>
      <c r="N10" s="58"/>
      <c r="O10" s="59"/>
      <c r="P10" s="46"/>
      <c r="Q10" s="54"/>
      <c r="R10" s="62"/>
      <c r="S10" s="84" t="n">
        <v>2412</v>
      </c>
      <c r="T10" s="85" t="n">
        <v>10314</v>
      </c>
      <c r="U10" s="86" t="n">
        <v>4.3</v>
      </c>
      <c r="V10" s="84" t="n">
        <v>7002</v>
      </c>
      <c r="W10" s="85" t="n">
        <v>14958</v>
      </c>
      <c r="X10" s="86" t="n">
        <v>2.1</v>
      </c>
      <c r="Y10" s="46" t="n">
        <v>23526</v>
      </c>
      <c r="Z10" s="54" t="n">
        <v>21096</v>
      </c>
      <c r="AA10" s="56" t="n">
        <v>0.9</v>
      </c>
      <c r="AB10" s="84" t="n">
        <v>4500</v>
      </c>
      <c r="AC10" s="85" t="n">
        <v>20664</v>
      </c>
      <c r="AD10" s="86" t="n">
        <v>4.6</v>
      </c>
      <c r="AE10" s="84" t="n">
        <v>2172.96</v>
      </c>
      <c r="AF10" s="85" t="n">
        <v>5354.46</v>
      </c>
      <c r="AG10" s="86" t="n">
        <v>2.5</v>
      </c>
      <c r="AH10" s="57"/>
      <c r="AI10" s="58"/>
      <c r="AJ10" s="59"/>
      <c r="AK10" s="57"/>
      <c r="AL10" s="58"/>
      <c r="AM10" s="59"/>
      <c r="AN10" s="57"/>
      <c r="AO10" s="58"/>
      <c r="AP10" s="59"/>
      <c r="AQ10" s="57"/>
      <c r="AR10" s="58"/>
      <c r="AS10" s="59"/>
      <c r="AT10" s="57"/>
      <c r="AU10" s="87"/>
      <c r="AV10" s="88"/>
      <c r="AW10" s="46"/>
      <c r="AX10" s="47"/>
      <c r="AY10" s="48"/>
      <c r="AZ10" s="46"/>
      <c r="BA10" s="54"/>
      <c r="BB10" s="56" t="str">
        <f aca="false">IF(AZ10="","",(BA10/AZ10))</f>
        <v/>
      </c>
      <c r="BC10" s="46"/>
      <c r="BD10" s="47"/>
      <c r="BE10" s="48" t="str">
        <f aca="false">IF(BC10="","",(BD10/BC10))</f>
        <v/>
      </c>
      <c r="BF10" s="46"/>
      <c r="BG10" s="47"/>
      <c r="BH10" s="48" t="str">
        <f aca="false">IF(BF10="","",(BG10/BF10))</f>
        <v/>
      </c>
      <c r="BI10" s="46"/>
      <c r="BJ10" s="47"/>
      <c r="BK10" s="48" t="str">
        <f aca="false">IF(BI10="","",(BJ10/BI10))</f>
        <v/>
      </c>
      <c r="BL10" s="46"/>
      <c r="BM10" s="47"/>
      <c r="BN10" s="48" t="str">
        <f aca="false">IF(BL10="","",(BM10/BL10))</f>
        <v/>
      </c>
    </row>
    <row r="11" customFormat="false" ht="13.5" hidden="false" customHeight="false" outlineLevel="0" collapsed="false">
      <c r="A11" s="51" t="s">
        <v>29</v>
      </c>
      <c r="B11" s="90" t="s">
        <v>35</v>
      </c>
      <c r="C11" s="91"/>
      <c r="D11" s="57"/>
      <c r="E11" s="58"/>
      <c r="F11" s="89"/>
      <c r="G11" s="57"/>
      <c r="H11" s="58"/>
      <c r="I11" s="59"/>
      <c r="J11" s="57"/>
      <c r="K11" s="58"/>
      <c r="L11" s="59"/>
      <c r="M11" s="57"/>
      <c r="N11" s="58"/>
      <c r="O11" s="59"/>
      <c r="P11" s="46"/>
      <c r="Q11" s="54"/>
      <c r="R11" s="62"/>
      <c r="S11" s="46"/>
      <c r="T11" s="54"/>
      <c r="U11" s="56"/>
      <c r="V11" s="57"/>
      <c r="W11" s="58"/>
      <c r="X11" s="59"/>
      <c r="Y11" s="46"/>
      <c r="Z11" s="54"/>
      <c r="AA11" s="56"/>
      <c r="AB11" s="84" t="n">
        <v>8136</v>
      </c>
      <c r="AC11" s="85" t="n">
        <v>32886</v>
      </c>
      <c r="AD11" s="86" t="n">
        <v>4</v>
      </c>
      <c r="AE11" s="84" t="n">
        <v>4073.76</v>
      </c>
      <c r="AF11" s="85" t="n">
        <v>9884.04</v>
      </c>
      <c r="AG11" s="86" t="n">
        <v>2.4</v>
      </c>
      <c r="AH11" s="84" t="n">
        <v>2415.6</v>
      </c>
      <c r="AI11" s="85" t="n">
        <v>6019.2</v>
      </c>
      <c r="AJ11" s="86" t="n">
        <v>2.5</v>
      </c>
      <c r="AK11" s="57"/>
      <c r="AL11" s="58"/>
      <c r="AM11" s="59"/>
      <c r="AN11" s="57"/>
      <c r="AO11" s="58"/>
      <c r="AP11" s="59"/>
      <c r="AQ11" s="57"/>
      <c r="AR11" s="58"/>
      <c r="AS11" s="59"/>
      <c r="AT11" s="57"/>
      <c r="AU11" s="87"/>
      <c r="AV11" s="88"/>
      <c r="AW11" s="46"/>
      <c r="AX11" s="47"/>
      <c r="AY11" s="48"/>
      <c r="AZ11" s="46"/>
      <c r="BA11" s="54"/>
      <c r="BB11" s="56" t="str">
        <f aca="false">IF(AZ11="","",(BA11/AZ11))</f>
        <v/>
      </c>
      <c r="BC11" s="46"/>
      <c r="BD11" s="47"/>
      <c r="BE11" s="48" t="str">
        <f aca="false">IF(BC11="","",(BD11/BC11))</f>
        <v/>
      </c>
      <c r="BF11" s="46"/>
      <c r="BG11" s="47"/>
      <c r="BH11" s="48" t="str">
        <f aca="false">IF(BF11="","",(BG11/BF11))</f>
        <v/>
      </c>
      <c r="BI11" s="46"/>
      <c r="BJ11" s="47"/>
      <c r="BK11" s="48" t="str">
        <f aca="false">IF(BI11="","",(BJ11/BI11))</f>
        <v/>
      </c>
      <c r="BL11" s="46"/>
      <c r="BM11" s="47"/>
      <c r="BN11" s="48" t="str">
        <f aca="false">IF(BL11="","",(BM11/BL11))</f>
        <v/>
      </c>
    </row>
    <row r="12" customFormat="false" ht="13.5" hidden="false" customHeight="false" outlineLevel="0" collapsed="false">
      <c r="A12" s="66" t="s">
        <v>29</v>
      </c>
      <c r="B12" s="92" t="s">
        <v>36</v>
      </c>
      <c r="C12" s="93"/>
      <c r="D12" s="69"/>
      <c r="E12" s="70"/>
      <c r="F12" s="71"/>
      <c r="G12" s="69"/>
      <c r="H12" s="70"/>
      <c r="I12" s="72"/>
      <c r="J12" s="69"/>
      <c r="K12" s="70"/>
      <c r="L12" s="72"/>
      <c r="M12" s="69"/>
      <c r="N12" s="70"/>
      <c r="O12" s="72"/>
      <c r="P12" s="73"/>
      <c r="Q12" s="74"/>
      <c r="R12" s="75"/>
      <c r="S12" s="73"/>
      <c r="T12" s="74"/>
      <c r="U12" s="76"/>
      <c r="V12" s="69"/>
      <c r="W12" s="70"/>
      <c r="X12" s="72"/>
      <c r="Y12" s="73"/>
      <c r="Z12" s="74"/>
      <c r="AA12" s="76"/>
      <c r="AB12" s="73"/>
      <c r="AC12" s="74"/>
      <c r="AD12" s="76"/>
      <c r="AE12" s="73"/>
      <c r="AF12" s="74"/>
      <c r="AG12" s="76"/>
      <c r="AH12" s="73"/>
      <c r="AI12" s="74"/>
      <c r="AJ12" s="76"/>
      <c r="AK12" s="73"/>
      <c r="AL12" s="74"/>
      <c r="AM12" s="76"/>
      <c r="AN12" s="77"/>
      <c r="AO12" s="78"/>
      <c r="AP12" s="75"/>
      <c r="AQ12" s="77"/>
      <c r="AR12" s="78"/>
      <c r="AS12" s="75"/>
      <c r="AT12" s="73" t="n">
        <v>15973.2</v>
      </c>
      <c r="AU12" s="74" t="n">
        <v>32578.8</v>
      </c>
      <c r="AV12" s="76" t="n">
        <v>2</v>
      </c>
      <c r="AW12" s="73" t="n">
        <v>19339.2</v>
      </c>
      <c r="AX12" s="79" t="n">
        <v>61322.4</v>
      </c>
      <c r="AY12" s="80" t="n">
        <v>3.2</v>
      </c>
      <c r="AZ12" s="81" t="n">
        <v>9404.4</v>
      </c>
      <c r="BA12" s="82" t="n">
        <v>36067.2</v>
      </c>
      <c r="BB12" s="83" t="n">
        <f aca="false">IF(AZ12="","",(BA12/AZ12))</f>
        <v>3.8351409978308</v>
      </c>
      <c r="BC12" s="73" t="n">
        <v>918</v>
      </c>
      <c r="BD12" s="74" t="n">
        <v>6956.4</v>
      </c>
      <c r="BE12" s="76" t="n">
        <f aca="false">IF(BC12="","",(BD12/BC12))</f>
        <v>7.57777777777778</v>
      </c>
      <c r="BF12" s="73"/>
      <c r="BG12" s="79"/>
      <c r="BH12" s="80" t="str">
        <f aca="false">IF(BF12="","",(BG12/BF12))</f>
        <v/>
      </c>
      <c r="BI12" s="73"/>
      <c r="BJ12" s="79"/>
      <c r="BK12" s="80" t="str">
        <f aca="false">IF(BI12="","",(BJ12/BI12))</f>
        <v/>
      </c>
      <c r="BL12" s="73"/>
      <c r="BM12" s="79"/>
      <c r="BN12" s="80" t="str">
        <f aca="false">IF(BL12="","",(BM12/BL12))</f>
        <v/>
      </c>
    </row>
    <row r="13" customFormat="false" ht="13.5" hidden="false" customHeight="false" outlineLevel="0" collapsed="false">
      <c r="A13" s="51" t="s">
        <v>29</v>
      </c>
      <c r="B13" s="90" t="s">
        <v>37</v>
      </c>
      <c r="C13" s="91"/>
      <c r="D13" s="57"/>
      <c r="E13" s="58"/>
      <c r="F13" s="89"/>
      <c r="G13" s="57"/>
      <c r="H13" s="58"/>
      <c r="I13" s="59"/>
      <c r="J13" s="57"/>
      <c r="K13" s="58"/>
      <c r="L13" s="59"/>
      <c r="M13" s="57"/>
      <c r="N13" s="58"/>
      <c r="O13" s="59"/>
      <c r="P13" s="46"/>
      <c r="Q13" s="54"/>
      <c r="R13" s="62"/>
      <c r="S13" s="46"/>
      <c r="T13" s="54"/>
      <c r="U13" s="56"/>
      <c r="V13" s="57"/>
      <c r="W13" s="58"/>
      <c r="X13" s="59"/>
      <c r="Y13" s="46"/>
      <c r="Z13" s="54"/>
      <c r="AA13" s="56"/>
      <c r="AB13" s="84" t="n">
        <v>20340</v>
      </c>
      <c r="AC13" s="85" t="n">
        <v>76104</v>
      </c>
      <c r="AD13" s="86" t="n">
        <v>3.7</v>
      </c>
      <c r="AE13" s="84" t="n">
        <v>25515.96</v>
      </c>
      <c r="AF13" s="85" t="n">
        <v>42114.24</v>
      </c>
      <c r="AG13" s="86" t="n">
        <v>1.7</v>
      </c>
      <c r="AH13" s="84" t="n">
        <v>30335.76</v>
      </c>
      <c r="AI13" s="85" t="n">
        <v>59473.02</v>
      </c>
      <c r="AJ13" s="86" t="n">
        <v>2</v>
      </c>
      <c r="AK13" s="84" t="n">
        <v>25542</v>
      </c>
      <c r="AL13" s="85" t="n">
        <v>40293</v>
      </c>
      <c r="AM13" s="86" t="n">
        <v>1.6</v>
      </c>
      <c r="AN13" s="46" t="n">
        <v>22195.2</v>
      </c>
      <c r="AO13" s="54" t="n">
        <v>38678.4</v>
      </c>
      <c r="AP13" s="56" t="n">
        <v>1.7</v>
      </c>
      <c r="AQ13" s="46" t="n">
        <v>17299.2</v>
      </c>
      <c r="AR13" s="54" t="n">
        <v>58242</v>
      </c>
      <c r="AS13" s="56" t="n">
        <v>3.4</v>
      </c>
      <c r="AT13" s="57"/>
      <c r="AU13" s="87"/>
      <c r="AV13" s="88"/>
      <c r="AW13" s="46"/>
      <c r="AX13" s="47"/>
      <c r="AY13" s="48"/>
      <c r="AZ13" s="46"/>
      <c r="BA13" s="54"/>
      <c r="BB13" s="56" t="str">
        <f aca="false">IF(AZ13="","",(BA13/AZ13))</f>
        <v/>
      </c>
      <c r="BC13" s="46"/>
      <c r="BD13" s="47"/>
      <c r="BE13" s="48" t="str">
        <f aca="false">IF(BC13="","",(BD13/BC13))</f>
        <v/>
      </c>
      <c r="BF13" s="46"/>
      <c r="BG13" s="47"/>
      <c r="BH13" s="48" t="str">
        <f aca="false">IF(BF13="","",(BG13/BF13))</f>
        <v/>
      </c>
      <c r="BI13" s="46"/>
      <c r="BJ13" s="47"/>
      <c r="BK13" s="48" t="str">
        <f aca="false">IF(BI13="","",(BJ13/BI13))</f>
        <v/>
      </c>
      <c r="BL13" s="46"/>
      <c r="BM13" s="47"/>
      <c r="BN13" s="48" t="str">
        <f aca="false">IF(BL13="","",(BM13/BL13))</f>
        <v/>
      </c>
    </row>
    <row r="14" customFormat="false" ht="14.25" hidden="false" customHeight="false" outlineLevel="0" collapsed="false">
      <c r="A14" s="94" t="s">
        <v>29</v>
      </c>
      <c r="B14" s="95" t="s">
        <v>38</v>
      </c>
      <c r="C14" s="96"/>
      <c r="D14" s="97"/>
      <c r="E14" s="98"/>
      <c r="F14" s="99"/>
      <c r="G14" s="97"/>
      <c r="H14" s="98"/>
      <c r="I14" s="100"/>
      <c r="J14" s="97"/>
      <c r="K14" s="98"/>
      <c r="L14" s="100"/>
      <c r="M14" s="97"/>
      <c r="N14" s="98"/>
      <c r="O14" s="100"/>
      <c r="P14" s="101"/>
      <c r="Q14" s="102"/>
      <c r="R14" s="103"/>
      <c r="S14" s="101"/>
      <c r="T14" s="102"/>
      <c r="U14" s="104"/>
      <c r="V14" s="97"/>
      <c r="W14" s="98"/>
      <c r="X14" s="100"/>
      <c r="Y14" s="101"/>
      <c r="Z14" s="102"/>
      <c r="AA14" s="104"/>
      <c r="AB14" s="105"/>
      <c r="AC14" s="106"/>
      <c r="AD14" s="107"/>
      <c r="AE14" s="105"/>
      <c r="AF14" s="106"/>
      <c r="AG14" s="107"/>
      <c r="AH14" s="105"/>
      <c r="AI14" s="106"/>
      <c r="AJ14" s="107"/>
      <c r="AK14" s="105"/>
      <c r="AL14" s="106"/>
      <c r="AM14" s="107"/>
      <c r="AN14" s="101"/>
      <c r="AO14" s="102"/>
      <c r="AP14" s="104"/>
      <c r="AQ14" s="101"/>
      <c r="AR14" s="102"/>
      <c r="AS14" s="104"/>
      <c r="AT14" s="97"/>
      <c r="AU14" s="108"/>
      <c r="AV14" s="109"/>
      <c r="AW14" s="101"/>
      <c r="AX14" s="110"/>
      <c r="AY14" s="111"/>
      <c r="AZ14" s="101" t="n">
        <v>9282</v>
      </c>
      <c r="BA14" s="102" t="n">
        <v>33782.4</v>
      </c>
      <c r="BB14" s="104" t="n">
        <f aca="false">IF(AZ14="","",(BA14/AZ14))</f>
        <v>3.63956043956044</v>
      </c>
      <c r="BC14" s="101" t="n">
        <v>1428</v>
      </c>
      <c r="BD14" s="110" t="n">
        <v>6976.8</v>
      </c>
      <c r="BE14" s="111" t="n">
        <f aca="false">IF(BC14="","",(BD14/BC14))</f>
        <v>4.88571428571429</v>
      </c>
      <c r="BF14" s="101" t="n">
        <v>1020</v>
      </c>
      <c r="BG14" s="110" t="n">
        <v>9486</v>
      </c>
      <c r="BH14" s="111" t="n">
        <f aca="false">IF(BF14="","",(BG14/BF14))</f>
        <v>9.3</v>
      </c>
      <c r="BI14" s="101"/>
      <c r="BJ14" s="110"/>
      <c r="BK14" s="111" t="str">
        <f aca="false">IF(BI14="","",(BJ14/BI14))</f>
        <v/>
      </c>
      <c r="BL14" s="101" t="n">
        <v>1020</v>
      </c>
      <c r="BM14" s="110" t="n">
        <v>958.8</v>
      </c>
      <c r="BN14" s="111" t="n">
        <f aca="false">IF(BL14="","",(BM14/BL14))</f>
        <v>0.94</v>
      </c>
    </row>
    <row r="15" customFormat="false" ht="13.5" hidden="false" customHeight="false" outlineLevel="0" collapsed="false">
      <c r="A15" s="30" t="s">
        <v>39</v>
      </c>
      <c r="B15" s="31" t="s">
        <v>40</v>
      </c>
      <c r="C15" s="32"/>
      <c r="D15" s="33" t="n">
        <v>2808</v>
      </c>
      <c r="E15" s="34" t="n">
        <v>8359.2</v>
      </c>
      <c r="F15" s="35" t="n">
        <v>3</v>
      </c>
      <c r="G15" s="33" t="n">
        <v>2916</v>
      </c>
      <c r="H15" s="34" t="n">
        <v>35359.2</v>
      </c>
      <c r="I15" s="36" t="n">
        <v>12.1</v>
      </c>
      <c r="J15" s="33" t="n">
        <v>3888</v>
      </c>
      <c r="K15" s="34" t="n">
        <v>43070.4</v>
      </c>
      <c r="L15" s="36" t="n">
        <v>11.1</v>
      </c>
      <c r="M15" s="33" t="n">
        <v>1015.2</v>
      </c>
      <c r="N15" s="34" t="n">
        <v>18619.2</v>
      </c>
      <c r="O15" s="36" t="n">
        <v>18.3</v>
      </c>
      <c r="P15" s="33" t="n">
        <v>4118.4</v>
      </c>
      <c r="Q15" s="34" t="n">
        <v>7027.2</v>
      </c>
      <c r="R15" s="36" t="n">
        <v>1.7</v>
      </c>
      <c r="S15" s="37" t="n">
        <v>4118.4</v>
      </c>
      <c r="T15" s="38" t="n">
        <v>5606.4</v>
      </c>
      <c r="U15" s="39" t="n">
        <v>1.4</v>
      </c>
      <c r="V15" s="37" t="n">
        <v>4540.8</v>
      </c>
      <c r="W15" s="38" t="n">
        <v>6019.2</v>
      </c>
      <c r="X15" s="39" t="n">
        <v>1.3</v>
      </c>
      <c r="Y15" s="33" t="n">
        <v>4752</v>
      </c>
      <c r="Z15" s="34" t="n">
        <v>5347.2</v>
      </c>
      <c r="AA15" s="36" t="n">
        <v>1.1</v>
      </c>
      <c r="AB15" s="37" t="n">
        <v>2304</v>
      </c>
      <c r="AC15" s="38" t="n">
        <v>6508.8</v>
      </c>
      <c r="AD15" s="39" t="n">
        <v>2.8</v>
      </c>
      <c r="AE15" s="40"/>
      <c r="AF15" s="41"/>
      <c r="AG15" s="42"/>
      <c r="AH15" s="40"/>
      <c r="AI15" s="41"/>
      <c r="AJ15" s="42"/>
      <c r="AK15" s="40"/>
      <c r="AL15" s="41"/>
      <c r="AM15" s="42"/>
      <c r="AN15" s="40"/>
      <c r="AO15" s="41"/>
      <c r="AP15" s="42"/>
      <c r="AQ15" s="40"/>
      <c r="AR15" s="41"/>
      <c r="AS15" s="42"/>
      <c r="AT15" s="40"/>
      <c r="AU15" s="44"/>
      <c r="AV15" s="45"/>
      <c r="AW15" s="33"/>
      <c r="AX15" s="49"/>
      <c r="AY15" s="50"/>
      <c r="AZ15" s="33"/>
      <c r="BA15" s="34"/>
      <c r="BB15" s="36" t="str">
        <f aca="false">IF(AZ15="","",(BA15/AZ15))</f>
        <v/>
      </c>
      <c r="BC15" s="33"/>
      <c r="BD15" s="49"/>
      <c r="BE15" s="50" t="str">
        <f aca="false">IF(BC15="","",(BD15/BC15))</f>
        <v/>
      </c>
      <c r="BF15" s="33"/>
      <c r="BG15" s="49"/>
      <c r="BH15" s="50" t="str">
        <f aca="false">IF(BF15="","",(BG15/BF15))</f>
        <v/>
      </c>
      <c r="BI15" s="33"/>
      <c r="BJ15" s="49"/>
      <c r="BK15" s="50" t="str">
        <f aca="false">IF(BI15="","",(BJ15/BI15))</f>
        <v/>
      </c>
      <c r="BL15" s="33"/>
      <c r="BM15" s="49"/>
      <c r="BN15" s="50" t="str">
        <f aca="false">IF(BL15="","",(BM15/BL15))</f>
        <v/>
      </c>
    </row>
    <row r="16" customFormat="false" ht="13.5" hidden="false" customHeight="false" outlineLevel="0" collapsed="false">
      <c r="A16" s="51" t="s">
        <v>39</v>
      </c>
      <c r="B16" s="52" t="s">
        <v>41</v>
      </c>
      <c r="C16" s="53"/>
      <c r="D16" s="46" t="n">
        <v>10972.8</v>
      </c>
      <c r="E16" s="54" t="n">
        <v>48340.8</v>
      </c>
      <c r="F16" s="55" t="n">
        <v>4.4</v>
      </c>
      <c r="G16" s="46" t="n">
        <v>6436.8</v>
      </c>
      <c r="H16" s="54" t="n">
        <v>172130.4</v>
      </c>
      <c r="I16" s="56" t="n">
        <v>26.7</v>
      </c>
      <c r="J16" s="46" t="n">
        <v>7992</v>
      </c>
      <c r="K16" s="54" t="n">
        <v>222728.4</v>
      </c>
      <c r="L16" s="56" t="n">
        <v>27.9</v>
      </c>
      <c r="M16" s="46" t="n">
        <v>1965.6</v>
      </c>
      <c r="N16" s="54" t="n">
        <v>27194.4</v>
      </c>
      <c r="O16" s="56" t="n">
        <v>13.8</v>
      </c>
      <c r="P16" s="46" t="n">
        <v>11664</v>
      </c>
      <c r="Q16" s="54" t="n">
        <v>33734.4</v>
      </c>
      <c r="R16" s="56" t="n">
        <v>2.9</v>
      </c>
      <c r="S16" s="84" t="n">
        <v>15331.2</v>
      </c>
      <c r="T16" s="85" t="n">
        <v>29308.8</v>
      </c>
      <c r="U16" s="86" t="n">
        <v>1.9</v>
      </c>
      <c r="V16" s="84" t="n">
        <v>23836.8</v>
      </c>
      <c r="W16" s="85" t="n">
        <v>32592</v>
      </c>
      <c r="X16" s="86" t="n">
        <v>1.4</v>
      </c>
      <c r="Y16" s="46" t="n">
        <v>32908.8</v>
      </c>
      <c r="Z16" s="54" t="n">
        <v>55411.2</v>
      </c>
      <c r="AA16" s="56" t="n">
        <v>1.7</v>
      </c>
      <c r="AB16" s="84" t="n">
        <v>36038.4</v>
      </c>
      <c r="AC16" s="85" t="n">
        <v>131155.2</v>
      </c>
      <c r="AD16" s="86" t="n">
        <v>3.6</v>
      </c>
      <c r="AE16" s="84" t="n">
        <v>35808</v>
      </c>
      <c r="AF16" s="85" t="n">
        <v>89673.6</v>
      </c>
      <c r="AG16" s="86" t="n">
        <v>2.5</v>
      </c>
      <c r="AH16" s="84" t="n">
        <v>14400</v>
      </c>
      <c r="AI16" s="85" t="n">
        <v>43161.6</v>
      </c>
      <c r="AJ16" s="86" t="n">
        <v>3</v>
      </c>
      <c r="AK16" s="84" t="n">
        <v>12787.2</v>
      </c>
      <c r="AL16" s="85" t="n">
        <v>35046</v>
      </c>
      <c r="AM16" s="86" t="n">
        <v>2.7</v>
      </c>
      <c r="AN16" s="46" t="n">
        <v>19656</v>
      </c>
      <c r="AO16" s="54" t="n">
        <v>24494.4</v>
      </c>
      <c r="AP16" s="56" t="n">
        <v>1.2</v>
      </c>
      <c r="AQ16" s="46" t="n">
        <v>2829.6</v>
      </c>
      <c r="AR16" s="54" t="n">
        <v>16858.8</v>
      </c>
      <c r="AS16" s="56" t="n">
        <v>6</v>
      </c>
      <c r="AT16" s="46" t="n">
        <v>2808</v>
      </c>
      <c r="AU16" s="54" t="n">
        <v>7052.4</v>
      </c>
      <c r="AV16" s="56" t="n">
        <v>2.5</v>
      </c>
      <c r="AW16" s="46" t="n">
        <v>4320</v>
      </c>
      <c r="AX16" s="47" t="n">
        <v>15595.2</v>
      </c>
      <c r="AY16" s="48" t="n">
        <v>3.6</v>
      </c>
      <c r="AZ16" s="46" t="n">
        <v>1920</v>
      </c>
      <c r="BA16" s="54" t="n">
        <v>10596</v>
      </c>
      <c r="BB16" s="56" t="n">
        <f aca="false">IF(AZ16="","",(BA16/AZ16))</f>
        <v>5.51875</v>
      </c>
      <c r="BC16" s="46" t="n">
        <v>240</v>
      </c>
      <c r="BD16" s="54" t="n">
        <v>1788</v>
      </c>
      <c r="BE16" s="56" t="n">
        <f aca="false">IF(BC16="","",(BD16/BC16))</f>
        <v>7.45</v>
      </c>
      <c r="BF16" s="46"/>
      <c r="BG16" s="47"/>
      <c r="BH16" s="48" t="str">
        <f aca="false">IF(BF16="","",(BG16/BF16))</f>
        <v/>
      </c>
      <c r="BI16" s="46"/>
      <c r="BJ16" s="47"/>
      <c r="BK16" s="48" t="str">
        <f aca="false">IF(BI16="","",(BJ16/BI16))</f>
        <v/>
      </c>
      <c r="BL16" s="46"/>
      <c r="BM16" s="47"/>
      <c r="BN16" s="48" t="str">
        <f aca="false">IF(BL16="","",(BM16/BL16))</f>
        <v/>
      </c>
    </row>
    <row r="17" customFormat="false" ht="13.5" hidden="false" customHeight="false" outlineLevel="0" collapsed="false">
      <c r="A17" s="51" t="s">
        <v>39</v>
      </c>
      <c r="B17" s="52" t="s">
        <v>42</v>
      </c>
      <c r="C17" s="53"/>
      <c r="D17" s="57"/>
      <c r="E17" s="58"/>
      <c r="F17" s="89"/>
      <c r="G17" s="46" t="n">
        <v>2678.4</v>
      </c>
      <c r="H17" s="54" t="n">
        <v>38815.2</v>
      </c>
      <c r="I17" s="56" t="n">
        <v>14.5</v>
      </c>
      <c r="J17" s="46" t="n">
        <v>5227.2</v>
      </c>
      <c r="K17" s="54" t="n">
        <v>52164</v>
      </c>
      <c r="L17" s="56" t="n">
        <v>10</v>
      </c>
      <c r="M17" s="46" t="n">
        <v>1501.2</v>
      </c>
      <c r="N17" s="54" t="n">
        <v>30574.8</v>
      </c>
      <c r="O17" s="56" t="n">
        <v>20.4</v>
      </c>
      <c r="P17" s="46" t="n">
        <v>4512</v>
      </c>
      <c r="Q17" s="54" t="n">
        <v>8342.4</v>
      </c>
      <c r="R17" s="56" t="n">
        <v>1.8</v>
      </c>
      <c r="S17" s="84" t="n">
        <v>5827.2</v>
      </c>
      <c r="T17" s="85" t="n">
        <v>7286.4</v>
      </c>
      <c r="U17" s="86" t="n">
        <v>1.3</v>
      </c>
      <c r="V17" s="84" t="n">
        <v>5193.6</v>
      </c>
      <c r="W17" s="85" t="n">
        <v>5702.4</v>
      </c>
      <c r="X17" s="86" t="n">
        <v>1.1</v>
      </c>
      <c r="Y17" s="46" t="n">
        <v>6566.4</v>
      </c>
      <c r="Z17" s="54" t="n">
        <v>6182.4</v>
      </c>
      <c r="AA17" s="56" t="n">
        <v>0.9</v>
      </c>
      <c r="AB17" s="57"/>
      <c r="AC17" s="58"/>
      <c r="AD17" s="59"/>
      <c r="AE17" s="57"/>
      <c r="AF17" s="58"/>
      <c r="AG17" s="59"/>
      <c r="AH17" s="57"/>
      <c r="AI17" s="58"/>
      <c r="AJ17" s="59"/>
      <c r="AK17" s="57"/>
      <c r="AL17" s="58"/>
      <c r="AM17" s="59"/>
      <c r="AN17" s="57"/>
      <c r="AO17" s="58"/>
      <c r="AP17" s="59"/>
      <c r="AQ17" s="57"/>
      <c r="AR17" s="58"/>
      <c r="AS17" s="59"/>
      <c r="AT17" s="57"/>
      <c r="AU17" s="87"/>
      <c r="AV17" s="88"/>
      <c r="AW17" s="46"/>
      <c r="AX17" s="47"/>
      <c r="AY17" s="48"/>
      <c r="AZ17" s="46"/>
      <c r="BA17" s="54"/>
      <c r="BB17" s="56" t="str">
        <f aca="false">IF(AZ17="","",(BA17/AZ17))</f>
        <v/>
      </c>
      <c r="BC17" s="46"/>
      <c r="BD17" s="47"/>
      <c r="BE17" s="48" t="str">
        <f aca="false">IF(BC17="","",(BD17/BC17))</f>
        <v/>
      </c>
      <c r="BF17" s="46"/>
      <c r="BG17" s="47"/>
      <c r="BH17" s="48" t="str">
        <f aca="false">IF(BF17="","",(BG17/BF17))</f>
        <v/>
      </c>
      <c r="BI17" s="46"/>
      <c r="BJ17" s="47"/>
      <c r="BK17" s="48" t="str">
        <f aca="false">IF(BI17="","",(BJ17/BI17))</f>
        <v/>
      </c>
      <c r="BL17" s="46"/>
      <c r="BM17" s="47"/>
      <c r="BN17" s="48" t="str">
        <f aca="false">IF(BL17="","",(BM17/BL17))</f>
        <v/>
      </c>
    </row>
    <row r="18" customFormat="false" ht="13.5" hidden="false" customHeight="false" outlineLevel="0" collapsed="false">
      <c r="A18" s="66" t="s">
        <v>39</v>
      </c>
      <c r="B18" s="67" t="s">
        <v>43</v>
      </c>
      <c r="C18" s="68"/>
      <c r="D18" s="69"/>
      <c r="E18" s="70"/>
      <c r="F18" s="71"/>
      <c r="G18" s="69"/>
      <c r="H18" s="70"/>
      <c r="I18" s="72"/>
      <c r="J18" s="69"/>
      <c r="K18" s="70"/>
      <c r="L18" s="72"/>
      <c r="M18" s="69"/>
      <c r="N18" s="70"/>
      <c r="O18" s="72"/>
      <c r="P18" s="73"/>
      <c r="Q18" s="74"/>
      <c r="R18" s="75"/>
      <c r="S18" s="73"/>
      <c r="T18" s="74"/>
      <c r="U18" s="76"/>
      <c r="V18" s="69"/>
      <c r="W18" s="70"/>
      <c r="X18" s="72"/>
      <c r="Y18" s="73"/>
      <c r="Z18" s="74"/>
      <c r="AA18" s="76"/>
      <c r="AB18" s="73"/>
      <c r="AC18" s="74"/>
      <c r="AD18" s="76"/>
      <c r="AE18" s="73"/>
      <c r="AF18" s="74"/>
      <c r="AG18" s="76"/>
      <c r="AH18" s="73"/>
      <c r="AI18" s="74"/>
      <c r="AJ18" s="76"/>
      <c r="AK18" s="73"/>
      <c r="AL18" s="74"/>
      <c r="AM18" s="76"/>
      <c r="AN18" s="77"/>
      <c r="AO18" s="78"/>
      <c r="AP18" s="75"/>
      <c r="AQ18" s="77"/>
      <c r="AR18" s="78"/>
      <c r="AS18" s="75"/>
      <c r="AT18" s="73"/>
      <c r="AU18" s="79"/>
      <c r="AV18" s="80"/>
      <c r="AW18" s="73" t="n">
        <v>46018.8</v>
      </c>
      <c r="AX18" s="79" t="n">
        <v>29872.8</v>
      </c>
      <c r="AY18" s="80" t="n">
        <v>0.6</v>
      </c>
      <c r="AZ18" s="81" t="n">
        <v>12484.8</v>
      </c>
      <c r="BA18" s="82" t="n">
        <v>9504</v>
      </c>
      <c r="BB18" s="83" t="n">
        <f aca="false">IF(AZ18="","",(BA18/AZ18))</f>
        <v>0.761245674740484</v>
      </c>
      <c r="BC18" s="73" t="n">
        <v>1728</v>
      </c>
      <c r="BD18" s="79" t="n">
        <v>6998.4</v>
      </c>
      <c r="BE18" s="80" t="n">
        <f aca="false">IF(BC18="","",(BD18/BC18))</f>
        <v>4.05</v>
      </c>
      <c r="BF18" s="73" t="n">
        <v>356.4</v>
      </c>
      <c r="BG18" s="79" t="n">
        <v>1223.64</v>
      </c>
      <c r="BH18" s="80" t="n">
        <f aca="false">IF(BF18="","",(BG18/BF18))</f>
        <v>3.43333333333333</v>
      </c>
      <c r="BI18" s="73" t="n">
        <v>1425.6</v>
      </c>
      <c r="BJ18" s="79" t="n">
        <v>403.92</v>
      </c>
      <c r="BK18" s="80" t="n">
        <f aca="false">IF(BI18="","",(BJ18/BI18))</f>
        <v>0.283333333333333</v>
      </c>
      <c r="BL18" s="73"/>
      <c r="BM18" s="79"/>
      <c r="BN18" s="80" t="str">
        <f aca="false">IF(BL18="","",(BM18/BL18))</f>
        <v/>
      </c>
    </row>
    <row r="19" customFormat="false" ht="13.5" hidden="false" customHeight="false" outlineLevel="0" collapsed="false">
      <c r="A19" s="51" t="s">
        <v>39</v>
      </c>
      <c r="B19" s="52" t="s">
        <v>44</v>
      </c>
      <c r="C19" s="53"/>
      <c r="D19" s="57"/>
      <c r="E19" s="58"/>
      <c r="F19" s="89"/>
      <c r="G19" s="57"/>
      <c r="H19" s="58"/>
      <c r="I19" s="59"/>
      <c r="J19" s="57"/>
      <c r="K19" s="58"/>
      <c r="L19" s="59"/>
      <c r="M19" s="57"/>
      <c r="N19" s="58"/>
      <c r="O19" s="59"/>
      <c r="P19" s="46"/>
      <c r="Q19" s="54"/>
      <c r="R19" s="62"/>
      <c r="S19" s="46"/>
      <c r="T19" s="54"/>
      <c r="U19" s="56"/>
      <c r="V19" s="57"/>
      <c r="W19" s="58"/>
      <c r="X19" s="59"/>
      <c r="Y19" s="46"/>
      <c r="Z19" s="54"/>
      <c r="AA19" s="56"/>
      <c r="AB19" s="84" t="n">
        <v>11001.6</v>
      </c>
      <c r="AC19" s="85" t="n">
        <v>33734.4</v>
      </c>
      <c r="AD19" s="86" t="n">
        <v>3.1</v>
      </c>
      <c r="AE19" s="84" t="n">
        <v>17030.4</v>
      </c>
      <c r="AF19" s="85" t="n">
        <v>25142.4</v>
      </c>
      <c r="AG19" s="86" t="n">
        <v>1.5</v>
      </c>
      <c r="AH19" s="84" t="n">
        <v>25651.2</v>
      </c>
      <c r="AI19" s="85" t="n">
        <v>48096</v>
      </c>
      <c r="AJ19" s="86" t="n">
        <v>1.9</v>
      </c>
      <c r="AK19" s="84" t="n">
        <v>30780</v>
      </c>
      <c r="AL19" s="85" t="n">
        <v>47563.2</v>
      </c>
      <c r="AM19" s="86" t="n">
        <v>1.5</v>
      </c>
      <c r="AN19" s="46" t="n">
        <v>26870.4</v>
      </c>
      <c r="AO19" s="54" t="n">
        <v>26308.8</v>
      </c>
      <c r="AP19" s="56" t="n">
        <v>1</v>
      </c>
      <c r="AQ19" s="46" t="n">
        <v>8769.6</v>
      </c>
      <c r="AR19" s="54" t="n">
        <v>29905.2</v>
      </c>
      <c r="AS19" s="56" t="n">
        <v>3.4</v>
      </c>
      <c r="AT19" s="46" t="n">
        <v>12679.2</v>
      </c>
      <c r="AU19" s="54" t="n">
        <v>18187.2</v>
      </c>
      <c r="AV19" s="56" t="n">
        <v>1.4</v>
      </c>
      <c r="AW19" s="46"/>
      <c r="AX19" s="47"/>
      <c r="AY19" s="48"/>
      <c r="AZ19" s="46"/>
      <c r="BA19" s="54"/>
      <c r="BB19" s="56" t="str">
        <f aca="false">IF(AZ19="","",(BA19/AZ19))</f>
        <v/>
      </c>
      <c r="BC19" s="46"/>
      <c r="BD19" s="54"/>
      <c r="BE19" s="56" t="str">
        <f aca="false">IF(BC19="","",(BD19/BC19))</f>
        <v/>
      </c>
      <c r="BF19" s="46"/>
      <c r="BG19" s="47"/>
      <c r="BH19" s="48" t="str">
        <f aca="false">IF(BF19="","",(BG19/BF19))</f>
        <v/>
      </c>
      <c r="BI19" s="46"/>
      <c r="BJ19" s="47"/>
      <c r="BK19" s="48" t="str">
        <f aca="false">IF(BI19="","",(BJ19/BI19))</f>
        <v/>
      </c>
      <c r="BL19" s="46"/>
      <c r="BM19" s="47"/>
      <c r="BN19" s="48" t="str">
        <f aca="false">IF(BL19="","",(BM19/BL19))</f>
        <v/>
      </c>
    </row>
    <row r="20" customFormat="false" ht="13.5" hidden="false" customHeight="false" outlineLevel="0" collapsed="false">
      <c r="A20" s="66" t="s">
        <v>39</v>
      </c>
      <c r="B20" s="112" t="s">
        <v>45</v>
      </c>
      <c r="C20" s="113"/>
      <c r="D20" s="69"/>
      <c r="E20" s="70"/>
      <c r="F20" s="71"/>
      <c r="G20" s="69"/>
      <c r="H20" s="70"/>
      <c r="I20" s="72"/>
      <c r="J20" s="69"/>
      <c r="K20" s="70"/>
      <c r="L20" s="72"/>
      <c r="M20" s="69"/>
      <c r="N20" s="70"/>
      <c r="O20" s="72"/>
      <c r="P20" s="73"/>
      <c r="Q20" s="74"/>
      <c r="R20" s="75"/>
      <c r="S20" s="73"/>
      <c r="T20" s="74"/>
      <c r="U20" s="76"/>
      <c r="V20" s="69"/>
      <c r="W20" s="70"/>
      <c r="X20" s="72"/>
      <c r="Y20" s="73"/>
      <c r="Z20" s="74"/>
      <c r="AA20" s="76"/>
      <c r="AB20" s="73"/>
      <c r="AC20" s="74"/>
      <c r="AD20" s="76"/>
      <c r="AE20" s="73"/>
      <c r="AF20" s="74"/>
      <c r="AG20" s="76"/>
      <c r="AH20" s="73"/>
      <c r="AI20" s="74"/>
      <c r="AJ20" s="76"/>
      <c r="AK20" s="73"/>
      <c r="AL20" s="74"/>
      <c r="AM20" s="76"/>
      <c r="AN20" s="77"/>
      <c r="AO20" s="78"/>
      <c r="AP20" s="75"/>
      <c r="AQ20" s="77"/>
      <c r="AR20" s="78"/>
      <c r="AS20" s="75"/>
      <c r="AT20" s="73"/>
      <c r="AU20" s="79"/>
      <c r="AV20" s="80"/>
      <c r="AW20" s="73" t="n">
        <v>17949.6</v>
      </c>
      <c r="AX20" s="79" t="n">
        <v>27194.4</v>
      </c>
      <c r="AY20" s="80" t="n">
        <v>1.5</v>
      </c>
      <c r="AZ20" s="81" t="n">
        <v>2073.6</v>
      </c>
      <c r="BA20" s="82" t="n">
        <v>2386.8</v>
      </c>
      <c r="BB20" s="83" t="n">
        <f aca="false">IF(AZ20="","",(BA20/AZ20))</f>
        <v>1.15104166666667</v>
      </c>
      <c r="BC20" s="73"/>
      <c r="BD20" s="79"/>
      <c r="BE20" s="80" t="str">
        <f aca="false">IF(BC20="","",(BD20/BC20))</f>
        <v/>
      </c>
      <c r="BF20" s="73"/>
      <c r="BG20" s="79"/>
      <c r="BH20" s="80" t="str">
        <f aca="false">IF(BF20="","",(BG20/BF20))</f>
        <v/>
      </c>
      <c r="BI20" s="73"/>
      <c r="BJ20" s="79"/>
      <c r="BK20" s="80" t="str">
        <f aca="false">IF(BI20="","",(BJ20/BI20))</f>
        <v/>
      </c>
      <c r="BL20" s="73"/>
      <c r="BM20" s="79"/>
      <c r="BN20" s="80" t="str">
        <f aca="false">IF(BL20="","",(BM20/BL20))</f>
        <v/>
      </c>
    </row>
    <row r="21" customFormat="false" ht="13.5" hidden="false" customHeight="false" outlineLevel="0" collapsed="false">
      <c r="A21" s="51" t="s">
        <v>39</v>
      </c>
      <c r="B21" s="114" t="s">
        <v>46</v>
      </c>
      <c r="C21" s="115"/>
      <c r="D21" s="57"/>
      <c r="E21" s="58"/>
      <c r="F21" s="89"/>
      <c r="G21" s="57"/>
      <c r="H21" s="58"/>
      <c r="I21" s="59"/>
      <c r="J21" s="57"/>
      <c r="K21" s="58"/>
      <c r="L21" s="59"/>
      <c r="M21" s="57"/>
      <c r="N21" s="58"/>
      <c r="O21" s="59"/>
      <c r="P21" s="46"/>
      <c r="Q21" s="54"/>
      <c r="R21" s="62"/>
      <c r="S21" s="46"/>
      <c r="T21" s="54"/>
      <c r="U21" s="56"/>
      <c r="V21" s="57"/>
      <c r="W21" s="58"/>
      <c r="X21" s="59"/>
      <c r="Y21" s="46"/>
      <c r="Z21" s="54"/>
      <c r="AA21" s="56"/>
      <c r="AB21" s="46"/>
      <c r="AC21" s="54"/>
      <c r="AD21" s="56"/>
      <c r="AE21" s="46"/>
      <c r="AF21" s="54"/>
      <c r="AG21" s="56"/>
      <c r="AH21" s="84" t="n">
        <v>15916.8</v>
      </c>
      <c r="AI21" s="85" t="n">
        <v>42739.2</v>
      </c>
      <c r="AJ21" s="86" t="n">
        <v>2.7</v>
      </c>
      <c r="AK21" s="84" t="n">
        <v>14191.2</v>
      </c>
      <c r="AL21" s="85" t="n">
        <v>25315.2</v>
      </c>
      <c r="AM21" s="86" t="n">
        <v>1.8</v>
      </c>
      <c r="AN21" s="46" t="n">
        <v>13176</v>
      </c>
      <c r="AO21" s="54" t="n">
        <v>10897.2</v>
      </c>
      <c r="AP21" s="56" t="n">
        <v>0.8</v>
      </c>
      <c r="AQ21" s="46" t="n">
        <v>1274.4</v>
      </c>
      <c r="AR21" s="54" t="n">
        <v>4514.4</v>
      </c>
      <c r="AS21" s="56" t="n">
        <v>3.5</v>
      </c>
      <c r="AT21" s="46" t="n">
        <v>8078.4</v>
      </c>
      <c r="AU21" s="54" t="n">
        <v>15757.2</v>
      </c>
      <c r="AV21" s="56" t="n">
        <v>2</v>
      </c>
      <c r="AW21" s="46" t="n">
        <v>5972.4</v>
      </c>
      <c r="AX21" s="47" t="n">
        <v>18068.4</v>
      </c>
      <c r="AY21" s="48" t="n">
        <v>3</v>
      </c>
      <c r="AZ21" s="46"/>
      <c r="BA21" s="54"/>
      <c r="BB21" s="56" t="str">
        <f aca="false">IF(AZ21="","",(BA21/AZ21))</f>
        <v/>
      </c>
      <c r="BC21" s="46"/>
      <c r="BD21" s="54"/>
      <c r="BE21" s="56" t="str">
        <f aca="false">IF(BC21="","",(BD21/BC21))</f>
        <v/>
      </c>
      <c r="BF21" s="46"/>
      <c r="BG21" s="47"/>
      <c r="BH21" s="48" t="str">
        <f aca="false">IF(BF21="","",(BG21/BF21))</f>
        <v/>
      </c>
      <c r="BI21" s="46"/>
      <c r="BJ21" s="47"/>
      <c r="BK21" s="48" t="str">
        <f aca="false">IF(BI21="","",(BJ21/BI21))</f>
        <v/>
      </c>
      <c r="BL21" s="46"/>
      <c r="BM21" s="47"/>
      <c r="BN21" s="48" t="str">
        <f aca="false">IF(BL21="","",(BM21/BL21))</f>
        <v/>
      </c>
    </row>
    <row r="22" customFormat="false" ht="14.25" hidden="false" customHeight="false" outlineLevel="0" collapsed="false">
      <c r="A22" s="94" t="s">
        <v>39</v>
      </c>
      <c r="B22" s="116" t="s">
        <v>47</v>
      </c>
      <c r="C22" s="117"/>
      <c r="D22" s="97"/>
      <c r="E22" s="98"/>
      <c r="F22" s="99"/>
      <c r="G22" s="97"/>
      <c r="H22" s="98"/>
      <c r="I22" s="100"/>
      <c r="J22" s="97"/>
      <c r="K22" s="98"/>
      <c r="L22" s="100"/>
      <c r="M22" s="97"/>
      <c r="N22" s="98"/>
      <c r="O22" s="100"/>
      <c r="P22" s="101"/>
      <c r="Q22" s="102"/>
      <c r="R22" s="103"/>
      <c r="S22" s="101"/>
      <c r="T22" s="102"/>
      <c r="U22" s="104"/>
      <c r="V22" s="97"/>
      <c r="W22" s="98"/>
      <c r="X22" s="100"/>
      <c r="Y22" s="101"/>
      <c r="Z22" s="102"/>
      <c r="AA22" s="104"/>
      <c r="AB22" s="101"/>
      <c r="AC22" s="102"/>
      <c r="AD22" s="104"/>
      <c r="AE22" s="101"/>
      <c r="AF22" s="102"/>
      <c r="AG22" s="104"/>
      <c r="AH22" s="105"/>
      <c r="AI22" s="106"/>
      <c r="AJ22" s="107"/>
      <c r="AK22" s="105"/>
      <c r="AL22" s="106"/>
      <c r="AM22" s="107"/>
      <c r="AN22" s="101"/>
      <c r="AO22" s="102"/>
      <c r="AP22" s="104"/>
      <c r="AQ22" s="101"/>
      <c r="AR22" s="102"/>
      <c r="AS22" s="104"/>
      <c r="AT22" s="101"/>
      <c r="AU22" s="110"/>
      <c r="AV22" s="111"/>
      <c r="AW22" s="101"/>
      <c r="AX22" s="110"/>
      <c r="AY22" s="111"/>
      <c r="AZ22" s="101"/>
      <c r="BA22" s="102"/>
      <c r="BB22" s="104" t="str">
        <f aca="false">IF(AZ22="","",(BA22/AZ22))</f>
        <v/>
      </c>
      <c r="BC22" s="101" t="n">
        <v>1080</v>
      </c>
      <c r="BD22" s="110" t="n">
        <v>5778</v>
      </c>
      <c r="BE22" s="111" t="n">
        <f aca="false">IF(BC22="","",(BD22/BC22))</f>
        <v>5.35</v>
      </c>
      <c r="BF22" s="101" t="n">
        <v>356.4</v>
      </c>
      <c r="BG22" s="110" t="n">
        <v>1283.04</v>
      </c>
      <c r="BH22" s="111" t="n">
        <f aca="false">IF(BF22="","",(BG22/BF22))</f>
        <v>3.6</v>
      </c>
      <c r="BI22" s="101" t="n">
        <v>1188</v>
      </c>
      <c r="BJ22" s="110" t="n">
        <v>356.4</v>
      </c>
      <c r="BK22" s="111" t="n">
        <f aca="false">IF(BI22="","",(BJ22/BI22))</f>
        <v>0.3</v>
      </c>
      <c r="BL22" s="101"/>
      <c r="BM22" s="110"/>
      <c r="BN22" s="111" t="str">
        <f aca="false">IF(BL22="","",(BM22/BL22))</f>
        <v/>
      </c>
    </row>
    <row r="23" customFormat="false" ht="13.5" hidden="false" customHeight="false" outlineLevel="0" collapsed="false">
      <c r="A23" s="30" t="s">
        <v>48</v>
      </c>
      <c r="B23" s="31" t="s">
        <v>49</v>
      </c>
      <c r="C23" s="32"/>
      <c r="D23" s="33" t="n">
        <v>19396.8</v>
      </c>
      <c r="E23" s="34" t="n">
        <v>15778.8</v>
      </c>
      <c r="F23" s="35" t="n">
        <v>0.8</v>
      </c>
      <c r="G23" s="33" t="n">
        <v>21686.4</v>
      </c>
      <c r="H23" s="34" t="n">
        <v>41299.2</v>
      </c>
      <c r="I23" s="36" t="n">
        <v>1.9</v>
      </c>
      <c r="J23" s="33" t="n">
        <v>20822.4</v>
      </c>
      <c r="K23" s="34" t="n">
        <v>91098</v>
      </c>
      <c r="L23" s="36" t="n">
        <v>4.4</v>
      </c>
      <c r="M23" s="33" t="n">
        <v>3283.2</v>
      </c>
      <c r="N23" s="34" t="n">
        <v>57736.8</v>
      </c>
      <c r="O23" s="36" t="n">
        <v>17.6</v>
      </c>
      <c r="P23" s="33" t="n">
        <v>5520</v>
      </c>
      <c r="Q23" s="34" t="n">
        <v>11932.8</v>
      </c>
      <c r="R23" s="36" t="n">
        <v>2.2</v>
      </c>
      <c r="S23" s="37" t="n">
        <v>6796.8</v>
      </c>
      <c r="T23" s="38" t="n">
        <v>10368</v>
      </c>
      <c r="U23" s="39" t="n">
        <v>1.5</v>
      </c>
      <c r="V23" s="37" t="n">
        <v>4694.4</v>
      </c>
      <c r="W23" s="38" t="n">
        <v>7305.6</v>
      </c>
      <c r="X23" s="39" t="n">
        <v>1.6</v>
      </c>
      <c r="Y23" s="33" t="n">
        <v>6595.2</v>
      </c>
      <c r="Z23" s="34" t="n">
        <v>11568</v>
      </c>
      <c r="AA23" s="36" t="n">
        <v>1.8</v>
      </c>
      <c r="AB23" s="37" t="n">
        <v>2515.2</v>
      </c>
      <c r="AC23" s="38" t="n">
        <v>7920</v>
      </c>
      <c r="AD23" s="39" t="n">
        <v>3.1</v>
      </c>
      <c r="AE23" s="40"/>
      <c r="AF23" s="41"/>
      <c r="AG23" s="42"/>
      <c r="AH23" s="40"/>
      <c r="AI23" s="41"/>
      <c r="AJ23" s="42"/>
      <c r="AK23" s="40"/>
      <c r="AL23" s="41"/>
      <c r="AM23" s="42"/>
      <c r="AN23" s="40"/>
      <c r="AO23" s="41"/>
      <c r="AP23" s="42"/>
      <c r="AQ23" s="40"/>
      <c r="AR23" s="41"/>
      <c r="AS23" s="42"/>
      <c r="AT23" s="40"/>
      <c r="AU23" s="44"/>
      <c r="AV23" s="45"/>
      <c r="AW23" s="33"/>
      <c r="AX23" s="49"/>
      <c r="AY23" s="50"/>
      <c r="AZ23" s="33"/>
      <c r="BA23" s="34"/>
      <c r="BB23" s="36" t="str">
        <f aca="false">IF(AZ23="","",(BA23/AZ23))</f>
        <v/>
      </c>
      <c r="BC23" s="33"/>
      <c r="BD23" s="49"/>
      <c r="BE23" s="50" t="str">
        <f aca="false">IF(BC23="","",(BD23/BC23))</f>
        <v/>
      </c>
      <c r="BF23" s="33"/>
      <c r="BG23" s="49"/>
      <c r="BH23" s="50" t="str">
        <f aca="false">IF(BF23="","",(BG23/BF23))</f>
        <v/>
      </c>
      <c r="BI23" s="33"/>
      <c r="BJ23" s="49"/>
      <c r="BK23" s="50" t="str">
        <f aca="false">IF(BI23="","",(BJ23/BI23))</f>
        <v/>
      </c>
      <c r="BL23" s="33"/>
      <c r="BM23" s="49"/>
      <c r="BN23" s="50" t="str">
        <f aca="false">IF(BL23="","",(BM23/BL23))</f>
        <v/>
      </c>
    </row>
    <row r="24" customFormat="false" ht="13.5" hidden="false" customHeight="false" outlineLevel="0" collapsed="false">
      <c r="A24" s="66" t="s">
        <v>48</v>
      </c>
      <c r="B24" s="67" t="s">
        <v>50</v>
      </c>
      <c r="C24" s="68"/>
      <c r="D24" s="69"/>
      <c r="E24" s="70"/>
      <c r="F24" s="71"/>
      <c r="G24" s="69"/>
      <c r="H24" s="70"/>
      <c r="I24" s="72"/>
      <c r="J24" s="69"/>
      <c r="K24" s="70"/>
      <c r="L24" s="72"/>
      <c r="M24" s="69"/>
      <c r="N24" s="70"/>
      <c r="O24" s="72"/>
      <c r="P24" s="73"/>
      <c r="Q24" s="74"/>
      <c r="R24" s="75"/>
      <c r="S24" s="73"/>
      <c r="T24" s="74"/>
      <c r="U24" s="76"/>
      <c r="V24" s="69"/>
      <c r="W24" s="70"/>
      <c r="X24" s="72"/>
      <c r="Y24" s="73"/>
      <c r="Z24" s="74"/>
      <c r="AA24" s="76"/>
      <c r="AB24" s="73"/>
      <c r="AC24" s="74"/>
      <c r="AD24" s="76"/>
      <c r="AE24" s="73"/>
      <c r="AF24" s="74"/>
      <c r="AG24" s="76"/>
      <c r="AH24" s="73"/>
      <c r="AI24" s="74"/>
      <c r="AJ24" s="76"/>
      <c r="AK24" s="73"/>
      <c r="AL24" s="74"/>
      <c r="AM24" s="76"/>
      <c r="AN24" s="77"/>
      <c r="AO24" s="78"/>
      <c r="AP24" s="75"/>
      <c r="AQ24" s="77"/>
      <c r="AR24" s="78"/>
      <c r="AS24" s="75"/>
      <c r="AT24" s="73" t="n">
        <v>4017.6</v>
      </c>
      <c r="AU24" s="74" t="n">
        <v>6156</v>
      </c>
      <c r="AV24" s="76" t="n">
        <v>1.5</v>
      </c>
      <c r="AW24" s="73" t="n">
        <v>16718.4</v>
      </c>
      <c r="AX24" s="79" t="n">
        <v>8586</v>
      </c>
      <c r="AY24" s="80" t="n">
        <v>0.5</v>
      </c>
      <c r="AZ24" s="81" t="n">
        <v>5076</v>
      </c>
      <c r="BA24" s="82" t="n">
        <v>1069.2</v>
      </c>
      <c r="BB24" s="83" t="n">
        <f aca="false">IF(AZ24="","",(BA24/AZ24))</f>
        <v>0.21063829787234</v>
      </c>
      <c r="BC24" s="73" t="n">
        <v>1944</v>
      </c>
      <c r="BD24" s="74" t="n">
        <v>5961.6</v>
      </c>
      <c r="BE24" s="76" t="n">
        <f aca="false">IF(BC24="","",(BD24/BC24))</f>
        <v>3.06666666666667</v>
      </c>
      <c r="BF24" s="73" t="n">
        <v>118.8</v>
      </c>
      <c r="BG24" s="79" t="n">
        <v>451.44</v>
      </c>
      <c r="BH24" s="80" t="n">
        <f aca="false">IF(BF24="","",(BG24/BF24))</f>
        <v>3.8</v>
      </c>
      <c r="BI24" s="73" t="n">
        <v>356.4</v>
      </c>
      <c r="BJ24" s="79" t="n">
        <v>35.64</v>
      </c>
      <c r="BK24" s="80" t="n">
        <f aca="false">IF(BI24="","",(BJ24/BI24))</f>
        <v>0.1</v>
      </c>
      <c r="BL24" s="73"/>
      <c r="BM24" s="79"/>
      <c r="BN24" s="80" t="str">
        <f aca="false">IF(BL24="","",(BM24/BL24))</f>
        <v/>
      </c>
    </row>
    <row r="25" customFormat="false" ht="13.5" hidden="false" customHeight="false" outlineLevel="0" collapsed="false">
      <c r="A25" s="51" t="s">
        <v>48</v>
      </c>
      <c r="B25" s="52" t="s">
        <v>51</v>
      </c>
      <c r="C25" s="53"/>
      <c r="D25" s="46" t="n">
        <v>7689.6</v>
      </c>
      <c r="E25" s="54" t="n">
        <v>10519.2</v>
      </c>
      <c r="F25" s="55" t="n">
        <v>1.4</v>
      </c>
      <c r="G25" s="46" t="n">
        <v>10411.2</v>
      </c>
      <c r="H25" s="54" t="n">
        <v>90288</v>
      </c>
      <c r="I25" s="56" t="n">
        <v>8.7</v>
      </c>
      <c r="J25" s="46" t="n">
        <v>13608</v>
      </c>
      <c r="K25" s="54" t="n">
        <v>81776.6</v>
      </c>
      <c r="L25" s="56" t="n">
        <v>6</v>
      </c>
      <c r="M25" s="46" t="n">
        <v>3412.8</v>
      </c>
      <c r="N25" s="54" t="n">
        <v>61117.2</v>
      </c>
      <c r="O25" s="56" t="n">
        <v>17.9</v>
      </c>
      <c r="P25" s="46" t="n">
        <v>11280</v>
      </c>
      <c r="Q25" s="54" t="n">
        <v>37593.6</v>
      </c>
      <c r="R25" s="56" t="n">
        <v>3.3</v>
      </c>
      <c r="S25" s="84" t="n">
        <v>11260.8</v>
      </c>
      <c r="T25" s="85" t="n">
        <v>16502.4</v>
      </c>
      <c r="U25" s="86" t="n">
        <v>1.5</v>
      </c>
      <c r="V25" s="84" t="n">
        <v>10953.6</v>
      </c>
      <c r="W25" s="85" t="n">
        <v>18825.6</v>
      </c>
      <c r="X25" s="86" t="n">
        <v>1.7</v>
      </c>
      <c r="Y25" s="46" t="n">
        <v>14064</v>
      </c>
      <c r="Z25" s="54" t="n">
        <v>31017.6</v>
      </c>
      <c r="AA25" s="56" t="n">
        <v>2.2</v>
      </c>
      <c r="AB25" s="84" t="n">
        <v>14899.2</v>
      </c>
      <c r="AC25" s="85" t="n">
        <v>44006.4</v>
      </c>
      <c r="AD25" s="86" t="n">
        <v>3</v>
      </c>
      <c r="AE25" s="84" t="n">
        <v>22272</v>
      </c>
      <c r="AF25" s="85" t="n">
        <v>39465.6</v>
      </c>
      <c r="AG25" s="86" t="n">
        <v>1.8</v>
      </c>
      <c r="AH25" s="84" t="n">
        <v>21729.6</v>
      </c>
      <c r="AI25" s="85" t="n">
        <v>42411.6</v>
      </c>
      <c r="AJ25" s="86" t="n">
        <v>2</v>
      </c>
      <c r="AK25" s="84" t="n">
        <v>16783.2</v>
      </c>
      <c r="AL25" s="85" t="n">
        <v>27842.4</v>
      </c>
      <c r="AM25" s="86" t="n">
        <v>1.7</v>
      </c>
      <c r="AN25" s="46" t="n">
        <v>15616.8</v>
      </c>
      <c r="AO25" s="54" t="n">
        <v>25455.6</v>
      </c>
      <c r="AP25" s="56" t="n">
        <v>1.6</v>
      </c>
      <c r="AQ25" s="46" t="n">
        <v>9396</v>
      </c>
      <c r="AR25" s="54" t="n">
        <v>23122.8</v>
      </c>
      <c r="AS25" s="56" t="n">
        <v>2.5</v>
      </c>
      <c r="AT25" s="57"/>
      <c r="AU25" s="87"/>
      <c r="AV25" s="88"/>
      <c r="AW25" s="46"/>
      <c r="AX25" s="47"/>
      <c r="AY25" s="48"/>
      <c r="AZ25" s="46"/>
      <c r="BA25" s="54"/>
      <c r="BB25" s="56" t="str">
        <f aca="false">IF(AZ25="","",(BA25/AZ25))</f>
        <v/>
      </c>
      <c r="BC25" s="46"/>
      <c r="BD25" s="47"/>
      <c r="BE25" s="48" t="str">
        <f aca="false">IF(BC25="","",(BD25/BC25))</f>
        <v/>
      </c>
      <c r="BF25" s="46"/>
      <c r="BG25" s="47"/>
      <c r="BH25" s="48" t="str">
        <f aca="false">IF(BF25="","",(BG25/BF25))</f>
        <v/>
      </c>
      <c r="BI25" s="46"/>
      <c r="BJ25" s="47"/>
      <c r="BK25" s="48" t="str">
        <f aca="false">IF(BI25="","",(BJ25/BI25))</f>
        <v/>
      </c>
      <c r="BL25" s="46"/>
      <c r="BM25" s="47"/>
      <c r="BN25" s="48" t="str">
        <f aca="false">IF(BL25="","",(BM25/BL25))</f>
        <v/>
      </c>
    </row>
    <row r="26" customFormat="false" ht="13.5" hidden="false" customHeight="false" outlineLevel="0" collapsed="false">
      <c r="A26" s="66" t="s">
        <v>48</v>
      </c>
      <c r="B26" s="67" t="s">
        <v>52</v>
      </c>
      <c r="C26" s="118" t="s">
        <v>53</v>
      </c>
      <c r="D26" s="69"/>
      <c r="E26" s="70"/>
      <c r="F26" s="71"/>
      <c r="G26" s="69"/>
      <c r="H26" s="70"/>
      <c r="I26" s="72"/>
      <c r="J26" s="69"/>
      <c r="K26" s="70"/>
      <c r="L26" s="72"/>
      <c r="M26" s="69"/>
      <c r="N26" s="70"/>
      <c r="O26" s="72"/>
      <c r="P26" s="73"/>
      <c r="Q26" s="74"/>
      <c r="R26" s="75"/>
      <c r="S26" s="73"/>
      <c r="T26" s="74"/>
      <c r="U26" s="76"/>
      <c r="V26" s="69"/>
      <c r="W26" s="70"/>
      <c r="X26" s="72"/>
      <c r="Y26" s="73"/>
      <c r="Z26" s="74"/>
      <c r="AA26" s="76"/>
      <c r="AB26" s="73"/>
      <c r="AC26" s="74"/>
      <c r="AD26" s="76"/>
      <c r="AE26" s="73"/>
      <c r="AF26" s="74"/>
      <c r="AG26" s="76"/>
      <c r="AH26" s="73"/>
      <c r="AI26" s="74"/>
      <c r="AJ26" s="76"/>
      <c r="AK26" s="73"/>
      <c r="AL26" s="74"/>
      <c r="AM26" s="76"/>
      <c r="AN26" s="77"/>
      <c r="AO26" s="78"/>
      <c r="AP26" s="75"/>
      <c r="AQ26" s="77"/>
      <c r="AR26" s="78"/>
      <c r="AS26" s="75"/>
      <c r="AT26" s="73" t="n">
        <v>11469.6</v>
      </c>
      <c r="AU26" s="74" t="n">
        <v>22356</v>
      </c>
      <c r="AV26" s="76" t="n">
        <v>1.9</v>
      </c>
      <c r="AW26" s="73" t="n">
        <v>45565.2</v>
      </c>
      <c r="AX26" s="79" t="n">
        <v>21934.8</v>
      </c>
      <c r="AY26" s="80" t="n">
        <v>0.5</v>
      </c>
      <c r="AZ26" s="81" t="n">
        <v>15660</v>
      </c>
      <c r="BA26" s="82" t="n">
        <v>3834</v>
      </c>
      <c r="BB26" s="83" t="n">
        <f aca="false">IF(AZ26="","",(BA26/AZ26))</f>
        <v>0.244827586206897</v>
      </c>
      <c r="BC26" s="73" t="n">
        <v>2268</v>
      </c>
      <c r="BD26" s="74" t="n">
        <v>7063.2</v>
      </c>
      <c r="BE26" s="76" t="n">
        <f aca="false">IF(BC26="","",(BD26/BC26))</f>
        <v>3.11428571428571</v>
      </c>
      <c r="BF26" s="73" t="n">
        <v>237.6</v>
      </c>
      <c r="BG26" s="79" t="n">
        <v>665.28</v>
      </c>
      <c r="BH26" s="80" t="n">
        <f aca="false">IF(BF26="","",(BG26/BF26))</f>
        <v>2.8</v>
      </c>
      <c r="BI26" s="73" t="n">
        <v>356.4</v>
      </c>
      <c r="BJ26" s="79" t="n">
        <v>166.32</v>
      </c>
      <c r="BK26" s="80" t="n">
        <f aca="false">IF(BI26="","",(BJ26/BI26))</f>
        <v>0.466666666666667</v>
      </c>
      <c r="BL26" s="73"/>
      <c r="BM26" s="79"/>
      <c r="BN26" s="80" t="str">
        <f aca="false">IF(BL26="","",(BM26/BL26))</f>
        <v/>
      </c>
    </row>
    <row r="27" customFormat="false" ht="13.5" hidden="false" customHeight="false" outlineLevel="0" collapsed="false">
      <c r="A27" s="51" t="s">
        <v>48</v>
      </c>
      <c r="B27" s="52" t="s">
        <v>54</v>
      </c>
      <c r="C27" s="53"/>
      <c r="D27" s="57"/>
      <c r="E27" s="58"/>
      <c r="F27" s="89"/>
      <c r="G27" s="57"/>
      <c r="H27" s="58"/>
      <c r="I27" s="59"/>
      <c r="J27" s="46" t="n">
        <v>3542.4</v>
      </c>
      <c r="K27" s="54" t="n">
        <v>136404</v>
      </c>
      <c r="L27" s="56" t="n">
        <v>38.5</v>
      </c>
      <c r="M27" s="46" t="n">
        <v>2300.4</v>
      </c>
      <c r="N27" s="54" t="n">
        <v>42109.2</v>
      </c>
      <c r="O27" s="56" t="n">
        <v>18.3</v>
      </c>
      <c r="P27" s="46" t="n">
        <v>19344</v>
      </c>
      <c r="Q27" s="54" t="n">
        <v>31785.6</v>
      </c>
      <c r="R27" s="56" t="n">
        <v>1.6</v>
      </c>
      <c r="S27" s="84" t="n">
        <v>20044.8</v>
      </c>
      <c r="T27" s="85" t="n">
        <v>22425.6</v>
      </c>
      <c r="U27" s="86" t="n">
        <v>1.1</v>
      </c>
      <c r="V27" s="84" t="n">
        <v>23510.4</v>
      </c>
      <c r="W27" s="85" t="n">
        <v>38313.6</v>
      </c>
      <c r="X27" s="86" t="n">
        <v>1.6</v>
      </c>
      <c r="Y27" s="46" t="n">
        <v>32563.2</v>
      </c>
      <c r="Z27" s="54" t="n">
        <v>79814.4</v>
      </c>
      <c r="AA27" s="56" t="n">
        <v>2.5</v>
      </c>
      <c r="AB27" s="84" t="n">
        <v>33523.2</v>
      </c>
      <c r="AC27" s="85" t="n">
        <v>99273.6</v>
      </c>
      <c r="AD27" s="86" t="n">
        <v>3</v>
      </c>
      <c r="AE27" s="84" t="n">
        <v>39206.4</v>
      </c>
      <c r="AF27" s="85" t="n">
        <v>81984</v>
      </c>
      <c r="AG27" s="86" t="n">
        <v>2.1</v>
      </c>
      <c r="AH27" s="84" t="n">
        <v>44128.8</v>
      </c>
      <c r="AI27" s="85" t="n">
        <v>94197.6</v>
      </c>
      <c r="AJ27" s="86" t="n">
        <v>2.1</v>
      </c>
      <c r="AK27" s="84" t="n">
        <v>37994.4</v>
      </c>
      <c r="AL27" s="85" t="n">
        <v>59162.4</v>
      </c>
      <c r="AM27" s="86" t="n">
        <v>1.6</v>
      </c>
      <c r="AN27" s="46" t="n">
        <v>37584</v>
      </c>
      <c r="AO27" s="54" t="n">
        <v>72036</v>
      </c>
      <c r="AP27" s="56" t="n">
        <v>1.9</v>
      </c>
      <c r="AQ27" s="46" t="n">
        <v>29484</v>
      </c>
      <c r="AR27" s="54" t="n">
        <v>82296</v>
      </c>
      <c r="AS27" s="56" t="n">
        <v>2.8</v>
      </c>
      <c r="AT27" s="57"/>
      <c r="AU27" s="87"/>
      <c r="AV27" s="88"/>
      <c r="AW27" s="46"/>
      <c r="AX27" s="47"/>
      <c r="AY27" s="48"/>
      <c r="AZ27" s="46"/>
      <c r="BA27" s="54"/>
      <c r="BB27" s="56" t="str">
        <f aca="false">IF(AZ27="","",(BA27/AZ27))</f>
        <v/>
      </c>
      <c r="BC27" s="46"/>
      <c r="BD27" s="47"/>
      <c r="BE27" s="48" t="str">
        <f aca="false">IF(BC27="","",(BD27/BC27))</f>
        <v/>
      </c>
      <c r="BF27" s="46"/>
      <c r="BG27" s="47"/>
      <c r="BH27" s="48" t="str">
        <f aca="false">IF(BF27="","",(BG27/BF27))</f>
        <v/>
      </c>
      <c r="BI27" s="46"/>
      <c r="BJ27" s="47"/>
      <c r="BK27" s="48" t="str">
        <f aca="false">IF(BI27="","",(BJ27/BI27))</f>
        <v/>
      </c>
      <c r="BL27" s="46"/>
      <c r="BM27" s="47"/>
      <c r="BN27" s="48" t="str">
        <f aca="false">IF(BL27="","",(BM27/BL27))</f>
        <v/>
      </c>
    </row>
    <row r="28" customFormat="false" ht="13.5" hidden="false" customHeight="false" outlineLevel="0" collapsed="false">
      <c r="A28" s="51" t="s">
        <v>48</v>
      </c>
      <c r="B28" s="119" t="s">
        <v>55</v>
      </c>
      <c r="C28" s="120"/>
      <c r="D28" s="57"/>
      <c r="E28" s="58"/>
      <c r="F28" s="89"/>
      <c r="G28" s="57"/>
      <c r="H28" s="58"/>
      <c r="I28" s="59"/>
      <c r="J28" s="57"/>
      <c r="K28" s="58"/>
      <c r="L28" s="59"/>
      <c r="M28" s="57"/>
      <c r="N28" s="58"/>
      <c r="O28" s="59"/>
      <c r="P28" s="46"/>
      <c r="Q28" s="54"/>
      <c r="R28" s="62"/>
      <c r="S28" s="46"/>
      <c r="T28" s="54"/>
      <c r="U28" s="56"/>
      <c r="V28" s="57"/>
      <c r="W28" s="58"/>
      <c r="X28" s="59"/>
      <c r="Y28" s="46"/>
      <c r="Z28" s="54"/>
      <c r="AA28" s="56"/>
      <c r="AB28" s="46"/>
      <c r="AC28" s="54"/>
      <c r="AD28" s="56"/>
      <c r="AE28" s="84" t="n">
        <v>3168</v>
      </c>
      <c r="AF28" s="85" t="n">
        <v>6988.8</v>
      </c>
      <c r="AG28" s="86" t="n">
        <v>2.2</v>
      </c>
      <c r="AH28" s="84" t="n">
        <v>3110.4</v>
      </c>
      <c r="AI28" s="85" t="n">
        <v>5302.8</v>
      </c>
      <c r="AJ28" s="86" t="n">
        <v>1.7</v>
      </c>
      <c r="AK28" s="84" t="n">
        <v>2419.2</v>
      </c>
      <c r="AL28" s="85" t="n">
        <v>4654.8</v>
      </c>
      <c r="AM28" s="86" t="n">
        <v>1.9</v>
      </c>
      <c r="AN28" s="46" t="n">
        <v>259.2</v>
      </c>
      <c r="AO28" s="54" t="n">
        <v>259.2</v>
      </c>
      <c r="AP28" s="56" t="n">
        <v>1</v>
      </c>
      <c r="AQ28" s="57"/>
      <c r="AR28" s="58"/>
      <c r="AS28" s="59"/>
      <c r="AT28" s="57"/>
      <c r="AU28" s="87"/>
      <c r="AV28" s="88"/>
      <c r="AW28" s="46"/>
      <c r="AX28" s="47"/>
      <c r="AY28" s="48"/>
      <c r="AZ28" s="46"/>
      <c r="BA28" s="54"/>
      <c r="BB28" s="56" t="str">
        <f aca="false">IF(AZ28="","",(BA28/AZ28))</f>
        <v/>
      </c>
      <c r="BC28" s="46"/>
      <c r="BD28" s="47"/>
      <c r="BE28" s="48" t="str">
        <f aca="false">IF(BC28="","",(BD28/BC28))</f>
        <v/>
      </c>
      <c r="BF28" s="46"/>
      <c r="BG28" s="47"/>
      <c r="BH28" s="48" t="str">
        <f aca="false">IF(BF28="","",(BG28/BF28))</f>
        <v/>
      </c>
      <c r="BI28" s="46"/>
      <c r="BJ28" s="47"/>
      <c r="BK28" s="48" t="str">
        <f aca="false">IF(BI28="","",(BJ28/BI28))</f>
        <v/>
      </c>
      <c r="BL28" s="46"/>
      <c r="BM28" s="47"/>
      <c r="BN28" s="48" t="str">
        <f aca="false">IF(BL28="","",(BM28/BL28))</f>
        <v/>
      </c>
    </row>
    <row r="29" customFormat="false" ht="14.25" hidden="false" customHeight="false" outlineLevel="0" collapsed="false">
      <c r="A29" s="121" t="s">
        <v>48</v>
      </c>
      <c r="B29" s="122" t="s">
        <v>56</v>
      </c>
      <c r="C29" s="123"/>
      <c r="D29" s="124"/>
      <c r="E29" s="125"/>
      <c r="F29" s="126"/>
      <c r="G29" s="124"/>
      <c r="H29" s="125"/>
      <c r="I29" s="127"/>
      <c r="J29" s="124"/>
      <c r="K29" s="125"/>
      <c r="L29" s="127"/>
      <c r="M29" s="124"/>
      <c r="N29" s="125"/>
      <c r="O29" s="127"/>
      <c r="P29" s="128"/>
      <c r="Q29" s="129"/>
      <c r="R29" s="130"/>
      <c r="S29" s="128"/>
      <c r="T29" s="129"/>
      <c r="U29" s="131"/>
      <c r="V29" s="124"/>
      <c r="W29" s="125"/>
      <c r="X29" s="127"/>
      <c r="Y29" s="128"/>
      <c r="Z29" s="129"/>
      <c r="AA29" s="131"/>
      <c r="AB29" s="128"/>
      <c r="AC29" s="129"/>
      <c r="AD29" s="131"/>
      <c r="AE29" s="128"/>
      <c r="AF29" s="129"/>
      <c r="AG29" s="131"/>
      <c r="AH29" s="128"/>
      <c r="AI29" s="129"/>
      <c r="AJ29" s="131"/>
      <c r="AK29" s="128"/>
      <c r="AL29" s="129"/>
      <c r="AM29" s="131"/>
      <c r="AN29" s="132"/>
      <c r="AO29" s="133"/>
      <c r="AP29" s="130"/>
      <c r="AQ29" s="128" t="n">
        <v>216</v>
      </c>
      <c r="AR29" s="129" t="n">
        <v>1166.4</v>
      </c>
      <c r="AS29" s="131" t="n">
        <v>5.4</v>
      </c>
      <c r="AT29" s="128"/>
      <c r="AU29" s="134"/>
      <c r="AV29" s="135"/>
      <c r="AW29" s="128"/>
      <c r="AX29" s="134"/>
      <c r="AY29" s="135"/>
      <c r="AZ29" s="128"/>
      <c r="BA29" s="129"/>
      <c r="BB29" s="131" t="str">
        <f aca="false">IF(AZ29="","",(BA29/AZ29))</f>
        <v/>
      </c>
      <c r="BC29" s="128"/>
      <c r="BD29" s="134"/>
      <c r="BE29" s="135" t="str">
        <f aca="false">IF(BC29="","",(BD29/BC29))</f>
        <v/>
      </c>
      <c r="BF29" s="128"/>
      <c r="BG29" s="134"/>
      <c r="BH29" s="135" t="str">
        <f aca="false">IF(BF29="","",(BG29/BF29))</f>
        <v/>
      </c>
      <c r="BI29" s="128"/>
      <c r="BJ29" s="134"/>
      <c r="BK29" s="135" t="str">
        <f aca="false">IF(BI29="","",(BJ29/BI29))</f>
        <v/>
      </c>
      <c r="BL29" s="128"/>
      <c r="BM29" s="134"/>
      <c r="BN29" s="135" t="str">
        <f aca="false">IF(BL29="","",(BM29/BL29))</f>
        <v/>
      </c>
    </row>
    <row r="30" customFormat="false" ht="13.5" hidden="false" customHeight="false" outlineLevel="0" collapsed="false">
      <c r="A30" s="30" t="s">
        <v>57</v>
      </c>
      <c r="B30" s="136" t="s">
        <v>58</v>
      </c>
      <c r="C30" s="137"/>
      <c r="D30" s="40"/>
      <c r="E30" s="41"/>
      <c r="F30" s="138"/>
      <c r="G30" s="40"/>
      <c r="H30" s="41"/>
      <c r="I30" s="42"/>
      <c r="J30" s="40"/>
      <c r="K30" s="41"/>
      <c r="L30" s="42"/>
      <c r="M30" s="40"/>
      <c r="N30" s="41"/>
      <c r="O30" s="42"/>
      <c r="P30" s="33"/>
      <c r="Q30" s="34"/>
      <c r="R30" s="139"/>
      <c r="S30" s="33"/>
      <c r="T30" s="34"/>
      <c r="U30" s="36"/>
      <c r="V30" s="40"/>
      <c r="W30" s="41"/>
      <c r="X30" s="42"/>
      <c r="Y30" s="33"/>
      <c r="Z30" s="34"/>
      <c r="AA30" s="36"/>
      <c r="AB30" s="33"/>
      <c r="AC30" s="34"/>
      <c r="AD30" s="36"/>
      <c r="AE30" s="33"/>
      <c r="AF30" s="34"/>
      <c r="AG30" s="36"/>
      <c r="AH30" s="33"/>
      <c r="AI30" s="34"/>
      <c r="AJ30" s="36"/>
      <c r="AK30" s="37" t="n">
        <v>864</v>
      </c>
      <c r="AL30" s="38" t="n">
        <v>1231.2</v>
      </c>
      <c r="AM30" s="39" t="n">
        <v>1.4</v>
      </c>
      <c r="AN30" s="33" t="n">
        <v>648</v>
      </c>
      <c r="AO30" s="34" t="n">
        <v>874.8</v>
      </c>
      <c r="AP30" s="36" t="n">
        <v>1.4</v>
      </c>
      <c r="AQ30" s="140"/>
      <c r="AR30" s="141"/>
      <c r="AS30" s="139"/>
      <c r="AT30" s="33"/>
      <c r="AU30" s="49"/>
      <c r="AV30" s="50"/>
      <c r="AW30" s="33"/>
      <c r="AX30" s="49"/>
      <c r="AY30" s="50"/>
      <c r="AZ30" s="142"/>
      <c r="BA30" s="143"/>
      <c r="BB30" s="144" t="str">
        <f aca="false">IF(AZ30="","",(BA30/AZ30))</f>
        <v/>
      </c>
      <c r="BC30" s="33"/>
      <c r="BD30" s="49"/>
      <c r="BE30" s="50" t="str">
        <f aca="false">IF(BC30="","",(BD30/BC30))</f>
        <v/>
      </c>
      <c r="BF30" s="33"/>
      <c r="BG30" s="49"/>
      <c r="BH30" s="50" t="str">
        <f aca="false">IF(BF30="","",(BG30/BF30))</f>
        <v/>
      </c>
      <c r="BI30" s="33"/>
      <c r="BJ30" s="49"/>
      <c r="BK30" s="50" t="str">
        <f aca="false">IF(BI30="","",(BJ30/BI30))</f>
        <v/>
      </c>
      <c r="BL30" s="33"/>
      <c r="BM30" s="49"/>
      <c r="BN30" s="50" t="str">
        <f aca="false">IF(BL30="","",(BM30/BL30))</f>
        <v/>
      </c>
    </row>
    <row r="31" customFormat="false" ht="13.5" hidden="false" customHeight="false" outlineLevel="0" collapsed="false">
      <c r="A31" s="66" t="s">
        <v>57</v>
      </c>
      <c r="B31" s="67" t="s">
        <v>59</v>
      </c>
      <c r="C31" s="68"/>
      <c r="D31" s="69"/>
      <c r="E31" s="70"/>
      <c r="F31" s="71"/>
      <c r="G31" s="69"/>
      <c r="H31" s="70"/>
      <c r="I31" s="72"/>
      <c r="J31" s="69"/>
      <c r="K31" s="70"/>
      <c r="L31" s="72"/>
      <c r="M31" s="69"/>
      <c r="N31" s="70"/>
      <c r="O31" s="72"/>
      <c r="P31" s="73"/>
      <c r="Q31" s="74"/>
      <c r="R31" s="75"/>
      <c r="S31" s="73"/>
      <c r="T31" s="74"/>
      <c r="U31" s="76"/>
      <c r="V31" s="69"/>
      <c r="W31" s="70"/>
      <c r="X31" s="72"/>
      <c r="Y31" s="73"/>
      <c r="Z31" s="74"/>
      <c r="AA31" s="76"/>
      <c r="AB31" s="73"/>
      <c r="AC31" s="74"/>
      <c r="AD31" s="76"/>
      <c r="AE31" s="73"/>
      <c r="AF31" s="74"/>
      <c r="AG31" s="76"/>
      <c r="AH31" s="73"/>
      <c r="AI31" s="74"/>
      <c r="AJ31" s="76"/>
      <c r="AK31" s="73"/>
      <c r="AL31" s="74"/>
      <c r="AM31" s="76"/>
      <c r="AN31" s="77"/>
      <c r="AO31" s="78"/>
      <c r="AP31" s="75"/>
      <c r="AQ31" s="77"/>
      <c r="AR31" s="78"/>
      <c r="AS31" s="75"/>
      <c r="AT31" s="73" t="n">
        <v>3780</v>
      </c>
      <c r="AU31" s="74" t="n">
        <v>6847.2</v>
      </c>
      <c r="AV31" s="76" t="n">
        <v>1.8</v>
      </c>
      <c r="AW31" s="73" t="n">
        <v>7603.2</v>
      </c>
      <c r="AX31" s="79" t="n">
        <v>5000.4</v>
      </c>
      <c r="AY31" s="80" t="n">
        <v>0.7</v>
      </c>
      <c r="AZ31" s="81" t="n">
        <v>5940</v>
      </c>
      <c r="BA31" s="82" t="n">
        <v>583.2</v>
      </c>
      <c r="BB31" s="83" t="n">
        <f aca="false">IF(AZ31="","",(BA31/AZ31))</f>
        <v>0.0981818181818182</v>
      </c>
      <c r="BC31" s="73" t="n">
        <v>324</v>
      </c>
      <c r="BD31" s="74" t="n">
        <v>777.6</v>
      </c>
      <c r="BE31" s="76" t="n">
        <f aca="false">IF(BC31="","",(BD31/BC31))</f>
        <v>2.4</v>
      </c>
      <c r="BF31" s="73" t="n">
        <v>118.8</v>
      </c>
      <c r="BG31" s="79" t="n">
        <v>463.32</v>
      </c>
      <c r="BH31" s="80" t="n">
        <f aca="false">IF(BF31="","",(BG31/BF31))</f>
        <v>3.9</v>
      </c>
      <c r="BI31" s="73" t="n">
        <v>118.8</v>
      </c>
      <c r="BJ31" s="79" t="n">
        <v>95.04</v>
      </c>
      <c r="BK31" s="80" t="n">
        <f aca="false">IF(BI31="","",(BJ31/BI31))</f>
        <v>0.8</v>
      </c>
      <c r="BL31" s="73"/>
      <c r="BM31" s="79"/>
      <c r="BN31" s="80" t="str">
        <f aca="false">IF(BL31="","",(BM31/BL31))</f>
        <v/>
      </c>
    </row>
    <row r="32" customFormat="false" ht="13.5" hidden="false" customHeight="false" outlineLevel="0" collapsed="false">
      <c r="A32" s="51" t="s">
        <v>57</v>
      </c>
      <c r="B32" s="52" t="s">
        <v>49</v>
      </c>
      <c r="C32" s="53"/>
      <c r="D32" s="46" t="n">
        <v>49075.2</v>
      </c>
      <c r="E32" s="54" t="n">
        <v>61279.2</v>
      </c>
      <c r="F32" s="55" t="n">
        <v>1.2</v>
      </c>
      <c r="G32" s="46" t="n">
        <v>53287.2</v>
      </c>
      <c r="H32" s="54" t="n">
        <v>113270.4</v>
      </c>
      <c r="I32" s="56" t="n">
        <v>2.1</v>
      </c>
      <c r="J32" s="46" t="n">
        <v>56376</v>
      </c>
      <c r="K32" s="54" t="n">
        <v>139212</v>
      </c>
      <c r="L32" s="56" t="n">
        <v>2.5</v>
      </c>
      <c r="M32" s="46" t="n">
        <v>12376.8</v>
      </c>
      <c r="N32" s="54" t="n">
        <v>112816.8</v>
      </c>
      <c r="O32" s="56" t="n">
        <v>9.1</v>
      </c>
      <c r="P32" s="46" t="n">
        <v>27283.2</v>
      </c>
      <c r="Q32" s="54" t="n">
        <v>39417.6</v>
      </c>
      <c r="R32" s="56" t="n">
        <v>1.4</v>
      </c>
      <c r="S32" s="84" t="n">
        <v>20918.4</v>
      </c>
      <c r="T32" s="85" t="n">
        <v>23875.2</v>
      </c>
      <c r="U32" s="86" t="n">
        <v>1.1</v>
      </c>
      <c r="V32" s="84" t="n">
        <v>19958.4</v>
      </c>
      <c r="W32" s="85" t="n">
        <v>28003.2</v>
      </c>
      <c r="X32" s="86" t="n">
        <v>1.4</v>
      </c>
      <c r="Y32" s="46" t="n">
        <v>37276.8</v>
      </c>
      <c r="Z32" s="54" t="n">
        <v>87504</v>
      </c>
      <c r="AA32" s="56" t="n">
        <v>2.3</v>
      </c>
      <c r="AB32" s="84" t="n">
        <v>19833.6</v>
      </c>
      <c r="AC32" s="85" t="n">
        <v>84134.4</v>
      </c>
      <c r="AD32" s="86" t="n">
        <v>4.2</v>
      </c>
      <c r="AE32" s="84" t="n">
        <v>15974.4</v>
      </c>
      <c r="AF32" s="85" t="n">
        <v>32620.8</v>
      </c>
      <c r="AG32" s="86" t="n">
        <v>2</v>
      </c>
      <c r="AH32" s="84" t="n">
        <v>7680</v>
      </c>
      <c r="AI32" s="85" t="n">
        <v>25881.6</v>
      </c>
      <c r="AJ32" s="86" t="n">
        <v>3.4</v>
      </c>
      <c r="AK32" s="84" t="n">
        <v>7840.8</v>
      </c>
      <c r="AL32" s="85" t="n">
        <v>9957.6</v>
      </c>
      <c r="AM32" s="86" t="n">
        <v>1.3</v>
      </c>
      <c r="AN32" s="46" t="n">
        <v>9460.8</v>
      </c>
      <c r="AO32" s="54" t="n">
        <v>14277.6</v>
      </c>
      <c r="AP32" s="56" t="n">
        <v>1.5</v>
      </c>
      <c r="AQ32" s="46" t="n">
        <v>6328.8</v>
      </c>
      <c r="AR32" s="54" t="n">
        <v>16664.4</v>
      </c>
      <c r="AS32" s="56" t="n">
        <v>2.6</v>
      </c>
      <c r="AT32" s="57"/>
      <c r="AU32" s="87"/>
      <c r="AV32" s="88"/>
      <c r="AW32" s="46"/>
      <c r="AX32" s="47"/>
      <c r="AY32" s="48"/>
      <c r="AZ32" s="46"/>
      <c r="BA32" s="54"/>
      <c r="BB32" s="56" t="str">
        <f aca="false">IF(AZ32="","",(BA32/AZ32))</f>
        <v/>
      </c>
      <c r="BC32" s="46"/>
      <c r="BD32" s="47"/>
      <c r="BE32" s="48" t="str">
        <f aca="false">IF(BC32="","",(BD32/BC32))</f>
        <v/>
      </c>
      <c r="BF32" s="46"/>
      <c r="BG32" s="47"/>
      <c r="BH32" s="48" t="str">
        <f aca="false">IF(BF32="","",(BG32/BF32))</f>
        <v/>
      </c>
      <c r="BI32" s="46"/>
      <c r="BJ32" s="47"/>
      <c r="BK32" s="48" t="str">
        <f aca="false">IF(BI32="","",(BJ32/BI32))</f>
        <v/>
      </c>
      <c r="BL32" s="46"/>
      <c r="BM32" s="47"/>
      <c r="BN32" s="48" t="str">
        <f aca="false">IF(BL32="","",(BM32/BL32))</f>
        <v/>
      </c>
    </row>
    <row r="33" customFormat="false" ht="13.5" hidden="false" customHeight="false" outlineLevel="0" collapsed="false">
      <c r="A33" s="51" t="s">
        <v>57</v>
      </c>
      <c r="B33" s="52" t="s">
        <v>60</v>
      </c>
      <c r="C33" s="53"/>
      <c r="D33" s="46" t="n">
        <v>4060.8</v>
      </c>
      <c r="E33" s="54" t="n">
        <v>10681.2</v>
      </c>
      <c r="F33" s="55" t="n">
        <v>2.6</v>
      </c>
      <c r="G33" s="46" t="n">
        <v>885.6</v>
      </c>
      <c r="H33" s="54" t="n">
        <v>19267.2</v>
      </c>
      <c r="I33" s="56" t="n">
        <v>21.8</v>
      </c>
      <c r="J33" s="57"/>
      <c r="K33" s="58"/>
      <c r="L33" s="59"/>
      <c r="M33" s="57"/>
      <c r="N33" s="58"/>
      <c r="O33" s="59"/>
      <c r="P33" s="46"/>
      <c r="Q33" s="54"/>
      <c r="R33" s="62"/>
      <c r="S33" s="46"/>
      <c r="T33" s="54"/>
      <c r="U33" s="56"/>
      <c r="V33" s="57"/>
      <c r="W33" s="58"/>
      <c r="X33" s="59"/>
      <c r="Y33" s="46"/>
      <c r="Z33" s="54"/>
      <c r="AA33" s="56"/>
      <c r="AB33" s="46"/>
      <c r="AC33" s="54"/>
      <c r="AD33" s="56"/>
      <c r="AE33" s="46"/>
      <c r="AF33" s="54"/>
      <c r="AG33" s="56"/>
      <c r="AH33" s="46"/>
      <c r="AI33" s="54"/>
      <c r="AJ33" s="56"/>
      <c r="AK33" s="46"/>
      <c r="AL33" s="54"/>
      <c r="AM33" s="56"/>
      <c r="AN33" s="60"/>
      <c r="AO33" s="61"/>
      <c r="AP33" s="62"/>
      <c r="AQ33" s="60"/>
      <c r="AR33" s="61"/>
      <c r="AS33" s="62"/>
      <c r="AT33" s="46"/>
      <c r="AU33" s="47"/>
      <c r="AV33" s="48"/>
      <c r="AW33" s="46"/>
      <c r="AX33" s="47"/>
      <c r="AY33" s="48"/>
      <c r="AZ33" s="63"/>
      <c r="BA33" s="64"/>
      <c r="BB33" s="65" t="str">
        <f aca="false">IF(AZ33="","",(BA33/AZ33))</f>
        <v/>
      </c>
      <c r="BC33" s="46"/>
      <c r="BD33" s="47"/>
      <c r="BE33" s="48" t="str">
        <f aca="false">IF(BC33="","",(BD33/BC33))</f>
        <v/>
      </c>
      <c r="BF33" s="46"/>
      <c r="BG33" s="47"/>
      <c r="BH33" s="48" t="str">
        <f aca="false">IF(BF33="","",(BG33/BF33))</f>
        <v/>
      </c>
      <c r="BI33" s="46"/>
      <c r="BJ33" s="47"/>
      <c r="BK33" s="48" t="str">
        <f aca="false">IF(BI33="","",(BJ33/BI33))</f>
        <v/>
      </c>
      <c r="BL33" s="46"/>
      <c r="BM33" s="47"/>
      <c r="BN33" s="48" t="str">
        <f aca="false">IF(BL33="","",(BM33/BL33))</f>
        <v/>
      </c>
    </row>
    <row r="34" customFormat="false" ht="13.5" hidden="false" customHeight="false" outlineLevel="0" collapsed="false">
      <c r="A34" s="66" t="s">
        <v>57</v>
      </c>
      <c r="B34" s="67" t="s">
        <v>52</v>
      </c>
      <c r="C34" s="68"/>
      <c r="D34" s="69"/>
      <c r="E34" s="70"/>
      <c r="F34" s="71"/>
      <c r="G34" s="69"/>
      <c r="H34" s="70"/>
      <c r="I34" s="72"/>
      <c r="J34" s="69"/>
      <c r="K34" s="70"/>
      <c r="L34" s="72"/>
      <c r="M34" s="69"/>
      <c r="N34" s="70"/>
      <c r="O34" s="72"/>
      <c r="P34" s="73"/>
      <c r="Q34" s="74"/>
      <c r="R34" s="75"/>
      <c r="S34" s="73"/>
      <c r="T34" s="74"/>
      <c r="U34" s="76"/>
      <c r="V34" s="69"/>
      <c r="W34" s="70"/>
      <c r="X34" s="72"/>
      <c r="Y34" s="73"/>
      <c r="Z34" s="74"/>
      <c r="AA34" s="76"/>
      <c r="AB34" s="73"/>
      <c r="AC34" s="74"/>
      <c r="AD34" s="76"/>
      <c r="AE34" s="73"/>
      <c r="AF34" s="74"/>
      <c r="AG34" s="76"/>
      <c r="AH34" s="73"/>
      <c r="AI34" s="74"/>
      <c r="AJ34" s="76"/>
      <c r="AK34" s="73"/>
      <c r="AL34" s="74"/>
      <c r="AM34" s="76"/>
      <c r="AN34" s="77"/>
      <c r="AO34" s="78"/>
      <c r="AP34" s="75"/>
      <c r="AQ34" s="77"/>
      <c r="AR34" s="78"/>
      <c r="AS34" s="75"/>
      <c r="AT34" s="73" t="n">
        <v>26481.6</v>
      </c>
      <c r="AU34" s="74" t="n">
        <v>61689.6</v>
      </c>
      <c r="AV34" s="76" t="n">
        <v>2.3</v>
      </c>
      <c r="AW34" s="73" t="n">
        <v>67316.4</v>
      </c>
      <c r="AX34" s="79" t="n">
        <v>34376.4</v>
      </c>
      <c r="AY34" s="80" t="n">
        <v>0.5</v>
      </c>
      <c r="AZ34" s="81" t="n">
        <v>30078</v>
      </c>
      <c r="BA34" s="82" t="n">
        <v>6166.8</v>
      </c>
      <c r="BB34" s="83" t="n">
        <f aca="false">IF(AZ34="","",(BA34/AZ34))</f>
        <v>0.205026929982047</v>
      </c>
      <c r="BC34" s="73" t="n">
        <v>1404</v>
      </c>
      <c r="BD34" s="74" t="n">
        <v>4114.8</v>
      </c>
      <c r="BE34" s="76" t="n">
        <f aca="false">IF(BC34="","",(BD34/BC34))</f>
        <v>2.93076923076923</v>
      </c>
      <c r="BF34" s="73" t="n">
        <v>356.4</v>
      </c>
      <c r="BG34" s="79" t="n">
        <v>1045.44</v>
      </c>
      <c r="BH34" s="80" t="n">
        <f aca="false">IF(BF34="","",(BG34/BF34))</f>
        <v>2.93333333333333</v>
      </c>
      <c r="BI34" s="73" t="n">
        <v>356.4</v>
      </c>
      <c r="BJ34" s="79" t="n">
        <v>249.48</v>
      </c>
      <c r="BK34" s="80" t="n">
        <f aca="false">IF(BI34="","",(BJ34/BI34))</f>
        <v>0.7</v>
      </c>
      <c r="BL34" s="73"/>
      <c r="BM34" s="79"/>
      <c r="BN34" s="80" t="str">
        <f aca="false">IF(BL34="","",(BM34/BL34))</f>
        <v/>
      </c>
    </row>
    <row r="35" customFormat="false" ht="13.5" hidden="false" customHeight="false" outlineLevel="0" collapsed="false">
      <c r="A35" s="51" t="s">
        <v>57</v>
      </c>
      <c r="B35" s="52" t="s">
        <v>54</v>
      </c>
      <c r="C35" s="53"/>
      <c r="D35" s="57"/>
      <c r="E35" s="58"/>
      <c r="F35" s="89"/>
      <c r="G35" s="57"/>
      <c r="H35" s="58"/>
      <c r="I35" s="59"/>
      <c r="J35" s="46" t="n">
        <v>6955.2</v>
      </c>
      <c r="K35" s="54" t="n">
        <v>418726.8</v>
      </c>
      <c r="L35" s="56" t="n">
        <v>60.2</v>
      </c>
      <c r="M35" s="46" t="n">
        <v>5292</v>
      </c>
      <c r="N35" s="54" t="n">
        <v>129826.8</v>
      </c>
      <c r="O35" s="56" t="n">
        <v>24.5</v>
      </c>
      <c r="P35" s="46" t="n">
        <v>43344</v>
      </c>
      <c r="Q35" s="54" t="n">
        <v>61824</v>
      </c>
      <c r="R35" s="56" t="n">
        <v>1.4</v>
      </c>
      <c r="S35" s="84" t="n">
        <v>48758.4</v>
      </c>
      <c r="T35" s="85" t="n">
        <v>61584</v>
      </c>
      <c r="U35" s="86" t="n">
        <v>1.3</v>
      </c>
      <c r="V35" s="84" t="n">
        <v>45878.4</v>
      </c>
      <c r="W35" s="85" t="n">
        <v>73814.4</v>
      </c>
      <c r="X35" s="86" t="n">
        <v>1.6</v>
      </c>
      <c r="Y35" s="46" t="n">
        <v>53318.4</v>
      </c>
      <c r="Z35" s="54" t="n">
        <v>138921.6</v>
      </c>
      <c r="AA35" s="56" t="n">
        <v>2.6</v>
      </c>
      <c r="AB35" s="84" t="n">
        <v>51110.4</v>
      </c>
      <c r="AC35" s="85" t="n">
        <v>173539.2</v>
      </c>
      <c r="AD35" s="86" t="n">
        <v>3.4</v>
      </c>
      <c r="AE35" s="84" t="n">
        <v>92908.8</v>
      </c>
      <c r="AF35" s="85" t="n">
        <v>168864</v>
      </c>
      <c r="AG35" s="86" t="n">
        <v>1.8</v>
      </c>
      <c r="AH35" s="84" t="n">
        <v>100281.6</v>
      </c>
      <c r="AI35" s="85" t="n">
        <v>178089.6</v>
      </c>
      <c r="AJ35" s="86" t="n">
        <v>1.8</v>
      </c>
      <c r="AK35" s="84" t="n">
        <v>71323.2</v>
      </c>
      <c r="AL35" s="85" t="n">
        <v>120992.4</v>
      </c>
      <c r="AM35" s="86" t="n">
        <v>1.7</v>
      </c>
      <c r="AN35" s="46" t="n">
        <v>62078.4</v>
      </c>
      <c r="AO35" s="54" t="n">
        <v>123649.2</v>
      </c>
      <c r="AP35" s="56" t="n">
        <v>2</v>
      </c>
      <c r="AQ35" s="46" t="n">
        <v>37195.2</v>
      </c>
      <c r="AR35" s="54" t="n">
        <v>117115.2</v>
      </c>
      <c r="AS35" s="56" t="n">
        <v>3.1</v>
      </c>
      <c r="AT35" s="57"/>
      <c r="AU35" s="87"/>
      <c r="AV35" s="88"/>
      <c r="AW35" s="46"/>
      <c r="AX35" s="47"/>
      <c r="AY35" s="48"/>
      <c r="AZ35" s="46"/>
      <c r="BA35" s="54"/>
      <c r="BB35" s="56" t="str">
        <f aca="false">IF(AZ35="","",(BA35/AZ35))</f>
        <v/>
      </c>
      <c r="BC35" s="46"/>
      <c r="BD35" s="47"/>
      <c r="BE35" s="48" t="str">
        <f aca="false">IF(BC35="","",(BD35/BC35))</f>
        <v/>
      </c>
      <c r="BF35" s="46"/>
      <c r="BG35" s="47"/>
      <c r="BH35" s="48" t="str">
        <f aca="false">IF(BF35="","",(BG35/BF35))</f>
        <v/>
      </c>
      <c r="BI35" s="46"/>
      <c r="BJ35" s="47"/>
      <c r="BK35" s="48" t="str">
        <f aca="false">IF(BI35="","",(BJ35/BI35))</f>
        <v/>
      </c>
      <c r="BL35" s="46"/>
      <c r="BM35" s="47"/>
      <c r="BN35" s="48" t="str">
        <f aca="false">IF(BL35="","",(BM35/BL35))</f>
        <v/>
      </c>
    </row>
    <row r="36" customFormat="false" ht="14.25" hidden="false" customHeight="false" outlineLevel="0" collapsed="false">
      <c r="A36" s="121" t="s">
        <v>57</v>
      </c>
      <c r="B36" s="122" t="s">
        <v>61</v>
      </c>
      <c r="C36" s="123"/>
      <c r="D36" s="124"/>
      <c r="E36" s="125"/>
      <c r="F36" s="126"/>
      <c r="G36" s="124"/>
      <c r="H36" s="125"/>
      <c r="I36" s="127"/>
      <c r="J36" s="124"/>
      <c r="K36" s="125"/>
      <c r="L36" s="127"/>
      <c r="M36" s="124"/>
      <c r="N36" s="125"/>
      <c r="O36" s="127"/>
      <c r="P36" s="128"/>
      <c r="Q36" s="129"/>
      <c r="R36" s="130"/>
      <c r="S36" s="128"/>
      <c r="T36" s="129"/>
      <c r="U36" s="131"/>
      <c r="V36" s="124"/>
      <c r="W36" s="125"/>
      <c r="X36" s="127"/>
      <c r="Y36" s="128"/>
      <c r="Z36" s="129"/>
      <c r="AA36" s="131"/>
      <c r="AB36" s="128"/>
      <c r="AC36" s="129"/>
      <c r="AD36" s="131"/>
      <c r="AE36" s="145" t="n">
        <v>5011.2</v>
      </c>
      <c r="AF36" s="146" t="n">
        <v>11952</v>
      </c>
      <c r="AG36" s="147" t="n">
        <v>2.4</v>
      </c>
      <c r="AH36" s="145" t="n">
        <v>13075.2</v>
      </c>
      <c r="AI36" s="146" t="n">
        <v>24691.2</v>
      </c>
      <c r="AJ36" s="147" t="n">
        <v>1.9</v>
      </c>
      <c r="AK36" s="145" t="n">
        <v>8834.4</v>
      </c>
      <c r="AL36" s="146" t="n">
        <v>11966.4</v>
      </c>
      <c r="AM36" s="147" t="n">
        <v>1.4</v>
      </c>
      <c r="AN36" s="128" t="n">
        <v>6026.4</v>
      </c>
      <c r="AO36" s="129" t="n">
        <v>8359.2</v>
      </c>
      <c r="AP36" s="131" t="n">
        <v>1.4</v>
      </c>
      <c r="AQ36" s="128" t="n">
        <v>2419.2</v>
      </c>
      <c r="AR36" s="129" t="n">
        <v>8694</v>
      </c>
      <c r="AS36" s="131" t="n">
        <v>3.6</v>
      </c>
      <c r="AT36" s="124"/>
      <c r="AU36" s="148"/>
      <c r="AV36" s="149"/>
      <c r="AW36" s="128"/>
      <c r="AX36" s="134"/>
      <c r="AY36" s="135"/>
      <c r="AZ36" s="128"/>
      <c r="BA36" s="129"/>
      <c r="BB36" s="131" t="str">
        <f aca="false">IF(AZ36="","",(BA36/AZ36))</f>
        <v/>
      </c>
      <c r="BC36" s="128"/>
      <c r="BD36" s="134"/>
      <c r="BE36" s="135" t="str">
        <f aca="false">IF(BC36="","",(BD36/BC36))</f>
        <v/>
      </c>
      <c r="BF36" s="128"/>
      <c r="BG36" s="134"/>
      <c r="BH36" s="135" t="str">
        <f aca="false">IF(BF36="","",(BG36/BF36))</f>
        <v/>
      </c>
      <c r="BI36" s="128"/>
      <c r="BJ36" s="134"/>
      <c r="BK36" s="135" t="str">
        <f aca="false">IF(BI36="","",(BJ36/BI36))</f>
        <v/>
      </c>
      <c r="BL36" s="128"/>
      <c r="BM36" s="134"/>
      <c r="BN36" s="135" t="str">
        <f aca="false">IF(BL36="","",(BM36/BL36))</f>
        <v/>
      </c>
    </row>
    <row r="37" customFormat="false" ht="13.5" hidden="false" customHeight="false" outlineLevel="0" collapsed="false">
      <c r="A37" s="30" t="s">
        <v>62</v>
      </c>
      <c r="B37" s="31" t="s">
        <v>49</v>
      </c>
      <c r="C37" s="32"/>
      <c r="D37" s="33" t="n">
        <v>19829.4</v>
      </c>
      <c r="E37" s="34" t="n">
        <v>17753.4</v>
      </c>
      <c r="F37" s="35" t="n">
        <v>0.9</v>
      </c>
      <c r="G37" s="33" t="n">
        <v>17928</v>
      </c>
      <c r="H37" s="34" t="n">
        <v>37497.6</v>
      </c>
      <c r="I37" s="36" t="n">
        <v>2.1</v>
      </c>
      <c r="J37" s="33" t="n">
        <v>18478.8</v>
      </c>
      <c r="K37" s="34" t="n">
        <v>72392.4</v>
      </c>
      <c r="L37" s="36" t="n">
        <v>3.9</v>
      </c>
      <c r="M37" s="33" t="n">
        <v>4006.8</v>
      </c>
      <c r="N37" s="34" t="n">
        <v>99900</v>
      </c>
      <c r="O37" s="36" t="n">
        <v>24.9</v>
      </c>
      <c r="P37" s="33" t="n">
        <v>15360</v>
      </c>
      <c r="Q37" s="34" t="n">
        <v>27081.6</v>
      </c>
      <c r="R37" s="36" t="n">
        <v>1.8</v>
      </c>
      <c r="S37" s="37" t="n">
        <v>12672</v>
      </c>
      <c r="T37" s="38" t="n">
        <v>15331.2</v>
      </c>
      <c r="U37" s="39" t="n">
        <v>1.2</v>
      </c>
      <c r="V37" s="37" t="n">
        <v>8073.6</v>
      </c>
      <c r="W37" s="38" t="n">
        <v>13852.8</v>
      </c>
      <c r="X37" s="39" t="n">
        <v>1.7</v>
      </c>
      <c r="Y37" s="33" t="n">
        <v>11654.4</v>
      </c>
      <c r="Z37" s="34" t="n">
        <v>19824</v>
      </c>
      <c r="AA37" s="36" t="n">
        <v>1.7</v>
      </c>
      <c r="AB37" s="37" t="n">
        <v>5798.4</v>
      </c>
      <c r="AC37" s="38" t="n">
        <v>16531.2</v>
      </c>
      <c r="AD37" s="39" t="n">
        <v>2.9</v>
      </c>
      <c r="AE37" s="37" t="n">
        <v>4761.6</v>
      </c>
      <c r="AF37" s="38" t="n">
        <v>7411.2</v>
      </c>
      <c r="AG37" s="39" t="n">
        <v>1.6</v>
      </c>
      <c r="AH37" s="37" t="n">
        <v>3014.4</v>
      </c>
      <c r="AI37" s="38" t="n">
        <v>7162.8</v>
      </c>
      <c r="AJ37" s="39" t="n">
        <v>2.4</v>
      </c>
      <c r="AK37" s="37" t="n">
        <v>2656.8</v>
      </c>
      <c r="AL37" s="38" t="n">
        <v>2883.6</v>
      </c>
      <c r="AM37" s="39" t="n">
        <v>1.1</v>
      </c>
      <c r="AN37" s="40"/>
      <c r="AO37" s="41"/>
      <c r="AP37" s="42"/>
      <c r="AQ37" s="40"/>
      <c r="AR37" s="41"/>
      <c r="AS37" s="42"/>
      <c r="AT37" s="40"/>
      <c r="AU37" s="44"/>
      <c r="AV37" s="45"/>
      <c r="AW37" s="33"/>
      <c r="AX37" s="49"/>
      <c r="AY37" s="50"/>
      <c r="AZ37" s="33"/>
      <c r="BA37" s="34"/>
      <c r="BB37" s="36" t="str">
        <f aca="false">IF(AZ37="","",(BA37/AZ37))</f>
        <v/>
      </c>
      <c r="BC37" s="33"/>
      <c r="BD37" s="49"/>
      <c r="BE37" s="50" t="str">
        <f aca="false">IF(BC37="","",(BD37/BC37))</f>
        <v/>
      </c>
      <c r="BF37" s="33"/>
      <c r="BG37" s="49"/>
      <c r="BH37" s="50" t="str">
        <f aca="false">IF(BF37="","",(BG37/BF37))</f>
        <v/>
      </c>
      <c r="BI37" s="33"/>
      <c r="BJ37" s="49"/>
      <c r="BK37" s="50" t="str">
        <f aca="false">IF(BI37="","",(BJ37/BI37))</f>
        <v/>
      </c>
      <c r="BL37" s="33"/>
      <c r="BM37" s="49"/>
      <c r="BN37" s="50" t="str">
        <f aca="false">IF(BL37="","",(BM37/BL37))</f>
        <v/>
      </c>
    </row>
    <row r="38" customFormat="false" ht="13.5" hidden="false" customHeight="false" outlineLevel="0" collapsed="false">
      <c r="A38" s="66" t="s">
        <v>62</v>
      </c>
      <c r="B38" s="67" t="s">
        <v>50</v>
      </c>
      <c r="C38" s="68"/>
      <c r="D38" s="69"/>
      <c r="E38" s="70"/>
      <c r="F38" s="71"/>
      <c r="G38" s="69"/>
      <c r="H38" s="70"/>
      <c r="I38" s="72"/>
      <c r="J38" s="69"/>
      <c r="K38" s="70"/>
      <c r="L38" s="72"/>
      <c r="M38" s="69"/>
      <c r="N38" s="70"/>
      <c r="O38" s="72"/>
      <c r="P38" s="73"/>
      <c r="Q38" s="74"/>
      <c r="R38" s="75"/>
      <c r="S38" s="73"/>
      <c r="T38" s="74"/>
      <c r="U38" s="76"/>
      <c r="V38" s="69"/>
      <c r="W38" s="70"/>
      <c r="X38" s="72"/>
      <c r="Y38" s="73"/>
      <c r="Z38" s="74"/>
      <c r="AA38" s="76"/>
      <c r="AB38" s="73"/>
      <c r="AC38" s="74"/>
      <c r="AD38" s="76"/>
      <c r="AE38" s="73"/>
      <c r="AF38" s="74"/>
      <c r="AG38" s="76"/>
      <c r="AH38" s="73"/>
      <c r="AI38" s="74"/>
      <c r="AJ38" s="76"/>
      <c r="AK38" s="73"/>
      <c r="AL38" s="74"/>
      <c r="AM38" s="76"/>
      <c r="AN38" s="77"/>
      <c r="AO38" s="78"/>
      <c r="AP38" s="75"/>
      <c r="AQ38" s="77"/>
      <c r="AR38" s="78"/>
      <c r="AS38" s="75"/>
      <c r="AT38" s="73"/>
      <c r="AU38" s="79"/>
      <c r="AV38" s="80"/>
      <c r="AW38" s="73" t="n">
        <v>118735.2</v>
      </c>
      <c r="AX38" s="79" t="n">
        <v>32054.4</v>
      </c>
      <c r="AY38" s="80" t="n">
        <v>0.3</v>
      </c>
      <c r="AZ38" s="81" t="n">
        <v>42252.48</v>
      </c>
      <c r="BA38" s="82" t="n">
        <v>12900.96</v>
      </c>
      <c r="BB38" s="83" t="n">
        <f aca="false">IF(AZ38="","",(BA38/AZ38))</f>
        <v>0.305330243337196</v>
      </c>
      <c r="BC38" s="73" t="n">
        <v>2203.2</v>
      </c>
      <c r="BD38" s="79" t="n">
        <v>7209.36</v>
      </c>
      <c r="BE38" s="80" t="n">
        <f aca="false">IF(BC38="","",(BD38/BC38))</f>
        <v>3.27222222222222</v>
      </c>
      <c r="BF38" s="73" t="n">
        <v>367.2</v>
      </c>
      <c r="BG38" s="79" t="n">
        <v>881.28</v>
      </c>
      <c r="BH38" s="80" t="n">
        <f aca="false">IF(BF38="","",(BG38/BF38))</f>
        <v>2.4</v>
      </c>
      <c r="BI38" s="73" t="n">
        <v>612</v>
      </c>
      <c r="BJ38" s="79" t="n">
        <v>61.2</v>
      </c>
      <c r="BK38" s="80" t="n">
        <f aca="false">IF(BI38="","",(BJ38/BI38))</f>
        <v>0.1</v>
      </c>
      <c r="BL38" s="73"/>
      <c r="BM38" s="79"/>
      <c r="BN38" s="80" t="str">
        <f aca="false">IF(BL38="","",(BM38/BL38))</f>
        <v/>
      </c>
    </row>
    <row r="39" customFormat="false" ht="13.5" hidden="false" customHeight="false" outlineLevel="0" collapsed="false">
      <c r="A39" s="51" t="s">
        <v>62</v>
      </c>
      <c r="B39" s="52" t="s">
        <v>51</v>
      </c>
      <c r="C39" s="53"/>
      <c r="D39" s="46" t="n">
        <v>38458.8</v>
      </c>
      <c r="E39" s="54" t="n">
        <v>64940.4</v>
      </c>
      <c r="F39" s="55" t="n">
        <v>1.7</v>
      </c>
      <c r="G39" s="46" t="n">
        <v>52617.6</v>
      </c>
      <c r="H39" s="54" t="n">
        <v>145627.2</v>
      </c>
      <c r="I39" s="56" t="n">
        <v>2.8</v>
      </c>
      <c r="J39" s="46" t="n">
        <v>71787.6</v>
      </c>
      <c r="K39" s="54" t="n">
        <v>220287.6</v>
      </c>
      <c r="L39" s="56" t="n">
        <v>3.1</v>
      </c>
      <c r="M39" s="46" t="n">
        <v>20206.8</v>
      </c>
      <c r="N39" s="54" t="n">
        <v>253303.2</v>
      </c>
      <c r="O39" s="56" t="n">
        <v>12.5</v>
      </c>
      <c r="P39" s="46" t="n">
        <v>68928</v>
      </c>
      <c r="Q39" s="54" t="n">
        <v>115756.8</v>
      </c>
      <c r="R39" s="56" t="n">
        <v>1.7</v>
      </c>
      <c r="S39" s="84" t="n">
        <v>75168</v>
      </c>
      <c r="T39" s="85" t="n">
        <v>95385.6</v>
      </c>
      <c r="U39" s="86" t="n">
        <v>1.3</v>
      </c>
      <c r="V39" s="84" t="n">
        <v>64627.2</v>
      </c>
      <c r="W39" s="85" t="n">
        <v>127296</v>
      </c>
      <c r="X39" s="86" t="n">
        <v>2</v>
      </c>
      <c r="Y39" s="46" t="n">
        <v>94521.6</v>
      </c>
      <c r="Z39" s="54" t="n">
        <v>176256</v>
      </c>
      <c r="AA39" s="56" t="n">
        <v>1.9</v>
      </c>
      <c r="AB39" s="84" t="n">
        <v>100569.6</v>
      </c>
      <c r="AC39" s="85" t="n">
        <v>282912</v>
      </c>
      <c r="AD39" s="86" t="n">
        <v>2.8</v>
      </c>
      <c r="AE39" s="84" t="n">
        <v>116620.8</v>
      </c>
      <c r="AF39" s="85" t="n">
        <v>184761.6</v>
      </c>
      <c r="AG39" s="86" t="n">
        <v>1.6</v>
      </c>
      <c r="AH39" s="84" t="n">
        <v>106452</v>
      </c>
      <c r="AI39" s="85" t="n">
        <v>233954.4</v>
      </c>
      <c r="AJ39" s="86" t="n">
        <v>2.2</v>
      </c>
      <c r="AK39" s="84" t="n">
        <v>103896</v>
      </c>
      <c r="AL39" s="85" t="n">
        <v>207705.6</v>
      </c>
      <c r="AM39" s="86" t="n">
        <v>2</v>
      </c>
      <c r="AN39" s="46" t="n">
        <v>89359.2</v>
      </c>
      <c r="AO39" s="54" t="n">
        <v>124923.6</v>
      </c>
      <c r="AP39" s="56" t="n">
        <v>1.4</v>
      </c>
      <c r="AQ39" s="46" t="n">
        <v>70977.6</v>
      </c>
      <c r="AR39" s="54" t="n">
        <v>203428.8</v>
      </c>
      <c r="AS39" s="56" t="n">
        <v>2.9</v>
      </c>
      <c r="AT39" s="46" t="n">
        <v>27302.4</v>
      </c>
      <c r="AU39" s="54" t="n">
        <v>47628</v>
      </c>
      <c r="AV39" s="56" t="n">
        <v>1.7</v>
      </c>
      <c r="AW39" s="46" t="n">
        <v>2883.6</v>
      </c>
      <c r="AX39" s="47" t="n">
        <v>2430</v>
      </c>
      <c r="AY39" s="48" t="n">
        <v>0.8</v>
      </c>
      <c r="AZ39" s="46"/>
      <c r="BA39" s="54"/>
      <c r="BB39" s="56" t="str">
        <f aca="false">IF(AZ39="","",(BA39/AZ39))</f>
        <v/>
      </c>
      <c r="BC39" s="46"/>
      <c r="BD39" s="54"/>
      <c r="BE39" s="56" t="str">
        <f aca="false">IF(BC39="","",(BD39/BC39))</f>
        <v/>
      </c>
      <c r="BF39" s="46"/>
      <c r="BG39" s="47"/>
      <c r="BH39" s="48" t="str">
        <f aca="false">IF(BF39="","",(BG39/BF39))</f>
        <v/>
      </c>
      <c r="BI39" s="46"/>
      <c r="BJ39" s="47"/>
      <c r="BK39" s="48" t="str">
        <f aca="false">IF(BI39="","",(BJ39/BI39))</f>
        <v/>
      </c>
      <c r="BL39" s="46"/>
      <c r="BM39" s="47"/>
      <c r="BN39" s="48" t="str">
        <f aca="false">IF(BL39="","",(BM39/BL39))</f>
        <v/>
      </c>
    </row>
    <row r="40" customFormat="false" ht="13.5" hidden="false" customHeight="false" outlineLevel="0" collapsed="false">
      <c r="A40" s="51" t="s">
        <v>62</v>
      </c>
      <c r="B40" s="52" t="s">
        <v>51</v>
      </c>
      <c r="C40" s="150" t="s">
        <v>63</v>
      </c>
      <c r="D40" s="46"/>
      <c r="E40" s="54"/>
      <c r="F40" s="55"/>
      <c r="G40" s="46"/>
      <c r="H40" s="54"/>
      <c r="I40" s="56"/>
      <c r="J40" s="46"/>
      <c r="K40" s="54"/>
      <c r="L40" s="56"/>
      <c r="M40" s="46"/>
      <c r="N40" s="54"/>
      <c r="O40" s="56"/>
      <c r="P40" s="46"/>
      <c r="Q40" s="54"/>
      <c r="R40" s="56"/>
      <c r="S40" s="84"/>
      <c r="T40" s="85"/>
      <c r="U40" s="86"/>
      <c r="V40" s="84"/>
      <c r="W40" s="85"/>
      <c r="X40" s="86"/>
      <c r="Y40" s="46"/>
      <c r="Z40" s="54"/>
      <c r="AA40" s="56"/>
      <c r="AB40" s="84"/>
      <c r="AC40" s="85"/>
      <c r="AD40" s="86"/>
      <c r="AE40" s="84"/>
      <c r="AF40" s="85"/>
      <c r="AG40" s="86"/>
      <c r="AH40" s="84"/>
      <c r="AI40" s="85"/>
      <c r="AJ40" s="86"/>
      <c r="AK40" s="84"/>
      <c r="AL40" s="85"/>
      <c r="AM40" s="86"/>
      <c r="AN40" s="46"/>
      <c r="AO40" s="54"/>
      <c r="AP40" s="56"/>
      <c r="AQ40" s="46"/>
      <c r="AR40" s="54"/>
      <c r="AS40" s="56"/>
      <c r="AT40" s="46"/>
      <c r="AU40" s="47"/>
      <c r="AV40" s="48"/>
      <c r="AW40" s="46"/>
      <c r="AX40" s="47"/>
      <c r="AY40" s="48"/>
      <c r="AZ40" s="46"/>
      <c r="BA40" s="54"/>
      <c r="BB40" s="56" t="str">
        <f aca="false">IF(AZ40="","",(BA40/AZ40))</f>
        <v/>
      </c>
      <c r="BC40" s="46"/>
      <c r="BD40" s="47"/>
      <c r="BE40" s="48" t="str">
        <f aca="false">IF(BC40="","",(BD40/BC40))</f>
        <v/>
      </c>
      <c r="BF40" s="46" t="n">
        <v>180</v>
      </c>
      <c r="BG40" s="47" t="n">
        <v>0</v>
      </c>
      <c r="BH40" s="151" t="s">
        <v>64</v>
      </c>
      <c r="BI40" s="46"/>
      <c r="BJ40" s="47"/>
      <c r="BK40" s="88"/>
      <c r="BL40" s="46"/>
      <c r="BM40" s="47"/>
      <c r="BN40" s="88"/>
    </row>
    <row r="41" customFormat="false" ht="13.5" hidden="false" customHeight="false" outlineLevel="0" collapsed="false">
      <c r="A41" s="51" t="s">
        <v>62</v>
      </c>
      <c r="B41" s="52" t="s">
        <v>51</v>
      </c>
      <c r="C41" s="150" t="s">
        <v>65</v>
      </c>
      <c r="D41" s="46"/>
      <c r="E41" s="54"/>
      <c r="F41" s="55"/>
      <c r="G41" s="46"/>
      <c r="H41" s="54"/>
      <c r="I41" s="56"/>
      <c r="J41" s="46"/>
      <c r="K41" s="54"/>
      <c r="L41" s="56"/>
      <c r="M41" s="46"/>
      <c r="N41" s="54"/>
      <c r="O41" s="56"/>
      <c r="P41" s="46"/>
      <c r="Q41" s="54"/>
      <c r="R41" s="56"/>
      <c r="S41" s="84"/>
      <c r="T41" s="85"/>
      <c r="U41" s="86"/>
      <c r="V41" s="84"/>
      <c r="W41" s="85"/>
      <c r="X41" s="86"/>
      <c r="Y41" s="46"/>
      <c r="Z41" s="54"/>
      <c r="AA41" s="56"/>
      <c r="AB41" s="84"/>
      <c r="AC41" s="85"/>
      <c r="AD41" s="86"/>
      <c r="AE41" s="84"/>
      <c r="AF41" s="85"/>
      <c r="AG41" s="86"/>
      <c r="AH41" s="84"/>
      <c r="AI41" s="85"/>
      <c r="AJ41" s="86"/>
      <c r="AK41" s="84"/>
      <c r="AL41" s="85"/>
      <c r="AM41" s="86"/>
      <c r="AN41" s="46"/>
      <c r="AO41" s="54"/>
      <c r="AP41" s="56"/>
      <c r="AQ41" s="46"/>
      <c r="AR41" s="54"/>
      <c r="AS41" s="56"/>
      <c r="AT41" s="46"/>
      <c r="AU41" s="47"/>
      <c r="AV41" s="48"/>
      <c r="AW41" s="46"/>
      <c r="AX41" s="47"/>
      <c r="AY41" s="48"/>
      <c r="AZ41" s="46"/>
      <c r="BA41" s="54"/>
      <c r="BB41" s="56" t="str">
        <f aca="false">IF(AZ41="","",(BA41/AZ41))</f>
        <v/>
      </c>
      <c r="BC41" s="46"/>
      <c r="BD41" s="47"/>
      <c r="BE41" s="48" t="str">
        <f aca="false">IF(BC41="","",(BD41/BC41))</f>
        <v/>
      </c>
      <c r="BF41" s="46" t="n">
        <v>180</v>
      </c>
      <c r="BG41" s="47" t="n">
        <v>0</v>
      </c>
      <c r="BH41" s="151" t="s">
        <v>64</v>
      </c>
      <c r="BI41" s="46"/>
      <c r="BJ41" s="47"/>
      <c r="BK41" s="88"/>
      <c r="BL41" s="46"/>
      <c r="BM41" s="47"/>
      <c r="BN41" s="88"/>
    </row>
    <row r="42" customFormat="false" ht="13.5" hidden="false" customHeight="false" outlineLevel="0" collapsed="false">
      <c r="A42" s="66" t="s">
        <v>62</v>
      </c>
      <c r="B42" s="67" t="s">
        <v>52</v>
      </c>
      <c r="C42" s="68"/>
      <c r="D42" s="69"/>
      <c r="E42" s="70"/>
      <c r="F42" s="71"/>
      <c r="G42" s="69"/>
      <c r="H42" s="70"/>
      <c r="I42" s="72"/>
      <c r="J42" s="69"/>
      <c r="K42" s="70"/>
      <c r="L42" s="72"/>
      <c r="M42" s="69"/>
      <c r="N42" s="70"/>
      <c r="O42" s="72"/>
      <c r="P42" s="73"/>
      <c r="Q42" s="74"/>
      <c r="R42" s="75"/>
      <c r="S42" s="73"/>
      <c r="T42" s="74"/>
      <c r="U42" s="76"/>
      <c r="V42" s="69"/>
      <c r="W42" s="70"/>
      <c r="X42" s="72"/>
      <c r="Y42" s="73"/>
      <c r="Z42" s="74"/>
      <c r="AA42" s="76"/>
      <c r="AB42" s="73"/>
      <c r="AC42" s="74"/>
      <c r="AD42" s="76"/>
      <c r="AE42" s="73"/>
      <c r="AF42" s="74"/>
      <c r="AG42" s="76"/>
      <c r="AH42" s="73"/>
      <c r="AI42" s="74"/>
      <c r="AJ42" s="76"/>
      <c r="AK42" s="73"/>
      <c r="AL42" s="74"/>
      <c r="AM42" s="76"/>
      <c r="AN42" s="77"/>
      <c r="AO42" s="78"/>
      <c r="AP42" s="75"/>
      <c r="AQ42" s="77"/>
      <c r="AR42" s="78"/>
      <c r="AS42" s="75"/>
      <c r="AT42" s="73"/>
      <c r="AU42" s="79"/>
      <c r="AV42" s="80"/>
      <c r="AW42" s="73" t="n">
        <v>10357.2</v>
      </c>
      <c r="AX42" s="79" t="n">
        <v>7527.6</v>
      </c>
      <c r="AY42" s="80" t="n">
        <v>0.7</v>
      </c>
      <c r="AZ42" s="81" t="n">
        <v>489.6</v>
      </c>
      <c r="BA42" s="82" t="n">
        <v>61.2</v>
      </c>
      <c r="BB42" s="83" t="n">
        <f aca="false">IF(AZ42="","",(BA42/AZ42))</f>
        <v>0.125</v>
      </c>
      <c r="BC42" s="73"/>
      <c r="BD42" s="79"/>
      <c r="BE42" s="80" t="str">
        <f aca="false">IF(BC42="","",(BD42/BC42))</f>
        <v/>
      </c>
      <c r="BF42" s="73"/>
      <c r="BG42" s="79"/>
      <c r="BH42" s="80" t="str">
        <f aca="false">IF(BF42="","",(BG42/BF42))</f>
        <v/>
      </c>
      <c r="BI42" s="73"/>
      <c r="BJ42" s="79"/>
      <c r="BK42" s="80" t="str">
        <f aca="false">IF(BI42="","",(BJ42/BI42))</f>
        <v/>
      </c>
      <c r="BL42" s="73"/>
      <c r="BM42" s="79"/>
      <c r="BN42" s="80" t="str">
        <f aca="false">IF(BL42="","",(BM42/BL42))</f>
        <v/>
      </c>
    </row>
    <row r="43" customFormat="false" ht="13.5" hidden="false" customHeight="false" outlineLevel="0" collapsed="false">
      <c r="A43" s="51" t="s">
        <v>62</v>
      </c>
      <c r="B43" s="52" t="s">
        <v>54</v>
      </c>
      <c r="C43" s="53"/>
      <c r="D43" s="57"/>
      <c r="E43" s="58"/>
      <c r="F43" s="89"/>
      <c r="G43" s="57"/>
      <c r="H43" s="58"/>
      <c r="I43" s="59"/>
      <c r="J43" s="57"/>
      <c r="K43" s="58"/>
      <c r="L43" s="59"/>
      <c r="M43" s="57"/>
      <c r="N43" s="58"/>
      <c r="O43" s="59"/>
      <c r="P43" s="46"/>
      <c r="Q43" s="54"/>
      <c r="R43" s="62"/>
      <c r="S43" s="46"/>
      <c r="T43" s="54"/>
      <c r="U43" s="56"/>
      <c r="V43" s="57"/>
      <c r="W43" s="58"/>
      <c r="X43" s="59"/>
      <c r="Y43" s="46"/>
      <c r="Z43" s="54"/>
      <c r="AA43" s="56"/>
      <c r="AB43" s="84" t="n">
        <v>6240</v>
      </c>
      <c r="AC43" s="85" t="n">
        <v>19910.4</v>
      </c>
      <c r="AD43" s="86" t="n">
        <v>3.2</v>
      </c>
      <c r="AE43" s="84" t="n">
        <v>9504</v>
      </c>
      <c r="AF43" s="85" t="n">
        <v>13017.6</v>
      </c>
      <c r="AG43" s="86" t="n">
        <v>1.4</v>
      </c>
      <c r="AH43" s="84" t="n">
        <v>9360</v>
      </c>
      <c r="AI43" s="85" t="n">
        <v>16926</v>
      </c>
      <c r="AJ43" s="86" t="n">
        <v>1.8</v>
      </c>
      <c r="AK43" s="84" t="n">
        <v>11296.8</v>
      </c>
      <c r="AL43" s="85" t="n">
        <v>12128.4</v>
      </c>
      <c r="AM43" s="86" t="n">
        <v>1.1</v>
      </c>
      <c r="AN43" s="46" t="n">
        <v>7819.2</v>
      </c>
      <c r="AO43" s="54" t="n">
        <v>9255.6</v>
      </c>
      <c r="AP43" s="56" t="n">
        <v>1.2</v>
      </c>
      <c r="AQ43" s="46" t="n">
        <v>8143.2</v>
      </c>
      <c r="AR43" s="54" t="n">
        <v>24570</v>
      </c>
      <c r="AS43" s="56" t="n">
        <v>3</v>
      </c>
      <c r="AT43" s="57"/>
      <c r="AU43" s="87"/>
      <c r="AV43" s="88"/>
      <c r="AW43" s="46"/>
      <c r="AX43" s="47"/>
      <c r="AY43" s="48"/>
      <c r="AZ43" s="46"/>
      <c r="BA43" s="54"/>
      <c r="BB43" s="56" t="str">
        <f aca="false">IF(AZ43="","",(BA43/AZ43))</f>
        <v/>
      </c>
      <c r="BC43" s="46"/>
      <c r="BD43" s="47"/>
      <c r="BE43" s="48" t="str">
        <f aca="false">IF(BC43="","",(BD43/BC43))</f>
        <v/>
      </c>
      <c r="BF43" s="46"/>
      <c r="BG43" s="47"/>
      <c r="BH43" s="48" t="str">
        <f aca="false">IF(BF43="","",(BG43/BF43))</f>
        <v/>
      </c>
      <c r="BI43" s="46"/>
      <c r="BJ43" s="47"/>
      <c r="BK43" s="48" t="str">
        <f aca="false">IF(BI43="","",(BJ43/BI43))</f>
        <v/>
      </c>
      <c r="BL43" s="46"/>
      <c r="BM43" s="47"/>
      <c r="BN43" s="48" t="str">
        <f aca="false">IF(BL43="","",(BM43/BL43))</f>
        <v/>
      </c>
    </row>
    <row r="44" customFormat="false" ht="13.5" hidden="false" customHeight="false" outlineLevel="0" collapsed="false">
      <c r="A44" s="66" t="s">
        <v>62</v>
      </c>
      <c r="B44" s="152" t="s">
        <v>66</v>
      </c>
      <c r="C44" s="153"/>
      <c r="D44" s="69"/>
      <c r="E44" s="70"/>
      <c r="F44" s="71"/>
      <c r="G44" s="69"/>
      <c r="H44" s="70"/>
      <c r="I44" s="72"/>
      <c r="J44" s="69"/>
      <c r="K44" s="70"/>
      <c r="L44" s="72"/>
      <c r="M44" s="69"/>
      <c r="N44" s="70"/>
      <c r="O44" s="72"/>
      <c r="P44" s="73"/>
      <c r="Q44" s="74"/>
      <c r="R44" s="75"/>
      <c r="S44" s="73"/>
      <c r="T44" s="74"/>
      <c r="U44" s="76"/>
      <c r="V44" s="69"/>
      <c r="W44" s="70"/>
      <c r="X44" s="72"/>
      <c r="Y44" s="73"/>
      <c r="Z44" s="74"/>
      <c r="AA44" s="76"/>
      <c r="AB44" s="73"/>
      <c r="AC44" s="74"/>
      <c r="AD44" s="76"/>
      <c r="AE44" s="73"/>
      <c r="AF44" s="74"/>
      <c r="AG44" s="76"/>
      <c r="AH44" s="73"/>
      <c r="AI44" s="74"/>
      <c r="AJ44" s="76"/>
      <c r="AK44" s="73"/>
      <c r="AL44" s="74"/>
      <c r="AM44" s="76"/>
      <c r="AN44" s="77"/>
      <c r="AO44" s="78"/>
      <c r="AP44" s="75"/>
      <c r="AQ44" s="77"/>
      <c r="AR44" s="78"/>
      <c r="AS44" s="75"/>
      <c r="AT44" s="73"/>
      <c r="AU44" s="79"/>
      <c r="AV44" s="80"/>
      <c r="AW44" s="73" t="n">
        <v>4114.8</v>
      </c>
      <c r="AX44" s="79" t="n">
        <v>2343.6</v>
      </c>
      <c r="AY44" s="80" t="n">
        <v>0.6</v>
      </c>
      <c r="AZ44" s="81"/>
      <c r="BA44" s="82"/>
      <c r="BB44" s="83" t="str">
        <f aca="false">IF(AZ44="","",(BA44/AZ44))</f>
        <v/>
      </c>
      <c r="BC44" s="73"/>
      <c r="BD44" s="79"/>
      <c r="BE44" s="80" t="str">
        <f aca="false">IF(BC44="","",(BD44/BC44))</f>
        <v/>
      </c>
      <c r="BF44" s="73"/>
      <c r="BG44" s="79"/>
      <c r="BH44" s="80" t="str">
        <f aca="false">IF(BF44="","",(BG44/BF44))</f>
        <v/>
      </c>
      <c r="BI44" s="73"/>
      <c r="BJ44" s="79"/>
      <c r="BK44" s="80" t="str">
        <f aca="false">IF(BI44="","",(BJ44/BI44))</f>
        <v/>
      </c>
      <c r="BL44" s="73"/>
      <c r="BM44" s="79"/>
      <c r="BN44" s="80" t="str">
        <f aca="false">IF(BL44="","",(BM44/BL44))</f>
        <v/>
      </c>
    </row>
    <row r="45" customFormat="false" ht="14.25" hidden="false" customHeight="false" outlineLevel="0" collapsed="false">
      <c r="A45" s="121" t="s">
        <v>62</v>
      </c>
      <c r="B45" s="154" t="s">
        <v>67</v>
      </c>
      <c r="C45" s="155"/>
      <c r="D45" s="124"/>
      <c r="E45" s="125"/>
      <c r="F45" s="126"/>
      <c r="G45" s="124"/>
      <c r="H45" s="125"/>
      <c r="I45" s="127"/>
      <c r="J45" s="124"/>
      <c r="K45" s="125"/>
      <c r="L45" s="127"/>
      <c r="M45" s="124"/>
      <c r="N45" s="125"/>
      <c r="O45" s="127"/>
      <c r="P45" s="128"/>
      <c r="Q45" s="129"/>
      <c r="R45" s="130"/>
      <c r="S45" s="128"/>
      <c r="T45" s="129"/>
      <c r="U45" s="131"/>
      <c r="V45" s="124"/>
      <c r="W45" s="125"/>
      <c r="X45" s="127"/>
      <c r="Y45" s="128"/>
      <c r="Z45" s="129"/>
      <c r="AA45" s="131"/>
      <c r="AB45" s="128"/>
      <c r="AC45" s="129"/>
      <c r="AD45" s="131"/>
      <c r="AE45" s="128"/>
      <c r="AF45" s="129"/>
      <c r="AG45" s="131"/>
      <c r="AH45" s="128"/>
      <c r="AI45" s="129"/>
      <c r="AJ45" s="131"/>
      <c r="AK45" s="128"/>
      <c r="AL45" s="129"/>
      <c r="AM45" s="131"/>
      <c r="AN45" s="128" t="n">
        <v>7344</v>
      </c>
      <c r="AO45" s="129" t="n">
        <v>5378.4</v>
      </c>
      <c r="AP45" s="131" t="n">
        <v>0.7</v>
      </c>
      <c r="AQ45" s="128" t="n">
        <v>7970.4</v>
      </c>
      <c r="AR45" s="129" t="n">
        <v>28155.6</v>
      </c>
      <c r="AS45" s="131" t="n">
        <v>3.5</v>
      </c>
      <c r="AT45" s="128"/>
      <c r="AU45" s="134"/>
      <c r="AV45" s="135"/>
      <c r="AW45" s="128"/>
      <c r="AX45" s="134"/>
      <c r="AY45" s="135"/>
      <c r="AZ45" s="128"/>
      <c r="BA45" s="129"/>
      <c r="BB45" s="131" t="str">
        <f aca="false">IF(AZ45="","",(BA45/AZ45))</f>
        <v/>
      </c>
      <c r="BC45" s="128"/>
      <c r="BD45" s="134"/>
      <c r="BE45" s="135" t="str">
        <f aca="false">IF(BC45="","",(BD45/BC45))</f>
        <v/>
      </c>
      <c r="BF45" s="128"/>
      <c r="BG45" s="134"/>
      <c r="BH45" s="135" t="str">
        <f aca="false">IF(BF45="","",(BG45/BF45))</f>
        <v/>
      </c>
      <c r="BI45" s="128"/>
      <c r="BJ45" s="134"/>
      <c r="BK45" s="135" t="str">
        <f aca="false">IF(BI45="","",(BJ45/BI45))</f>
        <v/>
      </c>
      <c r="BL45" s="128"/>
      <c r="BM45" s="134"/>
      <c r="BN45" s="135" t="str">
        <f aca="false">IF(BL45="","",(BM45/BL45))</f>
        <v/>
      </c>
    </row>
    <row r="46" customFormat="false" ht="13.5" hidden="false" customHeight="false" outlineLevel="0" collapsed="false">
      <c r="A46" s="156" t="s">
        <v>68</v>
      </c>
      <c r="B46" s="157" t="s">
        <v>69</v>
      </c>
      <c r="C46" s="158" t="s">
        <v>70</v>
      </c>
      <c r="D46" s="159"/>
      <c r="E46" s="160"/>
      <c r="F46" s="161"/>
      <c r="G46" s="159"/>
      <c r="H46" s="160"/>
      <c r="I46" s="162"/>
      <c r="J46" s="159"/>
      <c r="K46" s="160"/>
      <c r="L46" s="162"/>
      <c r="M46" s="159"/>
      <c r="N46" s="160"/>
      <c r="O46" s="162"/>
      <c r="P46" s="163"/>
      <c r="Q46" s="164"/>
      <c r="R46" s="165"/>
      <c r="S46" s="163"/>
      <c r="T46" s="164"/>
      <c r="U46" s="166"/>
      <c r="V46" s="159"/>
      <c r="W46" s="160"/>
      <c r="X46" s="162"/>
      <c r="Y46" s="163"/>
      <c r="Z46" s="164"/>
      <c r="AA46" s="166"/>
      <c r="AB46" s="163"/>
      <c r="AC46" s="164"/>
      <c r="AD46" s="166"/>
      <c r="AE46" s="163"/>
      <c r="AF46" s="164"/>
      <c r="AG46" s="166"/>
      <c r="AH46" s="163"/>
      <c r="AI46" s="164"/>
      <c r="AJ46" s="166"/>
      <c r="AK46" s="163"/>
      <c r="AL46" s="164"/>
      <c r="AM46" s="166"/>
      <c r="AN46" s="167"/>
      <c r="AO46" s="168"/>
      <c r="AP46" s="165"/>
      <c r="AQ46" s="167"/>
      <c r="AR46" s="168"/>
      <c r="AS46" s="165"/>
      <c r="AT46" s="163" t="n">
        <v>2052</v>
      </c>
      <c r="AU46" s="164" t="n">
        <v>3531.6</v>
      </c>
      <c r="AV46" s="166" t="n">
        <v>1.7</v>
      </c>
      <c r="AW46" s="163" t="n">
        <v>3510</v>
      </c>
      <c r="AX46" s="169" t="n">
        <v>4060.8</v>
      </c>
      <c r="AY46" s="170" t="n">
        <v>1.2</v>
      </c>
      <c r="AZ46" s="171" t="n">
        <v>2700</v>
      </c>
      <c r="BA46" s="172" t="n">
        <v>550.8</v>
      </c>
      <c r="BB46" s="173" t="n">
        <f aca="false">IF(AZ46="","",(BA46/AZ46))</f>
        <v>0.204</v>
      </c>
      <c r="BC46" s="163" t="n">
        <v>324</v>
      </c>
      <c r="BD46" s="164" t="n">
        <v>702</v>
      </c>
      <c r="BE46" s="166" t="n">
        <f aca="false">IF(BC46="","",(BD46/BC46))</f>
        <v>2.16666666666667</v>
      </c>
      <c r="BF46" s="163"/>
      <c r="BG46" s="169"/>
      <c r="BH46" s="170" t="str">
        <f aca="false">IF(BF46="","",(BG46/BF46))</f>
        <v/>
      </c>
      <c r="BI46" s="163" t="n">
        <v>118.8</v>
      </c>
      <c r="BJ46" s="169" t="n">
        <v>47.52</v>
      </c>
      <c r="BK46" s="170" t="n">
        <f aca="false">IF(BI46="","",(BJ46/BI46))</f>
        <v>0.4</v>
      </c>
      <c r="BL46" s="163"/>
      <c r="BM46" s="169"/>
      <c r="BN46" s="170" t="str">
        <f aca="false">IF(BL46="","",(BM46/BL46))</f>
        <v/>
      </c>
    </row>
    <row r="47" customFormat="false" ht="13.5" hidden="false" customHeight="false" outlineLevel="0" collapsed="false">
      <c r="A47" s="51" t="s">
        <v>68</v>
      </c>
      <c r="B47" s="174" t="s">
        <v>58</v>
      </c>
      <c r="C47" s="175" t="s">
        <v>71</v>
      </c>
      <c r="D47" s="57"/>
      <c r="E47" s="58"/>
      <c r="F47" s="89"/>
      <c r="G47" s="57"/>
      <c r="H47" s="58"/>
      <c r="I47" s="59"/>
      <c r="J47" s="57"/>
      <c r="K47" s="58"/>
      <c r="L47" s="59"/>
      <c r="M47" s="57"/>
      <c r="N47" s="58"/>
      <c r="O47" s="59"/>
      <c r="P47" s="46"/>
      <c r="Q47" s="54"/>
      <c r="R47" s="62"/>
      <c r="S47" s="46"/>
      <c r="T47" s="54"/>
      <c r="U47" s="56"/>
      <c r="V47" s="57"/>
      <c r="W47" s="58"/>
      <c r="X47" s="59"/>
      <c r="Y47" s="46" t="n">
        <v>2736</v>
      </c>
      <c r="Z47" s="54" t="n">
        <v>5558.4</v>
      </c>
      <c r="AA47" s="56" t="n">
        <v>2</v>
      </c>
      <c r="AB47" s="84" t="n">
        <v>2112</v>
      </c>
      <c r="AC47" s="85" t="n">
        <v>12729.6</v>
      </c>
      <c r="AD47" s="86" t="n">
        <v>6</v>
      </c>
      <c r="AE47" s="84" t="n">
        <v>3033.6</v>
      </c>
      <c r="AF47" s="85" t="n">
        <v>7094.4</v>
      </c>
      <c r="AG47" s="86" t="n">
        <v>2.3</v>
      </c>
      <c r="AH47" s="84" t="n">
        <v>3129.6</v>
      </c>
      <c r="AI47" s="85" t="n">
        <v>5990.4</v>
      </c>
      <c r="AJ47" s="86" t="n">
        <v>1.9</v>
      </c>
      <c r="AK47" s="84" t="n">
        <v>2815.2</v>
      </c>
      <c r="AL47" s="85" t="n">
        <v>4161.6</v>
      </c>
      <c r="AM47" s="86" t="n">
        <v>1.5</v>
      </c>
      <c r="AN47" s="46" t="n">
        <v>3240</v>
      </c>
      <c r="AO47" s="54" t="n">
        <v>7549.2</v>
      </c>
      <c r="AP47" s="56" t="n">
        <v>2.3</v>
      </c>
      <c r="AQ47" s="46" t="n">
        <v>2332.8</v>
      </c>
      <c r="AR47" s="54" t="n">
        <v>6739.2</v>
      </c>
      <c r="AS47" s="56" t="n">
        <v>2.9</v>
      </c>
      <c r="AT47" s="57"/>
      <c r="AU47" s="87"/>
      <c r="AV47" s="88"/>
      <c r="AW47" s="46"/>
      <c r="AX47" s="47"/>
      <c r="AY47" s="48"/>
      <c r="AZ47" s="46"/>
      <c r="BA47" s="54"/>
      <c r="BB47" s="56" t="str">
        <f aca="false">IF(AZ47="","",(BA47/AZ47))</f>
        <v/>
      </c>
      <c r="BC47" s="46"/>
      <c r="BD47" s="47"/>
      <c r="BE47" s="48" t="str">
        <f aca="false">IF(BC47="","",(BD47/BC47))</f>
        <v/>
      </c>
      <c r="BF47" s="46"/>
      <c r="BG47" s="47"/>
      <c r="BH47" s="48" t="str">
        <f aca="false">IF(BF47="","",(BG47/BF47))</f>
        <v/>
      </c>
      <c r="BI47" s="46"/>
      <c r="BJ47" s="47"/>
      <c r="BK47" s="48" t="str">
        <f aca="false">IF(BI47="","",(BJ47/BI47))</f>
        <v/>
      </c>
      <c r="BL47" s="46"/>
      <c r="BM47" s="47"/>
      <c r="BN47" s="48" t="str">
        <f aca="false">IF(BL47="","",(BM47/BL47))</f>
        <v/>
      </c>
    </row>
    <row r="48" customFormat="false" ht="13.5" hidden="false" customHeight="false" outlineLevel="0" collapsed="false">
      <c r="A48" s="51" t="s">
        <v>68</v>
      </c>
      <c r="B48" s="52" t="s">
        <v>49</v>
      </c>
      <c r="C48" s="150" t="s">
        <v>71</v>
      </c>
      <c r="D48" s="46" t="n">
        <v>23716.8</v>
      </c>
      <c r="E48" s="54" t="n">
        <v>20787.6</v>
      </c>
      <c r="F48" s="55" t="n">
        <v>0.9</v>
      </c>
      <c r="G48" s="46" t="n">
        <v>21373.2</v>
      </c>
      <c r="H48" s="54" t="n">
        <v>52650</v>
      </c>
      <c r="I48" s="56" t="n">
        <v>2.5</v>
      </c>
      <c r="J48" s="46" t="n">
        <v>25574.4</v>
      </c>
      <c r="K48" s="54" t="n">
        <v>120733.2</v>
      </c>
      <c r="L48" s="56" t="n">
        <v>4.7</v>
      </c>
      <c r="M48" s="46" t="n">
        <v>3477.6</v>
      </c>
      <c r="N48" s="54" t="n">
        <v>85784.4</v>
      </c>
      <c r="O48" s="56" t="n">
        <v>24.7</v>
      </c>
      <c r="P48" s="46" t="n">
        <v>12806.4</v>
      </c>
      <c r="Q48" s="54" t="n">
        <v>26313.6</v>
      </c>
      <c r="R48" s="56" t="n">
        <v>2.1</v>
      </c>
      <c r="S48" s="84" t="n">
        <v>6796.8</v>
      </c>
      <c r="T48" s="85" t="n">
        <v>13699.2</v>
      </c>
      <c r="U48" s="86" t="n">
        <v>2</v>
      </c>
      <c r="V48" s="84" t="n">
        <v>2640</v>
      </c>
      <c r="W48" s="85" t="n">
        <v>8284.8</v>
      </c>
      <c r="X48" s="86" t="n">
        <v>3.1</v>
      </c>
      <c r="Y48" s="46" t="n">
        <v>4694.4</v>
      </c>
      <c r="Z48" s="54" t="n">
        <v>10128</v>
      </c>
      <c r="AA48" s="56" t="n">
        <v>2.2</v>
      </c>
      <c r="AB48" s="84" t="n">
        <v>3225.6</v>
      </c>
      <c r="AC48" s="85" t="n">
        <v>12604.8</v>
      </c>
      <c r="AD48" s="86" t="n">
        <v>3.9</v>
      </c>
      <c r="AE48" s="84" t="n">
        <v>2323.2</v>
      </c>
      <c r="AF48" s="85" t="n">
        <v>6681.6</v>
      </c>
      <c r="AG48" s="86" t="n">
        <v>2.9</v>
      </c>
      <c r="AH48" s="84" t="n">
        <v>2246.4</v>
      </c>
      <c r="AI48" s="85" t="n">
        <v>5654.4</v>
      </c>
      <c r="AJ48" s="86" t="n">
        <v>2.5</v>
      </c>
      <c r="AK48" s="57"/>
      <c r="AL48" s="58"/>
      <c r="AM48" s="59"/>
      <c r="AN48" s="57"/>
      <c r="AO48" s="58"/>
      <c r="AP48" s="59"/>
      <c r="AQ48" s="57"/>
      <c r="AR48" s="58"/>
      <c r="AS48" s="59"/>
      <c r="AT48" s="57"/>
      <c r="AU48" s="87"/>
      <c r="AV48" s="88"/>
      <c r="AW48" s="46"/>
      <c r="AX48" s="47"/>
      <c r="AY48" s="48"/>
      <c r="AZ48" s="46"/>
      <c r="BA48" s="54"/>
      <c r="BB48" s="56" t="str">
        <f aca="false">IF(AZ48="","",(BA48/AZ48))</f>
        <v/>
      </c>
      <c r="BC48" s="46"/>
      <c r="BD48" s="47"/>
      <c r="BE48" s="48" t="str">
        <f aca="false">IF(BC48="","",(BD48/BC48))</f>
        <v/>
      </c>
      <c r="BF48" s="46"/>
      <c r="BG48" s="47"/>
      <c r="BH48" s="48" t="str">
        <f aca="false">IF(BF48="","",(BG48/BF48))</f>
        <v/>
      </c>
      <c r="BI48" s="46"/>
      <c r="BJ48" s="47"/>
      <c r="BK48" s="48" t="str">
        <f aca="false">IF(BI48="","",(BJ48/BI48))</f>
        <v/>
      </c>
      <c r="BL48" s="46"/>
      <c r="BM48" s="47"/>
      <c r="BN48" s="48" t="str">
        <f aca="false">IF(BL48="","",(BM48/BL48))</f>
        <v/>
      </c>
    </row>
    <row r="49" customFormat="false" ht="13.5" hidden="false" customHeight="false" outlineLevel="0" collapsed="false">
      <c r="A49" s="66" t="s">
        <v>68</v>
      </c>
      <c r="B49" s="92" t="s">
        <v>50</v>
      </c>
      <c r="C49" s="176" t="s">
        <v>71</v>
      </c>
      <c r="D49" s="69"/>
      <c r="E49" s="70"/>
      <c r="F49" s="71"/>
      <c r="G49" s="69"/>
      <c r="H49" s="70"/>
      <c r="I49" s="72"/>
      <c r="J49" s="69"/>
      <c r="K49" s="70"/>
      <c r="L49" s="72"/>
      <c r="M49" s="69"/>
      <c r="N49" s="70"/>
      <c r="O49" s="72"/>
      <c r="P49" s="73"/>
      <c r="Q49" s="74"/>
      <c r="R49" s="75"/>
      <c r="S49" s="73"/>
      <c r="T49" s="74"/>
      <c r="U49" s="76"/>
      <c r="V49" s="69"/>
      <c r="W49" s="70"/>
      <c r="X49" s="72"/>
      <c r="Y49" s="73"/>
      <c r="Z49" s="74"/>
      <c r="AA49" s="76"/>
      <c r="AB49" s="73"/>
      <c r="AC49" s="74"/>
      <c r="AD49" s="76"/>
      <c r="AE49" s="73"/>
      <c r="AF49" s="74"/>
      <c r="AG49" s="76"/>
      <c r="AH49" s="73"/>
      <c r="AI49" s="74"/>
      <c r="AJ49" s="76"/>
      <c r="AK49" s="73"/>
      <c r="AL49" s="74"/>
      <c r="AM49" s="76"/>
      <c r="AN49" s="77"/>
      <c r="AO49" s="78"/>
      <c r="AP49" s="75"/>
      <c r="AQ49" s="77"/>
      <c r="AR49" s="78"/>
      <c r="AS49" s="75"/>
      <c r="AT49" s="73" t="n">
        <v>3402</v>
      </c>
      <c r="AU49" s="74" t="n">
        <v>4363.2</v>
      </c>
      <c r="AV49" s="76" t="n">
        <v>1.3</v>
      </c>
      <c r="AW49" s="73" t="n">
        <v>4611.6</v>
      </c>
      <c r="AX49" s="79" t="n">
        <v>2343.6</v>
      </c>
      <c r="AY49" s="80" t="n">
        <v>0.5</v>
      </c>
      <c r="AZ49" s="81" t="n">
        <v>2916</v>
      </c>
      <c r="BA49" s="82" t="n">
        <v>291.6</v>
      </c>
      <c r="BB49" s="83" t="n">
        <f aca="false">IF(AZ49="","",(BA49/AZ49))</f>
        <v>0.1</v>
      </c>
      <c r="BC49" s="73"/>
      <c r="BD49" s="74"/>
      <c r="BE49" s="76" t="str">
        <f aca="false">IF(BC49="","",(BD49/BC49))</f>
        <v/>
      </c>
      <c r="BF49" s="73"/>
      <c r="BG49" s="79"/>
      <c r="BH49" s="80" t="str">
        <f aca="false">IF(BF49="","",(BG49/BF49))</f>
        <v/>
      </c>
      <c r="BI49" s="73"/>
      <c r="BJ49" s="79"/>
      <c r="BK49" s="80" t="str">
        <f aca="false">IF(BI49="","",(BJ49/BI49))</f>
        <v/>
      </c>
      <c r="BL49" s="73"/>
      <c r="BM49" s="79"/>
      <c r="BN49" s="80" t="str">
        <f aca="false">IF(BL49="","",(BM49/BL49))</f>
        <v/>
      </c>
    </row>
    <row r="50" customFormat="false" ht="13.5" hidden="false" customHeight="false" outlineLevel="0" collapsed="false">
      <c r="A50" s="51" t="s">
        <v>68</v>
      </c>
      <c r="B50" s="90" t="s">
        <v>51</v>
      </c>
      <c r="C50" s="177" t="s">
        <v>71</v>
      </c>
      <c r="D50" s="57"/>
      <c r="E50" s="58"/>
      <c r="F50" s="89"/>
      <c r="G50" s="57"/>
      <c r="H50" s="58"/>
      <c r="I50" s="59"/>
      <c r="J50" s="57"/>
      <c r="K50" s="58"/>
      <c r="L50" s="59"/>
      <c r="M50" s="57"/>
      <c r="N50" s="58"/>
      <c r="O50" s="59"/>
      <c r="P50" s="46"/>
      <c r="Q50" s="54"/>
      <c r="R50" s="62"/>
      <c r="S50" s="46"/>
      <c r="T50" s="54"/>
      <c r="U50" s="56"/>
      <c r="V50" s="57"/>
      <c r="W50" s="58"/>
      <c r="X50" s="59"/>
      <c r="Y50" s="46"/>
      <c r="Z50" s="54"/>
      <c r="AA50" s="56"/>
      <c r="AB50" s="84" t="n">
        <v>6220.8</v>
      </c>
      <c r="AC50" s="85" t="n">
        <v>26112</v>
      </c>
      <c r="AD50" s="86" t="n">
        <v>4.2</v>
      </c>
      <c r="AE50" s="84" t="n">
        <v>7545.6</v>
      </c>
      <c r="AF50" s="85" t="n">
        <v>17164.8</v>
      </c>
      <c r="AG50" s="86" t="n">
        <v>2.3</v>
      </c>
      <c r="AH50" s="84" t="n">
        <v>6528</v>
      </c>
      <c r="AI50" s="85" t="n">
        <v>15744</v>
      </c>
      <c r="AJ50" s="86" t="n">
        <v>2.4</v>
      </c>
      <c r="AK50" s="84" t="n">
        <v>5304</v>
      </c>
      <c r="AL50" s="85" t="n">
        <v>11872.8</v>
      </c>
      <c r="AM50" s="86" t="n">
        <v>2.2</v>
      </c>
      <c r="AN50" s="46" t="n">
        <v>5054.4</v>
      </c>
      <c r="AO50" s="54" t="n">
        <v>7657.2</v>
      </c>
      <c r="AP50" s="56" t="n">
        <v>1.5</v>
      </c>
      <c r="AQ50" s="46" t="n">
        <v>1706.4</v>
      </c>
      <c r="AR50" s="54" t="n">
        <v>5497.2</v>
      </c>
      <c r="AS50" s="56" t="n">
        <v>3.2</v>
      </c>
      <c r="AT50" s="57"/>
      <c r="AU50" s="87"/>
      <c r="AV50" s="88"/>
      <c r="AW50" s="46"/>
      <c r="AX50" s="47"/>
      <c r="AY50" s="48"/>
      <c r="AZ50" s="46"/>
      <c r="BA50" s="54"/>
      <c r="BB50" s="56" t="str">
        <f aca="false">IF(AZ50="","",(BA50/AZ50))</f>
        <v/>
      </c>
      <c r="BC50" s="46"/>
      <c r="BD50" s="47"/>
      <c r="BE50" s="48" t="str">
        <f aca="false">IF(BC50="","",(BD50/BC50))</f>
        <v/>
      </c>
      <c r="BF50" s="46"/>
      <c r="BG50" s="47"/>
      <c r="BH50" s="48" t="str">
        <f aca="false">IF(BF50="","",(BG50/BF50))</f>
        <v/>
      </c>
      <c r="BI50" s="46"/>
      <c r="BJ50" s="47"/>
      <c r="BK50" s="48" t="str">
        <f aca="false">IF(BI50="","",(BJ50/BI50))</f>
        <v/>
      </c>
      <c r="BL50" s="46"/>
      <c r="BM50" s="47"/>
      <c r="BN50" s="48" t="str">
        <f aca="false">IF(BL50="","",(BM50/BL50))</f>
        <v/>
      </c>
    </row>
    <row r="51" customFormat="false" ht="13.5" hidden="false" customHeight="false" outlineLevel="0" collapsed="false">
      <c r="A51" s="51" t="s">
        <v>68</v>
      </c>
      <c r="B51" s="52" t="s">
        <v>72</v>
      </c>
      <c r="C51" s="150" t="s">
        <v>71</v>
      </c>
      <c r="D51" s="46" t="n">
        <v>7128</v>
      </c>
      <c r="E51" s="54" t="n">
        <v>15163.2</v>
      </c>
      <c r="F51" s="55" t="n">
        <v>2.1</v>
      </c>
      <c r="G51" s="46" t="n">
        <v>5464.8</v>
      </c>
      <c r="H51" s="54" t="n">
        <v>88808.4</v>
      </c>
      <c r="I51" s="56" t="n">
        <v>16.3</v>
      </c>
      <c r="J51" s="46" t="n">
        <v>5961.6</v>
      </c>
      <c r="K51" s="54" t="n">
        <v>65718</v>
      </c>
      <c r="L51" s="56" t="n">
        <v>11</v>
      </c>
      <c r="M51" s="46" t="n">
        <v>615.6</v>
      </c>
      <c r="N51" s="54" t="n">
        <v>13672.8</v>
      </c>
      <c r="O51" s="56" t="n">
        <v>22.2</v>
      </c>
      <c r="P51" s="46" t="n">
        <v>3456</v>
      </c>
      <c r="Q51" s="54" t="n">
        <v>13824</v>
      </c>
      <c r="R51" s="56" t="n">
        <v>4</v>
      </c>
      <c r="S51" s="84" t="n">
        <v>5145.6</v>
      </c>
      <c r="T51" s="85" t="n">
        <v>8256</v>
      </c>
      <c r="U51" s="86" t="n">
        <v>1.6</v>
      </c>
      <c r="V51" s="84" t="n">
        <v>3945.6</v>
      </c>
      <c r="W51" s="85" t="n">
        <v>11587.2</v>
      </c>
      <c r="X51" s="86" t="n">
        <v>2.9</v>
      </c>
      <c r="Y51" s="46" t="n">
        <v>5059.2</v>
      </c>
      <c r="Z51" s="54" t="n">
        <v>14419.2</v>
      </c>
      <c r="AA51" s="56" t="n">
        <v>2.9</v>
      </c>
      <c r="AB51" s="84" t="n">
        <v>2265.6</v>
      </c>
      <c r="AC51" s="85" t="n">
        <v>11712</v>
      </c>
      <c r="AD51" s="86" t="n">
        <v>5.2</v>
      </c>
      <c r="AE51" s="57"/>
      <c r="AF51" s="58"/>
      <c r="AG51" s="59"/>
      <c r="AH51" s="57"/>
      <c r="AI51" s="58"/>
      <c r="AJ51" s="59"/>
      <c r="AK51" s="57"/>
      <c r="AL51" s="58"/>
      <c r="AM51" s="59"/>
      <c r="AN51" s="57"/>
      <c r="AO51" s="58"/>
      <c r="AP51" s="59"/>
      <c r="AQ51" s="57"/>
      <c r="AR51" s="58"/>
      <c r="AS51" s="59"/>
      <c r="AT51" s="57"/>
      <c r="AU51" s="87"/>
      <c r="AV51" s="88"/>
      <c r="AW51" s="46"/>
      <c r="AX51" s="47"/>
      <c r="AY51" s="48"/>
      <c r="AZ51" s="46"/>
      <c r="BA51" s="54"/>
      <c r="BB51" s="56" t="str">
        <f aca="false">IF(AZ51="","",(BA51/AZ51))</f>
        <v/>
      </c>
      <c r="BC51" s="46"/>
      <c r="BD51" s="47"/>
      <c r="BE51" s="48" t="str">
        <f aca="false">IF(BC51="","",(BD51/BC51))</f>
        <v/>
      </c>
      <c r="BF51" s="46"/>
      <c r="BG51" s="47"/>
      <c r="BH51" s="48" t="str">
        <f aca="false">IF(BF51="","",(BG51/BF51))</f>
        <v/>
      </c>
      <c r="BI51" s="46"/>
      <c r="BJ51" s="47"/>
      <c r="BK51" s="48" t="str">
        <f aca="false">IF(BI51="","",(BJ51/BI51))</f>
        <v/>
      </c>
      <c r="BL51" s="46"/>
      <c r="BM51" s="47"/>
      <c r="BN51" s="48" t="str">
        <f aca="false">IF(BL51="","",(BM51/BL51))</f>
        <v/>
      </c>
    </row>
    <row r="52" customFormat="false" ht="13.5" hidden="false" customHeight="false" outlineLevel="0" collapsed="false">
      <c r="A52" s="51" t="s">
        <v>68</v>
      </c>
      <c r="B52" s="52" t="s">
        <v>73</v>
      </c>
      <c r="C52" s="150" t="s">
        <v>71</v>
      </c>
      <c r="D52" s="57"/>
      <c r="E52" s="58"/>
      <c r="F52" s="89"/>
      <c r="G52" s="57"/>
      <c r="H52" s="58"/>
      <c r="I52" s="59"/>
      <c r="J52" s="57"/>
      <c r="K52" s="58"/>
      <c r="L52" s="59"/>
      <c r="M52" s="46" t="n">
        <v>1695.6</v>
      </c>
      <c r="N52" s="54" t="n">
        <v>30963.6</v>
      </c>
      <c r="O52" s="56" t="n">
        <v>18.3</v>
      </c>
      <c r="P52" s="46" t="n">
        <v>6470.4</v>
      </c>
      <c r="Q52" s="54" t="n">
        <v>10713.6</v>
      </c>
      <c r="R52" s="56" t="n">
        <v>1.7</v>
      </c>
      <c r="S52" s="84" t="n">
        <v>6700.8</v>
      </c>
      <c r="T52" s="85" t="n">
        <v>9196.8</v>
      </c>
      <c r="U52" s="86" t="n">
        <v>1.4</v>
      </c>
      <c r="V52" s="84" t="n">
        <v>4953.6</v>
      </c>
      <c r="W52" s="85" t="n">
        <v>10761.6</v>
      </c>
      <c r="X52" s="86" t="n">
        <v>2.2</v>
      </c>
      <c r="Y52" s="46" t="n">
        <v>5059.2</v>
      </c>
      <c r="Z52" s="54" t="n">
        <v>12537.6</v>
      </c>
      <c r="AA52" s="56" t="n">
        <v>2.5</v>
      </c>
      <c r="AB52" s="84" t="n">
        <v>1939.2</v>
      </c>
      <c r="AC52" s="85" t="n">
        <v>8601.6</v>
      </c>
      <c r="AD52" s="86" t="n">
        <v>4.4</v>
      </c>
      <c r="AE52" s="57"/>
      <c r="AF52" s="58"/>
      <c r="AG52" s="59"/>
      <c r="AH52" s="57"/>
      <c r="AI52" s="58"/>
      <c r="AJ52" s="59"/>
      <c r="AK52" s="57"/>
      <c r="AL52" s="58"/>
      <c r="AM52" s="59"/>
      <c r="AN52" s="57"/>
      <c r="AO52" s="58"/>
      <c r="AP52" s="59"/>
      <c r="AQ52" s="57"/>
      <c r="AR52" s="58"/>
      <c r="AS52" s="59"/>
      <c r="AT52" s="57"/>
      <c r="AU52" s="87"/>
      <c r="AV52" s="88"/>
      <c r="AW52" s="46"/>
      <c r="AX52" s="47"/>
      <c r="AY52" s="48"/>
      <c r="AZ52" s="46"/>
      <c r="BA52" s="54"/>
      <c r="BB52" s="56" t="str">
        <f aca="false">IF(AZ52="","",(BA52/AZ52))</f>
        <v/>
      </c>
      <c r="BC52" s="46"/>
      <c r="BD52" s="47"/>
      <c r="BE52" s="48" t="str">
        <f aca="false">IF(BC52="","",(BD52/BC52))</f>
        <v/>
      </c>
      <c r="BF52" s="46"/>
      <c r="BG52" s="47"/>
      <c r="BH52" s="48" t="str">
        <f aca="false">IF(BF52="","",(BG52/BF52))</f>
        <v/>
      </c>
      <c r="BI52" s="46"/>
      <c r="BJ52" s="47"/>
      <c r="BK52" s="48" t="str">
        <f aca="false">IF(BI52="","",(BJ52/BI52))</f>
        <v/>
      </c>
      <c r="BL52" s="46"/>
      <c r="BM52" s="47"/>
      <c r="BN52" s="48" t="str">
        <f aca="false">IF(BL52="","",(BM52/BL52))</f>
        <v/>
      </c>
    </row>
    <row r="53" customFormat="false" ht="13.5" hidden="false" customHeight="false" outlineLevel="0" collapsed="false">
      <c r="A53" s="66" t="s">
        <v>68</v>
      </c>
      <c r="B53" s="67" t="s">
        <v>74</v>
      </c>
      <c r="C53" s="178" t="s">
        <v>70</v>
      </c>
      <c r="D53" s="69"/>
      <c r="E53" s="70"/>
      <c r="F53" s="71"/>
      <c r="G53" s="69"/>
      <c r="H53" s="70"/>
      <c r="I53" s="72"/>
      <c r="J53" s="69"/>
      <c r="K53" s="70"/>
      <c r="L53" s="72"/>
      <c r="M53" s="69"/>
      <c r="N53" s="70"/>
      <c r="O53" s="72"/>
      <c r="P53" s="73"/>
      <c r="Q53" s="74"/>
      <c r="R53" s="75"/>
      <c r="S53" s="73"/>
      <c r="T53" s="74"/>
      <c r="U53" s="76"/>
      <c r="V53" s="69"/>
      <c r="W53" s="70"/>
      <c r="X53" s="72"/>
      <c r="Y53" s="73"/>
      <c r="Z53" s="74"/>
      <c r="AA53" s="76"/>
      <c r="AB53" s="69"/>
      <c r="AC53" s="70"/>
      <c r="AD53" s="72"/>
      <c r="AE53" s="69"/>
      <c r="AF53" s="70"/>
      <c r="AG53" s="72"/>
      <c r="AH53" s="69"/>
      <c r="AI53" s="70"/>
      <c r="AJ53" s="72"/>
      <c r="AK53" s="69"/>
      <c r="AL53" s="70"/>
      <c r="AM53" s="72"/>
      <c r="AN53" s="69"/>
      <c r="AO53" s="70"/>
      <c r="AP53" s="72"/>
      <c r="AQ53" s="69"/>
      <c r="AR53" s="70"/>
      <c r="AS53" s="72"/>
      <c r="AT53" s="73" t="n">
        <v>13284</v>
      </c>
      <c r="AU53" s="74" t="n">
        <v>21351.6</v>
      </c>
      <c r="AV53" s="76" t="n">
        <v>1.6</v>
      </c>
      <c r="AW53" s="73" t="n">
        <v>41148</v>
      </c>
      <c r="AX53" s="79" t="n">
        <v>16718.4</v>
      </c>
      <c r="AY53" s="80" t="n">
        <v>0.4</v>
      </c>
      <c r="AZ53" s="73" t="n">
        <v>10303.2</v>
      </c>
      <c r="BA53" s="74" t="n">
        <v>853.2</v>
      </c>
      <c r="BB53" s="76" t="n">
        <f aca="false">IF(AZ53="","",(BA53/AZ53))</f>
        <v>0.0828092243186583</v>
      </c>
      <c r="BC53" s="73" t="n">
        <v>1080</v>
      </c>
      <c r="BD53" s="74" t="n">
        <v>3812.4</v>
      </c>
      <c r="BE53" s="76" t="n">
        <f aca="false">IF(BC53="","",(BD53/BC53))</f>
        <v>3.53</v>
      </c>
      <c r="BF53" s="73" t="n">
        <v>237.6</v>
      </c>
      <c r="BG53" s="79" t="n">
        <v>510.84</v>
      </c>
      <c r="BH53" s="80" t="n">
        <f aca="false">IF(BF53="","",(BG53/BF53))</f>
        <v>2.15</v>
      </c>
      <c r="BI53" s="73" t="n">
        <v>356.4</v>
      </c>
      <c r="BJ53" s="79" t="n">
        <v>142.56</v>
      </c>
      <c r="BK53" s="80" t="n">
        <f aca="false">IF(BI53="","",(BJ53/BI53))</f>
        <v>0.4</v>
      </c>
      <c r="BL53" s="73"/>
      <c r="BM53" s="79"/>
      <c r="BN53" s="80" t="str">
        <f aca="false">IF(BL53="","",(BM53/BL53))</f>
        <v/>
      </c>
    </row>
    <row r="54" customFormat="false" ht="14.25" hidden="false" customHeight="false" outlineLevel="0" collapsed="false">
      <c r="A54" s="121" t="s">
        <v>68</v>
      </c>
      <c r="B54" s="179" t="s">
        <v>75</v>
      </c>
      <c r="C54" s="180" t="s">
        <v>71</v>
      </c>
      <c r="D54" s="124"/>
      <c r="E54" s="125"/>
      <c r="F54" s="126"/>
      <c r="G54" s="124"/>
      <c r="H54" s="125"/>
      <c r="I54" s="127"/>
      <c r="J54" s="124"/>
      <c r="K54" s="125"/>
      <c r="L54" s="127"/>
      <c r="M54" s="128" t="n">
        <v>2862</v>
      </c>
      <c r="N54" s="129" t="n">
        <v>47498.4</v>
      </c>
      <c r="O54" s="131" t="n">
        <v>16.6</v>
      </c>
      <c r="P54" s="128" t="n">
        <v>13939.2</v>
      </c>
      <c r="Q54" s="129" t="n">
        <v>23088</v>
      </c>
      <c r="R54" s="131" t="n">
        <v>1.7</v>
      </c>
      <c r="S54" s="145" t="n">
        <v>16732.8</v>
      </c>
      <c r="T54" s="146" t="n">
        <v>31468.8</v>
      </c>
      <c r="U54" s="147" t="n">
        <v>1.9</v>
      </c>
      <c r="V54" s="145" t="n">
        <v>16646.4</v>
      </c>
      <c r="W54" s="146" t="n">
        <v>38476.8</v>
      </c>
      <c r="X54" s="147" t="n">
        <v>2.3</v>
      </c>
      <c r="Y54" s="128" t="n">
        <v>24912</v>
      </c>
      <c r="Z54" s="129" t="n">
        <v>79939.2</v>
      </c>
      <c r="AA54" s="131" t="n">
        <v>3.2</v>
      </c>
      <c r="AB54" s="145" t="n">
        <v>20064</v>
      </c>
      <c r="AC54" s="146" t="n">
        <v>71904</v>
      </c>
      <c r="AD54" s="147" t="n">
        <v>3.6</v>
      </c>
      <c r="AE54" s="145" t="n">
        <v>30816</v>
      </c>
      <c r="AF54" s="146" t="n">
        <v>50313.6</v>
      </c>
      <c r="AG54" s="147" t="n">
        <v>1.6</v>
      </c>
      <c r="AH54" s="145" t="n">
        <v>32832</v>
      </c>
      <c r="AI54" s="146" t="n">
        <v>64684.8</v>
      </c>
      <c r="AJ54" s="147" t="n">
        <v>2</v>
      </c>
      <c r="AK54" s="145" t="n">
        <v>30334.8</v>
      </c>
      <c r="AL54" s="146" t="n">
        <v>43380.6</v>
      </c>
      <c r="AM54" s="147" t="n">
        <v>1.4</v>
      </c>
      <c r="AN54" s="128" t="n">
        <v>33825.6</v>
      </c>
      <c r="AO54" s="129" t="n">
        <v>57985.2</v>
      </c>
      <c r="AP54" s="131" t="n">
        <v>1.7</v>
      </c>
      <c r="AQ54" s="128" t="n">
        <v>21232.8</v>
      </c>
      <c r="AR54" s="129" t="n">
        <v>60415.2</v>
      </c>
      <c r="AS54" s="131" t="n">
        <v>2.8</v>
      </c>
      <c r="AT54" s="128" t="n">
        <v>1728</v>
      </c>
      <c r="AU54" s="129" t="n">
        <v>2343.6</v>
      </c>
      <c r="AV54" s="131" t="n">
        <v>1.4</v>
      </c>
      <c r="AW54" s="128" t="n">
        <v>2862</v>
      </c>
      <c r="AX54" s="134" t="n">
        <v>2721.6</v>
      </c>
      <c r="AY54" s="135" t="n">
        <v>1</v>
      </c>
      <c r="AZ54" s="128"/>
      <c r="BA54" s="129"/>
      <c r="BB54" s="131" t="str">
        <f aca="false">IF(AZ54="","",(BA54/AZ54))</f>
        <v/>
      </c>
      <c r="BC54" s="128"/>
      <c r="BD54" s="129"/>
      <c r="BE54" s="131" t="str">
        <f aca="false">IF(BC54="","",(BD54/BC54))</f>
        <v/>
      </c>
      <c r="BF54" s="128"/>
      <c r="BG54" s="134"/>
      <c r="BH54" s="135" t="str">
        <f aca="false">IF(BF54="","",(BG54/BF54))</f>
        <v/>
      </c>
      <c r="BI54" s="128"/>
      <c r="BJ54" s="134"/>
      <c r="BK54" s="135" t="str">
        <f aca="false">IF(BI54="","",(BJ54/BI54))</f>
        <v/>
      </c>
      <c r="BL54" s="128"/>
      <c r="BM54" s="134"/>
      <c r="BN54" s="135" t="str">
        <f aca="false">IF(BL54="","",(BM54/BL54))</f>
        <v/>
      </c>
    </row>
    <row r="55" customFormat="false" ht="13.5" hidden="false" customHeight="false" outlineLevel="0" collapsed="false">
      <c r="A55" s="156" t="s">
        <v>76</v>
      </c>
      <c r="B55" s="181" t="s">
        <v>69</v>
      </c>
      <c r="C55" s="182"/>
      <c r="D55" s="159"/>
      <c r="E55" s="160"/>
      <c r="F55" s="161"/>
      <c r="G55" s="159"/>
      <c r="H55" s="160"/>
      <c r="I55" s="162"/>
      <c r="J55" s="159"/>
      <c r="K55" s="160"/>
      <c r="L55" s="162"/>
      <c r="M55" s="159"/>
      <c r="N55" s="160"/>
      <c r="O55" s="162"/>
      <c r="P55" s="163"/>
      <c r="Q55" s="164"/>
      <c r="R55" s="165"/>
      <c r="S55" s="163"/>
      <c r="T55" s="164"/>
      <c r="U55" s="166"/>
      <c r="V55" s="159"/>
      <c r="W55" s="160"/>
      <c r="X55" s="162"/>
      <c r="Y55" s="163"/>
      <c r="Z55" s="164"/>
      <c r="AA55" s="166"/>
      <c r="AB55" s="163"/>
      <c r="AC55" s="164"/>
      <c r="AD55" s="166"/>
      <c r="AE55" s="163"/>
      <c r="AF55" s="164"/>
      <c r="AG55" s="166"/>
      <c r="AH55" s="163"/>
      <c r="AI55" s="164"/>
      <c r="AJ55" s="166"/>
      <c r="AK55" s="163"/>
      <c r="AL55" s="164"/>
      <c r="AM55" s="166"/>
      <c r="AN55" s="167"/>
      <c r="AO55" s="168"/>
      <c r="AP55" s="165"/>
      <c r="AQ55" s="167"/>
      <c r="AR55" s="168"/>
      <c r="AS55" s="165"/>
      <c r="AT55" s="163" t="n">
        <v>1296</v>
      </c>
      <c r="AU55" s="164" t="n">
        <v>1857.6</v>
      </c>
      <c r="AV55" s="166" t="n">
        <v>1.4</v>
      </c>
      <c r="AW55" s="163" t="n">
        <v>3412.8</v>
      </c>
      <c r="AX55" s="169" t="n">
        <v>1468.8</v>
      </c>
      <c r="AY55" s="170" t="n">
        <v>0.4</v>
      </c>
      <c r="AZ55" s="171" t="n">
        <v>2268</v>
      </c>
      <c r="BA55" s="172" t="n">
        <v>97.2</v>
      </c>
      <c r="BB55" s="183" t="n">
        <f aca="false">IF(AZ55="","",(BA55/AZ55))</f>
        <v>0.0428571428571429</v>
      </c>
      <c r="BC55" s="163" t="n">
        <v>216</v>
      </c>
      <c r="BD55" s="164" t="n">
        <v>410.4</v>
      </c>
      <c r="BE55" s="166" t="n">
        <f aca="false">IF(BC55="","",(BD55/BC55))</f>
        <v>1.9</v>
      </c>
      <c r="BF55" s="163"/>
      <c r="BG55" s="169"/>
      <c r="BH55" s="170" t="str">
        <f aca="false">IF(BF55="","",(BG55/BF55))</f>
        <v/>
      </c>
      <c r="BI55" s="163"/>
      <c r="BJ55" s="169"/>
      <c r="BK55" s="170" t="str">
        <f aca="false">IF(BI55="","",(BJ55/BI55))</f>
        <v/>
      </c>
      <c r="BL55" s="163"/>
      <c r="BM55" s="169"/>
      <c r="BN55" s="170" t="str">
        <f aca="false">IF(BL55="","",(BM55/BL55))</f>
        <v/>
      </c>
    </row>
    <row r="56" customFormat="false" ht="13.5" hidden="false" customHeight="false" outlineLevel="0" collapsed="false">
      <c r="A56" s="66" t="s">
        <v>76</v>
      </c>
      <c r="B56" s="67" t="s">
        <v>59</v>
      </c>
      <c r="C56" s="68"/>
      <c r="D56" s="69"/>
      <c r="E56" s="70"/>
      <c r="F56" s="71"/>
      <c r="G56" s="69"/>
      <c r="H56" s="70"/>
      <c r="I56" s="72"/>
      <c r="J56" s="69"/>
      <c r="K56" s="70"/>
      <c r="L56" s="72"/>
      <c r="M56" s="69"/>
      <c r="N56" s="70"/>
      <c r="O56" s="72"/>
      <c r="P56" s="73"/>
      <c r="Q56" s="74"/>
      <c r="R56" s="75"/>
      <c r="S56" s="73"/>
      <c r="T56" s="74"/>
      <c r="U56" s="76"/>
      <c r="V56" s="69"/>
      <c r="W56" s="70"/>
      <c r="X56" s="72"/>
      <c r="Y56" s="73"/>
      <c r="Z56" s="74"/>
      <c r="AA56" s="76"/>
      <c r="AB56" s="73"/>
      <c r="AC56" s="74"/>
      <c r="AD56" s="76"/>
      <c r="AE56" s="73"/>
      <c r="AF56" s="74"/>
      <c r="AG56" s="76"/>
      <c r="AH56" s="73"/>
      <c r="AI56" s="74"/>
      <c r="AJ56" s="76"/>
      <c r="AK56" s="73"/>
      <c r="AL56" s="74"/>
      <c r="AM56" s="76"/>
      <c r="AN56" s="77"/>
      <c r="AO56" s="78"/>
      <c r="AP56" s="75"/>
      <c r="AQ56" s="77"/>
      <c r="AR56" s="78"/>
      <c r="AS56" s="75"/>
      <c r="AT56" s="73" t="n">
        <v>1296</v>
      </c>
      <c r="AU56" s="74" t="n">
        <v>1814.4</v>
      </c>
      <c r="AV56" s="76" t="n">
        <v>1.4</v>
      </c>
      <c r="AW56" s="73" t="n">
        <v>1814.4</v>
      </c>
      <c r="AX56" s="79" t="n">
        <v>777.6</v>
      </c>
      <c r="AY56" s="80" t="n">
        <v>0.4</v>
      </c>
      <c r="AZ56" s="81"/>
      <c r="BA56" s="82"/>
      <c r="BB56" s="83" t="str">
        <f aca="false">IF(AZ56="","",(BA56/AZ56))</f>
        <v/>
      </c>
      <c r="BC56" s="73"/>
      <c r="BD56" s="74"/>
      <c r="BE56" s="76" t="str">
        <f aca="false">IF(BC56="","",(BD56/BC56))</f>
        <v/>
      </c>
      <c r="BF56" s="73"/>
      <c r="BG56" s="79"/>
      <c r="BH56" s="80" t="str">
        <f aca="false">IF(BF56="","",(BG56/BF56))</f>
        <v/>
      </c>
      <c r="BI56" s="73"/>
      <c r="BJ56" s="79"/>
      <c r="BK56" s="80" t="str">
        <f aca="false">IF(BI56="","",(BJ56/BI56))</f>
        <v/>
      </c>
      <c r="BL56" s="73"/>
      <c r="BM56" s="79"/>
      <c r="BN56" s="80" t="str">
        <f aca="false">IF(BL56="","",(BM56/BL56))</f>
        <v/>
      </c>
    </row>
    <row r="57" customFormat="false" ht="13.5" hidden="false" customHeight="false" outlineLevel="0" collapsed="false">
      <c r="A57" s="51" t="s">
        <v>76</v>
      </c>
      <c r="B57" s="52" t="s">
        <v>49</v>
      </c>
      <c r="C57" s="53"/>
      <c r="D57" s="46" t="n">
        <v>28730.4</v>
      </c>
      <c r="E57" s="54" t="n">
        <v>24231</v>
      </c>
      <c r="F57" s="55" t="n">
        <v>0.8</v>
      </c>
      <c r="G57" s="46" t="n">
        <v>26784</v>
      </c>
      <c r="H57" s="54" t="n">
        <v>46450.8</v>
      </c>
      <c r="I57" s="56" t="n">
        <v>1.7</v>
      </c>
      <c r="J57" s="46" t="n">
        <v>32054.4</v>
      </c>
      <c r="K57" s="54" t="n">
        <v>92026.8</v>
      </c>
      <c r="L57" s="56" t="n">
        <v>2.9</v>
      </c>
      <c r="M57" s="46" t="n">
        <v>5011.2</v>
      </c>
      <c r="N57" s="54" t="n">
        <v>106455.6</v>
      </c>
      <c r="O57" s="56" t="n">
        <v>21.2</v>
      </c>
      <c r="P57" s="46" t="n">
        <v>16608</v>
      </c>
      <c r="Q57" s="54" t="n">
        <v>26726.4</v>
      </c>
      <c r="R57" s="56" t="n">
        <v>1.6</v>
      </c>
      <c r="S57" s="84" t="n">
        <v>9801.6</v>
      </c>
      <c r="T57" s="85" t="n">
        <v>14486.4</v>
      </c>
      <c r="U57" s="86" t="n">
        <v>1.5</v>
      </c>
      <c r="V57" s="84" t="n">
        <v>6662.4</v>
      </c>
      <c r="W57" s="85" t="n">
        <v>15859.2</v>
      </c>
      <c r="X57" s="86" t="n">
        <v>2.4</v>
      </c>
      <c r="Y57" s="46" t="n">
        <v>8995.2</v>
      </c>
      <c r="Z57" s="54" t="n">
        <v>22579.2</v>
      </c>
      <c r="AA57" s="56" t="n">
        <v>2.5</v>
      </c>
      <c r="AB57" s="84" t="n">
        <v>5587.2</v>
      </c>
      <c r="AC57" s="85" t="n">
        <v>18806.4</v>
      </c>
      <c r="AD57" s="86" t="n">
        <v>3.4</v>
      </c>
      <c r="AE57" s="84" t="n">
        <v>4339.2</v>
      </c>
      <c r="AF57" s="85" t="n">
        <v>11212.8</v>
      </c>
      <c r="AG57" s="86" t="n">
        <v>2.6</v>
      </c>
      <c r="AH57" s="84" t="n">
        <v>2649.6</v>
      </c>
      <c r="AI57" s="85" t="n">
        <v>7315.2</v>
      </c>
      <c r="AJ57" s="86" t="n">
        <v>2.8</v>
      </c>
      <c r="AK57" s="84" t="n">
        <v>1428</v>
      </c>
      <c r="AL57" s="85" t="n">
        <v>2927.4</v>
      </c>
      <c r="AM57" s="86" t="n">
        <v>2.1</v>
      </c>
      <c r="AN57" s="46" t="n">
        <v>2040</v>
      </c>
      <c r="AO57" s="54" t="n">
        <v>3060</v>
      </c>
      <c r="AP57" s="56" t="n">
        <v>1.5</v>
      </c>
      <c r="AQ57" s="46" t="n">
        <v>2040</v>
      </c>
      <c r="AR57" s="54" t="n">
        <v>6670.8</v>
      </c>
      <c r="AS57" s="56" t="n">
        <v>3.3</v>
      </c>
      <c r="AT57" s="57"/>
      <c r="AU57" s="87"/>
      <c r="AV57" s="88"/>
      <c r="AW57" s="46"/>
      <c r="AX57" s="47"/>
      <c r="AY57" s="48"/>
      <c r="AZ57" s="46"/>
      <c r="BA57" s="54"/>
      <c r="BB57" s="56" t="str">
        <f aca="false">IF(AZ57="","",(BA57/AZ57))</f>
        <v/>
      </c>
      <c r="BC57" s="46"/>
      <c r="BD57" s="47"/>
      <c r="BE57" s="48" t="str">
        <f aca="false">IF(BC57="","",(BD57/BC57))</f>
        <v/>
      </c>
      <c r="BF57" s="46"/>
      <c r="BG57" s="47"/>
      <c r="BH57" s="48" t="str">
        <f aca="false">IF(BF57="","",(BG57/BF57))</f>
        <v/>
      </c>
      <c r="BI57" s="46"/>
      <c r="BJ57" s="47"/>
      <c r="BK57" s="48" t="str">
        <f aca="false">IF(BI57="","",(BJ57/BI57))</f>
        <v/>
      </c>
      <c r="BL57" s="46"/>
      <c r="BM57" s="47"/>
      <c r="BN57" s="48" t="str">
        <f aca="false">IF(BL57="","",(BM57/BL57))</f>
        <v/>
      </c>
    </row>
    <row r="58" customFormat="false" ht="13.5" hidden="false" customHeight="false" outlineLevel="0" collapsed="false">
      <c r="A58" s="51" t="s">
        <v>76</v>
      </c>
      <c r="B58" s="52" t="s">
        <v>73</v>
      </c>
      <c r="C58" s="53"/>
      <c r="D58" s="57"/>
      <c r="E58" s="58"/>
      <c r="F58" s="89"/>
      <c r="G58" s="57"/>
      <c r="H58" s="58"/>
      <c r="I58" s="59"/>
      <c r="J58" s="57"/>
      <c r="K58" s="58"/>
      <c r="L58" s="59"/>
      <c r="M58" s="46" t="n">
        <v>1058.4</v>
      </c>
      <c r="N58" s="54" t="n">
        <v>18187.2</v>
      </c>
      <c r="O58" s="56" t="n">
        <v>17.2</v>
      </c>
      <c r="P58" s="46" t="n">
        <v>3724.8</v>
      </c>
      <c r="Q58" s="54" t="n">
        <v>9820.8</v>
      </c>
      <c r="R58" s="56" t="n">
        <v>2.6</v>
      </c>
      <c r="S58" s="84" t="n">
        <v>5788.8</v>
      </c>
      <c r="T58" s="85" t="n">
        <v>7756.8</v>
      </c>
      <c r="U58" s="86" t="n">
        <v>1.3</v>
      </c>
      <c r="V58" s="84" t="n">
        <v>4128</v>
      </c>
      <c r="W58" s="85" t="n">
        <v>8515.2</v>
      </c>
      <c r="X58" s="86" t="n">
        <v>2.1</v>
      </c>
      <c r="Y58" s="57"/>
      <c r="Z58" s="58"/>
      <c r="AA58" s="59"/>
      <c r="AB58" s="57"/>
      <c r="AC58" s="58"/>
      <c r="AD58" s="59"/>
      <c r="AE58" s="57"/>
      <c r="AF58" s="58"/>
      <c r="AG58" s="59"/>
      <c r="AH58" s="57"/>
      <c r="AI58" s="58"/>
      <c r="AJ58" s="59"/>
      <c r="AK58" s="57"/>
      <c r="AL58" s="58"/>
      <c r="AM58" s="59"/>
      <c r="AN58" s="57"/>
      <c r="AO58" s="58"/>
      <c r="AP58" s="59"/>
      <c r="AQ58" s="57"/>
      <c r="AR58" s="58"/>
      <c r="AS58" s="59"/>
      <c r="AT58" s="57"/>
      <c r="AU58" s="87"/>
      <c r="AV58" s="88"/>
      <c r="AW58" s="46"/>
      <c r="AX58" s="47"/>
      <c r="AY58" s="48"/>
      <c r="AZ58" s="46"/>
      <c r="BA58" s="54"/>
      <c r="BB58" s="56" t="str">
        <f aca="false">IF(AZ58="","",(BA58/AZ58))</f>
        <v/>
      </c>
      <c r="BC58" s="46"/>
      <c r="BD58" s="47"/>
      <c r="BE58" s="48" t="str">
        <f aca="false">IF(BC58="","",(BD58/BC58))</f>
        <v/>
      </c>
      <c r="BF58" s="46"/>
      <c r="BG58" s="47"/>
      <c r="BH58" s="48" t="str">
        <f aca="false">IF(BF58="","",(BG58/BF58))</f>
        <v/>
      </c>
      <c r="BI58" s="46"/>
      <c r="BJ58" s="47"/>
      <c r="BK58" s="48" t="str">
        <f aca="false">IF(BI58="","",(BJ58/BI58))</f>
        <v/>
      </c>
      <c r="BL58" s="46"/>
      <c r="BM58" s="47"/>
      <c r="BN58" s="48" t="str">
        <f aca="false">IF(BL58="","",(BM58/BL58))</f>
        <v/>
      </c>
    </row>
    <row r="59" customFormat="false" ht="13.5" hidden="false" customHeight="false" outlineLevel="0" collapsed="false">
      <c r="A59" s="66" t="s">
        <v>76</v>
      </c>
      <c r="B59" s="67" t="s">
        <v>74</v>
      </c>
      <c r="C59" s="68"/>
      <c r="D59" s="69"/>
      <c r="E59" s="70"/>
      <c r="F59" s="71"/>
      <c r="G59" s="69"/>
      <c r="H59" s="70"/>
      <c r="I59" s="72"/>
      <c r="J59" s="69"/>
      <c r="K59" s="70"/>
      <c r="L59" s="72"/>
      <c r="M59" s="69"/>
      <c r="N59" s="70"/>
      <c r="O59" s="72"/>
      <c r="P59" s="73"/>
      <c r="Q59" s="74"/>
      <c r="R59" s="75"/>
      <c r="S59" s="73"/>
      <c r="T59" s="74"/>
      <c r="U59" s="76"/>
      <c r="V59" s="69"/>
      <c r="W59" s="70"/>
      <c r="X59" s="72"/>
      <c r="Y59" s="73"/>
      <c r="Z59" s="74"/>
      <c r="AA59" s="76"/>
      <c r="AB59" s="73"/>
      <c r="AC59" s="74"/>
      <c r="AD59" s="76"/>
      <c r="AE59" s="73"/>
      <c r="AF59" s="74"/>
      <c r="AG59" s="76"/>
      <c r="AH59" s="73"/>
      <c r="AI59" s="74"/>
      <c r="AJ59" s="76"/>
      <c r="AK59" s="73"/>
      <c r="AL59" s="74"/>
      <c r="AM59" s="76"/>
      <c r="AN59" s="77"/>
      <c r="AO59" s="78"/>
      <c r="AP59" s="75"/>
      <c r="AQ59" s="77"/>
      <c r="AR59" s="78"/>
      <c r="AS59" s="75"/>
      <c r="AT59" s="73" t="n">
        <v>6933.6</v>
      </c>
      <c r="AU59" s="74" t="n">
        <v>10476</v>
      </c>
      <c r="AV59" s="76" t="n">
        <v>1.5</v>
      </c>
      <c r="AW59" s="73" t="n">
        <v>44031.6</v>
      </c>
      <c r="AX59" s="79" t="n">
        <v>15681.6</v>
      </c>
      <c r="AY59" s="80" t="n">
        <v>0.4</v>
      </c>
      <c r="AZ59" s="81" t="n">
        <v>12052.8</v>
      </c>
      <c r="BA59" s="82" t="n">
        <v>540</v>
      </c>
      <c r="BB59" s="184" t="n">
        <f aca="false">IF(AZ59="","",(BA59/AZ59))</f>
        <v>0.0448028673835125</v>
      </c>
      <c r="BC59" s="73" t="n">
        <v>864</v>
      </c>
      <c r="BD59" s="74" t="n">
        <v>3304.8</v>
      </c>
      <c r="BE59" s="76" t="n">
        <f aca="false">IF(BC59="","",(BD59/BC59))</f>
        <v>3.825</v>
      </c>
      <c r="BF59" s="73"/>
      <c r="BG59" s="79"/>
      <c r="BH59" s="80" t="str">
        <f aca="false">IF(BF59="","",(BG59/BF59))</f>
        <v/>
      </c>
      <c r="BI59" s="73"/>
      <c r="BJ59" s="79"/>
      <c r="BK59" s="80" t="str">
        <f aca="false">IF(BI59="","",(BJ59/BI59))</f>
        <v/>
      </c>
      <c r="BL59" s="73"/>
      <c r="BM59" s="79"/>
      <c r="BN59" s="80" t="str">
        <f aca="false">IF(BL59="","",(BM59/BL59))</f>
        <v/>
      </c>
    </row>
    <row r="60" customFormat="false" ht="13.5" hidden="false" customHeight="false" outlineLevel="0" collapsed="false">
      <c r="A60" s="51" t="s">
        <v>76</v>
      </c>
      <c r="B60" s="52" t="s">
        <v>75</v>
      </c>
      <c r="C60" s="53"/>
      <c r="D60" s="57"/>
      <c r="E60" s="58"/>
      <c r="F60" s="89"/>
      <c r="G60" s="57"/>
      <c r="H60" s="58"/>
      <c r="I60" s="59"/>
      <c r="J60" s="57"/>
      <c r="K60" s="58"/>
      <c r="L60" s="59"/>
      <c r="M60" s="46" t="n">
        <v>2527.2</v>
      </c>
      <c r="N60" s="54" t="n">
        <v>55144.8</v>
      </c>
      <c r="O60" s="56" t="n">
        <v>21.8</v>
      </c>
      <c r="P60" s="46" t="n">
        <v>11040</v>
      </c>
      <c r="Q60" s="54" t="n">
        <v>20582.4</v>
      </c>
      <c r="R60" s="56" t="n">
        <v>1.9</v>
      </c>
      <c r="S60" s="84" t="n">
        <v>17088</v>
      </c>
      <c r="T60" s="85" t="n">
        <v>24748.8</v>
      </c>
      <c r="U60" s="86" t="n">
        <v>1.4</v>
      </c>
      <c r="V60" s="84" t="n">
        <v>15580.8</v>
      </c>
      <c r="W60" s="85" t="n">
        <v>35548.8</v>
      </c>
      <c r="X60" s="86" t="n">
        <v>2.3</v>
      </c>
      <c r="Y60" s="46" t="n">
        <v>26870.4</v>
      </c>
      <c r="Z60" s="54" t="n">
        <v>75360</v>
      </c>
      <c r="AA60" s="56" t="n">
        <v>2.8</v>
      </c>
      <c r="AB60" s="84" t="n">
        <v>22771.2</v>
      </c>
      <c r="AC60" s="85" t="n">
        <v>67228.8</v>
      </c>
      <c r="AD60" s="86" t="n">
        <v>3</v>
      </c>
      <c r="AE60" s="84" t="n">
        <v>30739.2</v>
      </c>
      <c r="AF60" s="85" t="n">
        <v>54950.4</v>
      </c>
      <c r="AG60" s="86" t="n">
        <v>1.8</v>
      </c>
      <c r="AH60" s="84" t="n">
        <v>33753.6</v>
      </c>
      <c r="AI60" s="85" t="n">
        <v>53913.6</v>
      </c>
      <c r="AJ60" s="86" t="n">
        <v>1.6</v>
      </c>
      <c r="AK60" s="84" t="n">
        <v>31395.6</v>
      </c>
      <c r="AL60" s="85" t="n">
        <v>43115.4</v>
      </c>
      <c r="AM60" s="86" t="n">
        <v>1.4</v>
      </c>
      <c r="AN60" s="46" t="n">
        <v>31579.2</v>
      </c>
      <c r="AO60" s="54" t="n">
        <v>48399</v>
      </c>
      <c r="AP60" s="56" t="n">
        <v>1.5</v>
      </c>
      <c r="AQ60" s="46" t="n">
        <v>26254.8</v>
      </c>
      <c r="AR60" s="54" t="n">
        <v>68350.2</v>
      </c>
      <c r="AS60" s="56" t="n">
        <v>2.6</v>
      </c>
      <c r="AT60" s="57"/>
      <c r="AU60" s="87"/>
      <c r="AV60" s="88"/>
      <c r="AW60" s="46"/>
      <c r="AX60" s="47"/>
      <c r="AY60" s="48"/>
      <c r="AZ60" s="46"/>
      <c r="BA60" s="54"/>
      <c r="BB60" s="56" t="str">
        <f aca="false">IF(AZ60="","",(BA60/AZ60))</f>
        <v/>
      </c>
      <c r="BC60" s="46"/>
      <c r="BD60" s="47"/>
      <c r="BE60" s="48" t="str">
        <f aca="false">IF(BC60="","",(BD60/BC60))</f>
        <v/>
      </c>
      <c r="BF60" s="46"/>
      <c r="BG60" s="47"/>
      <c r="BH60" s="48" t="str">
        <f aca="false">IF(BF60="","",(BG60/BF60))</f>
        <v/>
      </c>
      <c r="BI60" s="46"/>
      <c r="BJ60" s="47"/>
      <c r="BK60" s="48" t="str">
        <f aca="false">IF(BI60="","",(BJ60/BI60))</f>
        <v/>
      </c>
      <c r="BL60" s="46"/>
      <c r="BM60" s="47"/>
      <c r="BN60" s="48" t="str">
        <f aca="false">IF(BL60="","",(BM60/BL60))</f>
        <v/>
      </c>
    </row>
    <row r="61" customFormat="false" ht="13.5" hidden="false" customHeight="false" outlineLevel="0" collapsed="false">
      <c r="A61" s="66" t="s">
        <v>76</v>
      </c>
      <c r="B61" s="92" t="s">
        <v>52</v>
      </c>
      <c r="C61" s="93"/>
      <c r="D61" s="69"/>
      <c r="E61" s="70"/>
      <c r="F61" s="71"/>
      <c r="G61" s="69"/>
      <c r="H61" s="70"/>
      <c r="I61" s="72"/>
      <c r="J61" s="69"/>
      <c r="K61" s="70"/>
      <c r="L61" s="72"/>
      <c r="M61" s="69"/>
      <c r="N61" s="70"/>
      <c r="O61" s="72"/>
      <c r="P61" s="73"/>
      <c r="Q61" s="74"/>
      <c r="R61" s="75"/>
      <c r="S61" s="73"/>
      <c r="T61" s="74"/>
      <c r="U61" s="76"/>
      <c r="V61" s="69"/>
      <c r="W61" s="70"/>
      <c r="X61" s="72"/>
      <c r="Y61" s="73"/>
      <c r="Z61" s="74"/>
      <c r="AA61" s="76"/>
      <c r="AB61" s="73"/>
      <c r="AC61" s="74"/>
      <c r="AD61" s="76"/>
      <c r="AE61" s="73"/>
      <c r="AF61" s="74"/>
      <c r="AG61" s="76"/>
      <c r="AH61" s="73"/>
      <c r="AI61" s="74"/>
      <c r="AJ61" s="76"/>
      <c r="AK61" s="73"/>
      <c r="AL61" s="74"/>
      <c r="AM61" s="76"/>
      <c r="AN61" s="77"/>
      <c r="AO61" s="78"/>
      <c r="AP61" s="75"/>
      <c r="AQ61" s="77"/>
      <c r="AR61" s="78"/>
      <c r="AS61" s="75"/>
      <c r="AT61" s="73" t="n">
        <v>2052</v>
      </c>
      <c r="AU61" s="74" t="n">
        <v>3369.6</v>
      </c>
      <c r="AV61" s="76" t="n">
        <v>1.6</v>
      </c>
      <c r="AW61" s="73" t="n">
        <v>6706.8</v>
      </c>
      <c r="AX61" s="79" t="n">
        <v>3391.2</v>
      </c>
      <c r="AY61" s="80" t="n">
        <v>0.5</v>
      </c>
      <c r="AZ61" s="81" t="n">
        <v>756</v>
      </c>
      <c r="BA61" s="82" t="n">
        <v>129.6</v>
      </c>
      <c r="BB61" s="83" t="n">
        <f aca="false">IF(AZ61="","",(BA61/AZ61))</f>
        <v>0.171428571428571</v>
      </c>
      <c r="BC61" s="73"/>
      <c r="BD61" s="74"/>
      <c r="BE61" s="76" t="str">
        <f aca="false">IF(BC61="","",(BD61/BC61))</f>
        <v/>
      </c>
      <c r="BF61" s="73"/>
      <c r="BG61" s="79"/>
      <c r="BH61" s="80" t="str">
        <f aca="false">IF(BF61="","",(BG61/BF61))</f>
        <v/>
      </c>
      <c r="BI61" s="73"/>
      <c r="BJ61" s="79"/>
      <c r="BK61" s="80" t="str">
        <f aca="false">IF(BI61="","",(BJ61/BI61))</f>
        <v/>
      </c>
      <c r="BL61" s="73"/>
      <c r="BM61" s="79"/>
      <c r="BN61" s="80" t="str">
        <f aca="false">IF(BL61="","",(BM61/BL61))</f>
        <v/>
      </c>
    </row>
    <row r="62" customFormat="false" ht="14.25" hidden="false" customHeight="false" outlineLevel="0" collapsed="false">
      <c r="A62" s="121" t="s">
        <v>76</v>
      </c>
      <c r="B62" s="185" t="s">
        <v>54</v>
      </c>
      <c r="C62" s="186"/>
      <c r="D62" s="124"/>
      <c r="E62" s="125"/>
      <c r="F62" s="126"/>
      <c r="G62" s="124"/>
      <c r="H62" s="125"/>
      <c r="I62" s="127"/>
      <c r="J62" s="124"/>
      <c r="K62" s="125"/>
      <c r="L62" s="127"/>
      <c r="M62" s="124"/>
      <c r="N62" s="125"/>
      <c r="O62" s="127"/>
      <c r="P62" s="128"/>
      <c r="Q62" s="129"/>
      <c r="R62" s="130"/>
      <c r="S62" s="128"/>
      <c r="T62" s="129"/>
      <c r="U62" s="131"/>
      <c r="V62" s="124"/>
      <c r="W62" s="125"/>
      <c r="X62" s="127"/>
      <c r="Y62" s="128" t="n">
        <v>7392</v>
      </c>
      <c r="Z62" s="129" t="n">
        <v>17664</v>
      </c>
      <c r="AA62" s="131" t="n">
        <v>2.4</v>
      </c>
      <c r="AB62" s="145" t="n">
        <v>6758.4</v>
      </c>
      <c r="AC62" s="146" t="n">
        <v>24067.2</v>
      </c>
      <c r="AD62" s="147" t="n">
        <v>3.6</v>
      </c>
      <c r="AE62" s="145" t="n">
        <v>7276.8</v>
      </c>
      <c r="AF62" s="146" t="n">
        <v>17904</v>
      </c>
      <c r="AG62" s="147" t="n">
        <v>2.5</v>
      </c>
      <c r="AH62" s="145" t="n">
        <v>6624</v>
      </c>
      <c r="AI62" s="146" t="n">
        <v>12624</v>
      </c>
      <c r="AJ62" s="147" t="n">
        <v>1.9</v>
      </c>
      <c r="AK62" s="145" t="n">
        <v>6201.6</v>
      </c>
      <c r="AL62" s="146" t="n">
        <v>10628.4</v>
      </c>
      <c r="AM62" s="147" t="n">
        <v>1.7</v>
      </c>
      <c r="AN62" s="128" t="n">
        <v>4712.4</v>
      </c>
      <c r="AO62" s="129" t="n">
        <v>7864.2</v>
      </c>
      <c r="AP62" s="131" t="n">
        <v>1.7</v>
      </c>
      <c r="AQ62" s="128" t="n">
        <v>4304.4</v>
      </c>
      <c r="AR62" s="129" t="n">
        <v>13882.2</v>
      </c>
      <c r="AS62" s="131" t="n">
        <v>3.2</v>
      </c>
      <c r="AT62" s="124"/>
      <c r="AU62" s="148"/>
      <c r="AV62" s="149"/>
      <c r="AW62" s="128"/>
      <c r="AX62" s="134"/>
      <c r="AY62" s="135"/>
      <c r="AZ62" s="128"/>
      <c r="BA62" s="129"/>
      <c r="BB62" s="131" t="str">
        <f aca="false">IF(AZ62="","",(BA62/AZ62))</f>
        <v/>
      </c>
      <c r="BC62" s="128"/>
      <c r="BD62" s="134"/>
      <c r="BE62" s="135" t="str">
        <f aca="false">IF(BC62="","",(BD62/BC62))</f>
        <v/>
      </c>
      <c r="BF62" s="128"/>
      <c r="BG62" s="134"/>
      <c r="BH62" s="135" t="str">
        <f aca="false">IF(BF62="","",(BG62/BF62))</f>
        <v/>
      </c>
      <c r="BI62" s="128"/>
      <c r="BJ62" s="134"/>
      <c r="BK62" s="135" t="str">
        <f aca="false">IF(BI62="","",(BJ62/BI62))</f>
        <v/>
      </c>
      <c r="BL62" s="128"/>
      <c r="BM62" s="134"/>
      <c r="BN62" s="135" t="str">
        <f aca="false">IF(BL62="","",(BM62/BL62))</f>
        <v/>
      </c>
    </row>
    <row r="63" customFormat="false" ht="13.5" hidden="false" customHeight="false" outlineLevel="0" collapsed="false">
      <c r="A63" s="30" t="s">
        <v>77</v>
      </c>
      <c r="B63" s="187" t="s">
        <v>58</v>
      </c>
      <c r="C63" s="32"/>
      <c r="D63" s="33" t="n">
        <v>14601.6</v>
      </c>
      <c r="E63" s="34" t="n">
        <v>15390</v>
      </c>
      <c r="F63" s="35" t="n">
        <v>1.1</v>
      </c>
      <c r="G63" s="33" t="n">
        <v>16804.8</v>
      </c>
      <c r="H63" s="34" t="n">
        <v>32497.2</v>
      </c>
      <c r="I63" s="36" t="n">
        <v>1.9</v>
      </c>
      <c r="J63" s="33" t="n">
        <v>22464</v>
      </c>
      <c r="K63" s="34" t="n">
        <v>66808.8</v>
      </c>
      <c r="L63" s="36" t="n">
        <v>3</v>
      </c>
      <c r="M63" s="33" t="n">
        <v>5000.4</v>
      </c>
      <c r="N63" s="34" t="n">
        <v>71992.8</v>
      </c>
      <c r="O63" s="36" t="n">
        <v>14.4</v>
      </c>
      <c r="P63" s="33" t="n">
        <v>20143.2</v>
      </c>
      <c r="Q63" s="34" t="n">
        <v>88336.32</v>
      </c>
      <c r="R63" s="36" t="n">
        <v>4.4</v>
      </c>
      <c r="S63" s="37" t="n">
        <v>19905</v>
      </c>
      <c r="T63" s="38" t="n">
        <v>35874.24</v>
      </c>
      <c r="U63" s="39" t="n">
        <v>1.8</v>
      </c>
      <c r="V63" s="40"/>
      <c r="W63" s="41"/>
      <c r="X63" s="42"/>
      <c r="Y63" s="33"/>
      <c r="Z63" s="34"/>
      <c r="AA63" s="36"/>
      <c r="AB63" s="40"/>
      <c r="AC63" s="41"/>
      <c r="AD63" s="42"/>
      <c r="AE63" s="40"/>
      <c r="AF63" s="41"/>
      <c r="AG63" s="42"/>
      <c r="AH63" s="40"/>
      <c r="AI63" s="41"/>
      <c r="AJ63" s="42"/>
      <c r="AK63" s="40"/>
      <c r="AL63" s="41"/>
      <c r="AM63" s="42"/>
      <c r="AN63" s="40"/>
      <c r="AO63" s="41"/>
      <c r="AP63" s="42"/>
      <c r="AQ63" s="40"/>
      <c r="AR63" s="41"/>
      <c r="AS63" s="42"/>
      <c r="AT63" s="40"/>
      <c r="AU63" s="44"/>
      <c r="AV63" s="45"/>
      <c r="AW63" s="33"/>
      <c r="AX63" s="49"/>
      <c r="AY63" s="50"/>
      <c r="AZ63" s="33"/>
      <c r="BA63" s="34"/>
      <c r="BB63" s="36" t="str">
        <f aca="false">IF(AZ63="","",(BA63/AZ63))</f>
        <v/>
      </c>
      <c r="BC63" s="33"/>
      <c r="BD63" s="49"/>
      <c r="BE63" s="50" t="str">
        <f aca="false">IF(BC63="","",(BD63/BC63))</f>
        <v/>
      </c>
      <c r="BF63" s="33"/>
      <c r="BG63" s="49"/>
      <c r="BH63" s="50" t="str">
        <f aca="false">IF(BF63="","",(BG63/BF63))</f>
        <v/>
      </c>
      <c r="BI63" s="33"/>
      <c r="BJ63" s="49"/>
      <c r="BK63" s="50" t="str">
        <f aca="false">IF(BI63="","",(BJ63/BI63))</f>
        <v/>
      </c>
      <c r="BL63" s="33"/>
      <c r="BM63" s="49"/>
      <c r="BN63" s="50" t="str">
        <f aca="false">IF(BL63="","",(BM63/BL63))</f>
        <v/>
      </c>
    </row>
    <row r="64" customFormat="false" ht="13.5" hidden="false" customHeight="false" outlineLevel="0" collapsed="false">
      <c r="A64" s="66" t="s">
        <v>77</v>
      </c>
      <c r="B64" s="188" t="s">
        <v>69</v>
      </c>
      <c r="C64" s="118" t="s">
        <v>78</v>
      </c>
      <c r="D64" s="69"/>
      <c r="E64" s="70"/>
      <c r="F64" s="71"/>
      <c r="G64" s="69"/>
      <c r="H64" s="70"/>
      <c r="I64" s="72"/>
      <c r="J64" s="69"/>
      <c r="K64" s="70"/>
      <c r="L64" s="72"/>
      <c r="M64" s="69"/>
      <c r="N64" s="70"/>
      <c r="O64" s="72"/>
      <c r="P64" s="73"/>
      <c r="Q64" s="74"/>
      <c r="R64" s="75"/>
      <c r="S64" s="73"/>
      <c r="T64" s="74"/>
      <c r="U64" s="76"/>
      <c r="V64" s="69"/>
      <c r="W64" s="70"/>
      <c r="X64" s="72"/>
      <c r="Y64" s="73"/>
      <c r="Z64" s="74"/>
      <c r="AA64" s="76"/>
      <c r="AB64" s="73"/>
      <c r="AC64" s="74"/>
      <c r="AD64" s="76"/>
      <c r="AE64" s="73"/>
      <c r="AF64" s="74"/>
      <c r="AG64" s="76"/>
      <c r="AH64" s="69"/>
      <c r="AI64" s="70"/>
      <c r="AJ64" s="72"/>
      <c r="AK64" s="69"/>
      <c r="AL64" s="70"/>
      <c r="AM64" s="72"/>
      <c r="AN64" s="69"/>
      <c r="AO64" s="70"/>
      <c r="AP64" s="72"/>
      <c r="AQ64" s="69"/>
      <c r="AR64" s="70"/>
      <c r="AS64" s="72"/>
      <c r="AT64" s="73" t="n">
        <v>2916</v>
      </c>
      <c r="AU64" s="74" t="n">
        <v>7624.8</v>
      </c>
      <c r="AV64" s="76" t="n">
        <v>2.6</v>
      </c>
      <c r="AW64" s="73" t="n">
        <v>9136.8</v>
      </c>
      <c r="AX64" s="79" t="n">
        <v>7419.6</v>
      </c>
      <c r="AY64" s="80" t="n">
        <v>0.8</v>
      </c>
      <c r="AZ64" s="73" t="n">
        <v>2916</v>
      </c>
      <c r="BA64" s="74" t="n">
        <v>162</v>
      </c>
      <c r="BB64" s="76" t="n">
        <f aca="false">IF(AZ64="","",(BA64/AZ64))</f>
        <v>0.0555555555555556</v>
      </c>
      <c r="BC64" s="73" t="n">
        <v>432</v>
      </c>
      <c r="BD64" s="74" t="n">
        <v>1058.4</v>
      </c>
      <c r="BE64" s="76" t="n">
        <f aca="false">IF(BC64="","",(BD64/BC64))</f>
        <v>2.45</v>
      </c>
      <c r="BF64" s="73" t="n">
        <v>360</v>
      </c>
      <c r="BG64" s="79" t="n">
        <v>84</v>
      </c>
      <c r="BH64" s="80" t="n">
        <f aca="false">IF(BF64="","",(BG64/BF64))</f>
        <v>0.233333333333333</v>
      </c>
      <c r="BI64" s="73" t="n">
        <v>1488</v>
      </c>
      <c r="BJ64" s="79" t="n">
        <v>240</v>
      </c>
      <c r="BK64" s="80" t="n">
        <f aca="false">IF(BI64="","",(BJ64/BI64))</f>
        <v>0.161290322580645</v>
      </c>
      <c r="BL64" s="73"/>
      <c r="BM64" s="79"/>
      <c r="BN64" s="80" t="str">
        <f aca="false">IF(BL64="","",(BM64/BL64))</f>
        <v/>
      </c>
    </row>
    <row r="65" customFormat="false" ht="13.5" hidden="false" customHeight="false" outlineLevel="0" collapsed="false">
      <c r="A65" s="51" t="s">
        <v>77</v>
      </c>
      <c r="B65" s="52" t="s">
        <v>58</v>
      </c>
      <c r="C65" s="150" t="s">
        <v>78</v>
      </c>
      <c r="D65" s="57"/>
      <c r="E65" s="58"/>
      <c r="F65" s="89"/>
      <c r="G65" s="57"/>
      <c r="H65" s="58"/>
      <c r="I65" s="59"/>
      <c r="J65" s="57"/>
      <c r="K65" s="58"/>
      <c r="L65" s="59"/>
      <c r="M65" s="57"/>
      <c r="N65" s="58"/>
      <c r="O65" s="59"/>
      <c r="P65" s="46"/>
      <c r="Q65" s="54"/>
      <c r="R65" s="62"/>
      <c r="S65" s="46"/>
      <c r="T65" s="54"/>
      <c r="U65" s="56"/>
      <c r="V65" s="84" t="n">
        <v>8553.6</v>
      </c>
      <c r="W65" s="85" t="n">
        <v>16809.6</v>
      </c>
      <c r="X65" s="86" t="n">
        <v>2</v>
      </c>
      <c r="Y65" s="46" t="n">
        <v>12374.4</v>
      </c>
      <c r="Z65" s="54" t="n">
        <v>27830.4</v>
      </c>
      <c r="AA65" s="56" t="n">
        <v>2.2</v>
      </c>
      <c r="AB65" s="84" t="n">
        <v>7616.52</v>
      </c>
      <c r="AC65" s="85" t="n">
        <v>27898.74</v>
      </c>
      <c r="AD65" s="86" t="n">
        <v>3.7</v>
      </c>
      <c r="AE65" s="84" t="n">
        <v>13442.4</v>
      </c>
      <c r="AF65" s="85" t="n">
        <v>36056.88</v>
      </c>
      <c r="AG65" s="86" t="n">
        <v>2.7</v>
      </c>
      <c r="AH65" s="84" t="n">
        <v>11664</v>
      </c>
      <c r="AI65" s="85" t="n">
        <v>30240</v>
      </c>
      <c r="AJ65" s="86" t="n">
        <v>2.6</v>
      </c>
      <c r="AK65" s="84" t="n">
        <v>9309.6</v>
      </c>
      <c r="AL65" s="85" t="n">
        <v>11545.2</v>
      </c>
      <c r="AM65" s="86" t="n">
        <v>1.2</v>
      </c>
      <c r="AN65" s="46" t="n">
        <v>10130.4</v>
      </c>
      <c r="AO65" s="54" t="n">
        <v>19094.4</v>
      </c>
      <c r="AP65" s="56" t="n">
        <v>1.9</v>
      </c>
      <c r="AQ65" s="46" t="n">
        <v>2721.6</v>
      </c>
      <c r="AR65" s="54" t="n">
        <v>9568.8</v>
      </c>
      <c r="AS65" s="56" t="n">
        <v>3.5</v>
      </c>
      <c r="AT65" s="46" t="n">
        <v>864</v>
      </c>
      <c r="AU65" s="54" t="n">
        <v>540</v>
      </c>
      <c r="AV65" s="56" t="n">
        <v>0.6</v>
      </c>
      <c r="AW65" s="46"/>
      <c r="AX65" s="47"/>
      <c r="AY65" s="48"/>
      <c r="AZ65" s="46"/>
      <c r="BA65" s="54"/>
      <c r="BB65" s="56" t="str">
        <f aca="false">IF(AZ65="","",(BA65/AZ65))</f>
        <v/>
      </c>
      <c r="BC65" s="46"/>
      <c r="BD65" s="54"/>
      <c r="BE65" s="56" t="str">
        <f aca="false">IF(BC65="","",(BD65/BC65))</f>
        <v/>
      </c>
      <c r="BF65" s="46"/>
      <c r="BG65" s="47"/>
      <c r="BH65" s="48" t="str">
        <f aca="false">IF(BF65="","",(BG65/BF65))</f>
        <v/>
      </c>
      <c r="BI65" s="46"/>
      <c r="BJ65" s="47"/>
      <c r="BK65" s="48" t="str">
        <f aca="false">IF(BI65="","",(BJ65/BI65))</f>
        <v/>
      </c>
      <c r="BL65" s="46"/>
      <c r="BM65" s="47"/>
      <c r="BN65" s="48" t="str">
        <f aca="false">IF(BL65="","",(BM65/BL65))</f>
        <v/>
      </c>
    </row>
    <row r="66" customFormat="false" ht="13.5" hidden="false" customHeight="false" outlineLevel="0" collapsed="false">
      <c r="A66" s="66" t="s">
        <v>77</v>
      </c>
      <c r="B66" s="188" t="s">
        <v>69</v>
      </c>
      <c r="C66" s="118" t="s">
        <v>79</v>
      </c>
      <c r="D66" s="69"/>
      <c r="E66" s="70"/>
      <c r="F66" s="71"/>
      <c r="G66" s="69"/>
      <c r="H66" s="70"/>
      <c r="I66" s="72"/>
      <c r="J66" s="69"/>
      <c r="K66" s="70"/>
      <c r="L66" s="72"/>
      <c r="M66" s="69"/>
      <c r="N66" s="70"/>
      <c r="O66" s="72"/>
      <c r="P66" s="73"/>
      <c r="Q66" s="74"/>
      <c r="R66" s="75"/>
      <c r="S66" s="73"/>
      <c r="T66" s="74"/>
      <c r="U66" s="76"/>
      <c r="V66" s="69"/>
      <c r="W66" s="70"/>
      <c r="X66" s="72"/>
      <c r="Y66" s="73"/>
      <c r="Z66" s="74"/>
      <c r="AA66" s="76"/>
      <c r="AB66" s="73"/>
      <c r="AC66" s="74"/>
      <c r="AD66" s="76"/>
      <c r="AE66" s="73"/>
      <c r="AF66" s="74"/>
      <c r="AG66" s="76"/>
      <c r="AH66" s="69"/>
      <c r="AI66" s="70"/>
      <c r="AJ66" s="72"/>
      <c r="AK66" s="69"/>
      <c r="AL66" s="70"/>
      <c r="AM66" s="72"/>
      <c r="AN66" s="69"/>
      <c r="AO66" s="70"/>
      <c r="AP66" s="72"/>
      <c r="AQ66" s="69"/>
      <c r="AR66" s="70"/>
      <c r="AS66" s="72"/>
      <c r="AT66" s="73" t="n">
        <v>4212</v>
      </c>
      <c r="AU66" s="74" t="n">
        <v>7138.8</v>
      </c>
      <c r="AV66" s="76" t="n">
        <v>1.7</v>
      </c>
      <c r="AW66" s="73" t="n">
        <v>14396.4</v>
      </c>
      <c r="AX66" s="79" t="n">
        <v>10702.8</v>
      </c>
      <c r="AY66" s="80" t="n">
        <v>0.7</v>
      </c>
      <c r="AZ66" s="73" t="n">
        <v>5486.4</v>
      </c>
      <c r="BA66" s="74" t="n">
        <v>788.4</v>
      </c>
      <c r="BB66" s="76" t="n">
        <f aca="false">IF(AZ66="","",(BA66/AZ66))</f>
        <v>0.143700787401575</v>
      </c>
      <c r="BC66" s="73" t="n">
        <v>432</v>
      </c>
      <c r="BD66" s="74" t="n">
        <v>1112.4</v>
      </c>
      <c r="BE66" s="76" t="n">
        <f aca="false">IF(BC66="","",(BD66/BC66))</f>
        <v>2.575</v>
      </c>
      <c r="BF66" s="73" t="n">
        <v>360</v>
      </c>
      <c r="BG66" s="79" t="n">
        <v>120</v>
      </c>
      <c r="BH66" s="80" t="n">
        <f aca="false">IF(BF66="","",(BG66/BF66))</f>
        <v>0.333333333333333</v>
      </c>
      <c r="BI66" s="73" t="n">
        <v>2472</v>
      </c>
      <c r="BJ66" s="79" t="n">
        <v>216</v>
      </c>
      <c r="BK66" s="80" t="n">
        <f aca="false">IF(BI66="","",(BJ66/BI66))</f>
        <v>0.087378640776699</v>
      </c>
      <c r="BL66" s="73"/>
      <c r="BM66" s="79"/>
      <c r="BN66" s="80" t="str">
        <f aca="false">IF(BL66="","",(BM66/BL66))</f>
        <v/>
      </c>
    </row>
    <row r="67" customFormat="false" ht="13.5" hidden="false" customHeight="false" outlineLevel="0" collapsed="false">
      <c r="A67" s="51" t="s">
        <v>77</v>
      </c>
      <c r="B67" s="52" t="s">
        <v>58</v>
      </c>
      <c r="C67" s="150" t="s">
        <v>79</v>
      </c>
      <c r="D67" s="57"/>
      <c r="E67" s="58"/>
      <c r="F67" s="89"/>
      <c r="G67" s="57"/>
      <c r="H67" s="58"/>
      <c r="I67" s="59"/>
      <c r="J67" s="57"/>
      <c r="K67" s="58"/>
      <c r="L67" s="59"/>
      <c r="M67" s="57"/>
      <c r="N67" s="58"/>
      <c r="O67" s="59"/>
      <c r="P67" s="46"/>
      <c r="Q67" s="54"/>
      <c r="R67" s="62"/>
      <c r="S67" s="46"/>
      <c r="T67" s="54"/>
      <c r="U67" s="56"/>
      <c r="V67" s="84" t="n">
        <v>3360</v>
      </c>
      <c r="W67" s="85" t="n">
        <v>16377.6</v>
      </c>
      <c r="X67" s="86" t="n">
        <v>4.9</v>
      </c>
      <c r="Y67" s="46" t="n">
        <v>6259.2</v>
      </c>
      <c r="Z67" s="54" t="n">
        <v>19641.6</v>
      </c>
      <c r="AA67" s="56" t="n">
        <v>3.1</v>
      </c>
      <c r="AB67" s="84" t="n">
        <v>6984.6</v>
      </c>
      <c r="AC67" s="85" t="n">
        <v>26657.4</v>
      </c>
      <c r="AD67" s="86" t="n">
        <v>3.8</v>
      </c>
      <c r="AE67" s="84" t="n">
        <v>11296.8</v>
      </c>
      <c r="AF67" s="85" t="n">
        <v>25995.6</v>
      </c>
      <c r="AG67" s="86" t="n">
        <v>2.3</v>
      </c>
      <c r="AH67" s="84" t="n">
        <v>10224</v>
      </c>
      <c r="AI67" s="85" t="n">
        <v>25797.6</v>
      </c>
      <c r="AJ67" s="86" t="n">
        <v>2.5</v>
      </c>
      <c r="AK67" s="84" t="n">
        <v>10195.2</v>
      </c>
      <c r="AL67" s="85" t="n">
        <v>13370.4</v>
      </c>
      <c r="AM67" s="86" t="n">
        <v>1.3</v>
      </c>
      <c r="AN67" s="46" t="n">
        <v>13672.8</v>
      </c>
      <c r="AO67" s="54" t="n">
        <v>20790</v>
      </c>
      <c r="AP67" s="56" t="n">
        <v>1.5</v>
      </c>
      <c r="AQ67" s="46" t="n">
        <v>8013.6</v>
      </c>
      <c r="AR67" s="54" t="n">
        <v>23349.6</v>
      </c>
      <c r="AS67" s="56" t="n">
        <v>2.9</v>
      </c>
      <c r="AT67" s="57"/>
      <c r="AU67" s="87"/>
      <c r="AV67" s="88"/>
      <c r="AW67" s="46"/>
      <c r="AX67" s="47"/>
      <c r="AY67" s="48"/>
      <c r="AZ67" s="46"/>
      <c r="BA67" s="54"/>
      <c r="BB67" s="56" t="str">
        <f aca="false">IF(AZ67="","",(BA67/AZ67))</f>
        <v/>
      </c>
      <c r="BC67" s="46"/>
      <c r="BD67" s="47"/>
      <c r="BE67" s="48" t="str">
        <f aca="false">IF(BC67="","",(BD67/BC67))</f>
        <v/>
      </c>
      <c r="BF67" s="46"/>
      <c r="BG67" s="47"/>
      <c r="BH67" s="48" t="str">
        <f aca="false">IF(BF67="","",(BG67/BF67))</f>
        <v/>
      </c>
      <c r="BI67" s="46"/>
      <c r="BJ67" s="47"/>
      <c r="BK67" s="48" t="str">
        <f aca="false">IF(BI67="","",(BJ67/BI67))</f>
        <v/>
      </c>
      <c r="BL67" s="46"/>
      <c r="BM67" s="47"/>
      <c r="BN67" s="48" t="str">
        <f aca="false">IF(BL67="","",(BM67/BL67))</f>
        <v/>
      </c>
    </row>
    <row r="68" customFormat="false" ht="13.5" hidden="false" customHeight="false" outlineLevel="0" collapsed="false">
      <c r="A68" s="66" t="s">
        <v>77</v>
      </c>
      <c r="B68" s="188" t="s">
        <v>69</v>
      </c>
      <c r="C68" s="118" t="s">
        <v>80</v>
      </c>
      <c r="D68" s="69"/>
      <c r="E68" s="70"/>
      <c r="F68" s="71"/>
      <c r="G68" s="69"/>
      <c r="H68" s="70"/>
      <c r="I68" s="72"/>
      <c r="J68" s="69"/>
      <c r="K68" s="70"/>
      <c r="L68" s="72"/>
      <c r="M68" s="69"/>
      <c r="N68" s="70"/>
      <c r="O68" s="72"/>
      <c r="P68" s="73"/>
      <c r="Q68" s="74"/>
      <c r="R68" s="75"/>
      <c r="S68" s="73"/>
      <c r="T68" s="74"/>
      <c r="U68" s="76"/>
      <c r="V68" s="69"/>
      <c r="W68" s="70"/>
      <c r="X68" s="72"/>
      <c r="Y68" s="73"/>
      <c r="Z68" s="74"/>
      <c r="AA68" s="76"/>
      <c r="AB68" s="73"/>
      <c r="AC68" s="74"/>
      <c r="AD68" s="76"/>
      <c r="AE68" s="73"/>
      <c r="AF68" s="74"/>
      <c r="AG68" s="76"/>
      <c r="AH68" s="69"/>
      <c r="AI68" s="70"/>
      <c r="AJ68" s="72"/>
      <c r="AK68" s="69"/>
      <c r="AL68" s="70"/>
      <c r="AM68" s="72"/>
      <c r="AN68" s="69"/>
      <c r="AO68" s="70"/>
      <c r="AP68" s="72"/>
      <c r="AQ68" s="69"/>
      <c r="AR68" s="70"/>
      <c r="AS68" s="72"/>
      <c r="AT68" s="73" t="n">
        <v>2916</v>
      </c>
      <c r="AU68" s="74" t="n">
        <v>6674.4</v>
      </c>
      <c r="AV68" s="76" t="n">
        <v>2.3</v>
      </c>
      <c r="AW68" s="73" t="n">
        <v>6458.4</v>
      </c>
      <c r="AX68" s="79" t="n">
        <v>8024.4</v>
      </c>
      <c r="AY68" s="80" t="n">
        <v>1.2</v>
      </c>
      <c r="AZ68" s="73" t="n">
        <v>2484</v>
      </c>
      <c r="BA68" s="74" t="n">
        <v>75.6</v>
      </c>
      <c r="BB68" s="189" t="n">
        <f aca="false">IF(AZ68="","",(BA68/AZ68))</f>
        <v>0.0304347826086957</v>
      </c>
      <c r="BC68" s="73" t="n">
        <v>432</v>
      </c>
      <c r="BD68" s="74" t="n">
        <v>1425.6</v>
      </c>
      <c r="BE68" s="76" t="n">
        <f aca="false">IF(BC68="","",(BD68/BC68))</f>
        <v>3.3</v>
      </c>
      <c r="BF68" s="73" t="n">
        <v>360</v>
      </c>
      <c r="BG68" s="79" t="n">
        <v>144</v>
      </c>
      <c r="BH68" s="80" t="n">
        <f aca="false">IF(BF68="","",(BG68/BF68))</f>
        <v>0.4</v>
      </c>
      <c r="BI68" s="73" t="n">
        <v>1488</v>
      </c>
      <c r="BJ68" s="79" t="n">
        <v>228</v>
      </c>
      <c r="BK68" s="80" t="n">
        <f aca="false">IF(BI68="","",(BJ68/BI68))</f>
        <v>0.153225806451613</v>
      </c>
      <c r="BL68" s="73"/>
      <c r="BM68" s="79"/>
      <c r="BN68" s="80" t="str">
        <f aca="false">IF(BL68="","",(BM68/BL68))</f>
        <v/>
      </c>
    </row>
    <row r="69" customFormat="false" ht="13.5" hidden="false" customHeight="false" outlineLevel="0" collapsed="false">
      <c r="A69" s="51" t="s">
        <v>77</v>
      </c>
      <c r="B69" s="52" t="s">
        <v>58</v>
      </c>
      <c r="C69" s="150" t="s">
        <v>80</v>
      </c>
      <c r="D69" s="57"/>
      <c r="E69" s="58"/>
      <c r="F69" s="89"/>
      <c r="G69" s="57"/>
      <c r="H69" s="58"/>
      <c r="I69" s="59"/>
      <c r="J69" s="57"/>
      <c r="K69" s="58"/>
      <c r="L69" s="59"/>
      <c r="M69" s="57"/>
      <c r="N69" s="58"/>
      <c r="O69" s="59"/>
      <c r="P69" s="46"/>
      <c r="Q69" s="54"/>
      <c r="R69" s="62"/>
      <c r="S69" s="46"/>
      <c r="T69" s="54"/>
      <c r="U69" s="56"/>
      <c r="V69" s="84" t="n">
        <v>5644.8</v>
      </c>
      <c r="W69" s="85" t="n">
        <v>8976</v>
      </c>
      <c r="X69" s="86" t="n">
        <v>1.6</v>
      </c>
      <c r="Y69" s="46" t="n">
        <v>8736</v>
      </c>
      <c r="Z69" s="54" t="n">
        <v>15436.8</v>
      </c>
      <c r="AA69" s="56" t="n">
        <v>1.8</v>
      </c>
      <c r="AB69" s="84" t="n">
        <v>5526.24</v>
      </c>
      <c r="AC69" s="85" t="n">
        <v>17948.46</v>
      </c>
      <c r="AD69" s="86" t="n">
        <v>3.2</v>
      </c>
      <c r="AE69" s="84" t="n">
        <v>9115.2</v>
      </c>
      <c r="AF69" s="85" t="n">
        <v>17247.6</v>
      </c>
      <c r="AG69" s="86" t="n">
        <v>1.9</v>
      </c>
      <c r="AH69" s="84" t="n">
        <v>6624</v>
      </c>
      <c r="AI69" s="85" t="n">
        <v>14295.6</v>
      </c>
      <c r="AJ69" s="86" t="n">
        <v>2.2</v>
      </c>
      <c r="AK69" s="84" t="n">
        <v>7516.8</v>
      </c>
      <c r="AL69" s="85" t="n">
        <v>11340</v>
      </c>
      <c r="AM69" s="86" t="n">
        <v>1.5</v>
      </c>
      <c r="AN69" s="46" t="n">
        <v>7970.4</v>
      </c>
      <c r="AO69" s="54" t="n">
        <v>14277.6</v>
      </c>
      <c r="AP69" s="56" t="n">
        <v>1.8</v>
      </c>
      <c r="AQ69" s="46" t="n">
        <v>4341.6</v>
      </c>
      <c r="AR69" s="54" t="n">
        <v>12117.6</v>
      </c>
      <c r="AS69" s="56" t="n">
        <v>2.8</v>
      </c>
      <c r="AT69" s="57"/>
      <c r="AU69" s="87"/>
      <c r="AV69" s="88"/>
      <c r="AW69" s="46"/>
      <c r="AX69" s="47"/>
      <c r="AY69" s="48"/>
      <c r="AZ69" s="46"/>
      <c r="BA69" s="54"/>
      <c r="BB69" s="56" t="str">
        <f aca="false">IF(AZ69="","",(BA69/AZ69))</f>
        <v/>
      </c>
      <c r="BC69" s="46"/>
      <c r="BD69" s="47"/>
      <c r="BE69" s="48" t="str">
        <f aca="false">IF(BC69="","",(BD69/BC69))</f>
        <v/>
      </c>
      <c r="BF69" s="46"/>
      <c r="BG69" s="47"/>
      <c r="BH69" s="48" t="str">
        <f aca="false">IF(BF69="","",(BG69/BF69))</f>
        <v/>
      </c>
      <c r="BI69" s="46"/>
      <c r="BJ69" s="47"/>
      <c r="BK69" s="48" t="str">
        <f aca="false">IF(BI69="","",(BJ69/BI69))</f>
        <v/>
      </c>
      <c r="BL69" s="46"/>
      <c r="BM69" s="47"/>
      <c r="BN69" s="48" t="str">
        <f aca="false">IF(BL69="","",(BM69/BL69))</f>
        <v/>
      </c>
    </row>
    <row r="70" customFormat="false" ht="13.5" hidden="false" customHeight="false" outlineLevel="0" collapsed="false">
      <c r="A70" s="51" t="s">
        <v>77</v>
      </c>
      <c r="B70" s="31" t="s">
        <v>49</v>
      </c>
      <c r="C70" s="53"/>
      <c r="D70" s="46" t="n">
        <v>8510.4</v>
      </c>
      <c r="E70" s="54" t="n">
        <v>6847.2</v>
      </c>
      <c r="F70" s="55" t="n">
        <v>0.8</v>
      </c>
      <c r="G70" s="46" t="n">
        <v>10540.8</v>
      </c>
      <c r="H70" s="54" t="n">
        <v>21178.8</v>
      </c>
      <c r="I70" s="56" t="n">
        <v>2</v>
      </c>
      <c r="J70" s="46" t="n">
        <v>6696</v>
      </c>
      <c r="K70" s="54" t="n">
        <v>32518.8</v>
      </c>
      <c r="L70" s="56" t="n">
        <v>4.9</v>
      </c>
      <c r="M70" s="46" t="n">
        <v>1123.2</v>
      </c>
      <c r="N70" s="54" t="n">
        <v>13942.8</v>
      </c>
      <c r="O70" s="56" t="n">
        <v>12.4</v>
      </c>
      <c r="P70" s="46" t="n">
        <v>3255.6</v>
      </c>
      <c r="Q70" s="54" t="n">
        <v>7152.36</v>
      </c>
      <c r="R70" s="56" t="n">
        <v>2.2</v>
      </c>
      <c r="S70" s="84" t="n">
        <v>3311.1</v>
      </c>
      <c r="T70" s="85" t="n">
        <v>3501.9</v>
      </c>
      <c r="U70" s="86" t="n">
        <v>1.1</v>
      </c>
      <c r="V70" s="84" t="n">
        <v>3148.8</v>
      </c>
      <c r="W70" s="85" t="n">
        <v>3897.6</v>
      </c>
      <c r="X70" s="86" t="n">
        <v>1.2</v>
      </c>
      <c r="Y70" s="46" t="n">
        <v>3417.6</v>
      </c>
      <c r="Z70" s="54" t="n">
        <v>5222.4</v>
      </c>
      <c r="AA70" s="56" t="n">
        <v>1.5</v>
      </c>
      <c r="AB70" s="84" t="n">
        <v>1248</v>
      </c>
      <c r="AC70" s="85" t="n">
        <v>4598.4</v>
      </c>
      <c r="AD70" s="86" t="n">
        <v>3.7</v>
      </c>
      <c r="AE70" s="57"/>
      <c r="AF70" s="58"/>
      <c r="AG70" s="59"/>
      <c r="AH70" s="57"/>
      <c r="AI70" s="58"/>
      <c r="AJ70" s="59"/>
      <c r="AK70" s="57"/>
      <c r="AL70" s="58"/>
      <c r="AM70" s="59"/>
      <c r="AN70" s="57"/>
      <c r="AO70" s="58"/>
      <c r="AP70" s="59"/>
      <c r="AQ70" s="57"/>
      <c r="AR70" s="58"/>
      <c r="AS70" s="59"/>
      <c r="AT70" s="57"/>
      <c r="AU70" s="87"/>
      <c r="AV70" s="88"/>
      <c r="AW70" s="46"/>
      <c r="AX70" s="47"/>
      <c r="AY70" s="48"/>
      <c r="AZ70" s="46"/>
      <c r="BA70" s="54"/>
      <c r="BB70" s="56" t="str">
        <f aca="false">IF(AZ70="","",(BA70/AZ70))</f>
        <v/>
      </c>
      <c r="BC70" s="46"/>
      <c r="BD70" s="47"/>
      <c r="BE70" s="48" t="str">
        <f aca="false">IF(BC70="","",(BD70/BC70))</f>
        <v/>
      </c>
      <c r="BF70" s="46"/>
      <c r="BG70" s="47"/>
      <c r="BH70" s="48" t="str">
        <f aca="false">IF(BF70="","",(BG70/BF70))</f>
        <v/>
      </c>
      <c r="BI70" s="46"/>
      <c r="BJ70" s="47"/>
      <c r="BK70" s="48" t="str">
        <f aca="false">IF(BI70="","",(BJ70/BI70))</f>
        <v/>
      </c>
      <c r="BL70" s="46"/>
      <c r="BM70" s="47"/>
      <c r="BN70" s="48" t="str">
        <f aca="false">IF(BL70="","",(BM70/BL70))</f>
        <v/>
      </c>
    </row>
    <row r="71" customFormat="false" ht="13.5" hidden="false" customHeight="false" outlineLevel="0" collapsed="false">
      <c r="A71" s="51" t="s">
        <v>77</v>
      </c>
      <c r="B71" s="52" t="s">
        <v>81</v>
      </c>
      <c r="C71" s="53"/>
      <c r="D71" s="46" t="n">
        <v>8380.8</v>
      </c>
      <c r="E71" s="54" t="n">
        <v>19040.4</v>
      </c>
      <c r="F71" s="55" t="n">
        <v>2.3</v>
      </c>
      <c r="G71" s="46" t="n">
        <v>9936</v>
      </c>
      <c r="H71" s="54" t="n">
        <v>81496.8</v>
      </c>
      <c r="I71" s="56" t="n">
        <v>8.2</v>
      </c>
      <c r="J71" s="46" t="n">
        <v>13986</v>
      </c>
      <c r="K71" s="54" t="n">
        <v>78602.4</v>
      </c>
      <c r="L71" s="56" t="n">
        <v>5.6</v>
      </c>
      <c r="M71" s="46" t="n">
        <v>2689.2</v>
      </c>
      <c r="N71" s="54" t="n">
        <v>45230.4</v>
      </c>
      <c r="O71" s="56" t="n">
        <v>16.8</v>
      </c>
      <c r="P71" s="46" t="n">
        <v>8449.2</v>
      </c>
      <c r="Q71" s="54" t="n">
        <v>16684.26</v>
      </c>
      <c r="R71" s="56" t="n">
        <v>2</v>
      </c>
      <c r="S71" s="84" t="n">
        <v>3830.4</v>
      </c>
      <c r="T71" s="85" t="n">
        <v>4473.6</v>
      </c>
      <c r="U71" s="86" t="n">
        <v>1.2</v>
      </c>
      <c r="V71" s="84" t="n">
        <v>3859.2</v>
      </c>
      <c r="W71" s="85" t="n">
        <v>6288</v>
      </c>
      <c r="X71" s="86" t="n">
        <v>1.6</v>
      </c>
      <c r="Y71" s="46" t="n">
        <v>4060.8</v>
      </c>
      <c r="Z71" s="54" t="n">
        <v>6758.4</v>
      </c>
      <c r="AA71" s="56" t="n">
        <v>1.7</v>
      </c>
      <c r="AB71" s="84" t="n">
        <v>1747.2</v>
      </c>
      <c r="AC71" s="85" t="n">
        <v>8121.6</v>
      </c>
      <c r="AD71" s="86" t="n">
        <v>4.6</v>
      </c>
      <c r="AE71" s="84" t="n">
        <v>2376</v>
      </c>
      <c r="AF71" s="85" t="n">
        <v>8413.2</v>
      </c>
      <c r="AG71" s="86" t="n">
        <v>3.5</v>
      </c>
      <c r="AH71" s="57"/>
      <c r="AI71" s="58"/>
      <c r="AJ71" s="59"/>
      <c r="AK71" s="57"/>
      <c r="AL71" s="58"/>
      <c r="AM71" s="59"/>
      <c r="AN71" s="57"/>
      <c r="AO71" s="58"/>
      <c r="AP71" s="59"/>
      <c r="AQ71" s="57"/>
      <c r="AR71" s="58"/>
      <c r="AS71" s="59"/>
      <c r="AT71" s="57"/>
      <c r="AU71" s="87"/>
      <c r="AV71" s="88"/>
      <c r="AW71" s="46"/>
      <c r="AX71" s="47"/>
      <c r="AY71" s="48"/>
      <c r="AZ71" s="46"/>
      <c r="BA71" s="54"/>
      <c r="BB71" s="56" t="str">
        <f aca="false">IF(AZ71="","",(BA71/AZ71))</f>
        <v/>
      </c>
      <c r="BC71" s="46"/>
      <c r="BD71" s="47"/>
      <c r="BE71" s="48" t="str">
        <f aca="false">IF(BC71="","",(BD71/BC71))</f>
        <v/>
      </c>
      <c r="BF71" s="46"/>
      <c r="BG71" s="47"/>
      <c r="BH71" s="48" t="str">
        <f aca="false">IF(BF71="","",(BG71/BF71))</f>
        <v/>
      </c>
      <c r="BI71" s="46"/>
      <c r="BJ71" s="47"/>
      <c r="BK71" s="48" t="str">
        <f aca="false">IF(BI71="","",(BJ71/BI71))</f>
        <v/>
      </c>
      <c r="BL71" s="46"/>
      <c r="BM71" s="47"/>
      <c r="BN71" s="48" t="str">
        <f aca="false">IF(BL71="","",(BM71/BL71))</f>
        <v/>
      </c>
    </row>
    <row r="72" customFormat="false" ht="13.5" hidden="false" customHeight="false" outlineLevel="0" collapsed="false">
      <c r="A72" s="66" t="s">
        <v>77</v>
      </c>
      <c r="B72" s="67" t="s">
        <v>52</v>
      </c>
      <c r="C72" s="178" t="s">
        <v>82</v>
      </c>
      <c r="D72" s="69"/>
      <c r="E72" s="70"/>
      <c r="F72" s="71"/>
      <c r="G72" s="69"/>
      <c r="H72" s="70"/>
      <c r="I72" s="72"/>
      <c r="J72" s="69"/>
      <c r="K72" s="70"/>
      <c r="L72" s="72"/>
      <c r="M72" s="69"/>
      <c r="N72" s="70"/>
      <c r="O72" s="72"/>
      <c r="P72" s="73"/>
      <c r="Q72" s="74"/>
      <c r="R72" s="75"/>
      <c r="S72" s="73"/>
      <c r="T72" s="74"/>
      <c r="U72" s="76"/>
      <c r="V72" s="69"/>
      <c r="W72" s="70"/>
      <c r="X72" s="72"/>
      <c r="Y72" s="73"/>
      <c r="Z72" s="74"/>
      <c r="AA72" s="76"/>
      <c r="AB72" s="73"/>
      <c r="AC72" s="74"/>
      <c r="AD72" s="76"/>
      <c r="AE72" s="73"/>
      <c r="AF72" s="74"/>
      <c r="AG72" s="76"/>
      <c r="AH72" s="73"/>
      <c r="AI72" s="74"/>
      <c r="AJ72" s="76"/>
      <c r="AK72" s="73"/>
      <c r="AL72" s="74"/>
      <c r="AM72" s="76"/>
      <c r="AN72" s="77"/>
      <c r="AO72" s="78"/>
      <c r="AP72" s="75"/>
      <c r="AQ72" s="77"/>
      <c r="AR72" s="78"/>
      <c r="AS72" s="75"/>
      <c r="AT72" s="73" t="n">
        <v>2916</v>
      </c>
      <c r="AU72" s="74" t="n">
        <v>6177.6</v>
      </c>
      <c r="AV72" s="76" t="n">
        <v>2.1</v>
      </c>
      <c r="AW72" s="73" t="n">
        <v>17398.8</v>
      </c>
      <c r="AX72" s="79" t="n">
        <v>7873.2</v>
      </c>
      <c r="AY72" s="80" t="n">
        <v>0.5</v>
      </c>
      <c r="AZ72" s="81" t="n">
        <v>4860</v>
      </c>
      <c r="BA72" s="82" t="n">
        <v>583.2</v>
      </c>
      <c r="BB72" s="83" t="n">
        <f aca="false">IF(AZ72="","",(BA72/AZ72))</f>
        <v>0.12</v>
      </c>
      <c r="BC72" s="73" t="n">
        <v>324</v>
      </c>
      <c r="BD72" s="74" t="n">
        <v>1144.8</v>
      </c>
      <c r="BE72" s="76" t="n">
        <f aca="false">IF(BC72="","",(BD72/BC72))</f>
        <v>3.53333333333333</v>
      </c>
      <c r="BF72" s="73" t="n">
        <v>360</v>
      </c>
      <c r="BG72" s="79" t="n">
        <v>372</v>
      </c>
      <c r="BH72" s="80" t="n">
        <f aca="false">IF(BF72="","",(BG72/BF72))</f>
        <v>1.03333333333333</v>
      </c>
      <c r="BI72" s="73" t="n">
        <v>600</v>
      </c>
      <c r="BJ72" s="79" t="n">
        <v>132</v>
      </c>
      <c r="BK72" s="80" t="n">
        <f aca="false">IF(BI72="","",(BJ72/BI72))</f>
        <v>0.22</v>
      </c>
      <c r="BL72" s="73"/>
      <c r="BM72" s="79"/>
      <c r="BN72" s="80" t="str">
        <f aca="false">IF(BL72="","",(BM72/BL72))</f>
        <v/>
      </c>
    </row>
    <row r="73" customFormat="false" ht="13.5" hidden="false" customHeight="false" outlineLevel="0" collapsed="false">
      <c r="A73" s="51" t="s">
        <v>77</v>
      </c>
      <c r="B73" s="52" t="s">
        <v>54</v>
      </c>
      <c r="C73" s="53"/>
      <c r="D73" s="57"/>
      <c r="E73" s="58"/>
      <c r="F73" s="89"/>
      <c r="G73" s="57"/>
      <c r="H73" s="58"/>
      <c r="I73" s="59"/>
      <c r="J73" s="46" t="n">
        <v>5486.4</v>
      </c>
      <c r="K73" s="54" t="n">
        <v>169614</v>
      </c>
      <c r="L73" s="56" t="n">
        <v>30.9</v>
      </c>
      <c r="M73" s="46" t="n">
        <v>3024</v>
      </c>
      <c r="N73" s="54" t="n">
        <v>40942.8</v>
      </c>
      <c r="O73" s="56" t="n">
        <v>13.5</v>
      </c>
      <c r="P73" s="46" t="n">
        <v>15914.4</v>
      </c>
      <c r="Q73" s="54" t="n">
        <v>36010.92</v>
      </c>
      <c r="R73" s="56" t="n">
        <v>2.3</v>
      </c>
      <c r="S73" s="84" t="n">
        <v>15462</v>
      </c>
      <c r="T73" s="85" t="n">
        <v>16214.4</v>
      </c>
      <c r="U73" s="86" t="n">
        <v>1</v>
      </c>
      <c r="V73" s="84" t="n">
        <v>16579.2</v>
      </c>
      <c r="W73" s="85" t="n">
        <v>26899.2</v>
      </c>
      <c r="X73" s="86" t="n">
        <v>1.6</v>
      </c>
      <c r="Y73" s="46" t="n">
        <v>23097.6</v>
      </c>
      <c r="Z73" s="54" t="n">
        <v>51964.8</v>
      </c>
      <c r="AA73" s="56" t="n">
        <v>2.2</v>
      </c>
      <c r="AB73" s="84" t="n">
        <v>13297.2</v>
      </c>
      <c r="AC73" s="85" t="n">
        <v>46259.28</v>
      </c>
      <c r="AD73" s="86" t="n">
        <v>3.5</v>
      </c>
      <c r="AE73" s="84" t="n">
        <v>18619.2</v>
      </c>
      <c r="AF73" s="85" t="n">
        <v>44240.4</v>
      </c>
      <c r="AG73" s="86" t="n">
        <v>2.4</v>
      </c>
      <c r="AH73" s="84" t="n">
        <v>17236.8</v>
      </c>
      <c r="AI73" s="85" t="n">
        <v>38327.04</v>
      </c>
      <c r="AJ73" s="86" t="n">
        <v>2.2</v>
      </c>
      <c r="AK73" s="84" t="n">
        <v>15746.4</v>
      </c>
      <c r="AL73" s="85" t="n">
        <v>22194</v>
      </c>
      <c r="AM73" s="86" t="n">
        <v>1.4</v>
      </c>
      <c r="AN73" s="46" t="n">
        <v>15854.4</v>
      </c>
      <c r="AO73" s="54" t="n">
        <v>28728</v>
      </c>
      <c r="AP73" s="56" t="n">
        <v>1.8</v>
      </c>
      <c r="AQ73" s="46" t="n">
        <v>7516.8</v>
      </c>
      <c r="AR73" s="54" t="n">
        <v>19396.8</v>
      </c>
      <c r="AS73" s="56" t="n">
        <v>2.6</v>
      </c>
      <c r="AT73" s="46" t="n">
        <v>864</v>
      </c>
      <c r="AU73" s="54" t="n">
        <v>604.8</v>
      </c>
      <c r="AV73" s="56" t="n">
        <v>0.7</v>
      </c>
      <c r="AW73" s="46"/>
      <c r="AX73" s="47"/>
      <c r="AY73" s="48"/>
      <c r="AZ73" s="46"/>
      <c r="BA73" s="54"/>
      <c r="BB73" s="56" t="str">
        <f aca="false">IF(AZ73="","",(BA73/AZ73))</f>
        <v/>
      </c>
      <c r="BC73" s="46"/>
      <c r="BD73" s="54"/>
      <c r="BE73" s="56" t="str">
        <f aca="false">IF(BC73="","",(BD73/BC73))</f>
        <v/>
      </c>
      <c r="BF73" s="46"/>
      <c r="BG73" s="47"/>
      <c r="BH73" s="48" t="str">
        <f aca="false">IF(BF73="","",(BG73/BF73))</f>
        <v/>
      </c>
      <c r="BI73" s="46"/>
      <c r="BJ73" s="47"/>
      <c r="BK73" s="48" t="str">
        <f aca="false">IF(BI73="","",(BJ73/BI73))</f>
        <v/>
      </c>
      <c r="BL73" s="46"/>
      <c r="BM73" s="47"/>
      <c r="BN73" s="48" t="str">
        <f aca="false">IF(BL73="","",(BM73/BL73))</f>
        <v/>
      </c>
    </row>
    <row r="74" customFormat="false" ht="14.25" hidden="false" customHeight="false" outlineLevel="0" collapsed="false">
      <c r="A74" s="121" t="s">
        <v>77</v>
      </c>
      <c r="B74" s="179" t="s">
        <v>83</v>
      </c>
      <c r="C74" s="180"/>
      <c r="D74" s="124"/>
      <c r="E74" s="125"/>
      <c r="F74" s="126"/>
      <c r="G74" s="124"/>
      <c r="H74" s="125"/>
      <c r="I74" s="127"/>
      <c r="J74" s="128"/>
      <c r="K74" s="129"/>
      <c r="L74" s="131"/>
      <c r="M74" s="128"/>
      <c r="N74" s="129"/>
      <c r="O74" s="131"/>
      <c r="P74" s="128"/>
      <c r="Q74" s="129"/>
      <c r="R74" s="131"/>
      <c r="S74" s="145"/>
      <c r="T74" s="146"/>
      <c r="U74" s="147"/>
      <c r="V74" s="145"/>
      <c r="W74" s="146"/>
      <c r="X74" s="147"/>
      <c r="Y74" s="128"/>
      <c r="Z74" s="129"/>
      <c r="AA74" s="131"/>
      <c r="AB74" s="145"/>
      <c r="AC74" s="146"/>
      <c r="AD74" s="147"/>
      <c r="AE74" s="145"/>
      <c r="AF74" s="146"/>
      <c r="AG74" s="147"/>
      <c r="AH74" s="145"/>
      <c r="AI74" s="146"/>
      <c r="AJ74" s="147"/>
      <c r="AK74" s="145"/>
      <c r="AL74" s="146"/>
      <c r="AM74" s="147"/>
      <c r="AN74" s="128"/>
      <c r="AO74" s="129"/>
      <c r="AP74" s="131"/>
      <c r="AQ74" s="128"/>
      <c r="AR74" s="129"/>
      <c r="AS74" s="131"/>
      <c r="AT74" s="128"/>
      <c r="AU74" s="134"/>
      <c r="AV74" s="135"/>
      <c r="AW74" s="128"/>
      <c r="AX74" s="134"/>
      <c r="AY74" s="135"/>
      <c r="AZ74" s="128" t="n">
        <v>300</v>
      </c>
      <c r="BA74" s="129" t="n">
        <v>0</v>
      </c>
      <c r="BB74" s="190" t="s">
        <v>64</v>
      </c>
      <c r="BC74" s="128"/>
      <c r="BD74" s="134"/>
      <c r="BE74" s="135"/>
      <c r="BF74" s="128"/>
      <c r="BG74" s="134"/>
      <c r="BH74" s="135"/>
      <c r="BI74" s="128"/>
      <c r="BJ74" s="134"/>
      <c r="BK74" s="135"/>
      <c r="BL74" s="128"/>
      <c r="BM74" s="134"/>
      <c r="BN74" s="135"/>
    </row>
    <row r="75" customFormat="false" ht="13.5" hidden="false" customHeight="false" outlineLevel="0" collapsed="false">
      <c r="A75" s="156" t="s">
        <v>84</v>
      </c>
      <c r="B75" s="191" t="s">
        <v>69</v>
      </c>
      <c r="C75" s="192" t="s">
        <v>53</v>
      </c>
      <c r="D75" s="159"/>
      <c r="E75" s="160"/>
      <c r="F75" s="161"/>
      <c r="G75" s="159"/>
      <c r="H75" s="160"/>
      <c r="I75" s="162"/>
      <c r="J75" s="159"/>
      <c r="K75" s="160"/>
      <c r="L75" s="162"/>
      <c r="M75" s="159"/>
      <c r="N75" s="160"/>
      <c r="O75" s="162"/>
      <c r="P75" s="163"/>
      <c r="Q75" s="164"/>
      <c r="R75" s="165"/>
      <c r="S75" s="163"/>
      <c r="T75" s="164"/>
      <c r="U75" s="166"/>
      <c r="V75" s="159"/>
      <c r="W75" s="160"/>
      <c r="X75" s="162"/>
      <c r="Y75" s="163"/>
      <c r="Z75" s="164"/>
      <c r="AA75" s="166"/>
      <c r="AB75" s="163"/>
      <c r="AC75" s="164"/>
      <c r="AD75" s="166"/>
      <c r="AE75" s="163"/>
      <c r="AF75" s="164"/>
      <c r="AG75" s="166"/>
      <c r="AH75" s="163"/>
      <c r="AI75" s="164"/>
      <c r="AJ75" s="166"/>
      <c r="AK75" s="163"/>
      <c r="AL75" s="164"/>
      <c r="AM75" s="166"/>
      <c r="AN75" s="167"/>
      <c r="AO75" s="168"/>
      <c r="AP75" s="165"/>
      <c r="AQ75" s="167"/>
      <c r="AR75" s="168"/>
      <c r="AS75" s="165"/>
      <c r="AT75" s="163"/>
      <c r="AU75" s="169"/>
      <c r="AV75" s="170"/>
      <c r="AW75" s="163" t="n">
        <v>37152</v>
      </c>
      <c r="AX75" s="169" t="n">
        <v>23904</v>
      </c>
      <c r="AY75" s="170" t="n">
        <v>0.6</v>
      </c>
      <c r="AZ75" s="171" t="n">
        <v>9180</v>
      </c>
      <c r="BA75" s="172" t="n">
        <v>552</v>
      </c>
      <c r="BB75" s="173" t="n">
        <f aca="false">IF(AZ75="","",(BA75/AZ75))</f>
        <v>0.0601307189542484</v>
      </c>
      <c r="BC75" s="163" t="n">
        <v>3240</v>
      </c>
      <c r="BD75" s="169" t="n">
        <v>12528</v>
      </c>
      <c r="BE75" s="170" t="n">
        <f aca="false">IF(BC75="","",(BD75/BC75))</f>
        <v>3.86666666666667</v>
      </c>
      <c r="BF75" s="163" t="n">
        <v>120</v>
      </c>
      <c r="BG75" s="169" t="n">
        <v>216</v>
      </c>
      <c r="BH75" s="170" t="n">
        <f aca="false">IF(BF75="","",(BG75/BF75))</f>
        <v>1.8</v>
      </c>
      <c r="BI75" s="163" t="n">
        <v>360</v>
      </c>
      <c r="BJ75" s="169" t="n">
        <v>60</v>
      </c>
      <c r="BK75" s="170" t="n">
        <f aca="false">IF(BI75="","",(BJ75/BI75))</f>
        <v>0.166666666666667</v>
      </c>
      <c r="BL75" s="163"/>
      <c r="BM75" s="169"/>
      <c r="BN75" s="170" t="str">
        <f aca="false">IF(BL75="","",(BM75/BL75))</f>
        <v/>
      </c>
    </row>
    <row r="76" customFormat="false" ht="13.5" hidden="false" customHeight="false" outlineLevel="0" collapsed="false">
      <c r="A76" s="51" t="s">
        <v>84</v>
      </c>
      <c r="B76" s="52" t="s">
        <v>58</v>
      </c>
      <c r="C76" s="150" t="s">
        <v>53</v>
      </c>
      <c r="D76" s="46" t="n">
        <v>16464</v>
      </c>
      <c r="E76" s="54" t="n">
        <v>14364</v>
      </c>
      <c r="F76" s="55" t="n">
        <v>0.9</v>
      </c>
      <c r="G76" s="46" t="n">
        <v>17690.4</v>
      </c>
      <c r="H76" s="54" t="n">
        <v>36028.8</v>
      </c>
      <c r="I76" s="56" t="n">
        <v>2</v>
      </c>
      <c r="J76" s="46" t="n">
        <v>23932.8</v>
      </c>
      <c r="K76" s="54" t="n">
        <v>52423.2</v>
      </c>
      <c r="L76" s="56" t="n">
        <v>2.2</v>
      </c>
      <c r="M76" s="46" t="n">
        <v>4914</v>
      </c>
      <c r="N76" s="54" t="n">
        <v>184582.8</v>
      </c>
      <c r="O76" s="56" t="n">
        <v>37.6</v>
      </c>
      <c r="P76" s="46" t="n">
        <v>20451.6</v>
      </c>
      <c r="Q76" s="54" t="n">
        <v>31305.06</v>
      </c>
      <c r="R76" s="56" t="n">
        <v>1.5</v>
      </c>
      <c r="S76" s="84" t="n">
        <v>21273.84</v>
      </c>
      <c r="T76" s="85" t="n">
        <v>26473.02</v>
      </c>
      <c r="U76" s="86" t="n">
        <v>1.2</v>
      </c>
      <c r="V76" s="84" t="n">
        <v>21123.84</v>
      </c>
      <c r="W76" s="85" t="n">
        <v>35917.98</v>
      </c>
      <c r="X76" s="86" t="n">
        <v>1.7</v>
      </c>
      <c r="Y76" s="46" t="n">
        <v>25881.6</v>
      </c>
      <c r="Z76" s="54" t="n">
        <v>39609.6</v>
      </c>
      <c r="AA76" s="56" t="n">
        <v>1.5</v>
      </c>
      <c r="AB76" s="84" t="n">
        <v>19835.4</v>
      </c>
      <c r="AC76" s="85" t="n">
        <v>72970.56</v>
      </c>
      <c r="AD76" s="86" t="n">
        <v>3.7</v>
      </c>
      <c r="AE76" s="84" t="n">
        <v>26295.48</v>
      </c>
      <c r="AF76" s="85" t="n">
        <v>30529.38</v>
      </c>
      <c r="AG76" s="86" t="n">
        <v>1.2</v>
      </c>
      <c r="AH76" s="84" t="n">
        <v>30067.2</v>
      </c>
      <c r="AI76" s="85" t="n">
        <v>57264</v>
      </c>
      <c r="AJ76" s="86" t="n">
        <v>1.9</v>
      </c>
      <c r="AK76" s="84" t="n">
        <v>31492.8</v>
      </c>
      <c r="AL76" s="85" t="n">
        <v>49528.8</v>
      </c>
      <c r="AM76" s="86" t="n">
        <v>1.6</v>
      </c>
      <c r="AN76" s="46" t="n">
        <v>24559.2</v>
      </c>
      <c r="AO76" s="54" t="n">
        <v>37216.8</v>
      </c>
      <c r="AP76" s="56" t="n">
        <v>1.5</v>
      </c>
      <c r="AQ76" s="46" t="n">
        <v>22744.8</v>
      </c>
      <c r="AR76" s="54" t="n">
        <v>65037.6</v>
      </c>
      <c r="AS76" s="56" t="n">
        <v>2.9</v>
      </c>
      <c r="AT76" s="46" t="n">
        <v>22356</v>
      </c>
      <c r="AU76" s="54" t="n">
        <v>26964</v>
      </c>
      <c r="AV76" s="56" t="n">
        <v>1.2</v>
      </c>
      <c r="AW76" s="46"/>
      <c r="AX76" s="47"/>
      <c r="AY76" s="48"/>
      <c r="AZ76" s="46"/>
      <c r="BA76" s="54"/>
      <c r="BB76" s="56" t="str">
        <f aca="false">IF(AZ76="","",(BA76/AZ76))</f>
        <v/>
      </c>
      <c r="BC76" s="46"/>
      <c r="BD76" s="54"/>
      <c r="BE76" s="56" t="str">
        <f aca="false">IF(BC76="","",(BD76/BC76))</f>
        <v/>
      </c>
      <c r="BF76" s="46"/>
      <c r="BG76" s="47"/>
      <c r="BH76" s="48" t="str">
        <f aca="false">IF(BF76="","",(BG76/BF76))</f>
        <v/>
      </c>
      <c r="BI76" s="46"/>
      <c r="BJ76" s="47"/>
      <c r="BK76" s="48" t="str">
        <f aca="false">IF(BI76="","",(BJ76/BI76))</f>
        <v/>
      </c>
      <c r="BL76" s="46"/>
      <c r="BM76" s="47"/>
      <c r="BN76" s="48" t="str">
        <f aca="false">IF(BL76="","",(BM76/BL76))</f>
        <v/>
      </c>
    </row>
    <row r="77" customFormat="false" ht="13.5" hidden="false" customHeight="false" outlineLevel="0" collapsed="false">
      <c r="A77" s="51" t="s">
        <v>84</v>
      </c>
      <c r="B77" s="52" t="s">
        <v>58</v>
      </c>
      <c r="C77" s="150" t="s">
        <v>85</v>
      </c>
      <c r="D77" s="46"/>
      <c r="E77" s="54"/>
      <c r="F77" s="55"/>
      <c r="G77" s="46"/>
      <c r="H77" s="54"/>
      <c r="I77" s="56"/>
      <c r="J77" s="46"/>
      <c r="K77" s="54"/>
      <c r="L77" s="56"/>
      <c r="M77" s="46"/>
      <c r="N77" s="54"/>
      <c r="O77" s="56"/>
      <c r="P77" s="46"/>
      <c r="Q77" s="54"/>
      <c r="R77" s="56"/>
      <c r="S77" s="84"/>
      <c r="T77" s="85"/>
      <c r="U77" s="86"/>
      <c r="V77" s="84"/>
      <c r="W77" s="85"/>
      <c r="X77" s="86"/>
      <c r="Y77" s="46"/>
      <c r="Z77" s="54"/>
      <c r="AA77" s="56"/>
      <c r="AB77" s="84"/>
      <c r="AC77" s="85"/>
      <c r="AD77" s="86"/>
      <c r="AE77" s="84"/>
      <c r="AF77" s="85"/>
      <c r="AG77" s="86"/>
      <c r="AH77" s="84"/>
      <c r="AI77" s="85"/>
      <c r="AJ77" s="86"/>
      <c r="AK77" s="84"/>
      <c r="AL77" s="85"/>
      <c r="AM77" s="86"/>
      <c r="AN77" s="46"/>
      <c r="AO77" s="54"/>
      <c r="AP77" s="56"/>
      <c r="AQ77" s="46"/>
      <c r="AR77" s="54"/>
      <c r="AS77" s="56"/>
      <c r="AT77" s="46"/>
      <c r="AU77" s="54"/>
      <c r="AV77" s="56"/>
      <c r="AW77" s="46"/>
      <c r="AX77" s="47"/>
      <c r="AY77" s="48"/>
      <c r="AZ77" s="46"/>
      <c r="BA77" s="54"/>
      <c r="BB77" s="56" t="str">
        <f aca="false">IF(AZ77="","",(BA77/AZ77))</f>
        <v/>
      </c>
      <c r="BC77" s="46" t="n">
        <v>120</v>
      </c>
      <c r="BD77" s="54" t="n">
        <v>612</v>
      </c>
      <c r="BE77" s="56" t="n">
        <f aca="false">IF(BC77="","",(BD77/BC77))</f>
        <v>5.1</v>
      </c>
      <c r="BF77" s="46"/>
      <c r="BG77" s="47"/>
      <c r="BH77" s="48" t="str">
        <f aca="false">IF(BF77="","",(BG77/BF77))</f>
        <v/>
      </c>
      <c r="BI77" s="46"/>
      <c r="BJ77" s="47"/>
      <c r="BK77" s="48" t="str">
        <f aca="false">IF(BI77="","",(BJ77/BI77))</f>
        <v/>
      </c>
      <c r="BL77" s="46"/>
      <c r="BM77" s="47"/>
      <c r="BN77" s="48" t="str">
        <f aca="false">IF(BL77="","",(BM77/BL77))</f>
        <v/>
      </c>
    </row>
    <row r="78" customFormat="false" ht="13.5" hidden="false" customHeight="false" outlineLevel="0" collapsed="false">
      <c r="A78" s="66" t="s">
        <v>84</v>
      </c>
      <c r="B78" s="92" t="s">
        <v>50</v>
      </c>
      <c r="C78" s="68"/>
      <c r="D78" s="73"/>
      <c r="E78" s="74"/>
      <c r="F78" s="193"/>
      <c r="G78" s="73"/>
      <c r="H78" s="74"/>
      <c r="I78" s="76"/>
      <c r="J78" s="73"/>
      <c r="K78" s="74"/>
      <c r="L78" s="76"/>
      <c r="M78" s="73"/>
      <c r="N78" s="74"/>
      <c r="O78" s="76"/>
      <c r="P78" s="73"/>
      <c r="Q78" s="74"/>
      <c r="R78" s="76"/>
      <c r="S78" s="194"/>
      <c r="T78" s="195"/>
      <c r="U78" s="196"/>
      <c r="V78" s="194"/>
      <c r="W78" s="195"/>
      <c r="X78" s="196"/>
      <c r="Y78" s="73"/>
      <c r="Z78" s="74"/>
      <c r="AA78" s="76"/>
      <c r="AB78" s="194"/>
      <c r="AC78" s="195"/>
      <c r="AD78" s="196"/>
      <c r="AE78" s="194"/>
      <c r="AF78" s="195"/>
      <c r="AG78" s="196"/>
      <c r="AH78" s="194"/>
      <c r="AI78" s="195"/>
      <c r="AJ78" s="196"/>
      <c r="AK78" s="194"/>
      <c r="AL78" s="195"/>
      <c r="AM78" s="196"/>
      <c r="AN78" s="73"/>
      <c r="AO78" s="74"/>
      <c r="AP78" s="76"/>
      <c r="AQ78" s="73"/>
      <c r="AR78" s="74"/>
      <c r="AS78" s="76"/>
      <c r="AT78" s="73"/>
      <c r="AU78" s="74"/>
      <c r="AV78" s="76"/>
      <c r="AW78" s="73"/>
      <c r="AX78" s="79"/>
      <c r="AY78" s="80"/>
      <c r="AZ78" s="73" t="n">
        <v>1200</v>
      </c>
      <c r="BA78" s="74" t="n">
        <v>60</v>
      </c>
      <c r="BB78" s="76" t="n">
        <f aca="false">IF(AZ78="","",(BA78/AZ78))</f>
        <v>0.05</v>
      </c>
      <c r="BC78" s="73"/>
      <c r="BD78" s="74"/>
      <c r="BE78" s="76" t="str">
        <f aca="false">IF(BC78="","",(BD78/BC78))</f>
        <v/>
      </c>
      <c r="BF78" s="73"/>
      <c r="BG78" s="79"/>
      <c r="BH78" s="80" t="str">
        <f aca="false">IF(BF78="","",(BG78/BF78))</f>
        <v/>
      </c>
      <c r="BI78" s="73"/>
      <c r="BJ78" s="79"/>
      <c r="BK78" s="80" t="str">
        <f aca="false">IF(BI78="","",(BJ78/BI78))</f>
        <v/>
      </c>
      <c r="BL78" s="73"/>
      <c r="BM78" s="79"/>
      <c r="BN78" s="80" t="str">
        <f aca="false">IF(BL78="","",(BM78/BL78))</f>
        <v/>
      </c>
    </row>
    <row r="79" customFormat="false" ht="13.5" hidden="false" customHeight="false" outlineLevel="0" collapsed="false">
      <c r="A79" s="51" t="s">
        <v>84</v>
      </c>
      <c r="B79" s="90" t="s">
        <v>51</v>
      </c>
      <c r="C79" s="91"/>
      <c r="D79" s="57"/>
      <c r="E79" s="58"/>
      <c r="F79" s="89"/>
      <c r="G79" s="57"/>
      <c r="H79" s="58"/>
      <c r="I79" s="59"/>
      <c r="J79" s="57"/>
      <c r="K79" s="58"/>
      <c r="L79" s="59"/>
      <c r="M79" s="57"/>
      <c r="N79" s="58"/>
      <c r="O79" s="59"/>
      <c r="P79" s="46"/>
      <c r="Q79" s="54"/>
      <c r="R79" s="62"/>
      <c r="S79" s="46"/>
      <c r="T79" s="54"/>
      <c r="U79" s="56"/>
      <c r="V79" s="57"/>
      <c r="W79" s="58"/>
      <c r="X79" s="59"/>
      <c r="Y79" s="46"/>
      <c r="Z79" s="54"/>
      <c r="AA79" s="56"/>
      <c r="AB79" s="84" t="n">
        <v>499.2</v>
      </c>
      <c r="AC79" s="85" t="n">
        <v>6624</v>
      </c>
      <c r="AD79" s="86" t="n">
        <v>13.3</v>
      </c>
      <c r="AE79" s="84" t="n">
        <v>499.2</v>
      </c>
      <c r="AF79" s="85" t="n">
        <v>2544</v>
      </c>
      <c r="AG79" s="86" t="n">
        <v>5.1</v>
      </c>
      <c r="AH79" s="84" t="n">
        <v>3168</v>
      </c>
      <c r="AI79" s="85" t="n">
        <v>5961.6</v>
      </c>
      <c r="AJ79" s="86" t="n">
        <v>1.9</v>
      </c>
      <c r="AK79" s="84" t="n">
        <v>3304.8</v>
      </c>
      <c r="AL79" s="85" t="n">
        <v>5065.2</v>
      </c>
      <c r="AM79" s="86" t="n">
        <v>1.5</v>
      </c>
      <c r="AN79" s="46" t="n">
        <v>3693.6</v>
      </c>
      <c r="AO79" s="54" t="n">
        <v>4482</v>
      </c>
      <c r="AP79" s="56" t="n">
        <v>1.2</v>
      </c>
      <c r="AQ79" s="46" t="n">
        <v>3434.4</v>
      </c>
      <c r="AR79" s="54" t="n">
        <v>15768</v>
      </c>
      <c r="AS79" s="56" t="n">
        <v>4.6</v>
      </c>
      <c r="AT79" s="46" t="n">
        <v>3156</v>
      </c>
      <c r="AU79" s="54" t="n">
        <v>3720</v>
      </c>
      <c r="AV79" s="56" t="n">
        <v>1.2</v>
      </c>
      <c r="AW79" s="46" t="n">
        <v>7560</v>
      </c>
      <c r="AX79" s="47" t="n">
        <v>7632</v>
      </c>
      <c r="AY79" s="48" t="n">
        <v>1</v>
      </c>
      <c r="AZ79" s="46" t="n">
        <v>272.4</v>
      </c>
      <c r="BA79" s="54" t="n">
        <v>335</v>
      </c>
      <c r="BB79" s="56" t="n">
        <f aca="false">IF(AZ79="","",(BA79/AZ79))</f>
        <v>1.22980910425844</v>
      </c>
      <c r="BC79" s="46"/>
      <c r="BD79" s="54"/>
      <c r="BE79" s="56" t="str">
        <f aca="false">IF(BC79="","",(BD79/BC79))</f>
        <v/>
      </c>
      <c r="BF79" s="46"/>
      <c r="BG79" s="47"/>
      <c r="BH79" s="48" t="str">
        <f aca="false">IF(BF79="","",(BG79/BF79))</f>
        <v/>
      </c>
      <c r="BI79" s="46"/>
      <c r="BJ79" s="47"/>
      <c r="BK79" s="48" t="str">
        <f aca="false">IF(BI79="","",(BJ79/BI79))</f>
        <v/>
      </c>
      <c r="BL79" s="46"/>
      <c r="BM79" s="47"/>
      <c r="BN79" s="48" t="str">
        <f aca="false">IF(BL79="","",(BM79/BL79))</f>
        <v/>
      </c>
    </row>
    <row r="80" customFormat="false" ht="13.5" hidden="false" customHeight="false" outlineLevel="0" collapsed="false">
      <c r="A80" s="51" t="s">
        <v>84</v>
      </c>
      <c r="B80" s="52" t="s">
        <v>86</v>
      </c>
      <c r="C80" s="53"/>
      <c r="D80" s="46" t="n">
        <v>2016</v>
      </c>
      <c r="E80" s="54" t="n">
        <v>9996</v>
      </c>
      <c r="F80" s="55" t="n">
        <v>5</v>
      </c>
      <c r="G80" s="46" t="n">
        <v>3736.8</v>
      </c>
      <c r="H80" s="54" t="n">
        <v>11847.6</v>
      </c>
      <c r="I80" s="56" t="n">
        <v>3.2</v>
      </c>
      <c r="J80" s="46" t="n">
        <v>4536</v>
      </c>
      <c r="K80" s="54" t="n">
        <v>21394.8</v>
      </c>
      <c r="L80" s="56" t="n">
        <v>4.7</v>
      </c>
      <c r="M80" s="46" t="n">
        <v>1004.4</v>
      </c>
      <c r="N80" s="54" t="n">
        <v>44452.8</v>
      </c>
      <c r="O80" s="56" t="n">
        <v>44.3</v>
      </c>
      <c r="P80" s="46" t="n">
        <v>4030.2</v>
      </c>
      <c r="Q80" s="54" t="n">
        <v>6257.7</v>
      </c>
      <c r="R80" s="56" t="n">
        <v>1.6</v>
      </c>
      <c r="S80" s="84" t="n">
        <v>3926.52</v>
      </c>
      <c r="T80" s="85" t="n">
        <v>5002.08</v>
      </c>
      <c r="U80" s="86" t="n">
        <v>1.3</v>
      </c>
      <c r="V80" s="84" t="n">
        <v>2793.36</v>
      </c>
      <c r="W80" s="85" t="n">
        <v>4378.86</v>
      </c>
      <c r="X80" s="86" t="n">
        <v>1.6</v>
      </c>
      <c r="Y80" s="46" t="n">
        <v>2956.8</v>
      </c>
      <c r="Z80" s="54" t="n">
        <v>6096</v>
      </c>
      <c r="AA80" s="56" t="n">
        <v>2.1</v>
      </c>
      <c r="AB80" s="84" t="n">
        <v>2438.4</v>
      </c>
      <c r="AC80" s="85" t="n">
        <v>9014.4</v>
      </c>
      <c r="AD80" s="86" t="n">
        <v>3.7</v>
      </c>
      <c r="AE80" s="84" t="n">
        <v>1900.8</v>
      </c>
      <c r="AF80" s="85" t="n">
        <v>2131.2</v>
      </c>
      <c r="AG80" s="86" t="n">
        <v>1.1</v>
      </c>
      <c r="AH80" s="84" t="n">
        <v>2112</v>
      </c>
      <c r="AI80" s="85" t="n">
        <v>2832</v>
      </c>
      <c r="AJ80" s="86" t="n">
        <v>1.3</v>
      </c>
      <c r="AK80" s="57"/>
      <c r="AL80" s="58"/>
      <c r="AM80" s="59"/>
      <c r="AN80" s="57"/>
      <c r="AO80" s="58"/>
      <c r="AP80" s="59"/>
      <c r="AQ80" s="57"/>
      <c r="AR80" s="58"/>
      <c r="AS80" s="59"/>
      <c r="AT80" s="57"/>
      <c r="AU80" s="87"/>
      <c r="AV80" s="88"/>
      <c r="AW80" s="46"/>
      <c r="AX80" s="47"/>
      <c r="AY80" s="48"/>
      <c r="AZ80" s="46"/>
      <c r="BA80" s="54"/>
      <c r="BB80" s="56" t="str">
        <f aca="false">IF(AZ80="","",(BA80/AZ80))</f>
        <v/>
      </c>
      <c r="BC80" s="46"/>
      <c r="BD80" s="47"/>
      <c r="BE80" s="48" t="str">
        <f aca="false">IF(BC80="","",(BD80/BC80))</f>
        <v/>
      </c>
      <c r="BF80" s="46"/>
      <c r="BG80" s="47"/>
      <c r="BH80" s="48" t="str">
        <f aca="false">IF(BF80="","",(BG80/BF80))</f>
        <v/>
      </c>
      <c r="BI80" s="46"/>
      <c r="BJ80" s="47"/>
      <c r="BK80" s="48" t="str">
        <f aca="false">IF(BI80="","",(BJ80/BI80))</f>
        <v/>
      </c>
      <c r="BL80" s="46"/>
      <c r="BM80" s="47"/>
      <c r="BN80" s="48" t="str">
        <f aca="false">IF(BL80="","",(BM80/BL80))</f>
        <v/>
      </c>
    </row>
    <row r="81" customFormat="false" ht="13.5" hidden="false" customHeight="false" outlineLevel="0" collapsed="false">
      <c r="A81" s="51" t="s">
        <v>84</v>
      </c>
      <c r="B81" s="52" t="s">
        <v>54</v>
      </c>
      <c r="C81" s="53"/>
      <c r="D81" s="57"/>
      <c r="E81" s="58"/>
      <c r="F81" s="89"/>
      <c r="G81" s="57"/>
      <c r="H81" s="58"/>
      <c r="I81" s="59"/>
      <c r="J81" s="57"/>
      <c r="K81" s="58"/>
      <c r="L81" s="59"/>
      <c r="M81" s="57"/>
      <c r="N81" s="58"/>
      <c r="O81" s="59"/>
      <c r="P81" s="46"/>
      <c r="Q81" s="54"/>
      <c r="R81" s="62"/>
      <c r="S81" s="46"/>
      <c r="T81" s="54"/>
      <c r="U81" s="56"/>
      <c r="V81" s="57"/>
      <c r="W81" s="58"/>
      <c r="X81" s="59"/>
      <c r="Y81" s="46"/>
      <c r="Z81" s="54"/>
      <c r="AA81" s="56"/>
      <c r="AB81" s="46"/>
      <c r="AC81" s="54"/>
      <c r="AD81" s="56"/>
      <c r="AE81" s="46"/>
      <c r="AF81" s="54"/>
      <c r="AG81" s="56"/>
      <c r="AH81" s="46"/>
      <c r="AI81" s="54"/>
      <c r="AJ81" s="56"/>
      <c r="AK81" s="46"/>
      <c r="AL81" s="54"/>
      <c r="AM81" s="56"/>
      <c r="AN81" s="60"/>
      <c r="AO81" s="61"/>
      <c r="AP81" s="62"/>
      <c r="AQ81" s="60"/>
      <c r="AR81" s="61"/>
      <c r="AS81" s="62"/>
      <c r="AT81" s="46" t="n">
        <v>816</v>
      </c>
      <c r="AU81" s="54" t="n">
        <v>1068</v>
      </c>
      <c r="AV81" s="56" t="n">
        <v>1.3</v>
      </c>
      <c r="AW81" s="46"/>
      <c r="AX81" s="47"/>
      <c r="AY81" s="48"/>
      <c r="AZ81" s="63"/>
      <c r="BA81" s="64"/>
      <c r="BB81" s="65" t="str">
        <f aca="false">IF(AZ81="","",(BA81/AZ81))</f>
        <v/>
      </c>
      <c r="BC81" s="46"/>
      <c r="BD81" s="54"/>
      <c r="BE81" s="56" t="str">
        <f aca="false">IF(BC81="","",(BD81/BC81))</f>
        <v/>
      </c>
      <c r="BF81" s="46"/>
      <c r="BG81" s="47"/>
      <c r="BH81" s="48" t="str">
        <f aca="false">IF(BF81="","",(BG81/BF81))</f>
        <v/>
      </c>
      <c r="BI81" s="46"/>
      <c r="BJ81" s="47"/>
      <c r="BK81" s="48" t="str">
        <f aca="false">IF(BI81="","",(BJ81/BI81))</f>
        <v/>
      </c>
      <c r="BL81" s="46"/>
      <c r="BM81" s="47"/>
      <c r="BN81" s="48" t="str">
        <f aca="false">IF(BL81="","",(BM81/BL81))</f>
        <v/>
      </c>
    </row>
    <row r="82" customFormat="false" ht="13.5" hidden="false" customHeight="false" outlineLevel="0" collapsed="false">
      <c r="A82" s="66" t="s">
        <v>84</v>
      </c>
      <c r="B82" s="67" t="s">
        <v>87</v>
      </c>
      <c r="C82" s="68"/>
      <c r="D82" s="69"/>
      <c r="E82" s="70"/>
      <c r="F82" s="71"/>
      <c r="G82" s="69"/>
      <c r="H82" s="70"/>
      <c r="I82" s="72"/>
      <c r="J82" s="69"/>
      <c r="K82" s="70"/>
      <c r="L82" s="72"/>
      <c r="M82" s="69"/>
      <c r="N82" s="70"/>
      <c r="O82" s="72"/>
      <c r="P82" s="73"/>
      <c r="Q82" s="74"/>
      <c r="R82" s="75"/>
      <c r="S82" s="73"/>
      <c r="T82" s="74"/>
      <c r="U82" s="76"/>
      <c r="V82" s="69"/>
      <c r="W82" s="70"/>
      <c r="X82" s="72"/>
      <c r="Y82" s="73"/>
      <c r="Z82" s="74"/>
      <c r="AA82" s="76"/>
      <c r="AB82" s="73"/>
      <c r="AC82" s="74"/>
      <c r="AD82" s="76"/>
      <c r="AE82" s="73"/>
      <c r="AF82" s="74"/>
      <c r="AG82" s="76"/>
      <c r="AH82" s="73"/>
      <c r="AI82" s="74"/>
      <c r="AJ82" s="76"/>
      <c r="AK82" s="73"/>
      <c r="AL82" s="74"/>
      <c r="AM82" s="76"/>
      <c r="AN82" s="77"/>
      <c r="AO82" s="78"/>
      <c r="AP82" s="75"/>
      <c r="AQ82" s="77"/>
      <c r="AR82" s="78"/>
      <c r="AS82" s="75"/>
      <c r="AT82" s="73"/>
      <c r="AU82" s="79"/>
      <c r="AV82" s="80"/>
      <c r="AW82" s="73"/>
      <c r="AX82" s="79"/>
      <c r="AY82" s="80"/>
      <c r="AZ82" s="81" t="n">
        <v>960</v>
      </c>
      <c r="BA82" s="82" t="n">
        <v>240</v>
      </c>
      <c r="BB82" s="83" t="n">
        <f aca="false">IF(AZ82="","",(BA82/AZ82))</f>
        <v>0.25</v>
      </c>
      <c r="BC82" s="73"/>
      <c r="BD82" s="79"/>
      <c r="BE82" s="80"/>
      <c r="BF82" s="73"/>
      <c r="BG82" s="79"/>
      <c r="BH82" s="80"/>
      <c r="BI82" s="73"/>
      <c r="BJ82" s="79"/>
      <c r="BK82" s="80"/>
      <c r="BL82" s="73"/>
      <c r="BM82" s="79"/>
      <c r="BN82" s="80"/>
    </row>
    <row r="83" customFormat="false" ht="14.25" hidden="false" customHeight="false" outlineLevel="0" collapsed="false">
      <c r="A83" s="121" t="s">
        <v>84</v>
      </c>
      <c r="B83" s="179" t="s">
        <v>88</v>
      </c>
      <c r="C83" s="180"/>
      <c r="D83" s="124"/>
      <c r="E83" s="125"/>
      <c r="F83" s="126"/>
      <c r="G83" s="124"/>
      <c r="H83" s="125"/>
      <c r="I83" s="127"/>
      <c r="J83" s="124"/>
      <c r="K83" s="125"/>
      <c r="L83" s="127"/>
      <c r="M83" s="124"/>
      <c r="N83" s="125"/>
      <c r="O83" s="127"/>
      <c r="P83" s="128"/>
      <c r="Q83" s="129"/>
      <c r="R83" s="130"/>
      <c r="S83" s="128"/>
      <c r="T83" s="129"/>
      <c r="U83" s="131"/>
      <c r="V83" s="124"/>
      <c r="W83" s="125"/>
      <c r="X83" s="127"/>
      <c r="Y83" s="128"/>
      <c r="Z83" s="129"/>
      <c r="AA83" s="131"/>
      <c r="AB83" s="128"/>
      <c r="AC83" s="129"/>
      <c r="AD83" s="131"/>
      <c r="AE83" s="128"/>
      <c r="AF83" s="129"/>
      <c r="AG83" s="131"/>
      <c r="AH83" s="128"/>
      <c r="AI83" s="129"/>
      <c r="AJ83" s="131"/>
      <c r="AK83" s="128"/>
      <c r="AL83" s="129"/>
      <c r="AM83" s="131"/>
      <c r="AN83" s="132"/>
      <c r="AO83" s="133"/>
      <c r="AP83" s="130"/>
      <c r="AQ83" s="128" t="n">
        <v>432</v>
      </c>
      <c r="AR83" s="129" t="n">
        <v>1566</v>
      </c>
      <c r="AS83" s="131" t="n">
        <v>3.6</v>
      </c>
      <c r="AT83" s="128"/>
      <c r="AU83" s="134"/>
      <c r="AV83" s="135"/>
      <c r="AW83" s="128" t="n">
        <v>2400</v>
      </c>
      <c r="AX83" s="134" t="n">
        <v>1248</v>
      </c>
      <c r="AY83" s="135" t="n">
        <v>0.5</v>
      </c>
      <c r="AZ83" s="128"/>
      <c r="BA83" s="129"/>
      <c r="BB83" s="131" t="str">
        <f aca="false">IF(AZ83="","",(BA83/AZ83))</f>
        <v/>
      </c>
      <c r="BC83" s="128"/>
      <c r="BD83" s="134"/>
      <c r="BE83" s="135" t="str">
        <f aca="false">IF(BC83="","",(BD83/BC83))</f>
        <v/>
      </c>
      <c r="BF83" s="128"/>
      <c r="BG83" s="134"/>
      <c r="BH83" s="135" t="str">
        <f aca="false">IF(BF83="","",(BG83/BF83))</f>
        <v/>
      </c>
      <c r="BI83" s="128"/>
      <c r="BJ83" s="134"/>
      <c r="BK83" s="135" t="str">
        <f aca="false">IF(BI83="","",(BJ83/BI83))</f>
        <v/>
      </c>
      <c r="BL83" s="128"/>
      <c r="BM83" s="134"/>
      <c r="BN83" s="135" t="str">
        <f aca="false">IF(BL83="","",(BM83/BL83))</f>
        <v/>
      </c>
    </row>
    <row r="84" customFormat="false" ht="13.5" hidden="false" customHeight="false" outlineLevel="0" collapsed="false">
      <c r="A84" s="156" t="s">
        <v>89</v>
      </c>
      <c r="B84" s="181" t="s">
        <v>69</v>
      </c>
      <c r="C84" s="192" t="s">
        <v>53</v>
      </c>
      <c r="D84" s="159"/>
      <c r="E84" s="160"/>
      <c r="F84" s="161"/>
      <c r="G84" s="159"/>
      <c r="H84" s="160"/>
      <c r="I84" s="162"/>
      <c r="J84" s="159"/>
      <c r="K84" s="160"/>
      <c r="L84" s="162"/>
      <c r="M84" s="159"/>
      <c r="N84" s="160"/>
      <c r="O84" s="162"/>
      <c r="P84" s="163"/>
      <c r="Q84" s="164"/>
      <c r="R84" s="165"/>
      <c r="S84" s="163"/>
      <c r="T84" s="164"/>
      <c r="U84" s="166"/>
      <c r="V84" s="159"/>
      <c r="W84" s="160"/>
      <c r="X84" s="162"/>
      <c r="Y84" s="163"/>
      <c r="Z84" s="164"/>
      <c r="AA84" s="166"/>
      <c r="AB84" s="163"/>
      <c r="AC84" s="164"/>
      <c r="AD84" s="166"/>
      <c r="AE84" s="163"/>
      <c r="AF84" s="164"/>
      <c r="AG84" s="166"/>
      <c r="AH84" s="163"/>
      <c r="AI84" s="164"/>
      <c r="AJ84" s="166"/>
      <c r="AK84" s="163"/>
      <c r="AL84" s="164"/>
      <c r="AM84" s="166"/>
      <c r="AN84" s="167"/>
      <c r="AO84" s="168"/>
      <c r="AP84" s="165"/>
      <c r="AQ84" s="167"/>
      <c r="AR84" s="168"/>
      <c r="AS84" s="165"/>
      <c r="AT84" s="163" t="n">
        <v>26880</v>
      </c>
      <c r="AU84" s="164" t="n">
        <v>37152</v>
      </c>
      <c r="AV84" s="166" t="n">
        <v>1.4</v>
      </c>
      <c r="AW84" s="163" t="n">
        <v>60672</v>
      </c>
      <c r="AX84" s="169" t="n">
        <v>35916</v>
      </c>
      <c r="AY84" s="170" t="n">
        <v>0.6</v>
      </c>
      <c r="AZ84" s="171" t="n">
        <v>16908</v>
      </c>
      <c r="BA84" s="172" t="n">
        <v>1716</v>
      </c>
      <c r="BB84" s="173" t="n">
        <f aca="false">IF(AZ84="","",(BA84/AZ84))</f>
        <v>0.101490418736693</v>
      </c>
      <c r="BC84" s="163" t="n">
        <v>1680</v>
      </c>
      <c r="BD84" s="164" t="n">
        <v>4716</v>
      </c>
      <c r="BE84" s="166" t="n">
        <f aca="false">IF(BC84="","",(BD84/BC84))</f>
        <v>2.80714285714286</v>
      </c>
      <c r="BF84" s="163" t="n">
        <v>360</v>
      </c>
      <c r="BG84" s="169" t="n">
        <v>672</v>
      </c>
      <c r="BH84" s="170" t="n">
        <f aca="false">IF(BF84="","",(BG84/BF84))</f>
        <v>1.86666666666667</v>
      </c>
      <c r="BI84" s="163" t="n">
        <v>360</v>
      </c>
      <c r="BJ84" s="169" t="n">
        <v>60</v>
      </c>
      <c r="BK84" s="170" t="n">
        <f aca="false">IF(BI84="","",(BJ84/BI84))</f>
        <v>0.166666666666667</v>
      </c>
      <c r="BL84" s="163"/>
      <c r="BM84" s="169"/>
      <c r="BN84" s="170" t="str">
        <f aca="false">IF(BL84="","",(BM84/BL84))</f>
        <v/>
      </c>
    </row>
    <row r="85" customFormat="false" ht="13.5" hidden="false" customHeight="false" outlineLevel="0" collapsed="false">
      <c r="A85" s="51" t="s">
        <v>89</v>
      </c>
      <c r="B85" s="52" t="s">
        <v>58</v>
      </c>
      <c r="C85" s="150" t="s">
        <v>53</v>
      </c>
      <c r="D85" s="46" t="n">
        <v>26880</v>
      </c>
      <c r="E85" s="54" t="n">
        <v>18240</v>
      </c>
      <c r="F85" s="55" t="n">
        <v>0.7</v>
      </c>
      <c r="G85" s="46" t="n">
        <v>31168.8</v>
      </c>
      <c r="H85" s="54" t="n">
        <v>37007.8</v>
      </c>
      <c r="I85" s="56" t="n">
        <v>1.2</v>
      </c>
      <c r="J85" s="46" t="n">
        <v>37324.8</v>
      </c>
      <c r="K85" s="54" t="n">
        <v>97038</v>
      </c>
      <c r="L85" s="56" t="n">
        <v>2.6</v>
      </c>
      <c r="M85" s="46" t="n">
        <v>9028.8</v>
      </c>
      <c r="N85" s="54" t="n">
        <v>188956.8</v>
      </c>
      <c r="O85" s="56" t="n">
        <v>20.9</v>
      </c>
      <c r="P85" s="46" t="n">
        <v>31411.2</v>
      </c>
      <c r="Q85" s="54" t="n">
        <v>47814</v>
      </c>
      <c r="R85" s="56" t="n">
        <v>1.5</v>
      </c>
      <c r="S85" s="84" t="n">
        <v>31838.4</v>
      </c>
      <c r="T85" s="85" t="n">
        <v>40154.4</v>
      </c>
      <c r="U85" s="86" t="n">
        <v>1.3</v>
      </c>
      <c r="V85" s="84" t="n">
        <v>32151.6</v>
      </c>
      <c r="W85" s="85" t="n">
        <v>52423.2</v>
      </c>
      <c r="X85" s="86" t="n">
        <v>1.6</v>
      </c>
      <c r="Y85" s="46" t="n">
        <v>47779.2</v>
      </c>
      <c r="Z85" s="54" t="n">
        <v>80622</v>
      </c>
      <c r="AA85" s="56" t="n">
        <v>1.7</v>
      </c>
      <c r="AB85" s="84" t="n">
        <v>35251.2</v>
      </c>
      <c r="AC85" s="85" t="n">
        <v>133120.8</v>
      </c>
      <c r="AD85" s="86" t="n">
        <v>3.8</v>
      </c>
      <c r="AE85" s="84" t="n">
        <v>50911.2</v>
      </c>
      <c r="AF85" s="85" t="n">
        <v>64983.6</v>
      </c>
      <c r="AG85" s="86" t="n">
        <v>1.3</v>
      </c>
      <c r="AH85" s="84" t="n">
        <v>48384</v>
      </c>
      <c r="AI85" s="85" t="n">
        <v>77479.2</v>
      </c>
      <c r="AJ85" s="86" t="n">
        <v>1.6</v>
      </c>
      <c r="AK85" s="84" t="n">
        <v>50371.2</v>
      </c>
      <c r="AL85" s="85" t="n">
        <v>71593.2</v>
      </c>
      <c r="AM85" s="86" t="n">
        <v>1.4</v>
      </c>
      <c r="AN85" s="46" t="n">
        <v>50954.4</v>
      </c>
      <c r="AO85" s="54" t="n">
        <v>70038</v>
      </c>
      <c r="AP85" s="56" t="n">
        <v>1.4</v>
      </c>
      <c r="AQ85" s="46" t="n">
        <v>34754.4</v>
      </c>
      <c r="AR85" s="54" t="n">
        <v>101671.2</v>
      </c>
      <c r="AS85" s="56" t="n">
        <v>2.9</v>
      </c>
      <c r="AT85" s="57"/>
      <c r="AU85" s="87"/>
      <c r="AV85" s="88"/>
      <c r="AW85" s="46"/>
      <c r="AX85" s="47"/>
      <c r="AY85" s="48"/>
      <c r="AZ85" s="46"/>
      <c r="BA85" s="54"/>
      <c r="BB85" s="56" t="str">
        <f aca="false">IF(AZ85="","",(BA85/AZ85))</f>
        <v/>
      </c>
      <c r="BC85" s="46"/>
      <c r="BD85" s="47"/>
      <c r="BE85" s="48" t="str">
        <f aca="false">IF(BC85="","",(BD85/BC85))</f>
        <v/>
      </c>
      <c r="BF85" s="46"/>
      <c r="BG85" s="47"/>
      <c r="BH85" s="48" t="str">
        <f aca="false">IF(BF85="","",(BG85/BF85))</f>
        <v/>
      </c>
      <c r="BI85" s="46"/>
      <c r="BJ85" s="47"/>
      <c r="BK85" s="48" t="str">
        <f aca="false">IF(BI85="","",(BJ85/BI85))</f>
        <v/>
      </c>
      <c r="BL85" s="46"/>
      <c r="BM85" s="47"/>
      <c r="BN85" s="48" t="str">
        <f aca="false">IF(BL85="","",(BM85/BL85))</f>
        <v/>
      </c>
    </row>
    <row r="86" customFormat="false" ht="13.5" hidden="false" customHeight="false" outlineLevel="0" collapsed="false">
      <c r="A86" s="51" t="s">
        <v>89</v>
      </c>
      <c r="B86" s="52" t="s">
        <v>81</v>
      </c>
      <c r="C86" s="53"/>
      <c r="D86" s="46" t="n">
        <v>1968</v>
      </c>
      <c r="E86" s="54" t="n">
        <v>6240</v>
      </c>
      <c r="F86" s="55" t="n">
        <v>3.2</v>
      </c>
      <c r="G86" s="46" t="n">
        <v>2278.8</v>
      </c>
      <c r="H86" s="54" t="n">
        <v>17355.6</v>
      </c>
      <c r="I86" s="56" t="n">
        <v>7.6</v>
      </c>
      <c r="J86" s="46" t="n">
        <v>3542.4</v>
      </c>
      <c r="K86" s="54" t="n">
        <v>33134.4</v>
      </c>
      <c r="L86" s="56" t="n">
        <v>9.4</v>
      </c>
      <c r="M86" s="46" t="n">
        <v>799.2</v>
      </c>
      <c r="N86" s="54" t="n">
        <v>25444.8</v>
      </c>
      <c r="O86" s="56" t="n">
        <v>31.8</v>
      </c>
      <c r="P86" s="46" t="n">
        <v>3192</v>
      </c>
      <c r="Q86" s="54" t="n">
        <v>3595.2</v>
      </c>
      <c r="R86" s="56" t="n">
        <v>1.1</v>
      </c>
      <c r="S86" s="84" t="n">
        <v>3045.6</v>
      </c>
      <c r="T86" s="85" t="n">
        <v>3639.6</v>
      </c>
      <c r="U86" s="86" t="n">
        <v>1.2</v>
      </c>
      <c r="V86" s="57"/>
      <c r="W86" s="58"/>
      <c r="X86" s="59"/>
      <c r="Y86" s="57"/>
      <c r="Z86" s="58"/>
      <c r="AA86" s="59"/>
      <c r="AB86" s="57"/>
      <c r="AC86" s="58"/>
      <c r="AD86" s="59"/>
      <c r="AE86" s="57"/>
      <c r="AF86" s="58"/>
      <c r="AG86" s="59"/>
      <c r="AH86" s="57"/>
      <c r="AI86" s="58"/>
      <c r="AJ86" s="59"/>
      <c r="AK86" s="57"/>
      <c r="AL86" s="58"/>
      <c r="AM86" s="59"/>
      <c r="AN86" s="57"/>
      <c r="AO86" s="58"/>
      <c r="AP86" s="59"/>
      <c r="AQ86" s="57"/>
      <c r="AR86" s="58"/>
      <c r="AS86" s="59"/>
      <c r="AT86" s="57"/>
      <c r="AU86" s="87"/>
      <c r="AV86" s="88"/>
      <c r="AW86" s="46"/>
      <c r="AX86" s="47"/>
      <c r="AY86" s="48"/>
      <c r="AZ86" s="46"/>
      <c r="BA86" s="54"/>
      <c r="BB86" s="56" t="str">
        <f aca="false">IF(AZ86="","",(BA86/AZ86))</f>
        <v/>
      </c>
      <c r="BC86" s="46"/>
      <c r="BD86" s="47"/>
      <c r="BE86" s="48" t="str">
        <f aca="false">IF(BC86="","",(BD86/BC86))</f>
        <v/>
      </c>
      <c r="BF86" s="46"/>
      <c r="BG86" s="47"/>
      <c r="BH86" s="48" t="str">
        <f aca="false">IF(BF86="","",(BG86/BF86))</f>
        <v/>
      </c>
      <c r="BI86" s="46"/>
      <c r="BJ86" s="47"/>
      <c r="BK86" s="48" t="str">
        <f aca="false">IF(BI86="","",(BJ86/BI86))</f>
        <v/>
      </c>
      <c r="BL86" s="46"/>
      <c r="BM86" s="47"/>
      <c r="BN86" s="48" t="str">
        <f aca="false">IF(BL86="","",(BM86/BL86))</f>
        <v/>
      </c>
    </row>
    <row r="87" customFormat="false" ht="13.5" hidden="false" customHeight="false" outlineLevel="0" collapsed="false">
      <c r="A87" s="66" t="s">
        <v>89</v>
      </c>
      <c r="B87" s="92" t="s">
        <v>90</v>
      </c>
      <c r="C87" s="93"/>
      <c r="D87" s="69"/>
      <c r="E87" s="70"/>
      <c r="F87" s="71"/>
      <c r="G87" s="69"/>
      <c r="H87" s="70"/>
      <c r="I87" s="72"/>
      <c r="J87" s="69"/>
      <c r="K87" s="70"/>
      <c r="L87" s="72"/>
      <c r="M87" s="69"/>
      <c r="N87" s="70"/>
      <c r="O87" s="72"/>
      <c r="P87" s="73"/>
      <c r="Q87" s="74"/>
      <c r="R87" s="75"/>
      <c r="S87" s="73"/>
      <c r="T87" s="74"/>
      <c r="U87" s="76"/>
      <c r="V87" s="69"/>
      <c r="W87" s="70"/>
      <c r="X87" s="72"/>
      <c r="Y87" s="73"/>
      <c r="Z87" s="74"/>
      <c r="AA87" s="76"/>
      <c r="AB87" s="73"/>
      <c r="AC87" s="74"/>
      <c r="AD87" s="76"/>
      <c r="AE87" s="73"/>
      <c r="AF87" s="74"/>
      <c r="AG87" s="76"/>
      <c r="AH87" s="73"/>
      <c r="AI87" s="74"/>
      <c r="AJ87" s="76"/>
      <c r="AK87" s="73"/>
      <c r="AL87" s="74"/>
      <c r="AM87" s="76"/>
      <c r="AN87" s="77"/>
      <c r="AO87" s="78"/>
      <c r="AP87" s="75"/>
      <c r="AQ87" s="77"/>
      <c r="AR87" s="78"/>
      <c r="AS87" s="75"/>
      <c r="AT87" s="73" t="n">
        <v>864</v>
      </c>
      <c r="AU87" s="74" t="n">
        <v>672</v>
      </c>
      <c r="AV87" s="76" t="n">
        <v>0.8</v>
      </c>
      <c r="AW87" s="73"/>
      <c r="AX87" s="79"/>
      <c r="AY87" s="80"/>
      <c r="AZ87" s="81"/>
      <c r="BA87" s="82"/>
      <c r="BB87" s="83" t="str">
        <f aca="false">IF(AZ87="","",(BA87/AZ87))</f>
        <v/>
      </c>
      <c r="BC87" s="73"/>
      <c r="BD87" s="74"/>
      <c r="BE87" s="76" t="str">
        <f aca="false">IF(BC87="","",(BD87/BC87))</f>
        <v/>
      </c>
      <c r="BF87" s="73"/>
      <c r="BG87" s="79"/>
      <c r="BH87" s="80" t="str">
        <f aca="false">IF(BF87="","",(BG87/BF87))</f>
        <v/>
      </c>
      <c r="BI87" s="73"/>
      <c r="BJ87" s="79"/>
      <c r="BK87" s="80" t="str">
        <f aca="false">IF(BI87="","",(BJ87/BI87))</f>
        <v/>
      </c>
      <c r="BL87" s="73"/>
      <c r="BM87" s="79"/>
      <c r="BN87" s="80" t="str">
        <f aca="false">IF(BL87="","",(BM87/BL87))</f>
        <v/>
      </c>
    </row>
    <row r="88" customFormat="false" ht="13.5" hidden="false" customHeight="false" outlineLevel="0" collapsed="false">
      <c r="A88" s="51" t="s">
        <v>89</v>
      </c>
      <c r="B88" s="90" t="s">
        <v>91</v>
      </c>
      <c r="C88" s="91"/>
      <c r="D88" s="57"/>
      <c r="E88" s="58"/>
      <c r="F88" s="89"/>
      <c r="G88" s="57"/>
      <c r="H88" s="58"/>
      <c r="I88" s="59"/>
      <c r="J88" s="57"/>
      <c r="K88" s="58"/>
      <c r="L88" s="59"/>
      <c r="M88" s="57"/>
      <c r="N88" s="58"/>
      <c r="O88" s="59"/>
      <c r="P88" s="46"/>
      <c r="Q88" s="54"/>
      <c r="R88" s="62"/>
      <c r="S88" s="46"/>
      <c r="T88" s="54"/>
      <c r="U88" s="56"/>
      <c r="V88" s="57"/>
      <c r="W88" s="58"/>
      <c r="X88" s="59"/>
      <c r="Y88" s="46"/>
      <c r="Z88" s="54"/>
      <c r="AA88" s="56"/>
      <c r="AB88" s="84" t="n">
        <v>4536</v>
      </c>
      <c r="AC88" s="85" t="n">
        <v>18306</v>
      </c>
      <c r="AD88" s="86" t="n">
        <v>4</v>
      </c>
      <c r="AE88" s="84" t="n">
        <v>7776</v>
      </c>
      <c r="AF88" s="85" t="n">
        <v>17874</v>
      </c>
      <c r="AG88" s="86" t="n">
        <v>2.3</v>
      </c>
      <c r="AH88" s="84" t="n">
        <v>5400</v>
      </c>
      <c r="AI88" s="85" t="n">
        <v>7668</v>
      </c>
      <c r="AJ88" s="86" t="n">
        <v>1.4</v>
      </c>
      <c r="AK88" s="84" t="n">
        <v>5508</v>
      </c>
      <c r="AL88" s="85" t="n">
        <v>7182</v>
      </c>
      <c r="AM88" s="86" t="n">
        <v>1.3</v>
      </c>
      <c r="AN88" s="46" t="n">
        <v>3780</v>
      </c>
      <c r="AO88" s="54" t="n">
        <v>993.6</v>
      </c>
      <c r="AP88" s="56" t="n">
        <v>0.3</v>
      </c>
      <c r="AQ88" s="46" t="n">
        <v>2743.2</v>
      </c>
      <c r="AR88" s="54" t="n">
        <v>17096.4</v>
      </c>
      <c r="AS88" s="56" t="n">
        <v>6.2</v>
      </c>
      <c r="AT88" s="57"/>
      <c r="AU88" s="87"/>
      <c r="AV88" s="88"/>
      <c r="AW88" s="46"/>
      <c r="AX88" s="47"/>
      <c r="AY88" s="48"/>
      <c r="AZ88" s="46"/>
      <c r="BA88" s="54"/>
      <c r="BB88" s="56" t="str">
        <f aca="false">IF(AZ88="","",(BA88/AZ88))</f>
        <v/>
      </c>
      <c r="BC88" s="46"/>
      <c r="BD88" s="47"/>
      <c r="BE88" s="48" t="str">
        <f aca="false">IF(BC88="","",(BD88/BC88))</f>
        <v/>
      </c>
      <c r="BF88" s="46"/>
      <c r="BG88" s="47"/>
      <c r="BH88" s="48" t="str">
        <f aca="false">IF(BF88="","",(BG88/BF88))</f>
        <v/>
      </c>
      <c r="BI88" s="46"/>
      <c r="BJ88" s="47"/>
      <c r="BK88" s="48" t="str">
        <f aca="false">IF(BI88="","",(BJ88/BI88))</f>
        <v/>
      </c>
      <c r="BL88" s="46"/>
      <c r="BM88" s="47"/>
      <c r="BN88" s="48" t="str">
        <f aca="false">IF(BL88="","",(BM88/BL88))</f>
        <v/>
      </c>
    </row>
    <row r="89" customFormat="false" ht="13.5" hidden="false" customHeight="false" outlineLevel="0" collapsed="false">
      <c r="A89" s="66" t="s">
        <v>89</v>
      </c>
      <c r="B89" s="67" t="s">
        <v>52</v>
      </c>
      <c r="C89" s="68"/>
      <c r="D89" s="69"/>
      <c r="E89" s="70"/>
      <c r="F89" s="71"/>
      <c r="G89" s="69"/>
      <c r="H89" s="70"/>
      <c r="I89" s="72"/>
      <c r="J89" s="69"/>
      <c r="K89" s="70"/>
      <c r="L89" s="72"/>
      <c r="M89" s="69"/>
      <c r="N89" s="70"/>
      <c r="O89" s="72"/>
      <c r="P89" s="73"/>
      <c r="Q89" s="74"/>
      <c r="R89" s="75"/>
      <c r="S89" s="73"/>
      <c r="T89" s="74"/>
      <c r="U89" s="76"/>
      <c r="V89" s="69"/>
      <c r="W89" s="70"/>
      <c r="X89" s="72"/>
      <c r="Y89" s="73"/>
      <c r="Z89" s="74"/>
      <c r="AA89" s="76"/>
      <c r="AB89" s="73"/>
      <c r="AC89" s="74"/>
      <c r="AD89" s="76"/>
      <c r="AE89" s="73"/>
      <c r="AF89" s="74"/>
      <c r="AG89" s="76"/>
      <c r="AH89" s="73"/>
      <c r="AI89" s="74"/>
      <c r="AJ89" s="76"/>
      <c r="AK89" s="73"/>
      <c r="AL89" s="74"/>
      <c r="AM89" s="76"/>
      <c r="AN89" s="77"/>
      <c r="AO89" s="78"/>
      <c r="AP89" s="75"/>
      <c r="AQ89" s="77"/>
      <c r="AR89" s="78"/>
      <c r="AS89" s="75"/>
      <c r="AT89" s="73" t="n">
        <v>1368</v>
      </c>
      <c r="AU89" s="74" t="n">
        <v>1344</v>
      </c>
      <c r="AV89" s="76" t="n">
        <v>1</v>
      </c>
      <c r="AW89" s="73" t="n">
        <v>1944</v>
      </c>
      <c r="AX89" s="79" t="n">
        <v>3288</v>
      </c>
      <c r="AY89" s="80" t="n">
        <v>1.7</v>
      </c>
      <c r="AZ89" s="81" t="n">
        <v>480</v>
      </c>
      <c r="BA89" s="82" t="n">
        <v>0</v>
      </c>
      <c r="BB89" s="197" t="s">
        <v>64</v>
      </c>
      <c r="BC89" s="73"/>
      <c r="BD89" s="74"/>
      <c r="BE89" s="76" t="str">
        <f aca="false">IF(BC89="","",(BD89/BC89))</f>
        <v/>
      </c>
      <c r="BF89" s="73"/>
      <c r="BG89" s="79"/>
      <c r="BH89" s="80" t="str">
        <f aca="false">IF(BF89="","",(BG89/BF89))</f>
        <v/>
      </c>
      <c r="BI89" s="73"/>
      <c r="BJ89" s="79"/>
      <c r="BK89" s="80" t="str">
        <f aca="false">IF(BI89="","",(BJ89/BI89))</f>
        <v/>
      </c>
      <c r="BL89" s="73"/>
      <c r="BM89" s="79"/>
      <c r="BN89" s="80" t="str">
        <f aca="false">IF(BL89="","",(BM89/BL89))</f>
        <v/>
      </c>
    </row>
    <row r="90" customFormat="false" ht="13.5" hidden="false" customHeight="false" outlineLevel="0" collapsed="false">
      <c r="A90" s="51" t="s">
        <v>89</v>
      </c>
      <c r="B90" s="52" t="s">
        <v>54</v>
      </c>
      <c r="C90" s="53"/>
      <c r="D90" s="57"/>
      <c r="E90" s="58"/>
      <c r="F90" s="89"/>
      <c r="G90" s="57"/>
      <c r="H90" s="58"/>
      <c r="I90" s="59"/>
      <c r="J90" s="57"/>
      <c r="K90" s="58"/>
      <c r="L90" s="59"/>
      <c r="M90" s="57"/>
      <c r="N90" s="58"/>
      <c r="O90" s="59"/>
      <c r="P90" s="46"/>
      <c r="Q90" s="54"/>
      <c r="R90" s="62"/>
      <c r="S90" s="84" t="n">
        <v>4471.2</v>
      </c>
      <c r="T90" s="85" t="n">
        <v>5140.8</v>
      </c>
      <c r="U90" s="86" t="n">
        <v>1.1</v>
      </c>
      <c r="V90" s="84" t="n">
        <v>3499.2</v>
      </c>
      <c r="W90" s="85" t="n">
        <v>5497.2</v>
      </c>
      <c r="X90" s="86" t="n">
        <v>1.6</v>
      </c>
      <c r="Y90" s="46" t="n">
        <v>5896.8</v>
      </c>
      <c r="Z90" s="54" t="n">
        <v>15249.6</v>
      </c>
      <c r="AA90" s="56" t="n">
        <v>2.6</v>
      </c>
      <c r="AB90" s="84" t="n">
        <v>4622.4</v>
      </c>
      <c r="AC90" s="85" t="n">
        <v>19742.4</v>
      </c>
      <c r="AD90" s="86" t="n">
        <v>4.3</v>
      </c>
      <c r="AE90" s="84" t="n">
        <v>4514.4</v>
      </c>
      <c r="AF90" s="85" t="n">
        <v>3974.4</v>
      </c>
      <c r="AG90" s="86" t="n">
        <v>0.9</v>
      </c>
      <c r="AH90" s="84" t="n">
        <v>3693.6</v>
      </c>
      <c r="AI90" s="85" t="n">
        <v>4320</v>
      </c>
      <c r="AJ90" s="86" t="n">
        <v>1.2</v>
      </c>
      <c r="AK90" s="84" t="n">
        <v>3218.4</v>
      </c>
      <c r="AL90" s="85" t="n">
        <v>6134.4</v>
      </c>
      <c r="AM90" s="86" t="n">
        <v>1.9</v>
      </c>
      <c r="AN90" s="46" t="n">
        <v>2505.6</v>
      </c>
      <c r="AO90" s="54" t="n">
        <v>1630.8</v>
      </c>
      <c r="AP90" s="56" t="n">
        <v>0.7</v>
      </c>
      <c r="AQ90" s="57"/>
      <c r="AR90" s="58"/>
      <c r="AS90" s="59"/>
      <c r="AT90" s="57"/>
      <c r="AU90" s="87"/>
      <c r="AV90" s="88"/>
      <c r="AW90" s="46"/>
      <c r="AX90" s="47"/>
      <c r="AY90" s="48"/>
      <c r="AZ90" s="46"/>
      <c r="BA90" s="54"/>
      <c r="BB90" s="56" t="str">
        <f aca="false">IF(AZ90="","",(BA90/AZ90))</f>
        <v/>
      </c>
      <c r="BC90" s="46"/>
      <c r="BD90" s="47"/>
      <c r="BE90" s="48" t="str">
        <f aca="false">IF(BC90="","",(BD90/BC90))</f>
        <v/>
      </c>
      <c r="BF90" s="46"/>
      <c r="BG90" s="47"/>
      <c r="BH90" s="48" t="str">
        <f aca="false">IF(BF90="","",(BG90/BF90))</f>
        <v/>
      </c>
      <c r="BI90" s="46"/>
      <c r="BJ90" s="47"/>
      <c r="BK90" s="48" t="str">
        <f aca="false">IF(BI90="","",(BJ90/BI90))</f>
        <v/>
      </c>
      <c r="BL90" s="46"/>
      <c r="BM90" s="47"/>
      <c r="BN90" s="48" t="str">
        <f aca="false">IF(BL90="","",(BM90/BL90))</f>
        <v/>
      </c>
    </row>
    <row r="91" customFormat="false" ht="13.5" hidden="false" customHeight="false" outlineLevel="0" collapsed="false">
      <c r="A91" s="66" t="s">
        <v>89</v>
      </c>
      <c r="B91" s="67" t="s">
        <v>92</v>
      </c>
      <c r="C91" s="68"/>
      <c r="D91" s="69"/>
      <c r="E91" s="70"/>
      <c r="F91" s="71"/>
      <c r="G91" s="69"/>
      <c r="H91" s="70"/>
      <c r="I91" s="72"/>
      <c r="J91" s="69"/>
      <c r="K91" s="70"/>
      <c r="L91" s="72"/>
      <c r="M91" s="69"/>
      <c r="N91" s="70"/>
      <c r="O91" s="72"/>
      <c r="P91" s="73"/>
      <c r="Q91" s="74"/>
      <c r="R91" s="75"/>
      <c r="S91" s="73"/>
      <c r="T91" s="74"/>
      <c r="U91" s="76"/>
      <c r="V91" s="69"/>
      <c r="W91" s="70"/>
      <c r="X91" s="72"/>
      <c r="Y91" s="73"/>
      <c r="Z91" s="74"/>
      <c r="AA91" s="76"/>
      <c r="AB91" s="69"/>
      <c r="AC91" s="70"/>
      <c r="AD91" s="72"/>
      <c r="AE91" s="69"/>
      <c r="AF91" s="70"/>
      <c r="AG91" s="72"/>
      <c r="AH91" s="69"/>
      <c r="AI91" s="70"/>
      <c r="AJ91" s="72"/>
      <c r="AK91" s="69"/>
      <c r="AL91" s="70"/>
      <c r="AM91" s="72"/>
      <c r="AN91" s="69"/>
      <c r="AO91" s="70"/>
      <c r="AP91" s="72"/>
      <c r="AQ91" s="69"/>
      <c r="AR91" s="70"/>
      <c r="AS91" s="72"/>
      <c r="AT91" s="73" t="n">
        <v>1392</v>
      </c>
      <c r="AU91" s="74" t="n">
        <v>1224</v>
      </c>
      <c r="AV91" s="76" t="n">
        <v>0.9</v>
      </c>
      <c r="AW91" s="73" t="n">
        <v>5508</v>
      </c>
      <c r="AX91" s="79" t="n">
        <v>12096</v>
      </c>
      <c r="AY91" s="80" t="n">
        <v>2.2</v>
      </c>
      <c r="AZ91" s="73" t="n">
        <v>480</v>
      </c>
      <c r="BA91" s="74" t="n">
        <v>780</v>
      </c>
      <c r="BB91" s="76" t="n">
        <f aca="false">IF(AZ91="","",(BA91/AZ91))</f>
        <v>1.625</v>
      </c>
      <c r="BC91" s="73" t="n">
        <v>120</v>
      </c>
      <c r="BD91" s="74" t="n">
        <v>792</v>
      </c>
      <c r="BE91" s="76" t="n">
        <f aca="false">IF(BC91="","",(BD91/BC91))</f>
        <v>6.6</v>
      </c>
      <c r="BF91" s="73"/>
      <c r="BG91" s="79"/>
      <c r="BH91" s="80" t="str">
        <f aca="false">IF(BF91="","",(BG91/BF91))</f>
        <v/>
      </c>
      <c r="BI91" s="73" t="n">
        <v>120</v>
      </c>
      <c r="BJ91" s="79" t="n">
        <v>0</v>
      </c>
      <c r="BK91" s="198" t="s">
        <v>64</v>
      </c>
      <c r="BL91" s="73"/>
      <c r="BM91" s="79"/>
      <c r="BN91" s="198"/>
    </row>
    <row r="92" customFormat="false" ht="14.25" hidden="false" customHeight="false" outlineLevel="0" collapsed="false">
      <c r="A92" s="199" t="s">
        <v>89</v>
      </c>
      <c r="B92" s="200" t="s">
        <v>93</v>
      </c>
      <c r="C92" s="201"/>
      <c r="D92" s="202"/>
      <c r="E92" s="203"/>
      <c r="F92" s="204"/>
      <c r="G92" s="202"/>
      <c r="H92" s="203"/>
      <c r="I92" s="205"/>
      <c r="J92" s="202"/>
      <c r="K92" s="203"/>
      <c r="L92" s="205"/>
      <c r="M92" s="202"/>
      <c r="N92" s="203"/>
      <c r="O92" s="205"/>
      <c r="P92" s="206"/>
      <c r="Q92" s="207"/>
      <c r="R92" s="208"/>
      <c r="S92" s="206"/>
      <c r="T92" s="207"/>
      <c r="U92" s="209"/>
      <c r="V92" s="202"/>
      <c r="W92" s="203"/>
      <c r="X92" s="205"/>
      <c r="Y92" s="206"/>
      <c r="Z92" s="207"/>
      <c r="AA92" s="209"/>
      <c r="AB92" s="202"/>
      <c r="AC92" s="203"/>
      <c r="AD92" s="205"/>
      <c r="AE92" s="202"/>
      <c r="AF92" s="203"/>
      <c r="AG92" s="205"/>
      <c r="AH92" s="202"/>
      <c r="AI92" s="203"/>
      <c r="AJ92" s="205"/>
      <c r="AK92" s="202"/>
      <c r="AL92" s="203"/>
      <c r="AM92" s="205"/>
      <c r="AN92" s="202"/>
      <c r="AO92" s="203"/>
      <c r="AP92" s="205"/>
      <c r="AQ92" s="202"/>
      <c r="AR92" s="203"/>
      <c r="AS92" s="205"/>
      <c r="AT92" s="206"/>
      <c r="AU92" s="207"/>
      <c r="AV92" s="209"/>
      <c r="AW92" s="206"/>
      <c r="AX92" s="210"/>
      <c r="AY92" s="211"/>
      <c r="AZ92" s="206"/>
      <c r="BA92" s="207"/>
      <c r="BB92" s="209" t="str">
        <f aca="false">IF(AZ92="","",(BA92/AZ92))</f>
        <v/>
      </c>
      <c r="BC92" s="206"/>
      <c r="BD92" s="207"/>
      <c r="BE92" s="209" t="str">
        <f aca="false">IF(BC92="","",(BD92/BC92))</f>
        <v/>
      </c>
      <c r="BF92" s="206"/>
      <c r="BG92" s="210"/>
      <c r="BH92" s="211" t="str">
        <f aca="false">IF(BF92="","",(BG92/BF92))</f>
        <v/>
      </c>
      <c r="BI92" s="206" t="n">
        <v>120</v>
      </c>
      <c r="BJ92" s="210" t="n">
        <v>0</v>
      </c>
      <c r="BK92" s="212" t="s">
        <v>64</v>
      </c>
      <c r="BL92" s="206"/>
      <c r="BM92" s="210"/>
      <c r="BN92" s="212"/>
    </row>
    <row r="93" customFormat="false" ht="14.25" hidden="false" customHeight="false" outlineLevel="0" collapsed="false">
      <c r="A93" s="213" t="s">
        <v>94</v>
      </c>
      <c r="B93" s="214" t="s">
        <v>95</v>
      </c>
      <c r="C93" s="215"/>
      <c r="D93" s="216"/>
      <c r="E93" s="217"/>
      <c r="F93" s="218"/>
      <c r="G93" s="216"/>
      <c r="H93" s="217"/>
      <c r="I93" s="219"/>
      <c r="J93" s="216"/>
      <c r="K93" s="217"/>
      <c r="L93" s="219"/>
      <c r="M93" s="216"/>
      <c r="N93" s="217"/>
      <c r="O93" s="219"/>
      <c r="P93" s="220"/>
      <c r="Q93" s="221"/>
      <c r="R93" s="222"/>
      <c r="S93" s="220"/>
      <c r="T93" s="221"/>
      <c r="U93" s="223"/>
      <c r="V93" s="216"/>
      <c r="W93" s="217"/>
      <c r="X93" s="219"/>
      <c r="Y93" s="220"/>
      <c r="Z93" s="221"/>
      <c r="AA93" s="223"/>
      <c r="AB93" s="220"/>
      <c r="AC93" s="221"/>
      <c r="AD93" s="223"/>
      <c r="AE93" s="220"/>
      <c r="AF93" s="221"/>
      <c r="AG93" s="223"/>
      <c r="AH93" s="220"/>
      <c r="AI93" s="221"/>
      <c r="AJ93" s="223"/>
      <c r="AK93" s="220"/>
      <c r="AL93" s="221"/>
      <c r="AM93" s="223"/>
      <c r="AN93" s="224"/>
      <c r="AO93" s="225"/>
      <c r="AP93" s="222"/>
      <c r="AQ93" s="224"/>
      <c r="AR93" s="225"/>
      <c r="AS93" s="222"/>
      <c r="AT93" s="220" t="n">
        <v>416.16</v>
      </c>
      <c r="AU93" s="221" t="n">
        <v>257.04</v>
      </c>
      <c r="AV93" s="223" t="n">
        <v>0.6</v>
      </c>
      <c r="AW93" s="220"/>
      <c r="AX93" s="226"/>
      <c r="AY93" s="227"/>
      <c r="AZ93" s="228"/>
      <c r="BA93" s="229"/>
      <c r="BB93" s="230" t="str">
        <f aca="false">IF(AZ93="","",(BA93/AZ93))</f>
        <v/>
      </c>
      <c r="BC93" s="220"/>
      <c r="BD93" s="221"/>
      <c r="BE93" s="223" t="str">
        <f aca="false">IF(BC93="","",(BD93/BC93))</f>
        <v/>
      </c>
      <c r="BF93" s="220"/>
      <c r="BG93" s="226"/>
      <c r="BH93" s="227" t="str">
        <f aca="false">IF(BF93="","",(BG93/BF93))</f>
        <v/>
      </c>
      <c r="BI93" s="220"/>
      <c r="BJ93" s="226"/>
      <c r="BK93" s="227" t="str">
        <f aca="false">IF(BI93="","",(BJ93/BI93))</f>
        <v/>
      </c>
      <c r="BL93" s="220"/>
      <c r="BM93" s="226"/>
      <c r="BN93" s="227" t="str">
        <f aca="false">IF(BL93="","",(BM93/BL93))</f>
        <v/>
      </c>
    </row>
    <row r="94" customFormat="false" ht="13.5" hidden="false" customHeight="false" outlineLevel="0" collapsed="false">
      <c r="A94" s="30" t="s">
        <v>96</v>
      </c>
      <c r="B94" s="31" t="s">
        <v>58</v>
      </c>
      <c r="C94" s="32"/>
      <c r="D94" s="40"/>
      <c r="E94" s="41"/>
      <c r="F94" s="138"/>
      <c r="G94" s="40"/>
      <c r="H94" s="41"/>
      <c r="I94" s="42"/>
      <c r="J94" s="40"/>
      <c r="K94" s="41"/>
      <c r="L94" s="42"/>
      <c r="M94" s="40"/>
      <c r="N94" s="41"/>
      <c r="O94" s="42"/>
      <c r="P94" s="33"/>
      <c r="Q94" s="34"/>
      <c r="R94" s="139"/>
      <c r="S94" s="33"/>
      <c r="T94" s="34"/>
      <c r="U94" s="36"/>
      <c r="V94" s="40"/>
      <c r="W94" s="41"/>
      <c r="X94" s="42"/>
      <c r="Y94" s="33"/>
      <c r="Z94" s="34"/>
      <c r="AA94" s="36"/>
      <c r="AB94" s="33"/>
      <c r="AC94" s="34"/>
      <c r="AD94" s="36"/>
      <c r="AE94" s="33"/>
      <c r="AF94" s="34"/>
      <c r="AG94" s="36"/>
      <c r="AH94" s="33"/>
      <c r="AI94" s="34"/>
      <c r="AJ94" s="36"/>
      <c r="AK94" s="33"/>
      <c r="AL94" s="34"/>
      <c r="AM94" s="36"/>
      <c r="AN94" s="140"/>
      <c r="AO94" s="141"/>
      <c r="AP94" s="139"/>
      <c r="AQ94" s="140"/>
      <c r="AR94" s="141"/>
      <c r="AS94" s="139"/>
      <c r="AT94" s="33" t="n">
        <v>432</v>
      </c>
      <c r="AU94" s="34" t="n">
        <v>561.6</v>
      </c>
      <c r="AV94" s="36" t="n">
        <v>1.3</v>
      </c>
      <c r="AW94" s="33"/>
      <c r="AX94" s="49"/>
      <c r="AY94" s="50"/>
      <c r="AZ94" s="142"/>
      <c r="BA94" s="143"/>
      <c r="BB94" s="144" t="str">
        <f aca="false">IF(AZ94="","",(BA94/AZ94))</f>
        <v/>
      </c>
      <c r="BC94" s="33"/>
      <c r="BD94" s="34"/>
      <c r="BE94" s="36" t="str">
        <f aca="false">IF(BC94="","",(BD94/BC94))</f>
        <v/>
      </c>
      <c r="BF94" s="33"/>
      <c r="BG94" s="49"/>
      <c r="BH94" s="50" t="str">
        <f aca="false">IF(BF94="","",(BG94/BF94))</f>
        <v/>
      </c>
      <c r="BI94" s="33"/>
      <c r="BJ94" s="49"/>
      <c r="BK94" s="50" t="str">
        <f aca="false">IF(BI94="","",(BJ94/BI94))</f>
        <v/>
      </c>
      <c r="BL94" s="33"/>
      <c r="BM94" s="49"/>
      <c r="BN94" s="50" t="str">
        <f aca="false">IF(BL94="","",(BM94/BL94))</f>
        <v/>
      </c>
    </row>
    <row r="95" customFormat="false" ht="14.25" hidden="false" customHeight="false" outlineLevel="0" collapsed="false">
      <c r="A95" s="121" t="s">
        <v>96</v>
      </c>
      <c r="B95" s="179" t="s">
        <v>86</v>
      </c>
      <c r="C95" s="180"/>
      <c r="D95" s="124"/>
      <c r="E95" s="125"/>
      <c r="F95" s="126"/>
      <c r="G95" s="124"/>
      <c r="H95" s="125"/>
      <c r="I95" s="127"/>
      <c r="J95" s="124"/>
      <c r="K95" s="125"/>
      <c r="L95" s="127"/>
      <c r="M95" s="124"/>
      <c r="N95" s="125"/>
      <c r="O95" s="127"/>
      <c r="P95" s="128"/>
      <c r="Q95" s="129"/>
      <c r="R95" s="130"/>
      <c r="S95" s="128"/>
      <c r="T95" s="129"/>
      <c r="U95" s="131"/>
      <c r="V95" s="124"/>
      <c r="W95" s="125"/>
      <c r="X95" s="127"/>
      <c r="Y95" s="128"/>
      <c r="Z95" s="129"/>
      <c r="AA95" s="131"/>
      <c r="AB95" s="128"/>
      <c r="AC95" s="129"/>
      <c r="AD95" s="131"/>
      <c r="AE95" s="128"/>
      <c r="AF95" s="129"/>
      <c r="AG95" s="131"/>
      <c r="AH95" s="128"/>
      <c r="AI95" s="129"/>
      <c r="AJ95" s="131"/>
      <c r="AK95" s="128"/>
      <c r="AL95" s="129"/>
      <c r="AM95" s="131"/>
      <c r="AN95" s="132"/>
      <c r="AO95" s="133"/>
      <c r="AP95" s="130"/>
      <c r="AQ95" s="132"/>
      <c r="AR95" s="133"/>
      <c r="AS95" s="130"/>
      <c r="AT95" s="128" t="n">
        <v>432</v>
      </c>
      <c r="AU95" s="129" t="n">
        <v>486</v>
      </c>
      <c r="AV95" s="131" t="n">
        <v>1.1</v>
      </c>
      <c r="AW95" s="128"/>
      <c r="AX95" s="134"/>
      <c r="AY95" s="135"/>
      <c r="AZ95" s="231"/>
      <c r="BA95" s="232"/>
      <c r="BB95" s="233" t="str">
        <f aca="false">IF(AZ95="","",(BA95/AZ95))</f>
        <v/>
      </c>
      <c r="BC95" s="128"/>
      <c r="BD95" s="129"/>
      <c r="BE95" s="131" t="str">
        <f aca="false">IF(BC95="","",(BD95/BC95))</f>
        <v/>
      </c>
      <c r="BF95" s="128"/>
      <c r="BG95" s="134"/>
      <c r="BH95" s="135" t="str">
        <f aca="false">IF(BF95="","",(BG95/BF95))</f>
        <v/>
      </c>
      <c r="BI95" s="128"/>
      <c r="BJ95" s="134"/>
      <c r="BK95" s="135" t="str">
        <f aca="false">IF(BI95="","",(BJ95/BI95))</f>
        <v/>
      </c>
      <c r="BL95" s="128"/>
      <c r="BM95" s="134"/>
      <c r="BN95" s="135" t="str">
        <f aca="false">IF(BL95="","",(BM95/BL95))</f>
        <v/>
      </c>
    </row>
    <row r="96" customFormat="false" ht="13.5" hidden="false" customHeight="false" outlineLevel="0" collapsed="false">
      <c r="A96" s="156" t="s">
        <v>97</v>
      </c>
      <c r="B96" s="181" t="s">
        <v>69</v>
      </c>
      <c r="C96" s="182"/>
      <c r="D96" s="159"/>
      <c r="E96" s="160"/>
      <c r="F96" s="161"/>
      <c r="G96" s="159"/>
      <c r="H96" s="160"/>
      <c r="I96" s="162"/>
      <c r="J96" s="159"/>
      <c r="K96" s="160"/>
      <c r="L96" s="162"/>
      <c r="M96" s="159"/>
      <c r="N96" s="160"/>
      <c r="O96" s="162"/>
      <c r="P96" s="163"/>
      <c r="Q96" s="164"/>
      <c r="R96" s="165"/>
      <c r="S96" s="163"/>
      <c r="T96" s="164"/>
      <c r="U96" s="166"/>
      <c r="V96" s="159"/>
      <c r="W96" s="160"/>
      <c r="X96" s="162"/>
      <c r="Y96" s="163"/>
      <c r="Z96" s="164"/>
      <c r="AA96" s="166"/>
      <c r="AB96" s="163"/>
      <c r="AC96" s="164"/>
      <c r="AD96" s="166"/>
      <c r="AE96" s="163"/>
      <c r="AF96" s="164"/>
      <c r="AG96" s="166"/>
      <c r="AH96" s="163"/>
      <c r="AI96" s="164"/>
      <c r="AJ96" s="166"/>
      <c r="AK96" s="163"/>
      <c r="AL96" s="164"/>
      <c r="AM96" s="166"/>
      <c r="AN96" s="167"/>
      <c r="AO96" s="168"/>
      <c r="AP96" s="165"/>
      <c r="AQ96" s="167"/>
      <c r="AR96" s="168"/>
      <c r="AS96" s="165"/>
      <c r="AT96" s="163" t="n">
        <v>12528</v>
      </c>
      <c r="AU96" s="164" t="n">
        <v>16167.6</v>
      </c>
      <c r="AV96" s="166" t="n">
        <v>1.3</v>
      </c>
      <c r="AW96" s="163" t="n">
        <v>14169.6</v>
      </c>
      <c r="AX96" s="169" t="n">
        <v>15627.6</v>
      </c>
      <c r="AY96" s="170" t="n">
        <v>1.1</v>
      </c>
      <c r="AZ96" s="171" t="n">
        <v>6480</v>
      </c>
      <c r="BA96" s="172" t="n">
        <v>840</v>
      </c>
      <c r="BB96" s="173" t="n">
        <f aca="false">IF(AZ96="","",(BA96/AZ96))</f>
        <v>0.12962962962963</v>
      </c>
      <c r="BC96" s="163" t="n">
        <v>3120</v>
      </c>
      <c r="BD96" s="164" t="n">
        <v>9096</v>
      </c>
      <c r="BE96" s="166" t="n">
        <f aca="false">IF(BC96="","",(BD96/BC96))</f>
        <v>2.91538461538462</v>
      </c>
      <c r="BF96" s="163" t="n">
        <v>240</v>
      </c>
      <c r="BG96" s="169" t="n">
        <v>300</v>
      </c>
      <c r="BH96" s="170" t="n">
        <f aca="false">IF(BF96="","",(BG96/BF96))</f>
        <v>1.25</v>
      </c>
      <c r="BI96" s="163" t="n">
        <v>360</v>
      </c>
      <c r="BJ96" s="169" t="n">
        <v>96</v>
      </c>
      <c r="BK96" s="170" t="n">
        <f aca="false">IF(BI96="","",(BJ96/BI96))</f>
        <v>0.266666666666667</v>
      </c>
      <c r="BL96" s="163"/>
      <c r="BM96" s="169"/>
      <c r="BN96" s="170" t="str">
        <f aca="false">IF(BL96="","",(BM96/BL96))</f>
        <v/>
      </c>
    </row>
    <row r="97" customFormat="false" ht="13.5" hidden="false" customHeight="false" outlineLevel="0" collapsed="false">
      <c r="A97" s="51" t="s">
        <v>97</v>
      </c>
      <c r="B97" s="52" t="s">
        <v>58</v>
      </c>
      <c r="C97" s="53"/>
      <c r="D97" s="46" t="n">
        <v>15696</v>
      </c>
      <c r="E97" s="54" t="n">
        <v>13152</v>
      </c>
      <c r="F97" s="55" t="n">
        <v>0.8</v>
      </c>
      <c r="G97" s="46" t="n">
        <v>18576</v>
      </c>
      <c r="H97" s="54" t="n">
        <v>26233.2</v>
      </c>
      <c r="I97" s="56" t="n">
        <v>1.4</v>
      </c>
      <c r="J97" s="46" t="n">
        <v>18684</v>
      </c>
      <c r="K97" s="54" t="n">
        <v>45435.6</v>
      </c>
      <c r="L97" s="56" t="n">
        <v>2.4</v>
      </c>
      <c r="M97" s="46" t="n">
        <v>6210</v>
      </c>
      <c r="N97" s="54" t="n">
        <v>143046</v>
      </c>
      <c r="O97" s="56" t="n">
        <v>23</v>
      </c>
      <c r="P97" s="46" t="n">
        <v>15993.6</v>
      </c>
      <c r="Q97" s="54" t="n">
        <v>24921.6</v>
      </c>
      <c r="R97" s="56" t="n">
        <v>1.6</v>
      </c>
      <c r="S97" s="84" t="n">
        <v>16838.4</v>
      </c>
      <c r="T97" s="85" t="n">
        <v>20236.8</v>
      </c>
      <c r="U97" s="86" t="n">
        <v>1.2</v>
      </c>
      <c r="V97" s="84" t="n">
        <v>18528</v>
      </c>
      <c r="W97" s="85" t="n">
        <v>23222.4</v>
      </c>
      <c r="X97" s="86" t="n">
        <v>1.3</v>
      </c>
      <c r="Y97" s="46" t="n">
        <v>22435.2</v>
      </c>
      <c r="Z97" s="54" t="n">
        <v>35116.8</v>
      </c>
      <c r="AA97" s="56" t="n">
        <v>1.6</v>
      </c>
      <c r="AB97" s="84" t="n">
        <v>20544</v>
      </c>
      <c r="AC97" s="85" t="n">
        <v>70752</v>
      </c>
      <c r="AD97" s="86" t="n">
        <v>3.4</v>
      </c>
      <c r="AE97" s="84" t="n">
        <v>24038.4</v>
      </c>
      <c r="AF97" s="85" t="n">
        <v>31670.4</v>
      </c>
      <c r="AG97" s="86" t="n">
        <v>1.3</v>
      </c>
      <c r="AH97" s="84" t="n">
        <v>26318.4</v>
      </c>
      <c r="AI97" s="85" t="n">
        <v>40251.6</v>
      </c>
      <c r="AJ97" s="86" t="n">
        <v>1.5</v>
      </c>
      <c r="AK97" s="84" t="n">
        <v>26460</v>
      </c>
      <c r="AL97" s="85" t="n">
        <v>31622.4</v>
      </c>
      <c r="AM97" s="86" t="n">
        <v>1.2</v>
      </c>
      <c r="AN97" s="46" t="n">
        <v>19656</v>
      </c>
      <c r="AO97" s="54" t="n">
        <v>20142</v>
      </c>
      <c r="AP97" s="56" t="n">
        <v>1</v>
      </c>
      <c r="AQ97" s="46" t="n">
        <v>18532.8</v>
      </c>
      <c r="AR97" s="54" t="n">
        <v>46105.2</v>
      </c>
      <c r="AS97" s="56" t="n">
        <v>2.5</v>
      </c>
      <c r="AT97" s="46" t="n">
        <v>4800</v>
      </c>
      <c r="AU97" s="54" t="n">
        <v>6192</v>
      </c>
      <c r="AV97" s="56" t="n">
        <v>1.3</v>
      </c>
      <c r="AW97" s="46"/>
      <c r="AX97" s="47"/>
      <c r="AY97" s="48"/>
      <c r="AZ97" s="46"/>
      <c r="BA97" s="54"/>
      <c r="BB97" s="56" t="str">
        <f aca="false">IF(AZ97="","",(BA97/AZ97))</f>
        <v/>
      </c>
      <c r="BC97" s="46"/>
      <c r="BD97" s="54"/>
      <c r="BE97" s="56" t="str">
        <f aca="false">IF(BC97="","",(BD97/BC97))</f>
        <v/>
      </c>
      <c r="BF97" s="46"/>
      <c r="BG97" s="47"/>
      <c r="BH97" s="48" t="str">
        <f aca="false">IF(BF97="","",(BG97/BF97))</f>
        <v/>
      </c>
      <c r="BI97" s="46"/>
      <c r="BJ97" s="47"/>
      <c r="BK97" s="48" t="str">
        <f aca="false">IF(BI97="","",(BJ97/BI97))</f>
        <v/>
      </c>
      <c r="BL97" s="46"/>
      <c r="BM97" s="47"/>
      <c r="BN97" s="48" t="str">
        <f aca="false">IF(BL97="","",(BM97/BL97))</f>
        <v/>
      </c>
    </row>
    <row r="98" customFormat="false" ht="13.5" hidden="false" customHeight="false" outlineLevel="0" collapsed="false">
      <c r="A98" s="51" t="s">
        <v>97</v>
      </c>
      <c r="B98" s="52" t="s">
        <v>81</v>
      </c>
      <c r="C98" s="53"/>
      <c r="D98" s="46" t="n">
        <v>5088</v>
      </c>
      <c r="E98" s="54" t="n">
        <v>7848</v>
      </c>
      <c r="F98" s="55" t="n">
        <v>1.5</v>
      </c>
      <c r="G98" s="46" t="n">
        <v>5788.8</v>
      </c>
      <c r="H98" s="54" t="n">
        <v>40856.4</v>
      </c>
      <c r="I98" s="56" t="n">
        <v>7.1</v>
      </c>
      <c r="J98" s="46" t="n">
        <v>10432.8</v>
      </c>
      <c r="K98" s="54" t="n">
        <v>92836.8</v>
      </c>
      <c r="L98" s="56" t="n">
        <v>8.9</v>
      </c>
      <c r="M98" s="46" t="n">
        <v>2397.6</v>
      </c>
      <c r="N98" s="54" t="n">
        <v>109674</v>
      </c>
      <c r="O98" s="56" t="n">
        <v>45.7</v>
      </c>
      <c r="P98" s="46" t="n">
        <v>13171.2</v>
      </c>
      <c r="Q98" s="54" t="n">
        <v>16598.4</v>
      </c>
      <c r="R98" s="56" t="n">
        <v>1.3</v>
      </c>
      <c r="S98" s="84" t="n">
        <v>11404.8</v>
      </c>
      <c r="T98" s="85" t="n">
        <v>16195.2</v>
      </c>
      <c r="U98" s="86" t="n">
        <v>1.4</v>
      </c>
      <c r="V98" s="84" t="n">
        <v>4684.8</v>
      </c>
      <c r="W98" s="85" t="n">
        <v>13161.6</v>
      </c>
      <c r="X98" s="86" t="n">
        <v>2.8</v>
      </c>
      <c r="Y98" s="46" t="n">
        <v>6902.4</v>
      </c>
      <c r="Z98" s="54" t="n">
        <v>14006.4</v>
      </c>
      <c r="AA98" s="56" t="n">
        <v>2</v>
      </c>
      <c r="AB98" s="84" t="n">
        <v>4300.8</v>
      </c>
      <c r="AC98" s="85" t="n">
        <v>22819.2</v>
      </c>
      <c r="AD98" s="86" t="n">
        <v>5.3</v>
      </c>
      <c r="AE98" s="84" t="n">
        <v>2361.6</v>
      </c>
      <c r="AF98" s="85" t="n">
        <v>3801.6</v>
      </c>
      <c r="AG98" s="86" t="n">
        <v>1.6</v>
      </c>
      <c r="AH98" s="84" t="n">
        <v>633.6</v>
      </c>
      <c r="AI98" s="85" t="n">
        <v>1075.2</v>
      </c>
      <c r="AJ98" s="86" t="n">
        <v>1.7</v>
      </c>
      <c r="AK98" s="57"/>
      <c r="AL98" s="58"/>
      <c r="AM98" s="59"/>
      <c r="AN98" s="57"/>
      <c r="AO98" s="58"/>
      <c r="AP98" s="59"/>
      <c r="AQ98" s="57"/>
      <c r="AR98" s="58"/>
      <c r="AS98" s="59"/>
      <c r="AT98" s="57"/>
      <c r="AU98" s="87"/>
      <c r="AV98" s="88"/>
      <c r="AW98" s="46"/>
      <c r="AX98" s="47"/>
      <c r="AY98" s="48"/>
      <c r="AZ98" s="46"/>
      <c r="BA98" s="54"/>
      <c r="BB98" s="56" t="str">
        <f aca="false">IF(AZ98="","",(BA98/AZ98))</f>
        <v/>
      </c>
      <c r="BC98" s="46"/>
      <c r="BD98" s="47"/>
      <c r="BE98" s="48" t="str">
        <f aca="false">IF(BC98="","",(BD98/BC98))</f>
        <v/>
      </c>
      <c r="BF98" s="46"/>
      <c r="BG98" s="47"/>
      <c r="BH98" s="48" t="str">
        <f aca="false">IF(BF98="","",(BG98/BF98))</f>
        <v/>
      </c>
      <c r="BI98" s="46"/>
      <c r="BJ98" s="47"/>
      <c r="BK98" s="48" t="str">
        <f aca="false">IF(BI98="","",(BJ98/BI98))</f>
        <v/>
      </c>
      <c r="BL98" s="46"/>
      <c r="BM98" s="47"/>
      <c r="BN98" s="48" t="str">
        <f aca="false">IF(BL98="","",(BM98/BL98))</f>
        <v/>
      </c>
    </row>
    <row r="99" customFormat="false" ht="13.5" hidden="false" customHeight="false" outlineLevel="0" collapsed="false">
      <c r="A99" s="51" t="s">
        <v>97</v>
      </c>
      <c r="B99" s="52" t="s">
        <v>51</v>
      </c>
      <c r="C99" s="53"/>
      <c r="D99" s="57"/>
      <c r="E99" s="58"/>
      <c r="F99" s="89"/>
      <c r="G99" s="57"/>
      <c r="H99" s="58"/>
      <c r="I99" s="59"/>
      <c r="J99" s="57"/>
      <c r="K99" s="58"/>
      <c r="L99" s="59"/>
      <c r="M99" s="57"/>
      <c r="N99" s="58"/>
      <c r="O99" s="59"/>
      <c r="P99" s="46"/>
      <c r="Q99" s="54"/>
      <c r="R99" s="62"/>
      <c r="S99" s="46"/>
      <c r="T99" s="54"/>
      <c r="U99" s="56"/>
      <c r="V99" s="57"/>
      <c r="W99" s="58"/>
      <c r="X99" s="59"/>
      <c r="Y99" s="46"/>
      <c r="Z99" s="54"/>
      <c r="AA99" s="56"/>
      <c r="AB99" s="46"/>
      <c r="AC99" s="54"/>
      <c r="AD99" s="56"/>
      <c r="AE99" s="46"/>
      <c r="AF99" s="54"/>
      <c r="AG99" s="56"/>
      <c r="AH99" s="46"/>
      <c r="AI99" s="54"/>
      <c r="AJ99" s="56"/>
      <c r="AK99" s="46"/>
      <c r="AL99" s="54"/>
      <c r="AM99" s="56"/>
      <c r="AN99" s="60"/>
      <c r="AO99" s="61"/>
      <c r="AP99" s="62"/>
      <c r="AQ99" s="60"/>
      <c r="AR99" s="61"/>
      <c r="AS99" s="62"/>
      <c r="AT99" s="46" t="n">
        <v>432</v>
      </c>
      <c r="AU99" s="54" t="n">
        <v>820.8</v>
      </c>
      <c r="AV99" s="56" t="n">
        <v>1.9</v>
      </c>
      <c r="AW99" s="46"/>
      <c r="AX99" s="47"/>
      <c r="AY99" s="48"/>
      <c r="AZ99" s="63"/>
      <c r="BA99" s="64"/>
      <c r="BB99" s="65" t="str">
        <f aca="false">IF(AZ99="","",(BA99/AZ99))</f>
        <v/>
      </c>
      <c r="BC99" s="46"/>
      <c r="BD99" s="54"/>
      <c r="BE99" s="56" t="str">
        <f aca="false">IF(BC99="","",(BD99/BC99))</f>
        <v/>
      </c>
      <c r="BF99" s="46"/>
      <c r="BG99" s="47"/>
      <c r="BH99" s="48" t="str">
        <f aca="false">IF(BF99="","",(BG99/BF99))</f>
        <v/>
      </c>
      <c r="BI99" s="46"/>
      <c r="BJ99" s="47"/>
      <c r="BK99" s="48" t="str">
        <f aca="false">IF(BI99="","",(BJ99/BI99))</f>
        <v/>
      </c>
      <c r="BL99" s="46"/>
      <c r="BM99" s="47"/>
      <c r="BN99" s="48" t="str">
        <f aca="false">IF(BL99="","",(BM99/BL99))</f>
        <v/>
      </c>
    </row>
    <row r="100" customFormat="false" ht="13.5" hidden="false" customHeight="false" outlineLevel="0" collapsed="false">
      <c r="A100" s="51" t="s">
        <v>97</v>
      </c>
      <c r="B100" s="52" t="s">
        <v>72</v>
      </c>
      <c r="C100" s="53"/>
      <c r="D100" s="46" t="n">
        <v>2400</v>
      </c>
      <c r="E100" s="54" t="n">
        <v>7176</v>
      </c>
      <c r="F100" s="55" t="n">
        <v>3</v>
      </c>
      <c r="G100" s="46" t="n">
        <v>1058.4</v>
      </c>
      <c r="H100" s="54" t="n">
        <v>12420</v>
      </c>
      <c r="I100" s="56" t="n">
        <v>11.7</v>
      </c>
      <c r="J100" s="46" t="n">
        <v>1987.2</v>
      </c>
      <c r="K100" s="54" t="n">
        <v>48448.8</v>
      </c>
      <c r="L100" s="56" t="n">
        <v>24.4</v>
      </c>
      <c r="M100" s="57"/>
      <c r="N100" s="58"/>
      <c r="O100" s="59"/>
      <c r="P100" s="46" t="n">
        <v>2380.8</v>
      </c>
      <c r="Q100" s="54" t="n">
        <v>8668.8</v>
      </c>
      <c r="R100" s="56" t="n">
        <v>3.6</v>
      </c>
      <c r="S100" s="84" t="n">
        <v>2649.6</v>
      </c>
      <c r="T100" s="85" t="n">
        <v>3974.4</v>
      </c>
      <c r="U100" s="86" t="n">
        <v>1.5</v>
      </c>
      <c r="V100" s="57"/>
      <c r="W100" s="58"/>
      <c r="X100" s="59"/>
      <c r="Y100" s="57"/>
      <c r="Z100" s="58"/>
      <c r="AA100" s="59"/>
      <c r="AB100" s="84" t="n">
        <v>998.4</v>
      </c>
      <c r="AC100" s="85" t="n">
        <v>6816</v>
      </c>
      <c r="AD100" s="86" t="n">
        <v>6.8</v>
      </c>
      <c r="AE100" s="84" t="n">
        <v>499.2</v>
      </c>
      <c r="AF100" s="85" t="n">
        <v>1248</v>
      </c>
      <c r="AG100" s="86" t="n">
        <v>2.5</v>
      </c>
      <c r="AH100" s="57"/>
      <c r="AI100" s="58"/>
      <c r="AJ100" s="59"/>
      <c r="AK100" s="57"/>
      <c r="AL100" s="58"/>
      <c r="AM100" s="59"/>
      <c r="AN100" s="57"/>
      <c r="AO100" s="58"/>
      <c r="AP100" s="59"/>
      <c r="AQ100" s="57"/>
      <c r="AR100" s="58"/>
      <c r="AS100" s="59"/>
      <c r="AT100" s="57"/>
      <c r="AU100" s="87"/>
      <c r="AV100" s="88"/>
      <c r="AW100" s="46"/>
      <c r="AX100" s="47"/>
      <c r="AY100" s="48"/>
      <c r="AZ100" s="46"/>
      <c r="BA100" s="54"/>
      <c r="BB100" s="56" t="str">
        <f aca="false">IF(AZ100="","",(BA100/AZ100))</f>
        <v/>
      </c>
      <c r="BC100" s="46"/>
      <c r="BD100" s="47"/>
      <c r="BE100" s="48" t="str">
        <f aca="false">IF(BC100="","",(BD100/BC100))</f>
        <v/>
      </c>
      <c r="BF100" s="46"/>
      <c r="BG100" s="47"/>
      <c r="BH100" s="48" t="str">
        <f aca="false">IF(BF100="","",(BG100/BF100))</f>
        <v/>
      </c>
      <c r="BI100" s="46"/>
      <c r="BJ100" s="47"/>
      <c r="BK100" s="48" t="str">
        <f aca="false">IF(BI100="","",(BJ100/BI100))</f>
        <v/>
      </c>
      <c r="BL100" s="46"/>
      <c r="BM100" s="47"/>
      <c r="BN100" s="48" t="str">
        <f aca="false">IF(BL100="","",(BM100/BL100))</f>
        <v/>
      </c>
    </row>
    <row r="101" customFormat="false" ht="13.5" hidden="false" customHeight="false" outlineLevel="0" collapsed="false">
      <c r="A101" s="66" t="s">
        <v>97</v>
      </c>
      <c r="B101" s="67" t="s">
        <v>52</v>
      </c>
      <c r="C101" s="68"/>
      <c r="D101" s="69"/>
      <c r="E101" s="70"/>
      <c r="F101" s="71"/>
      <c r="G101" s="69"/>
      <c r="H101" s="70"/>
      <c r="I101" s="72"/>
      <c r="J101" s="69"/>
      <c r="K101" s="70"/>
      <c r="L101" s="72"/>
      <c r="M101" s="69"/>
      <c r="N101" s="70"/>
      <c r="O101" s="72"/>
      <c r="P101" s="73"/>
      <c r="Q101" s="74"/>
      <c r="R101" s="75"/>
      <c r="S101" s="73"/>
      <c r="T101" s="74"/>
      <c r="U101" s="76"/>
      <c r="V101" s="69"/>
      <c r="W101" s="70"/>
      <c r="X101" s="72"/>
      <c r="Y101" s="73"/>
      <c r="Z101" s="74"/>
      <c r="AA101" s="76"/>
      <c r="AB101" s="73"/>
      <c r="AC101" s="74"/>
      <c r="AD101" s="76"/>
      <c r="AE101" s="73"/>
      <c r="AF101" s="74"/>
      <c r="AG101" s="76"/>
      <c r="AH101" s="73"/>
      <c r="AI101" s="74"/>
      <c r="AJ101" s="76"/>
      <c r="AK101" s="73"/>
      <c r="AL101" s="74"/>
      <c r="AM101" s="76"/>
      <c r="AN101" s="77"/>
      <c r="AO101" s="78"/>
      <c r="AP101" s="75"/>
      <c r="AQ101" s="77"/>
      <c r="AR101" s="78"/>
      <c r="AS101" s="75"/>
      <c r="AT101" s="73"/>
      <c r="AU101" s="79"/>
      <c r="AV101" s="80"/>
      <c r="AW101" s="73" t="n">
        <v>1447.2</v>
      </c>
      <c r="AX101" s="79" t="n">
        <v>2408.4</v>
      </c>
      <c r="AY101" s="80" t="n">
        <v>1.7</v>
      </c>
      <c r="AZ101" s="81"/>
      <c r="BA101" s="82"/>
      <c r="BB101" s="83" t="str">
        <f aca="false">IF(AZ101="","",(BA101/AZ101))</f>
        <v/>
      </c>
      <c r="BC101" s="73"/>
      <c r="BD101" s="79"/>
      <c r="BE101" s="80" t="str">
        <f aca="false">IF(BC101="","",(BD101/BC101))</f>
        <v/>
      </c>
      <c r="BF101" s="73"/>
      <c r="BG101" s="79"/>
      <c r="BH101" s="80" t="str">
        <f aca="false">IF(BF101="","",(BG101/BF101))</f>
        <v/>
      </c>
      <c r="BI101" s="73"/>
      <c r="BJ101" s="79"/>
      <c r="BK101" s="80" t="str">
        <f aca="false">IF(BI101="","",(BJ101/BI101))</f>
        <v/>
      </c>
      <c r="BL101" s="73"/>
      <c r="BM101" s="79"/>
      <c r="BN101" s="80" t="str">
        <f aca="false">IF(BL101="","",(BM101/BL101))</f>
        <v/>
      </c>
    </row>
    <row r="102" customFormat="false" ht="13.5" hidden="false" customHeight="false" outlineLevel="0" collapsed="false">
      <c r="A102" s="51" t="s">
        <v>97</v>
      </c>
      <c r="B102" s="234" t="s">
        <v>54</v>
      </c>
      <c r="C102" s="53"/>
      <c r="D102" s="57"/>
      <c r="E102" s="58"/>
      <c r="F102" s="89"/>
      <c r="G102" s="57"/>
      <c r="H102" s="58"/>
      <c r="I102" s="59"/>
      <c r="J102" s="57"/>
      <c r="K102" s="58"/>
      <c r="L102" s="59"/>
      <c r="M102" s="57"/>
      <c r="N102" s="58"/>
      <c r="O102" s="59"/>
      <c r="P102" s="46"/>
      <c r="Q102" s="54"/>
      <c r="R102" s="62"/>
      <c r="S102" s="46"/>
      <c r="T102" s="54"/>
      <c r="U102" s="56"/>
      <c r="V102" s="84" t="n">
        <v>1987.2</v>
      </c>
      <c r="W102" s="85" t="n">
        <v>7161.6</v>
      </c>
      <c r="X102" s="86" t="n">
        <v>3.6</v>
      </c>
      <c r="Y102" s="46" t="n">
        <v>2985.6</v>
      </c>
      <c r="Z102" s="54" t="n">
        <v>3657.6</v>
      </c>
      <c r="AA102" s="56" t="n">
        <v>1.2</v>
      </c>
      <c r="AB102" s="84" t="n">
        <v>3897.6</v>
      </c>
      <c r="AC102" s="85" t="n">
        <v>18729.6</v>
      </c>
      <c r="AD102" s="86" t="n">
        <v>4.8</v>
      </c>
      <c r="AE102" s="84" t="n">
        <v>3609.6</v>
      </c>
      <c r="AF102" s="85" t="n">
        <v>5270.4</v>
      </c>
      <c r="AG102" s="86" t="n">
        <v>1.5</v>
      </c>
      <c r="AH102" s="84" t="n">
        <v>3960</v>
      </c>
      <c r="AI102" s="85" t="n">
        <v>5475.6</v>
      </c>
      <c r="AJ102" s="86" t="n">
        <v>1.4</v>
      </c>
      <c r="AK102" s="84" t="n">
        <v>2548.8</v>
      </c>
      <c r="AL102" s="85" t="n">
        <v>4903.2</v>
      </c>
      <c r="AM102" s="86" t="n">
        <v>1.9</v>
      </c>
      <c r="AN102" s="46" t="n">
        <v>3758.4</v>
      </c>
      <c r="AO102" s="54" t="n">
        <v>1587.6</v>
      </c>
      <c r="AP102" s="56" t="n">
        <v>0.4</v>
      </c>
      <c r="AQ102" s="57"/>
      <c r="AR102" s="58"/>
      <c r="AS102" s="59"/>
      <c r="AT102" s="46" t="n">
        <v>432</v>
      </c>
      <c r="AU102" s="54" t="n">
        <v>313.2</v>
      </c>
      <c r="AV102" s="56" t="n">
        <v>0.7</v>
      </c>
      <c r="AW102" s="46"/>
      <c r="AX102" s="47"/>
      <c r="AY102" s="48"/>
      <c r="AZ102" s="46"/>
      <c r="BA102" s="54"/>
      <c r="BB102" s="56" t="str">
        <f aca="false">IF(AZ102="","",(BA102/AZ102))</f>
        <v/>
      </c>
      <c r="BC102" s="46"/>
      <c r="BD102" s="54"/>
      <c r="BE102" s="56" t="str">
        <f aca="false">IF(BC102="","",(BD102/BC102))</f>
        <v/>
      </c>
      <c r="BF102" s="46"/>
      <c r="BG102" s="47"/>
      <c r="BH102" s="48" t="str">
        <f aca="false">IF(BF102="","",(BG102/BF102))</f>
        <v/>
      </c>
      <c r="BI102" s="46"/>
      <c r="BJ102" s="47"/>
      <c r="BK102" s="48" t="str">
        <f aca="false">IF(BI102="","",(BJ102/BI102))</f>
        <v/>
      </c>
      <c r="BL102" s="46"/>
      <c r="BM102" s="47"/>
      <c r="BN102" s="48" t="str">
        <f aca="false">IF(BL102="","",(BM102/BL102))</f>
        <v/>
      </c>
    </row>
    <row r="103" customFormat="false" ht="13.5" hidden="false" customHeight="false" outlineLevel="0" collapsed="false">
      <c r="A103" s="66" t="s">
        <v>97</v>
      </c>
      <c r="B103" s="92" t="s">
        <v>98</v>
      </c>
      <c r="C103" s="93"/>
      <c r="D103" s="69"/>
      <c r="E103" s="70"/>
      <c r="F103" s="71"/>
      <c r="G103" s="69"/>
      <c r="H103" s="70"/>
      <c r="I103" s="72"/>
      <c r="J103" s="69"/>
      <c r="K103" s="70"/>
      <c r="L103" s="72"/>
      <c r="M103" s="69"/>
      <c r="N103" s="70"/>
      <c r="O103" s="72"/>
      <c r="P103" s="73"/>
      <c r="Q103" s="74"/>
      <c r="R103" s="75"/>
      <c r="S103" s="73"/>
      <c r="T103" s="74"/>
      <c r="U103" s="76"/>
      <c r="V103" s="69"/>
      <c r="W103" s="70"/>
      <c r="X103" s="72"/>
      <c r="Y103" s="73"/>
      <c r="Z103" s="74"/>
      <c r="AA103" s="76"/>
      <c r="AB103" s="73"/>
      <c r="AC103" s="74"/>
      <c r="AD103" s="76"/>
      <c r="AE103" s="73"/>
      <c r="AF103" s="74"/>
      <c r="AG103" s="76"/>
      <c r="AH103" s="73"/>
      <c r="AI103" s="74"/>
      <c r="AJ103" s="76"/>
      <c r="AK103" s="73"/>
      <c r="AL103" s="74"/>
      <c r="AM103" s="76"/>
      <c r="AN103" s="77"/>
      <c r="AO103" s="78"/>
      <c r="AP103" s="75"/>
      <c r="AQ103" s="77"/>
      <c r="AR103" s="78"/>
      <c r="AS103" s="75"/>
      <c r="AT103" s="73" t="n">
        <v>1836</v>
      </c>
      <c r="AU103" s="74" t="n">
        <v>2300.4</v>
      </c>
      <c r="AV103" s="76" t="n">
        <v>1.3</v>
      </c>
      <c r="AW103" s="73" t="n">
        <v>3855.6</v>
      </c>
      <c r="AX103" s="79" t="n">
        <v>7668</v>
      </c>
      <c r="AY103" s="80" t="n">
        <v>2</v>
      </c>
      <c r="AZ103" s="81" t="n">
        <v>1320</v>
      </c>
      <c r="BA103" s="82" t="n">
        <v>72</v>
      </c>
      <c r="BB103" s="83" t="n">
        <f aca="false">IF(AZ103="","",(BA103/AZ103))</f>
        <v>0.0545454545454545</v>
      </c>
      <c r="BC103" s="73"/>
      <c r="BD103" s="74"/>
      <c r="BE103" s="76" t="str">
        <f aca="false">IF(BC103="","",(BD103/BC103))</f>
        <v/>
      </c>
      <c r="BF103" s="73"/>
      <c r="BG103" s="79"/>
      <c r="BH103" s="80" t="str">
        <f aca="false">IF(BF103="","",(BG103/BF103))</f>
        <v/>
      </c>
      <c r="BI103" s="73"/>
      <c r="BJ103" s="79"/>
      <c r="BK103" s="80" t="str">
        <f aca="false">IF(BI103="","",(BJ103/BI103))</f>
        <v/>
      </c>
      <c r="BL103" s="73"/>
      <c r="BM103" s="79"/>
      <c r="BN103" s="80" t="str">
        <f aca="false">IF(BL103="","",(BM103/BL103))</f>
        <v/>
      </c>
    </row>
    <row r="104" customFormat="false" ht="14.25" hidden="false" customHeight="false" outlineLevel="0" collapsed="false">
      <c r="A104" s="121" t="s">
        <v>97</v>
      </c>
      <c r="B104" s="185" t="s">
        <v>99</v>
      </c>
      <c r="C104" s="186"/>
      <c r="D104" s="124"/>
      <c r="E104" s="125"/>
      <c r="F104" s="126"/>
      <c r="G104" s="124"/>
      <c r="H104" s="125"/>
      <c r="I104" s="127"/>
      <c r="J104" s="124"/>
      <c r="K104" s="125"/>
      <c r="L104" s="127"/>
      <c r="M104" s="124"/>
      <c r="N104" s="125"/>
      <c r="O104" s="127"/>
      <c r="P104" s="128"/>
      <c r="Q104" s="129"/>
      <c r="R104" s="130"/>
      <c r="S104" s="128"/>
      <c r="T104" s="129"/>
      <c r="U104" s="131"/>
      <c r="V104" s="124"/>
      <c r="W104" s="125"/>
      <c r="X104" s="127"/>
      <c r="Y104" s="128"/>
      <c r="Z104" s="129"/>
      <c r="AA104" s="131"/>
      <c r="AB104" s="145" t="n">
        <v>806.4</v>
      </c>
      <c r="AC104" s="146" t="n">
        <v>5366.4</v>
      </c>
      <c r="AD104" s="147" t="n">
        <v>6.7</v>
      </c>
      <c r="AE104" s="145" t="n">
        <v>6201.6</v>
      </c>
      <c r="AF104" s="146" t="n">
        <v>8332.8</v>
      </c>
      <c r="AG104" s="147" t="n">
        <v>1.3</v>
      </c>
      <c r="AH104" s="145" t="n">
        <v>11402.4</v>
      </c>
      <c r="AI104" s="146" t="n">
        <v>10740</v>
      </c>
      <c r="AJ104" s="147" t="n">
        <v>0.9</v>
      </c>
      <c r="AK104" s="145" t="n">
        <v>10368</v>
      </c>
      <c r="AL104" s="146" t="n">
        <v>13597.2</v>
      </c>
      <c r="AM104" s="147" t="n">
        <v>1.3</v>
      </c>
      <c r="AN104" s="128" t="n">
        <v>9396</v>
      </c>
      <c r="AO104" s="129" t="n">
        <v>4255.2</v>
      </c>
      <c r="AP104" s="131" t="n">
        <v>0.5</v>
      </c>
      <c r="AQ104" s="128" t="n">
        <v>6069.6</v>
      </c>
      <c r="AR104" s="129" t="n">
        <v>33177.6</v>
      </c>
      <c r="AS104" s="131" t="n">
        <v>5.5</v>
      </c>
      <c r="AT104" s="124"/>
      <c r="AU104" s="148"/>
      <c r="AV104" s="149"/>
      <c r="AW104" s="128"/>
      <c r="AX104" s="134"/>
      <c r="AY104" s="135"/>
      <c r="AZ104" s="128"/>
      <c r="BA104" s="129"/>
      <c r="BB104" s="131" t="str">
        <f aca="false">IF(AZ104="","",(BA104/AZ104))</f>
        <v/>
      </c>
      <c r="BC104" s="128"/>
      <c r="BD104" s="134"/>
      <c r="BE104" s="135" t="str">
        <f aca="false">IF(BC104="","",(BD104/BC104))</f>
        <v/>
      </c>
      <c r="BF104" s="128"/>
      <c r="BG104" s="134"/>
      <c r="BH104" s="135" t="str">
        <f aca="false">IF(BF104="","",(BG104/BF104))</f>
        <v/>
      </c>
      <c r="BI104" s="128"/>
      <c r="BJ104" s="134"/>
      <c r="BK104" s="135" t="str">
        <f aca="false">IF(BI104="","",(BJ104/BI104))</f>
        <v/>
      </c>
      <c r="BL104" s="128"/>
      <c r="BM104" s="134"/>
      <c r="BN104" s="135" t="str">
        <f aca="false">IF(BL104="","",(BM104/BL104))</f>
        <v/>
      </c>
    </row>
    <row r="105" customFormat="false" ht="13.5" hidden="false" customHeight="false" outlineLevel="0" collapsed="false">
      <c r="A105" s="156" t="s">
        <v>100</v>
      </c>
      <c r="B105" s="181" t="s">
        <v>69</v>
      </c>
      <c r="C105" s="192" t="s">
        <v>53</v>
      </c>
      <c r="D105" s="159"/>
      <c r="E105" s="160"/>
      <c r="F105" s="161"/>
      <c r="G105" s="159"/>
      <c r="H105" s="160"/>
      <c r="I105" s="162"/>
      <c r="J105" s="159"/>
      <c r="K105" s="160"/>
      <c r="L105" s="162"/>
      <c r="M105" s="159"/>
      <c r="N105" s="160"/>
      <c r="O105" s="162"/>
      <c r="P105" s="163"/>
      <c r="Q105" s="164"/>
      <c r="R105" s="165"/>
      <c r="S105" s="163"/>
      <c r="T105" s="164"/>
      <c r="U105" s="166"/>
      <c r="V105" s="159"/>
      <c r="W105" s="160"/>
      <c r="X105" s="162"/>
      <c r="Y105" s="163"/>
      <c r="Z105" s="164"/>
      <c r="AA105" s="166"/>
      <c r="AB105" s="163"/>
      <c r="AC105" s="164"/>
      <c r="AD105" s="166"/>
      <c r="AE105" s="163"/>
      <c r="AF105" s="164"/>
      <c r="AG105" s="166"/>
      <c r="AH105" s="163"/>
      <c r="AI105" s="164"/>
      <c r="AJ105" s="166"/>
      <c r="AK105" s="163"/>
      <c r="AL105" s="164"/>
      <c r="AM105" s="166"/>
      <c r="AN105" s="167"/>
      <c r="AO105" s="168"/>
      <c r="AP105" s="165"/>
      <c r="AQ105" s="167"/>
      <c r="AR105" s="168"/>
      <c r="AS105" s="165"/>
      <c r="AT105" s="163"/>
      <c r="AU105" s="169"/>
      <c r="AV105" s="170"/>
      <c r="AW105" s="163" t="n">
        <v>14027.04</v>
      </c>
      <c r="AX105" s="169" t="n">
        <v>18629.28</v>
      </c>
      <c r="AY105" s="170" t="n">
        <v>1.3</v>
      </c>
      <c r="AZ105" s="171" t="n">
        <v>5483.52</v>
      </c>
      <c r="BA105" s="172" t="n">
        <v>624.24</v>
      </c>
      <c r="BB105" s="173" t="n">
        <f aca="false">IF(AZ105="","",(BA105/AZ105))</f>
        <v>0.113839285714286</v>
      </c>
      <c r="BC105" s="163" t="n">
        <v>1958.4</v>
      </c>
      <c r="BD105" s="169" t="n">
        <v>4602.24</v>
      </c>
      <c r="BE105" s="170" t="n">
        <f aca="false">IF(BC105="","",(BD105/BC105))</f>
        <v>2.35</v>
      </c>
      <c r="BF105" s="163" t="n">
        <v>367.2</v>
      </c>
      <c r="BG105" s="169" t="n">
        <v>403.92</v>
      </c>
      <c r="BH105" s="170" t="n">
        <f aca="false">IF(BF105="","",(BG105/BF105))</f>
        <v>1.1</v>
      </c>
      <c r="BI105" s="163" t="n">
        <v>367.2</v>
      </c>
      <c r="BJ105" s="169" t="n">
        <v>820.08</v>
      </c>
      <c r="BK105" s="170" t="n">
        <f aca="false">IF(BI105="","",(BJ105/BI105))</f>
        <v>2.23333333333333</v>
      </c>
      <c r="BL105" s="163"/>
      <c r="BM105" s="169"/>
      <c r="BN105" s="170" t="str">
        <f aca="false">IF(BL105="","",(BM105/BL105))</f>
        <v/>
      </c>
    </row>
    <row r="106" customFormat="false" ht="13.5" hidden="false" customHeight="false" outlineLevel="0" collapsed="false">
      <c r="A106" s="51" t="s">
        <v>100</v>
      </c>
      <c r="B106" s="52" t="s">
        <v>58</v>
      </c>
      <c r="C106" s="150" t="s">
        <v>53</v>
      </c>
      <c r="D106" s="46" t="n">
        <v>12054.96</v>
      </c>
      <c r="E106" s="54" t="n">
        <v>11164.32</v>
      </c>
      <c r="F106" s="55" t="n">
        <v>0.9</v>
      </c>
      <c r="G106" s="46" t="n">
        <v>13435.2</v>
      </c>
      <c r="H106" s="54" t="n">
        <v>35683.2</v>
      </c>
      <c r="I106" s="56" t="n">
        <v>2.7</v>
      </c>
      <c r="J106" s="46" t="n">
        <v>18024.9</v>
      </c>
      <c r="K106" s="54" t="n">
        <v>65365.56</v>
      </c>
      <c r="L106" s="56" t="n">
        <v>3.6</v>
      </c>
      <c r="M106" s="46" t="n">
        <v>4287.72</v>
      </c>
      <c r="N106" s="54" t="n">
        <v>77022.48</v>
      </c>
      <c r="O106" s="56" t="n">
        <v>18</v>
      </c>
      <c r="P106" s="46" t="n">
        <v>17161.86</v>
      </c>
      <c r="Q106" s="54" t="n">
        <v>95258.88</v>
      </c>
      <c r="R106" s="56" t="n">
        <v>5.6</v>
      </c>
      <c r="S106" s="84" t="n">
        <v>20459.4</v>
      </c>
      <c r="T106" s="85" t="n">
        <v>30698.4</v>
      </c>
      <c r="U106" s="86" t="n">
        <v>1.5</v>
      </c>
      <c r="V106" s="84" t="n">
        <v>19173.6</v>
      </c>
      <c r="W106" s="85" t="n">
        <v>41372.4</v>
      </c>
      <c r="X106" s="86" t="n">
        <v>2.2</v>
      </c>
      <c r="Y106" s="46" t="n">
        <v>23607.6</v>
      </c>
      <c r="Z106" s="54" t="n">
        <v>51491.4</v>
      </c>
      <c r="AA106" s="56" t="n">
        <v>2.2</v>
      </c>
      <c r="AB106" s="84" t="n">
        <v>18639.6</v>
      </c>
      <c r="AC106" s="85" t="n">
        <v>46278</v>
      </c>
      <c r="AD106" s="86" t="n">
        <v>2.5</v>
      </c>
      <c r="AE106" s="84" t="n">
        <v>21906.72</v>
      </c>
      <c r="AF106" s="85" t="n">
        <v>43591.68</v>
      </c>
      <c r="AG106" s="86" t="n">
        <v>2</v>
      </c>
      <c r="AH106" s="84" t="n">
        <v>18326.88</v>
      </c>
      <c r="AI106" s="85" t="n">
        <v>33168.24</v>
      </c>
      <c r="AJ106" s="86" t="n">
        <v>1.8</v>
      </c>
      <c r="AK106" s="84" t="n">
        <v>22418.4</v>
      </c>
      <c r="AL106" s="85" t="n">
        <v>29330.4</v>
      </c>
      <c r="AM106" s="86" t="n">
        <v>1.3</v>
      </c>
      <c r="AN106" s="46" t="n">
        <v>22183.2</v>
      </c>
      <c r="AO106" s="54" t="n">
        <v>34884</v>
      </c>
      <c r="AP106" s="56" t="n">
        <v>1.6</v>
      </c>
      <c r="AQ106" s="46" t="n">
        <v>20174.4</v>
      </c>
      <c r="AR106" s="54" t="n">
        <v>51408</v>
      </c>
      <c r="AS106" s="56" t="n">
        <v>2.5</v>
      </c>
      <c r="AT106" s="46" t="n">
        <v>12144.96</v>
      </c>
      <c r="AU106" s="54" t="n">
        <v>22266.72</v>
      </c>
      <c r="AV106" s="56" t="n">
        <v>1.8</v>
      </c>
      <c r="AW106" s="46"/>
      <c r="AX106" s="47"/>
      <c r="AY106" s="48"/>
      <c r="AZ106" s="46"/>
      <c r="BA106" s="54"/>
      <c r="BB106" s="56" t="str">
        <f aca="false">IF(AZ106="","",(BA106/AZ106))</f>
        <v/>
      </c>
      <c r="BC106" s="46"/>
      <c r="BD106" s="54"/>
      <c r="BE106" s="56" t="str">
        <f aca="false">IF(BC106="","",(BD106/BC106))</f>
        <v/>
      </c>
      <c r="BF106" s="46"/>
      <c r="BG106" s="47"/>
      <c r="BH106" s="48" t="str">
        <f aca="false">IF(BF106="","",(BG106/BF106))</f>
        <v/>
      </c>
      <c r="BI106" s="46"/>
      <c r="BJ106" s="47"/>
      <c r="BK106" s="48" t="str">
        <f aca="false">IF(BI106="","",(BJ106/BI106))</f>
        <v/>
      </c>
      <c r="BL106" s="46"/>
      <c r="BM106" s="47"/>
      <c r="BN106" s="48" t="str">
        <f aca="false">IF(BL106="","",(BM106/BL106))</f>
        <v/>
      </c>
    </row>
    <row r="107" customFormat="false" ht="13.5" hidden="false" customHeight="false" outlineLevel="0" collapsed="false">
      <c r="A107" s="66" t="s">
        <v>100</v>
      </c>
      <c r="B107" s="92" t="s">
        <v>50</v>
      </c>
      <c r="C107" s="93"/>
      <c r="D107" s="69"/>
      <c r="E107" s="70"/>
      <c r="F107" s="71"/>
      <c r="G107" s="69"/>
      <c r="H107" s="70"/>
      <c r="I107" s="72"/>
      <c r="J107" s="69"/>
      <c r="K107" s="70"/>
      <c r="L107" s="72"/>
      <c r="M107" s="69"/>
      <c r="N107" s="70"/>
      <c r="O107" s="72"/>
      <c r="P107" s="73"/>
      <c r="Q107" s="74"/>
      <c r="R107" s="75"/>
      <c r="S107" s="73"/>
      <c r="T107" s="74"/>
      <c r="U107" s="76"/>
      <c r="V107" s="69"/>
      <c r="W107" s="70"/>
      <c r="X107" s="72"/>
      <c r="Y107" s="73"/>
      <c r="Z107" s="74"/>
      <c r="AA107" s="76"/>
      <c r="AB107" s="73"/>
      <c r="AC107" s="74"/>
      <c r="AD107" s="76"/>
      <c r="AE107" s="73"/>
      <c r="AF107" s="74"/>
      <c r="AG107" s="76"/>
      <c r="AH107" s="73"/>
      <c r="AI107" s="74"/>
      <c r="AJ107" s="76"/>
      <c r="AK107" s="73"/>
      <c r="AL107" s="74"/>
      <c r="AM107" s="76"/>
      <c r="AN107" s="77"/>
      <c r="AO107" s="78"/>
      <c r="AP107" s="75"/>
      <c r="AQ107" s="77"/>
      <c r="AR107" s="78"/>
      <c r="AS107" s="75"/>
      <c r="AT107" s="73"/>
      <c r="AU107" s="79"/>
      <c r="AV107" s="80"/>
      <c r="AW107" s="73" t="n">
        <v>3831.12</v>
      </c>
      <c r="AX107" s="79" t="n">
        <v>5324.4</v>
      </c>
      <c r="AY107" s="80" t="n">
        <v>1.4</v>
      </c>
      <c r="AZ107" s="81" t="n">
        <v>979.2</v>
      </c>
      <c r="BA107" s="82" t="n">
        <v>771.12</v>
      </c>
      <c r="BB107" s="83" t="n">
        <f aca="false">IF(AZ107="","",(BA107/AZ107))</f>
        <v>0.7875</v>
      </c>
      <c r="BC107" s="73" t="n">
        <v>979.2</v>
      </c>
      <c r="BD107" s="79" t="n">
        <v>3206.88</v>
      </c>
      <c r="BE107" s="80" t="n">
        <f aca="false">IF(BC107="","",(BD107/BC107))</f>
        <v>3.275</v>
      </c>
      <c r="BF107" s="73" t="n">
        <v>244.8</v>
      </c>
      <c r="BG107" s="79" t="n">
        <v>795.6</v>
      </c>
      <c r="BH107" s="80" t="n">
        <f aca="false">IF(BF107="","",(BG107/BF107))</f>
        <v>3.25</v>
      </c>
      <c r="BI107" s="73" t="n">
        <v>367.2</v>
      </c>
      <c r="BJ107" s="79" t="n">
        <v>587.52</v>
      </c>
      <c r="BK107" s="80" t="n">
        <f aca="false">IF(BI107="","",(BJ107/BI107))</f>
        <v>1.6</v>
      </c>
      <c r="BL107" s="73"/>
      <c r="BM107" s="79"/>
      <c r="BN107" s="80" t="str">
        <f aca="false">IF(BL107="","",(BM107/BL107))</f>
        <v/>
      </c>
    </row>
    <row r="108" customFormat="false" ht="14.25" hidden="false" customHeight="false" outlineLevel="0" collapsed="false">
      <c r="A108" s="121" t="s">
        <v>100</v>
      </c>
      <c r="B108" s="185" t="s">
        <v>51</v>
      </c>
      <c r="C108" s="186"/>
      <c r="D108" s="124"/>
      <c r="E108" s="125"/>
      <c r="F108" s="126"/>
      <c r="G108" s="124"/>
      <c r="H108" s="125"/>
      <c r="I108" s="127"/>
      <c r="J108" s="124"/>
      <c r="K108" s="125"/>
      <c r="L108" s="127"/>
      <c r="M108" s="124"/>
      <c r="N108" s="125"/>
      <c r="O108" s="127"/>
      <c r="P108" s="128"/>
      <c r="Q108" s="129"/>
      <c r="R108" s="130"/>
      <c r="S108" s="128"/>
      <c r="T108" s="129"/>
      <c r="U108" s="131"/>
      <c r="V108" s="124"/>
      <c r="W108" s="125"/>
      <c r="X108" s="127"/>
      <c r="Y108" s="128"/>
      <c r="Z108" s="129"/>
      <c r="AA108" s="131"/>
      <c r="AB108" s="145" t="n">
        <v>4167.6</v>
      </c>
      <c r="AC108" s="146" t="n">
        <v>16462.8</v>
      </c>
      <c r="AD108" s="147" t="n">
        <v>4</v>
      </c>
      <c r="AE108" s="145" t="n">
        <v>4939.2</v>
      </c>
      <c r="AF108" s="146" t="n">
        <v>10131.12</v>
      </c>
      <c r="AG108" s="147" t="n">
        <v>2.1</v>
      </c>
      <c r="AH108" s="145" t="n">
        <v>5076</v>
      </c>
      <c r="AI108" s="146" t="n">
        <v>11728.8</v>
      </c>
      <c r="AJ108" s="147" t="n">
        <v>2.3</v>
      </c>
      <c r="AK108" s="145" t="n">
        <v>5188.8</v>
      </c>
      <c r="AL108" s="146" t="n">
        <v>6976.2</v>
      </c>
      <c r="AM108" s="147" t="n">
        <v>1.3</v>
      </c>
      <c r="AN108" s="128" t="n">
        <v>4600.8</v>
      </c>
      <c r="AO108" s="129" t="n">
        <v>4989.6</v>
      </c>
      <c r="AP108" s="131" t="n">
        <v>1.1</v>
      </c>
      <c r="AQ108" s="128" t="n">
        <v>3650.4</v>
      </c>
      <c r="AR108" s="129" t="n">
        <v>13521.6</v>
      </c>
      <c r="AS108" s="131" t="n">
        <v>3.7</v>
      </c>
      <c r="AT108" s="128" t="n">
        <v>3171.6</v>
      </c>
      <c r="AU108" s="129" t="n">
        <v>5187.6</v>
      </c>
      <c r="AV108" s="131" t="n">
        <v>1.6</v>
      </c>
      <c r="AW108" s="128"/>
      <c r="AX108" s="134"/>
      <c r="AY108" s="135"/>
      <c r="AZ108" s="128"/>
      <c r="BA108" s="129"/>
      <c r="BB108" s="131" t="str">
        <f aca="false">IF(AZ108="","",(BA108/AZ108))</f>
        <v/>
      </c>
      <c r="BC108" s="128"/>
      <c r="BD108" s="129"/>
      <c r="BE108" s="131" t="str">
        <f aca="false">IF(BC108="","",(BD108/BC108))</f>
        <v/>
      </c>
      <c r="BF108" s="128"/>
      <c r="BG108" s="134"/>
      <c r="BH108" s="135" t="str">
        <f aca="false">IF(BF108="","",(BG108/BF108))</f>
        <v/>
      </c>
      <c r="BI108" s="128"/>
      <c r="BJ108" s="134"/>
      <c r="BK108" s="135" t="str">
        <f aca="false">IF(BI108="","",(BJ108/BI108))</f>
        <v/>
      </c>
      <c r="BL108" s="128"/>
      <c r="BM108" s="134"/>
      <c r="BN108" s="135" t="str">
        <f aca="false">IF(BL108="","",(BM108/BL108))</f>
        <v/>
      </c>
    </row>
    <row r="109" customFormat="false" ht="13.5" hidden="false" customHeight="false" outlineLevel="0" collapsed="false">
      <c r="A109" s="30" t="s">
        <v>101</v>
      </c>
      <c r="B109" s="31" t="s">
        <v>58</v>
      </c>
      <c r="C109" s="32"/>
      <c r="D109" s="33" t="n">
        <v>46440</v>
      </c>
      <c r="E109" s="34" t="n">
        <v>76064.4</v>
      </c>
      <c r="F109" s="35" t="n">
        <v>1.6</v>
      </c>
      <c r="G109" s="33" t="n">
        <v>60663.6</v>
      </c>
      <c r="H109" s="34" t="n">
        <v>215190</v>
      </c>
      <c r="I109" s="36" t="n">
        <v>3.5</v>
      </c>
      <c r="J109" s="33" t="n">
        <v>73958.4</v>
      </c>
      <c r="K109" s="34" t="n">
        <v>577551.6</v>
      </c>
      <c r="L109" s="36" t="n">
        <v>7.8</v>
      </c>
      <c r="M109" s="33" t="n">
        <v>19785.6</v>
      </c>
      <c r="N109" s="34" t="n">
        <v>218548.8</v>
      </c>
      <c r="O109" s="36" t="n">
        <v>11</v>
      </c>
      <c r="P109" s="33"/>
      <c r="Q109" s="34"/>
      <c r="R109" s="139"/>
      <c r="S109" s="33"/>
      <c r="T109" s="34"/>
      <c r="U109" s="36"/>
      <c r="V109" s="40"/>
      <c r="W109" s="41"/>
      <c r="X109" s="42"/>
      <c r="Y109" s="33"/>
      <c r="Z109" s="34"/>
      <c r="AA109" s="36"/>
      <c r="AB109" s="33"/>
      <c r="AC109" s="34"/>
      <c r="AD109" s="36"/>
      <c r="AE109" s="33"/>
      <c r="AF109" s="34"/>
      <c r="AG109" s="36"/>
      <c r="AH109" s="33"/>
      <c r="AI109" s="34"/>
      <c r="AJ109" s="36"/>
      <c r="AK109" s="33"/>
      <c r="AL109" s="34"/>
      <c r="AM109" s="36"/>
      <c r="AN109" s="140"/>
      <c r="AO109" s="141"/>
      <c r="AP109" s="139"/>
      <c r="AQ109" s="140"/>
      <c r="AR109" s="141"/>
      <c r="AS109" s="139"/>
      <c r="AT109" s="33"/>
      <c r="AU109" s="49"/>
      <c r="AV109" s="50"/>
      <c r="AW109" s="33"/>
      <c r="AX109" s="49"/>
      <c r="AY109" s="50"/>
      <c r="AZ109" s="142"/>
      <c r="BA109" s="143"/>
      <c r="BB109" s="144" t="str">
        <f aca="false">IF(AZ109="","",(BA109/AZ109))</f>
        <v/>
      </c>
      <c r="BC109" s="33"/>
      <c r="BD109" s="49"/>
      <c r="BE109" s="50" t="str">
        <f aca="false">IF(BC109="","",(BD109/BC109))</f>
        <v/>
      </c>
      <c r="BF109" s="33"/>
      <c r="BG109" s="49"/>
      <c r="BH109" s="50" t="str">
        <f aca="false">IF(BF109="","",(BG109/BF109))</f>
        <v/>
      </c>
      <c r="BI109" s="33"/>
      <c r="BJ109" s="49"/>
      <c r="BK109" s="50" t="str">
        <f aca="false">IF(BI109="","",(BJ109/BI109))</f>
        <v/>
      </c>
      <c r="BL109" s="33"/>
      <c r="BM109" s="49"/>
      <c r="BN109" s="50" t="str">
        <f aca="false">IF(BL109="","",(BM109/BL109))</f>
        <v/>
      </c>
    </row>
    <row r="110" customFormat="false" ht="13.5" hidden="false" customHeight="false" outlineLevel="0" collapsed="false">
      <c r="A110" s="66" t="s">
        <v>101</v>
      </c>
      <c r="B110" s="67" t="s">
        <v>69</v>
      </c>
      <c r="C110" s="118" t="s">
        <v>102</v>
      </c>
      <c r="D110" s="69"/>
      <c r="E110" s="70"/>
      <c r="F110" s="71"/>
      <c r="G110" s="69"/>
      <c r="H110" s="70"/>
      <c r="I110" s="72"/>
      <c r="J110" s="69"/>
      <c r="K110" s="70"/>
      <c r="L110" s="72"/>
      <c r="M110" s="69"/>
      <c r="N110" s="70"/>
      <c r="O110" s="72"/>
      <c r="P110" s="73"/>
      <c r="Q110" s="74"/>
      <c r="R110" s="75"/>
      <c r="S110" s="73"/>
      <c r="T110" s="74"/>
      <c r="U110" s="76"/>
      <c r="V110" s="69"/>
      <c r="W110" s="70"/>
      <c r="X110" s="72"/>
      <c r="Y110" s="73"/>
      <c r="Z110" s="74"/>
      <c r="AA110" s="76"/>
      <c r="AB110" s="73"/>
      <c r="AC110" s="74"/>
      <c r="AD110" s="76"/>
      <c r="AE110" s="73"/>
      <c r="AF110" s="74"/>
      <c r="AG110" s="76"/>
      <c r="AH110" s="73"/>
      <c r="AI110" s="74"/>
      <c r="AJ110" s="76"/>
      <c r="AK110" s="73"/>
      <c r="AL110" s="74"/>
      <c r="AM110" s="76"/>
      <c r="AN110" s="77"/>
      <c r="AO110" s="78"/>
      <c r="AP110" s="75"/>
      <c r="AQ110" s="77"/>
      <c r="AR110" s="78"/>
      <c r="AS110" s="75"/>
      <c r="AT110" s="73" t="n">
        <v>33350.4</v>
      </c>
      <c r="AU110" s="74" t="n">
        <v>84337.2</v>
      </c>
      <c r="AV110" s="76" t="n">
        <v>2.5</v>
      </c>
      <c r="AW110" s="73" t="n">
        <v>113670</v>
      </c>
      <c r="AX110" s="79" t="n">
        <v>64800</v>
      </c>
      <c r="AY110" s="80" t="n">
        <v>0.6</v>
      </c>
      <c r="AZ110" s="81" t="n">
        <v>42130.08</v>
      </c>
      <c r="BA110" s="82" t="n">
        <v>9669.6</v>
      </c>
      <c r="BB110" s="83" t="n">
        <f aca="false">IF(AZ110="","",(BA110/AZ110))</f>
        <v>0.229517722254503</v>
      </c>
      <c r="BC110" s="73" t="n">
        <v>2815.2</v>
      </c>
      <c r="BD110" s="74" t="n">
        <v>13965.84</v>
      </c>
      <c r="BE110" s="76" t="n">
        <f aca="false">IF(BC110="","",(BD110/BC110))</f>
        <v>4.96086956521739</v>
      </c>
      <c r="BF110" s="73" t="n">
        <v>367.2</v>
      </c>
      <c r="BG110" s="79" t="n">
        <v>820.08</v>
      </c>
      <c r="BH110" s="80" t="n">
        <f aca="false">IF(BF110="","",(BG110/BF110))</f>
        <v>2.23333333333333</v>
      </c>
      <c r="BI110" s="73" t="n">
        <v>244.8</v>
      </c>
      <c r="BJ110" s="79" t="n">
        <v>306</v>
      </c>
      <c r="BK110" s="80" t="n">
        <f aca="false">IF(BI110="","",(BJ110/BI110))</f>
        <v>1.25</v>
      </c>
      <c r="BL110" s="73"/>
      <c r="BM110" s="79"/>
      <c r="BN110" s="80" t="str">
        <f aca="false">IF(BL110="","",(BM110/BL110))</f>
        <v/>
      </c>
    </row>
    <row r="111" customFormat="false" ht="13.5" hidden="false" customHeight="false" outlineLevel="0" collapsed="false">
      <c r="A111" s="51" t="s">
        <v>101</v>
      </c>
      <c r="B111" s="52" t="s">
        <v>58</v>
      </c>
      <c r="C111" s="150" t="s">
        <v>102</v>
      </c>
      <c r="D111" s="57"/>
      <c r="E111" s="58"/>
      <c r="F111" s="89"/>
      <c r="G111" s="57"/>
      <c r="H111" s="58"/>
      <c r="I111" s="59"/>
      <c r="J111" s="57"/>
      <c r="K111" s="58"/>
      <c r="L111" s="59"/>
      <c r="M111" s="57"/>
      <c r="N111" s="58"/>
      <c r="O111" s="59"/>
      <c r="P111" s="46" t="n">
        <v>82291.2</v>
      </c>
      <c r="Q111" s="54" t="n">
        <v>97593.6</v>
      </c>
      <c r="R111" s="56" t="n">
        <v>1.2</v>
      </c>
      <c r="S111" s="84" t="n">
        <v>59299.2</v>
      </c>
      <c r="T111" s="85" t="n">
        <v>103747.2</v>
      </c>
      <c r="U111" s="86" t="n">
        <v>1.7</v>
      </c>
      <c r="V111" s="84" t="n">
        <v>57456</v>
      </c>
      <c r="W111" s="85" t="n">
        <v>135936</v>
      </c>
      <c r="X111" s="86" t="n">
        <v>2.4</v>
      </c>
      <c r="Y111" s="46" t="n">
        <v>77337.6</v>
      </c>
      <c r="Z111" s="54" t="n">
        <v>293952</v>
      </c>
      <c r="AA111" s="56" t="n">
        <v>3.8</v>
      </c>
      <c r="AB111" s="84" t="n">
        <v>66412.8</v>
      </c>
      <c r="AC111" s="85" t="n">
        <v>220684.8</v>
      </c>
      <c r="AD111" s="86" t="n">
        <v>3.3</v>
      </c>
      <c r="AE111" s="84" t="n">
        <v>73209.6</v>
      </c>
      <c r="AF111" s="85" t="n">
        <v>112809.6</v>
      </c>
      <c r="AG111" s="86" t="n">
        <v>1.5</v>
      </c>
      <c r="AH111" s="84" t="n">
        <v>69811.2</v>
      </c>
      <c r="AI111" s="85" t="n">
        <v>118400.4</v>
      </c>
      <c r="AJ111" s="86" t="n">
        <v>1.7</v>
      </c>
      <c r="AK111" s="84" t="n">
        <v>79164</v>
      </c>
      <c r="AL111" s="85" t="n">
        <v>111931.2</v>
      </c>
      <c r="AM111" s="86" t="n">
        <v>1.4</v>
      </c>
      <c r="AN111" s="46" t="n">
        <v>79401.6</v>
      </c>
      <c r="AO111" s="54" t="n">
        <v>196160.4</v>
      </c>
      <c r="AP111" s="56" t="n">
        <v>2.5</v>
      </c>
      <c r="AQ111" s="46" t="n">
        <v>66484.8</v>
      </c>
      <c r="AR111" s="54" t="n">
        <v>218797.2</v>
      </c>
      <c r="AS111" s="56" t="n">
        <v>3.3</v>
      </c>
      <c r="AT111" s="46" t="n">
        <v>3132</v>
      </c>
      <c r="AU111" s="54" t="n">
        <v>3542.4</v>
      </c>
      <c r="AV111" s="56" t="n">
        <v>1.1</v>
      </c>
      <c r="AW111" s="46"/>
      <c r="AX111" s="47"/>
      <c r="AY111" s="48"/>
      <c r="AZ111" s="46" t="n">
        <v>194.4</v>
      </c>
      <c r="BA111" s="54" t="n">
        <v>0</v>
      </c>
      <c r="BB111" s="235" t="s">
        <v>64</v>
      </c>
      <c r="BC111" s="46" t="n">
        <v>32.4</v>
      </c>
      <c r="BD111" s="54" t="n">
        <v>0</v>
      </c>
      <c r="BE111" s="235" t="s">
        <v>64</v>
      </c>
      <c r="BF111" s="46" t="n">
        <v>32.4</v>
      </c>
      <c r="BG111" s="47" t="n">
        <v>0</v>
      </c>
      <c r="BH111" s="151" t="s">
        <v>64</v>
      </c>
      <c r="BI111" s="46"/>
      <c r="BJ111" s="47"/>
      <c r="BK111" s="88"/>
      <c r="BL111" s="46"/>
      <c r="BM111" s="47"/>
      <c r="BN111" s="88"/>
    </row>
    <row r="112" customFormat="false" ht="13.5" hidden="false" customHeight="false" outlineLevel="0" collapsed="false">
      <c r="A112" s="66" t="s">
        <v>101</v>
      </c>
      <c r="B112" s="67" t="s">
        <v>69</v>
      </c>
      <c r="C112" s="118" t="s">
        <v>103</v>
      </c>
      <c r="D112" s="69"/>
      <c r="E112" s="70"/>
      <c r="F112" s="71"/>
      <c r="G112" s="69"/>
      <c r="H112" s="70"/>
      <c r="I112" s="72"/>
      <c r="J112" s="69"/>
      <c r="K112" s="70"/>
      <c r="L112" s="72"/>
      <c r="M112" s="69"/>
      <c r="N112" s="70"/>
      <c r="O112" s="72"/>
      <c r="P112" s="73"/>
      <c r="Q112" s="74"/>
      <c r="R112" s="75"/>
      <c r="S112" s="73"/>
      <c r="T112" s="74"/>
      <c r="U112" s="76"/>
      <c r="V112" s="69"/>
      <c r="W112" s="70"/>
      <c r="X112" s="72"/>
      <c r="Y112" s="73"/>
      <c r="Z112" s="74"/>
      <c r="AA112" s="76"/>
      <c r="AB112" s="73"/>
      <c r="AC112" s="74"/>
      <c r="AD112" s="76"/>
      <c r="AE112" s="73"/>
      <c r="AF112" s="74"/>
      <c r="AG112" s="76"/>
      <c r="AH112" s="73"/>
      <c r="AI112" s="74"/>
      <c r="AJ112" s="76"/>
      <c r="AK112" s="73"/>
      <c r="AL112" s="74"/>
      <c r="AM112" s="76"/>
      <c r="AN112" s="77"/>
      <c r="AO112" s="78"/>
      <c r="AP112" s="75"/>
      <c r="AQ112" s="77"/>
      <c r="AR112" s="78"/>
      <c r="AS112" s="75"/>
      <c r="AT112" s="73" t="n">
        <v>7754.4</v>
      </c>
      <c r="AU112" s="74" t="n">
        <v>17352.6</v>
      </c>
      <c r="AV112" s="76" t="n">
        <v>2.2</v>
      </c>
      <c r="AW112" s="73" t="n">
        <v>12552.6</v>
      </c>
      <c r="AX112" s="79" t="n">
        <v>38250.6</v>
      </c>
      <c r="AY112" s="80" t="n">
        <v>3</v>
      </c>
      <c r="AZ112" s="81" t="n">
        <v>6609.6</v>
      </c>
      <c r="BA112" s="82" t="n">
        <v>19180.08</v>
      </c>
      <c r="BB112" s="83" t="n">
        <f aca="false">IF(AZ112="","",(BA112/AZ112))</f>
        <v>2.90185185185185</v>
      </c>
      <c r="BC112" s="73" t="n">
        <v>244.8</v>
      </c>
      <c r="BD112" s="74" t="n">
        <v>807.84</v>
      </c>
      <c r="BE112" s="76" t="n">
        <f aca="false">IF(BC112="","",(BD112/BC112))</f>
        <v>3.3</v>
      </c>
      <c r="BF112" s="73" t="n">
        <v>244.8</v>
      </c>
      <c r="BG112" s="79" t="n">
        <v>257.04</v>
      </c>
      <c r="BH112" s="80" t="n">
        <f aca="false">IF(BF112="","",(BG112/BF112))</f>
        <v>1.05</v>
      </c>
      <c r="BI112" s="73" t="n">
        <v>122.4</v>
      </c>
      <c r="BJ112" s="79" t="n">
        <v>146.88</v>
      </c>
      <c r="BK112" s="80" t="n">
        <f aca="false">IF(BI112="","",(BJ112/BI112))</f>
        <v>1.2</v>
      </c>
      <c r="BL112" s="73"/>
      <c r="BM112" s="79"/>
      <c r="BN112" s="80" t="str">
        <f aca="false">IF(BL112="","",(BM112/BL112))</f>
        <v/>
      </c>
    </row>
    <row r="113" customFormat="false" ht="13.5" hidden="false" customHeight="false" outlineLevel="0" collapsed="false">
      <c r="A113" s="51" t="s">
        <v>101</v>
      </c>
      <c r="B113" s="52" t="s">
        <v>58</v>
      </c>
      <c r="C113" s="150" t="s">
        <v>103</v>
      </c>
      <c r="D113" s="57"/>
      <c r="E113" s="58"/>
      <c r="F113" s="89"/>
      <c r="G113" s="57"/>
      <c r="H113" s="58"/>
      <c r="I113" s="59"/>
      <c r="J113" s="57"/>
      <c r="K113" s="58"/>
      <c r="L113" s="59"/>
      <c r="M113" s="57"/>
      <c r="N113" s="58"/>
      <c r="O113" s="59"/>
      <c r="P113" s="46"/>
      <c r="Q113" s="54"/>
      <c r="R113" s="62"/>
      <c r="S113" s="84" t="n">
        <v>8933.34</v>
      </c>
      <c r="T113" s="85" t="n">
        <v>417482.04</v>
      </c>
      <c r="U113" s="86" t="n">
        <v>46.7</v>
      </c>
      <c r="V113" s="84" t="n">
        <v>9022.2</v>
      </c>
      <c r="W113" s="85" t="n">
        <v>231184.32</v>
      </c>
      <c r="X113" s="86" t="n">
        <v>25.6</v>
      </c>
      <c r="Y113" s="46" t="n">
        <v>12474.72</v>
      </c>
      <c r="Z113" s="54" t="n">
        <v>79487.22</v>
      </c>
      <c r="AA113" s="56" t="n">
        <v>6.4</v>
      </c>
      <c r="AB113" s="84" t="n">
        <v>8070.36</v>
      </c>
      <c r="AC113" s="85" t="n">
        <v>55656.6</v>
      </c>
      <c r="AD113" s="86" t="n">
        <v>6.9</v>
      </c>
      <c r="AE113" s="84" t="n">
        <v>12312.12</v>
      </c>
      <c r="AF113" s="85" t="n">
        <v>28069.26</v>
      </c>
      <c r="AG113" s="86" t="n">
        <v>2.3</v>
      </c>
      <c r="AH113" s="84" t="n">
        <v>11834.4</v>
      </c>
      <c r="AI113" s="85" t="n">
        <v>51588.6</v>
      </c>
      <c r="AJ113" s="86" t="n">
        <v>4.4</v>
      </c>
      <c r="AK113" s="84" t="n">
        <v>12006</v>
      </c>
      <c r="AL113" s="85" t="n">
        <v>20878.8</v>
      </c>
      <c r="AM113" s="86" t="n">
        <v>1.7</v>
      </c>
      <c r="AN113" s="46" t="n">
        <v>13206</v>
      </c>
      <c r="AO113" s="54" t="n">
        <v>35607.6</v>
      </c>
      <c r="AP113" s="56" t="n">
        <v>2.7</v>
      </c>
      <c r="AQ113" s="46" t="n">
        <v>11126.4</v>
      </c>
      <c r="AR113" s="54" t="n">
        <v>49794</v>
      </c>
      <c r="AS113" s="56" t="n">
        <v>4.5</v>
      </c>
      <c r="AT113" s="57"/>
      <c r="AU113" s="87"/>
      <c r="AV113" s="88"/>
      <c r="AW113" s="46"/>
      <c r="AX113" s="47"/>
      <c r="AY113" s="48"/>
      <c r="AZ113" s="46"/>
      <c r="BA113" s="54"/>
      <c r="BB113" s="56" t="str">
        <f aca="false">IF(AZ113="","",(BA113/AZ113))</f>
        <v/>
      </c>
      <c r="BC113" s="46"/>
      <c r="BD113" s="47"/>
      <c r="BE113" s="48" t="str">
        <f aca="false">IF(BC113="","",(BD113/BC113))</f>
        <v/>
      </c>
      <c r="BF113" s="46"/>
      <c r="BG113" s="47"/>
      <c r="BH113" s="48" t="str">
        <f aca="false">IF(BF113="","",(BG113/BF113))</f>
        <v/>
      </c>
      <c r="BI113" s="46"/>
      <c r="BJ113" s="47"/>
      <c r="BK113" s="48" t="str">
        <f aca="false">IF(BI113="","",(BJ113/BI113))</f>
        <v/>
      </c>
      <c r="BL113" s="46"/>
      <c r="BM113" s="47"/>
      <c r="BN113" s="48" t="str">
        <f aca="false">IF(BL113="","",(BM113/BL113))</f>
        <v/>
      </c>
    </row>
    <row r="114" customFormat="false" ht="13.5" hidden="false" customHeight="false" outlineLevel="0" collapsed="false">
      <c r="A114" s="66" t="s">
        <v>101</v>
      </c>
      <c r="B114" s="67" t="s">
        <v>69</v>
      </c>
      <c r="C114" s="118" t="s">
        <v>104</v>
      </c>
      <c r="D114" s="69"/>
      <c r="E114" s="70"/>
      <c r="F114" s="71"/>
      <c r="G114" s="69"/>
      <c r="H114" s="70"/>
      <c r="I114" s="72"/>
      <c r="J114" s="69"/>
      <c r="K114" s="70"/>
      <c r="L114" s="72"/>
      <c r="M114" s="69"/>
      <c r="N114" s="70"/>
      <c r="O114" s="72"/>
      <c r="P114" s="73"/>
      <c r="Q114" s="74"/>
      <c r="R114" s="75"/>
      <c r="S114" s="73"/>
      <c r="T114" s="74"/>
      <c r="U114" s="76"/>
      <c r="V114" s="69"/>
      <c r="W114" s="70"/>
      <c r="X114" s="72"/>
      <c r="Y114" s="73"/>
      <c r="Z114" s="74"/>
      <c r="AA114" s="76"/>
      <c r="AB114" s="73"/>
      <c r="AC114" s="74"/>
      <c r="AD114" s="76"/>
      <c r="AE114" s="73"/>
      <c r="AF114" s="74"/>
      <c r="AG114" s="76"/>
      <c r="AH114" s="73"/>
      <c r="AI114" s="74"/>
      <c r="AJ114" s="76"/>
      <c r="AK114" s="73"/>
      <c r="AL114" s="74"/>
      <c r="AM114" s="76"/>
      <c r="AN114" s="77"/>
      <c r="AO114" s="78"/>
      <c r="AP114" s="75"/>
      <c r="AQ114" s="77"/>
      <c r="AR114" s="78"/>
      <c r="AS114" s="75"/>
      <c r="AT114" s="73" t="n">
        <v>2386.8</v>
      </c>
      <c r="AU114" s="74" t="n">
        <v>7938</v>
      </c>
      <c r="AV114" s="76" t="n">
        <v>3.3</v>
      </c>
      <c r="AW114" s="73" t="n">
        <v>8640</v>
      </c>
      <c r="AX114" s="79" t="n">
        <v>5983.2</v>
      </c>
      <c r="AY114" s="80" t="n">
        <v>0.7</v>
      </c>
      <c r="AZ114" s="81" t="n">
        <v>4296.24</v>
      </c>
      <c r="BA114" s="82" t="n">
        <v>966.96</v>
      </c>
      <c r="BB114" s="83" t="n">
        <f aca="false">IF(AZ114="","",(BA114/AZ114))</f>
        <v>0.225071225071225</v>
      </c>
      <c r="BC114" s="73" t="n">
        <v>367.2</v>
      </c>
      <c r="BD114" s="74" t="n">
        <v>1897.2</v>
      </c>
      <c r="BE114" s="76" t="n">
        <f aca="false">IF(BC114="","",(BD114/BC114))</f>
        <v>5.16666666666667</v>
      </c>
      <c r="BF114" s="73" t="n">
        <v>244.8</v>
      </c>
      <c r="BG114" s="79" t="n">
        <v>330.48</v>
      </c>
      <c r="BH114" s="80" t="n">
        <f aca="false">IF(BF114="","",(BG114/BF114))</f>
        <v>1.35</v>
      </c>
      <c r="BI114" s="73" t="n">
        <v>122.4</v>
      </c>
      <c r="BJ114" s="79" t="n">
        <v>110.16</v>
      </c>
      <c r="BK114" s="80" t="n">
        <f aca="false">IF(BI114="","",(BJ114/BI114))</f>
        <v>0.9</v>
      </c>
      <c r="BL114" s="73"/>
      <c r="BM114" s="79"/>
      <c r="BN114" s="80" t="str">
        <f aca="false">IF(BL114="","",(BM114/BL114))</f>
        <v/>
      </c>
    </row>
    <row r="115" customFormat="false" ht="13.5" hidden="false" customHeight="false" outlineLevel="0" collapsed="false">
      <c r="A115" s="51" t="s">
        <v>101</v>
      </c>
      <c r="B115" s="52" t="s">
        <v>58</v>
      </c>
      <c r="C115" s="150" t="s">
        <v>104</v>
      </c>
      <c r="D115" s="57"/>
      <c r="E115" s="58"/>
      <c r="F115" s="89"/>
      <c r="G115" s="57"/>
      <c r="H115" s="58"/>
      <c r="I115" s="59"/>
      <c r="J115" s="57"/>
      <c r="K115" s="58"/>
      <c r="L115" s="59"/>
      <c r="M115" s="57"/>
      <c r="N115" s="58"/>
      <c r="O115" s="59"/>
      <c r="P115" s="46"/>
      <c r="Q115" s="54"/>
      <c r="R115" s="62"/>
      <c r="S115" s="84" t="n">
        <v>4876.8</v>
      </c>
      <c r="T115" s="85" t="n">
        <v>44630.4</v>
      </c>
      <c r="U115" s="86" t="n">
        <v>9.2</v>
      </c>
      <c r="V115" s="84" t="n">
        <v>4809.6</v>
      </c>
      <c r="W115" s="85" t="n">
        <v>5376</v>
      </c>
      <c r="X115" s="86" t="n">
        <v>1.1</v>
      </c>
      <c r="Y115" s="46" t="n">
        <v>6969.6</v>
      </c>
      <c r="Z115" s="54" t="n">
        <v>35347.2</v>
      </c>
      <c r="AA115" s="56" t="n">
        <v>5.1</v>
      </c>
      <c r="AB115" s="84" t="n">
        <v>5894.4</v>
      </c>
      <c r="AC115" s="85" t="n">
        <v>23145.6</v>
      </c>
      <c r="AD115" s="86" t="n">
        <v>3.9</v>
      </c>
      <c r="AE115" s="84" t="n">
        <v>7008</v>
      </c>
      <c r="AF115" s="85" t="n">
        <v>13209.6</v>
      </c>
      <c r="AG115" s="86" t="n">
        <v>1.9</v>
      </c>
      <c r="AH115" s="84" t="n">
        <v>5659.2</v>
      </c>
      <c r="AI115" s="85" t="n">
        <v>11653.2</v>
      </c>
      <c r="AJ115" s="86" t="n">
        <v>2.1</v>
      </c>
      <c r="AK115" s="84" t="n">
        <v>6264</v>
      </c>
      <c r="AL115" s="85" t="n">
        <v>8035.2</v>
      </c>
      <c r="AM115" s="86" t="n">
        <v>1.3</v>
      </c>
      <c r="AN115" s="46" t="n">
        <v>6415.2</v>
      </c>
      <c r="AO115" s="54" t="n">
        <v>15519.6</v>
      </c>
      <c r="AP115" s="56" t="n">
        <v>2.4</v>
      </c>
      <c r="AQ115" s="46" t="n">
        <v>4968</v>
      </c>
      <c r="AR115" s="54" t="n">
        <v>17388</v>
      </c>
      <c r="AS115" s="56" t="n">
        <v>3.5</v>
      </c>
      <c r="AT115" s="57"/>
      <c r="AU115" s="87"/>
      <c r="AV115" s="88"/>
      <c r="AW115" s="46"/>
      <c r="AX115" s="47"/>
      <c r="AY115" s="48"/>
      <c r="AZ115" s="46"/>
      <c r="BA115" s="54"/>
      <c r="BB115" s="56" t="str">
        <f aca="false">IF(AZ115="","",(BA115/AZ115))</f>
        <v/>
      </c>
      <c r="BC115" s="46"/>
      <c r="BD115" s="47"/>
      <c r="BE115" s="48" t="str">
        <f aca="false">IF(BC115="","",(BD115/BC115))</f>
        <v/>
      </c>
      <c r="BF115" s="46"/>
      <c r="BG115" s="47"/>
      <c r="BH115" s="48" t="str">
        <f aca="false">IF(BF115="","",(BG115/BF115))</f>
        <v/>
      </c>
      <c r="BI115" s="46"/>
      <c r="BJ115" s="47"/>
      <c r="BK115" s="48" t="str">
        <f aca="false">IF(BI115="","",(BJ115/BI115))</f>
        <v/>
      </c>
      <c r="BL115" s="46"/>
      <c r="BM115" s="47"/>
      <c r="BN115" s="48" t="str">
        <f aca="false">IF(BL115="","",(BM115/BL115))</f>
        <v/>
      </c>
    </row>
    <row r="116" customFormat="false" ht="13.5" hidden="false" customHeight="false" outlineLevel="0" collapsed="false">
      <c r="A116" s="66" t="s">
        <v>101</v>
      </c>
      <c r="B116" s="67" t="s">
        <v>69</v>
      </c>
      <c r="C116" s="118" t="s">
        <v>105</v>
      </c>
      <c r="D116" s="69"/>
      <c r="E116" s="70"/>
      <c r="F116" s="71"/>
      <c r="G116" s="69"/>
      <c r="H116" s="70"/>
      <c r="I116" s="72"/>
      <c r="J116" s="69"/>
      <c r="K116" s="70"/>
      <c r="L116" s="72"/>
      <c r="M116" s="69"/>
      <c r="N116" s="70"/>
      <c r="O116" s="72"/>
      <c r="P116" s="73"/>
      <c r="Q116" s="74"/>
      <c r="R116" s="75"/>
      <c r="S116" s="73"/>
      <c r="T116" s="74"/>
      <c r="U116" s="76"/>
      <c r="V116" s="69"/>
      <c r="W116" s="70"/>
      <c r="X116" s="72"/>
      <c r="Y116" s="73"/>
      <c r="Z116" s="74"/>
      <c r="AA116" s="76"/>
      <c r="AB116" s="73"/>
      <c r="AC116" s="74"/>
      <c r="AD116" s="76"/>
      <c r="AE116" s="73"/>
      <c r="AF116" s="74"/>
      <c r="AG116" s="76"/>
      <c r="AH116" s="73"/>
      <c r="AI116" s="74"/>
      <c r="AJ116" s="76"/>
      <c r="AK116" s="73"/>
      <c r="AL116" s="74"/>
      <c r="AM116" s="76"/>
      <c r="AN116" s="77"/>
      <c r="AO116" s="78"/>
      <c r="AP116" s="75"/>
      <c r="AQ116" s="77"/>
      <c r="AR116" s="78"/>
      <c r="AS116" s="75"/>
      <c r="AT116" s="73"/>
      <c r="AU116" s="79"/>
      <c r="AV116" s="80"/>
      <c r="AW116" s="74" t="n">
        <v>8974.8</v>
      </c>
      <c r="AX116" s="74" t="n">
        <v>6544.8</v>
      </c>
      <c r="AY116" s="236" t="n">
        <v>0.7</v>
      </c>
      <c r="AZ116" s="81" t="n">
        <v>4883.76</v>
      </c>
      <c r="BA116" s="82" t="n">
        <v>624.24</v>
      </c>
      <c r="BB116" s="83" t="n">
        <f aca="false">IF(AZ116="","",(BA116/AZ116))</f>
        <v>0.12781954887218</v>
      </c>
      <c r="BC116" s="73" t="n">
        <v>367.2</v>
      </c>
      <c r="BD116" s="79" t="n">
        <v>2093.04</v>
      </c>
      <c r="BE116" s="80" t="n">
        <f aca="false">IF(BC116="","",(BD116/BC116))</f>
        <v>5.7</v>
      </c>
      <c r="BF116" s="74" t="n">
        <v>244.8</v>
      </c>
      <c r="BG116" s="74" t="n">
        <v>403.92</v>
      </c>
      <c r="BH116" s="236" t="n">
        <f aca="false">IF(BF116="","",(BG116/BF116))</f>
        <v>1.65</v>
      </c>
      <c r="BI116" s="74" t="n">
        <v>122.4</v>
      </c>
      <c r="BJ116" s="74" t="n">
        <v>159.12</v>
      </c>
      <c r="BK116" s="236" t="n">
        <f aca="false">IF(BI116="","",(BJ116/BI116))</f>
        <v>1.3</v>
      </c>
      <c r="BL116" s="74"/>
      <c r="BM116" s="74"/>
      <c r="BN116" s="236" t="str">
        <f aca="false">IF(BL116="","",(BM116/BL116))</f>
        <v/>
      </c>
    </row>
    <row r="117" customFormat="false" ht="13.5" hidden="false" customHeight="false" outlineLevel="0" collapsed="false">
      <c r="A117" s="51" t="s">
        <v>101</v>
      </c>
      <c r="B117" s="52" t="s">
        <v>58</v>
      </c>
      <c r="C117" s="150" t="s">
        <v>105</v>
      </c>
      <c r="D117" s="57"/>
      <c r="E117" s="58"/>
      <c r="F117" s="89"/>
      <c r="G117" s="57"/>
      <c r="H117" s="58"/>
      <c r="I117" s="59"/>
      <c r="J117" s="57"/>
      <c r="K117" s="58"/>
      <c r="L117" s="59"/>
      <c r="M117" s="57"/>
      <c r="N117" s="58"/>
      <c r="O117" s="59"/>
      <c r="P117" s="46"/>
      <c r="Q117" s="54"/>
      <c r="R117" s="62"/>
      <c r="S117" s="84" t="n">
        <v>1785.6</v>
      </c>
      <c r="T117" s="85" t="n">
        <v>11251.2</v>
      </c>
      <c r="U117" s="86" t="n">
        <v>6.3</v>
      </c>
      <c r="V117" s="84" t="n">
        <v>5376</v>
      </c>
      <c r="W117" s="85" t="n">
        <v>8486.4</v>
      </c>
      <c r="X117" s="86" t="n">
        <v>1.6</v>
      </c>
      <c r="Y117" s="46" t="n">
        <v>7593.6</v>
      </c>
      <c r="Z117" s="54" t="n">
        <v>38659.2</v>
      </c>
      <c r="AA117" s="56" t="n">
        <v>5.1</v>
      </c>
      <c r="AB117" s="84" t="n">
        <v>6604.8</v>
      </c>
      <c r="AC117" s="85" t="n">
        <v>27177.6</v>
      </c>
      <c r="AD117" s="86" t="n">
        <v>4.1</v>
      </c>
      <c r="AE117" s="84" t="n">
        <v>7660.8</v>
      </c>
      <c r="AF117" s="85" t="n">
        <v>21072</v>
      </c>
      <c r="AG117" s="86" t="n">
        <v>2.8</v>
      </c>
      <c r="AH117" s="84" t="n">
        <v>6804</v>
      </c>
      <c r="AI117" s="85" t="n">
        <v>23058</v>
      </c>
      <c r="AJ117" s="86" t="n">
        <v>3.4</v>
      </c>
      <c r="AK117" s="84" t="n">
        <v>7020</v>
      </c>
      <c r="AL117" s="85" t="n">
        <v>11350.8</v>
      </c>
      <c r="AM117" s="86" t="n">
        <v>1.6</v>
      </c>
      <c r="AN117" s="46" t="n">
        <v>7408.8</v>
      </c>
      <c r="AO117" s="54" t="n">
        <v>17604</v>
      </c>
      <c r="AP117" s="56" t="n">
        <v>2.4</v>
      </c>
      <c r="AQ117" s="46" t="n">
        <v>6566.4</v>
      </c>
      <c r="AR117" s="54" t="n">
        <v>23727.6</v>
      </c>
      <c r="AS117" s="56" t="n">
        <v>3.6</v>
      </c>
      <c r="AT117" s="57"/>
      <c r="AU117" s="87"/>
      <c r="AV117" s="88"/>
      <c r="AW117" s="46"/>
      <c r="AX117" s="47"/>
      <c r="AY117" s="48"/>
      <c r="AZ117" s="46"/>
      <c r="BA117" s="54"/>
      <c r="BB117" s="56" t="str">
        <f aca="false">IF(AZ117="","",(BA117/AZ117))</f>
        <v/>
      </c>
      <c r="BC117" s="46"/>
      <c r="BD117" s="47"/>
      <c r="BE117" s="48" t="str">
        <f aca="false">IF(BC117="","",(BD117/BC117))</f>
        <v/>
      </c>
      <c r="BF117" s="46"/>
      <c r="BG117" s="47"/>
      <c r="BH117" s="48" t="str">
        <f aca="false">IF(BF117="","",(BG117/BF117))</f>
        <v/>
      </c>
      <c r="BI117" s="46"/>
      <c r="BJ117" s="47"/>
      <c r="BK117" s="48" t="str">
        <f aca="false">IF(BI117="","",(BJ117/BI117))</f>
        <v/>
      </c>
      <c r="BL117" s="46"/>
      <c r="BM117" s="47"/>
      <c r="BN117" s="48" t="str">
        <f aca="false">IF(BL117="","",(BM117/BL117))</f>
        <v/>
      </c>
    </row>
    <row r="118" customFormat="false" ht="13.5" hidden="false" customHeight="false" outlineLevel="0" collapsed="false">
      <c r="A118" s="51" t="s">
        <v>101</v>
      </c>
      <c r="B118" s="52" t="s">
        <v>106</v>
      </c>
      <c r="C118" s="53"/>
      <c r="D118" s="46" t="n">
        <v>7473.6</v>
      </c>
      <c r="E118" s="54" t="n">
        <v>9968.4</v>
      </c>
      <c r="F118" s="55" t="n">
        <v>1.3</v>
      </c>
      <c r="G118" s="46" t="n">
        <v>6177.6</v>
      </c>
      <c r="H118" s="54" t="n">
        <v>25444.8</v>
      </c>
      <c r="I118" s="56" t="n">
        <v>4.1</v>
      </c>
      <c r="J118" s="46" t="n">
        <v>6523.2</v>
      </c>
      <c r="K118" s="54" t="n">
        <v>41958</v>
      </c>
      <c r="L118" s="56" t="n">
        <v>6.4</v>
      </c>
      <c r="M118" s="46" t="n">
        <v>1663.2</v>
      </c>
      <c r="N118" s="54" t="n">
        <v>79639.2</v>
      </c>
      <c r="O118" s="56" t="n">
        <v>47.9</v>
      </c>
      <c r="P118" s="46" t="n">
        <v>4041.6</v>
      </c>
      <c r="Q118" s="54" t="n">
        <v>7795.2</v>
      </c>
      <c r="R118" s="56" t="n">
        <v>1.9</v>
      </c>
      <c r="S118" s="84" t="n">
        <v>2985.6</v>
      </c>
      <c r="T118" s="85" t="n">
        <v>5260.8</v>
      </c>
      <c r="U118" s="86" t="n">
        <v>1.8</v>
      </c>
      <c r="V118" s="84" t="n">
        <v>1248</v>
      </c>
      <c r="W118" s="85" t="n">
        <v>3561.6</v>
      </c>
      <c r="X118" s="86" t="n">
        <v>2.9</v>
      </c>
      <c r="Y118" s="46"/>
      <c r="Z118" s="54"/>
      <c r="AA118" s="56"/>
      <c r="AB118" s="57"/>
      <c r="AC118" s="58"/>
      <c r="AD118" s="59"/>
      <c r="AE118" s="57"/>
      <c r="AF118" s="58"/>
      <c r="AG118" s="59"/>
      <c r="AH118" s="57"/>
      <c r="AI118" s="58"/>
      <c r="AJ118" s="59"/>
      <c r="AK118" s="57"/>
      <c r="AL118" s="58"/>
      <c r="AM118" s="59"/>
      <c r="AN118" s="57"/>
      <c r="AO118" s="58"/>
      <c r="AP118" s="59"/>
      <c r="AQ118" s="57"/>
      <c r="AR118" s="58"/>
      <c r="AS118" s="59"/>
      <c r="AT118" s="57"/>
      <c r="AU118" s="87"/>
      <c r="AV118" s="88"/>
      <c r="AW118" s="46"/>
      <c r="AX118" s="47"/>
      <c r="AY118" s="48"/>
      <c r="AZ118" s="46"/>
      <c r="BA118" s="54"/>
      <c r="BB118" s="56" t="str">
        <f aca="false">IF(AZ118="","",(BA118/AZ118))</f>
        <v/>
      </c>
      <c r="BC118" s="46"/>
      <c r="BD118" s="47"/>
      <c r="BE118" s="48" t="str">
        <f aca="false">IF(BC118="","",(BD118/BC118))</f>
        <v/>
      </c>
      <c r="BF118" s="46"/>
      <c r="BG118" s="47"/>
      <c r="BH118" s="48" t="str">
        <f aca="false">IF(BF118="","",(BG118/BF118))</f>
        <v/>
      </c>
      <c r="BI118" s="46"/>
      <c r="BJ118" s="47"/>
      <c r="BK118" s="48" t="str">
        <f aca="false">IF(BI118="","",(BJ118/BI118))</f>
        <v/>
      </c>
      <c r="BL118" s="46"/>
      <c r="BM118" s="47"/>
      <c r="BN118" s="48" t="str">
        <f aca="false">IF(BL118="","",(BM118/BL118))</f>
        <v/>
      </c>
    </row>
    <row r="119" customFormat="false" ht="13.5" hidden="false" customHeight="false" outlineLevel="0" collapsed="false">
      <c r="A119" s="51" t="s">
        <v>101</v>
      </c>
      <c r="B119" s="52" t="s">
        <v>107</v>
      </c>
      <c r="C119" s="53"/>
      <c r="D119" s="46" t="n">
        <v>6264</v>
      </c>
      <c r="E119" s="54" t="n">
        <v>13122</v>
      </c>
      <c r="F119" s="55" t="n">
        <v>2.1</v>
      </c>
      <c r="G119" s="46" t="n">
        <v>2397.6</v>
      </c>
      <c r="H119" s="54" t="n">
        <v>24786</v>
      </c>
      <c r="I119" s="56" t="n">
        <v>10.3</v>
      </c>
      <c r="J119" s="46" t="n">
        <v>3229.2</v>
      </c>
      <c r="K119" s="54" t="n">
        <v>65188.8</v>
      </c>
      <c r="L119" s="56" t="n">
        <v>20.2</v>
      </c>
      <c r="M119" s="46" t="n">
        <v>615.6</v>
      </c>
      <c r="N119" s="54" t="n">
        <v>37810.8</v>
      </c>
      <c r="O119" s="56" t="n">
        <v>61.4</v>
      </c>
      <c r="P119" s="46"/>
      <c r="Q119" s="54"/>
      <c r="R119" s="62"/>
      <c r="S119" s="57"/>
      <c r="T119" s="58"/>
      <c r="U119" s="59"/>
      <c r="V119" s="57"/>
      <c r="W119" s="58"/>
      <c r="X119" s="59"/>
      <c r="Y119" s="46"/>
      <c r="Z119" s="54"/>
      <c r="AA119" s="56"/>
      <c r="AB119" s="57"/>
      <c r="AC119" s="58"/>
      <c r="AD119" s="59"/>
      <c r="AE119" s="57"/>
      <c r="AF119" s="58"/>
      <c r="AG119" s="59"/>
      <c r="AH119" s="57"/>
      <c r="AI119" s="58"/>
      <c r="AJ119" s="59"/>
      <c r="AK119" s="57"/>
      <c r="AL119" s="58"/>
      <c r="AM119" s="59"/>
      <c r="AN119" s="57"/>
      <c r="AO119" s="58"/>
      <c r="AP119" s="59"/>
      <c r="AQ119" s="57"/>
      <c r="AR119" s="58"/>
      <c r="AS119" s="59"/>
      <c r="AT119" s="57"/>
      <c r="AU119" s="87"/>
      <c r="AV119" s="88"/>
      <c r="AW119" s="46"/>
      <c r="AX119" s="47"/>
      <c r="AY119" s="48"/>
      <c r="AZ119" s="46"/>
      <c r="BA119" s="54"/>
      <c r="BB119" s="56" t="str">
        <f aca="false">IF(AZ119="","",(BA119/AZ119))</f>
        <v/>
      </c>
      <c r="BC119" s="46"/>
      <c r="BD119" s="47"/>
      <c r="BE119" s="48" t="str">
        <f aca="false">IF(BC119="","",(BD119/BC119))</f>
        <v/>
      </c>
      <c r="BF119" s="46"/>
      <c r="BG119" s="47"/>
      <c r="BH119" s="48" t="str">
        <f aca="false">IF(BF119="","",(BG119/BF119))</f>
        <v/>
      </c>
      <c r="BI119" s="46"/>
      <c r="BJ119" s="47"/>
      <c r="BK119" s="48" t="str">
        <f aca="false">IF(BI119="","",(BJ119/BI119))</f>
        <v/>
      </c>
      <c r="BL119" s="46"/>
      <c r="BM119" s="47"/>
      <c r="BN119" s="48" t="str">
        <f aca="false">IF(BL119="","",(BM119/BL119))</f>
        <v/>
      </c>
    </row>
    <row r="120" customFormat="false" ht="13.5" hidden="false" customHeight="false" outlineLevel="0" collapsed="false">
      <c r="A120" s="51" t="s">
        <v>101</v>
      </c>
      <c r="B120" s="52" t="s">
        <v>108</v>
      </c>
      <c r="C120" s="53"/>
      <c r="D120" s="46" t="n">
        <v>6134.4</v>
      </c>
      <c r="E120" s="54" t="n">
        <v>10767.6</v>
      </c>
      <c r="F120" s="55" t="n">
        <v>1.8</v>
      </c>
      <c r="G120" s="46" t="n">
        <v>3931.2</v>
      </c>
      <c r="H120" s="54" t="n">
        <v>50295.6</v>
      </c>
      <c r="I120" s="56" t="n">
        <v>12.8</v>
      </c>
      <c r="J120" s="46" t="n">
        <v>3963.6</v>
      </c>
      <c r="K120" s="54" t="n">
        <v>99349.2</v>
      </c>
      <c r="L120" s="56" t="n">
        <v>25.1</v>
      </c>
      <c r="M120" s="46" t="n">
        <v>1058.4</v>
      </c>
      <c r="N120" s="54" t="n">
        <v>58881.6</v>
      </c>
      <c r="O120" s="56" t="n">
        <v>55.6</v>
      </c>
      <c r="P120" s="46" t="n">
        <v>2227.2</v>
      </c>
      <c r="Q120" s="54" t="n">
        <v>7123.2</v>
      </c>
      <c r="R120" s="56" t="n">
        <v>3.2</v>
      </c>
      <c r="S120" s="84" t="n">
        <v>3897.6</v>
      </c>
      <c r="T120" s="85" t="n">
        <v>4819.2</v>
      </c>
      <c r="U120" s="86" t="n">
        <v>1.2</v>
      </c>
      <c r="V120" s="84" t="n">
        <v>864</v>
      </c>
      <c r="W120" s="85" t="n">
        <v>2035.2</v>
      </c>
      <c r="X120" s="86" t="n">
        <v>2.4</v>
      </c>
      <c r="Y120" s="46"/>
      <c r="Z120" s="54"/>
      <c r="AA120" s="56"/>
      <c r="AB120" s="57"/>
      <c r="AC120" s="58"/>
      <c r="AD120" s="59"/>
      <c r="AE120" s="57"/>
      <c r="AF120" s="58"/>
      <c r="AG120" s="59"/>
      <c r="AH120" s="57"/>
      <c r="AI120" s="58"/>
      <c r="AJ120" s="59"/>
      <c r="AK120" s="57"/>
      <c r="AL120" s="58"/>
      <c r="AM120" s="59"/>
      <c r="AN120" s="57"/>
      <c r="AO120" s="58"/>
      <c r="AP120" s="59"/>
      <c r="AQ120" s="57"/>
      <c r="AR120" s="58"/>
      <c r="AS120" s="59"/>
      <c r="AT120" s="57"/>
      <c r="AU120" s="87"/>
      <c r="AV120" s="88"/>
      <c r="AW120" s="46"/>
      <c r="AX120" s="47"/>
      <c r="AY120" s="48"/>
      <c r="AZ120" s="46"/>
      <c r="BA120" s="54"/>
      <c r="BB120" s="56" t="str">
        <f aca="false">IF(AZ120="","",(BA120/AZ120))</f>
        <v/>
      </c>
      <c r="BC120" s="46"/>
      <c r="BD120" s="47"/>
      <c r="BE120" s="48" t="str">
        <f aca="false">IF(BC120="","",(BD120/BC120))</f>
        <v/>
      </c>
      <c r="BF120" s="46"/>
      <c r="BG120" s="47"/>
      <c r="BH120" s="48" t="str">
        <f aca="false">IF(BF120="","",(BG120/BF120))</f>
        <v/>
      </c>
      <c r="BI120" s="46"/>
      <c r="BJ120" s="47"/>
      <c r="BK120" s="48" t="str">
        <f aca="false">IF(BI120="","",(BJ120/BI120))</f>
        <v/>
      </c>
      <c r="BL120" s="46"/>
      <c r="BM120" s="47"/>
      <c r="BN120" s="48" t="str">
        <f aca="false">IF(BL120="","",(BM120/BL120))</f>
        <v/>
      </c>
    </row>
    <row r="121" customFormat="false" ht="13.5" hidden="false" customHeight="false" outlineLevel="0" collapsed="false">
      <c r="A121" s="51" t="s">
        <v>101</v>
      </c>
      <c r="B121" s="52" t="s">
        <v>109</v>
      </c>
      <c r="C121" s="53"/>
      <c r="D121" s="57"/>
      <c r="E121" s="58"/>
      <c r="F121" s="89"/>
      <c r="G121" s="46" t="n">
        <v>1998</v>
      </c>
      <c r="H121" s="54" t="n">
        <v>10832.4</v>
      </c>
      <c r="I121" s="56" t="n">
        <v>5.4</v>
      </c>
      <c r="J121" s="46" t="n">
        <v>6739.2</v>
      </c>
      <c r="K121" s="54" t="n">
        <v>24688.8</v>
      </c>
      <c r="L121" s="56" t="n">
        <v>3.7</v>
      </c>
      <c r="M121" s="46" t="n">
        <v>1792.8</v>
      </c>
      <c r="N121" s="54" t="n">
        <v>97362</v>
      </c>
      <c r="O121" s="56" t="n">
        <v>54.3</v>
      </c>
      <c r="P121" s="46" t="n">
        <v>11097.6</v>
      </c>
      <c r="Q121" s="54" t="n">
        <v>11174.4</v>
      </c>
      <c r="R121" s="56" t="n">
        <v>1</v>
      </c>
      <c r="S121" s="84" t="n">
        <v>13440</v>
      </c>
      <c r="T121" s="85" t="n">
        <v>17750.4</v>
      </c>
      <c r="U121" s="86" t="n">
        <v>1.3</v>
      </c>
      <c r="V121" s="84" t="n">
        <v>1478.4</v>
      </c>
      <c r="W121" s="85" t="n">
        <v>4310.4</v>
      </c>
      <c r="X121" s="86" t="n">
        <v>2.9</v>
      </c>
      <c r="Y121" s="46" t="n">
        <v>3897.6</v>
      </c>
      <c r="Z121" s="54" t="n">
        <v>4416</v>
      </c>
      <c r="AA121" s="56" t="n">
        <v>1.1</v>
      </c>
      <c r="AB121" s="84" t="n">
        <v>5587.2</v>
      </c>
      <c r="AC121" s="85" t="n">
        <v>19334.4</v>
      </c>
      <c r="AD121" s="86" t="n">
        <v>3.5</v>
      </c>
      <c r="AE121" s="84" t="n">
        <v>4684.8</v>
      </c>
      <c r="AF121" s="85" t="n">
        <v>4761.6</v>
      </c>
      <c r="AG121" s="86" t="n">
        <v>1</v>
      </c>
      <c r="AH121" s="84" t="n">
        <v>4514.4</v>
      </c>
      <c r="AI121" s="85" t="n">
        <v>4676.4</v>
      </c>
      <c r="AJ121" s="86" t="n">
        <v>1</v>
      </c>
      <c r="AK121" s="84" t="n">
        <v>1512</v>
      </c>
      <c r="AL121" s="85" t="n">
        <v>2570.4</v>
      </c>
      <c r="AM121" s="86" t="n">
        <v>1.7</v>
      </c>
      <c r="AN121" s="57"/>
      <c r="AO121" s="58"/>
      <c r="AP121" s="59"/>
      <c r="AQ121" s="57"/>
      <c r="AR121" s="58"/>
      <c r="AS121" s="59"/>
      <c r="AT121" s="57"/>
      <c r="AU121" s="87"/>
      <c r="AV121" s="88"/>
      <c r="AW121" s="46"/>
      <c r="AX121" s="47"/>
      <c r="AY121" s="48"/>
      <c r="AZ121" s="46"/>
      <c r="BA121" s="54"/>
      <c r="BB121" s="56" t="str">
        <f aca="false">IF(AZ121="","",(BA121/AZ121))</f>
        <v/>
      </c>
      <c r="BC121" s="46"/>
      <c r="BD121" s="47"/>
      <c r="BE121" s="48" t="str">
        <f aca="false">IF(BC121="","",(BD121/BC121))</f>
        <v/>
      </c>
      <c r="BF121" s="46"/>
      <c r="BG121" s="47"/>
      <c r="BH121" s="48" t="str">
        <f aca="false">IF(BF121="","",(BG121/BF121))</f>
        <v/>
      </c>
      <c r="BI121" s="46"/>
      <c r="BJ121" s="47"/>
      <c r="BK121" s="48" t="str">
        <f aca="false">IF(BI121="","",(BJ121/BI121))</f>
        <v/>
      </c>
      <c r="BL121" s="46"/>
      <c r="BM121" s="47"/>
      <c r="BN121" s="48" t="str">
        <f aca="false">IF(BL121="","",(BM121/BL121))</f>
        <v/>
      </c>
    </row>
    <row r="122" customFormat="false" ht="13.5" hidden="false" customHeight="false" outlineLevel="0" collapsed="false">
      <c r="A122" s="66" t="s">
        <v>101</v>
      </c>
      <c r="B122" s="67" t="s">
        <v>110</v>
      </c>
      <c r="C122" s="68"/>
      <c r="D122" s="69"/>
      <c r="E122" s="70"/>
      <c r="F122" s="71"/>
      <c r="G122" s="69"/>
      <c r="H122" s="70"/>
      <c r="I122" s="72"/>
      <c r="J122" s="69"/>
      <c r="K122" s="70"/>
      <c r="L122" s="72"/>
      <c r="M122" s="69"/>
      <c r="N122" s="70"/>
      <c r="O122" s="72"/>
      <c r="P122" s="73"/>
      <c r="Q122" s="74"/>
      <c r="R122" s="75"/>
      <c r="S122" s="73"/>
      <c r="T122" s="74"/>
      <c r="U122" s="76"/>
      <c r="V122" s="69"/>
      <c r="W122" s="70"/>
      <c r="X122" s="72"/>
      <c r="Y122" s="73"/>
      <c r="Z122" s="74"/>
      <c r="AA122" s="76"/>
      <c r="AB122" s="73"/>
      <c r="AC122" s="74"/>
      <c r="AD122" s="76"/>
      <c r="AE122" s="73"/>
      <c r="AF122" s="74"/>
      <c r="AG122" s="76"/>
      <c r="AH122" s="73"/>
      <c r="AI122" s="74"/>
      <c r="AJ122" s="76"/>
      <c r="AK122" s="73"/>
      <c r="AL122" s="74"/>
      <c r="AM122" s="76"/>
      <c r="AN122" s="77"/>
      <c r="AO122" s="78"/>
      <c r="AP122" s="75"/>
      <c r="AQ122" s="77"/>
      <c r="AR122" s="78"/>
      <c r="AS122" s="75"/>
      <c r="AT122" s="73" t="n">
        <v>2332.8</v>
      </c>
      <c r="AU122" s="74" t="n">
        <v>5227.2</v>
      </c>
      <c r="AV122" s="76" t="n">
        <v>2.2</v>
      </c>
      <c r="AW122" s="73" t="n">
        <v>14979.6</v>
      </c>
      <c r="AX122" s="79" t="n">
        <v>7603.2</v>
      </c>
      <c r="AY122" s="80" t="n">
        <v>0.5</v>
      </c>
      <c r="AZ122" s="81" t="n">
        <v>3818.88</v>
      </c>
      <c r="BA122" s="82" t="n">
        <v>526.32</v>
      </c>
      <c r="BB122" s="83" t="n">
        <f aca="false">IF(AZ122="","",(BA122/AZ122))</f>
        <v>0.137820512820513</v>
      </c>
      <c r="BC122" s="73" t="n">
        <v>244.8</v>
      </c>
      <c r="BD122" s="74" t="n">
        <v>1272.96</v>
      </c>
      <c r="BE122" s="76" t="n">
        <f aca="false">IF(BC122="","",(BD122/BC122))</f>
        <v>5.2</v>
      </c>
      <c r="BF122" s="73"/>
      <c r="BG122" s="79"/>
      <c r="BH122" s="80" t="str">
        <f aca="false">IF(BF122="","",(BG122/BF122))</f>
        <v/>
      </c>
      <c r="BI122" s="73"/>
      <c r="BJ122" s="79"/>
      <c r="BK122" s="80" t="str">
        <f aca="false">IF(BI122="","",(BJ122/BI122))</f>
        <v/>
      </c>
      <c r="BL122" s="73"/>
      <c r="BM122" s="79"/>
      <c r="BN122" s="80" t="str">
        <f aca="false">IF(BL122="","",(BM122/BL122))</f>
        <v/>
      </c>
    </row>
    <row r="123" customFormat="false" ht="14.25" hidden="false" customHeight="false" outlineLevel="0" collapsed="false">
      <c r="A123" s="121" t="s">
        <v>101</v>
      </c>
      <c r="B123" s="179" t="s">
        <v>111</v>
      </c>
      <c r="C123" s="180"/>
      <c r="D123" s="124"/>
      <c r="E123" s="125"/>
      <c r="F123" s="126"/>
      <c r="G123" s="124"/>
      <c r="H123" s="125"/>
      <c r="I123" s="127"/>
      <c r="J123" s="124"/>
      <c r="K123" s="125"/>
      <c r="L123" s="127"/>
      <c r="M123" s="124"/>
      <c r="N123" s="125"/>
      <c r="O123" s="127"/>
      <c r="P123" s="128"/>
      <c r="Q123" s="129"/>
      <c r="R123" s="130"/>
      <c r="S123" s="128"/>
      <c r="T123" s="129"/>
      <c r="U123" s="131"/>
      <c r="V123" s="124"/>
      <c r="W123" s="125"/>
      <c r="X123" s="127"/>
      <c r="Y123" s="128"/>
      <c r="Z123" s="129"/>
      <c r="AA123" s="131"/>
      <c r="AB123" s="128"/>
      <c r="AC123" s="129"/>
      <c r="AD123" s="131"/>
      <c r="AE123" s="128"/>
      <c r="AF123" s="129"/>
      <c r="AG123" s="131"/>
      <c r="AH123" s="128"/>
      <c r="AI123" s="129"/>
      <c r="AJ123" s="131"/>
      <c r="AK123" s="128"/>
      <c r="AL123" s="129"/>
      <c r="AM123" s="131"/>
      <c r="AN123" s="128" t="n">
        <v>3196.8</v>
      </c>
      <c r="AO123" s="129" t="n">
        <v>4611.6</v>
      </c>
      <c r="AP123" s="131" t="n">
        <v>1.4</v>
      </c>
      <c r="AQ123" s="128" t="n">
        <v>4773.6</v>
      </c>
      <c r="AR123" s="129" t="n">
        <v>22744.8</v>
      </c>
      <c r="AS123" s="131" t="n">
        <v>4.8</v>
      </c>
      <c r="AT123" s="128"/>
      <c r="AU123" s="134"/>
      <c r="AV123" s="135"/>
      <c r="AW123" s="128"/>
      <c r="AX123" s="134"/>
      <c r="AY123" s="135"/>
      <c r="AZ123" s="128"/>
      <c r="BA123" s="129"/>
      <c r="BB123" s="131" t="str">
        <f aca="false">IF(AZ123="","",(BA123/AZ123))</f>
        <v/>
      </c>
      <c r="BC123" s="128"/>
      <c r="BD123" s="134"/>
      <c r="BE123" s="135" t="str">
        <f aca="false">IF(BC123="","",(BD123/BC123))</f>
        <v/>
      </c>
      <c r="BF123" s="128"/>
      <c r="BG123" s="134"/>
      <c r="BH123" s="135" t="str">
        <f aca="false">IF(BF123="","",(BG123/BF123))</f>
        <v/>
      </c>
      <c r="BI123" s="128"/>
      <c r="BJ123" s="134"/>
      <c r="BK123" s="135" t="str">
        <f aca="false">IF(BI123="","",(BJ123/BI123))</f>
        <v/>
      </c>
      <c r="BL123" s="128"/>
      <c r="BM123" s="134"/>
      <c r="BN123" s="135" t="str">
        <f aca="false">IF(BL123="","",(BM123/BL123))</f>
        <v/>
      </c>
    </row>
    <row r="124" customFormat="false" ht="13.5" hidden="false" customHeight="false" outlineLevel="0" collapsed="false">
      <c r="A124" s="156" t="s">
        <v>112</v>
      </c>
      <c r="B124" s="181" t="s">
        <v>69</v>
      </c>
      <c r="C124" s="182"/>
      <c r="D124" s="159"/>
      <c r="E124" s="160"/>
      <c r="F124" s="161"/>
      <c r="G124" s="159"/>
      <c r="H124" s="160"/>
      <c r="I124" s="162"/>
      <c r="J124" s="159"/>
      <c r="K124" s="160"/>
      <c r="L124" s="162"/>
      <c r="M124" s="159"/>
      <c r="N124" s="160"/>
      <c r="O124" s="162"/>
      <c r="P124" s="163"/>
      <c r="Q124" s="164"/>
      <c r="R124" s="165"/>
      <c r="S124" s="163"/>
      <c r="T124" s="164"/>
      <c r="U124" s="166"/>
      <c r="V124" s="159"/>
      <c r="W124" s="160"/>
      <c r="X124" s="162"/>
      <c r="Y124" s="163"/>
      <c r="Z124" s="164"/>
      <c r="AA124" s="166"/>
      <c r="AB124" s="163"/>
      <c r="AC124" s="164"/>
      <c r="AD124" s="166"/>
      <c r="AE124" s="163"/>
      <c r="AF124" s="164"/>
      <c r="AG124" s="166"/>
      <c r="AH124" s="163"/>
      <c r="AI124" s="164"/>
      <c r="AJ124" s="166"/>
      <c r="AK124" s="163"/>
      <c r="AL124" s="164"/>
      <c r="AM124" s="166"/>
      <c r="AN124" s="167"/>
      <c r="AO124" s="168"/>
      <c r="AP124" s="165"/>
      <c r="AQ124" s="167"/>
      <c r="AR124" s="168"/>
      <c r="AS124" s="165"/>
      <c r="AT124" s="163" t="n">
        <v>16800</v>
      </c>
      <c r="AU124" s="164" t="n">
        <v>38868</v>
      </c>
      <c r="AV124" s="166" t="n">
        <v>2.3</v>
      </c>
      <c r="AW124" s="163" t="n">
        <v>34812</v>
      </c>
      <c r="AX124" s="169" t="n">
        <v>29196</v>
      </c>
      <c r="AY124" s="170" t="n">
        <v>0.8</v>
      </c>
      <c r="AZ124" s="171" t="n">
        <v>10080</v>
      </c>
      <c r="BA124" s="172" t="n">
        <v>684</v>
      </c>
      <c r="BB124" s="173" t="n">
        <f aca="false">IF(AZ124="","",(BA124/AZ124))</f>
        <v>0.0678571428571429</v>
      </c>
      <c r="BC124" s="163" t="n">
        <v>1800</v>
      </c>
      <c r="BD124" s="164" t="n">
        <v>3468</v>
      </c>
      <c r="BE124" s="166" t="n">
        <f aca="false">IF(BC124="","",(BD124/BC124))</f>
        <v>1.92666666666667</v>
      </c>
      <c r="BF124" s="163" t="n">
        <v>240</v>
      </c>
      <c r="BG124" s="169" t="n">
        <v>240</v>
      </c>
      <c r="BH124" s="170" t="n">
        <f aca="false">IF(BF124="","",(BG124/BF124))</f>
        <v>1</v>
      </c>
      <c r="BI124" s="163" t="n">
        <v>360</v>
      </c>
      <c r="BJ124" s="169" t="n">
        <v>372</v>
      </c>
      <c r="BK124" s="170" t="n">
        <f aca="false">IF(BI124="","",(BJ124/BI124))</f>
        <v>1.03333333333333</v>
      </c>
      <c r="BL124" s="163"/>
      <c r="BM124" s="169"/>
      <c r="BN124" s="170" t="str">
        <f aca="false">IF(BL124="","",(BM124/BL124))</f>
        <v/>
      </c>
    </row>
    <row r="125" customFormat="false" ht="13.5" hidden="false" customHeight="false" outlineLevel="0" collapsed="false">
      <c r="A125" s="51" t="s">
        <v>112</v>
      </c>
      <c r="B125" s="52" t="s">
        <v>58</v>
      </c>
      <c r="C125" s="53"/>
      <c r="D125" s="46" t="n">
        <v>18187.2</v>
      </c>
      <c r="E125" s="54" t="n">
        <v>33426</v>
      </c>
      <c r="F125" s="55" t="n">
        <v>1.8</v>
      </c>
      <c r="G125" s="46" t="n">
        <v>24397.2</v>
      </c>
      <c r="H125" s="54" t="n">
        <v>63212.4</v>
      </c>
      <c r="I125" s="56" t="n">
        <v>2.6</v>
      </c>
      <c r="J125" s="46" t="n">
        <v>30877.2</v>
      </c>
      <c r="K125" s="54" t="n">
        <v>61030.8</v>
      </c>
      <c r="L125" s="56" t="n">
        <v>2</v>
      </c>
      <c r="M125" s="46" t="n">
        <v>9482.4</v>
      </c>
      <c r="N125" s="54" t="n">
        <v>165390.8</v>
      </c>
      <c r="O125" s="56" t="n">
        <v>17.4</v>
      </c>
      <c r="P125" s="46" t="n">
        <v>33072</v>
      </c>
      <c r="Q125" s="54" t="n">
        <v>48172.8</v>
      </c>
      <c r="R125" s="56" t="n">
        <v>1.5</v>
      </c>
      <c r="S125" s="84" t="n">
        <v>32304</v>
      </c>
      <c r="T125" s="85" t="n">
        <v>92467.2</v>
      </c>
      <c r="U125" s="86" t="n">
        <v>2.9</v>
      </c>
      <c r="V125" s="84" t="n">
        <v>35865.6</v>
      </c>
      <c r="W125" s="85" t="n">
        <v>92908.8</v>
      </c>
      <c r="X125" s="86" t="n">
        <v>2.6</v>
      </c>
      <c r="Y125" s="46" t="n">
        <v>48710.4</v>
      </c>
      <c r="Z125" s="54" t="n">
        <v>100512</v>
      </c>
      <c r="AA125" s="56" t="n">
        <v>2.1</v>
      </c>
      <c r="AB125" s="84" t="n">
        <v>34944</v>
      </c>
      <c r="AC125" s="85" t="n">
        <v>147244.8</v>
      </c>
      <c r="AD125" s="86" t="n">
        <v>4.2</v>
      </c>
      <c r="AE125" s="84" t="n">
        <v>42048</v>
      </c>
      <c r="AF125" s="85" t="n">
        <v>80246.4</v>
      </c>
      <c r="AG125" s="86" t="n">
        <v>1.9</v>
      </c>
      <c r="AH125" s="84" t="n">
        <v>38880</v>
      </c>
      <c r="AI125" s="85" t="n">
        <v>98269.2</v>
      </c>
      <c r="AJ125" s="86" t="n">
        <v>2.5</v>
      </c>
      <c r="AK125" s="84" t="n">
        <v>40500</v>
      </c>
      <c r="AL125" s="85" t="n">
        <v>69130.8</v>
      </c>
      <c r="AM125" s="86" t="n">
        <v>1.7</v>
      </c>
      <c r="AN125" s="46" t="n">
        <v>42660</v>
      </c>
      <c r="AO125" s="54" t="n">
        <v>70567.2</v>
      </c>
      <c r="AP125" s="56" t="n">
        <v>1.7</v>
      </c>
      <c r="AQ125" s="46" t="n">
        <v>35704.8</v>
      </c>
      <c r="AR125" s="54" t="n">
        <v>94186.8</v>
      </c>
      <c r="AS125" s="56" t="n">
        <v>2.6</v>
      </c>
      <c r="AT125" s="57"/>
      <c r="AU125" s="87"/>
      <c r="AV125" s="88"/>
      <c r="AW125" s="46"/>
      <c r="AX125" s="47"/>
      <c r="AY125" s="48"/>
      <c r="AZ125" s="46"/>
      <c r="BA125" s="54"/>
      <c r="BB125" s="56" t="str">
        <f aca="false">IF(AZ125="","",(BA125/AZ125))</f>
        <v/>
      </c>
      <c r="BC125" s="46"/>
      <c r="BD125" s="47"/>
      <c r="BE125" s="48" t="str">
        <f aca="false">IF(BC125="","",(BD125/BC125))</f>
        <v/>
      </c>
      <c r="BF125" s="46"/>
      <c r="BG125" s="47"/>
      <c r="BH125" s="48" t="str">
        <f aca="false">IF(BF125="","",(BG125/BF125))</f>
        <v/>
      </c>
      <c r="BI125" s="46"/>
      <c r="BJ125" s="47"/>
      <c r="BK125" s="48" t="str">
        <f aca="false">IF(BI125="","",(BJ125/BI125))</f>
        <v/>
      </c>
      <c r="BL125" s="46"/>
      <c r="BM125" s="47"/>
      <c r="BN125" s="48" t="str">
        <f aca="false">IF(BL125="","",(BM125/BL125))</f>
        <v/>
      </c>
    </row>
    <row r="126" customFormat="false" ht="13.5" hidden="false" customHeight="false" outlineLevel="0" collapsed="false">
      <c r="A126" s="51" t="s">
        <v>112</v>
      </c>
      <c r="B126" s="52" t="s">
        <v>113</v>
      </c>
      <c r="C126" s="53"/>
      <c r="D126" s="46" t="n">
        <v>2505.6</v>
      </c>
      <c r="E126" s="54" t="n">
        <v>4395.6</v>
      </c>
      <c r="F126" s="55" t="n">
        <v>1.8</v>
      </c>
      <c r="G126" s="57"/>
      <c r="H126" s="58"/>
      <c r="I126" s="59"/>
      <c r="J126" s="57"/>
      <c r="K126" s="58"/>
      <c r="L126" s="59"/>
      <c r="M126" s="57"/>
      <c r="N126" s="58"/>
      <c r="O126" s="59"/>
      <c r="P126" s="46"/>
      <c r="Q126" s="54"/>
      <c r="R126" s="62"/>
      <c r="S126" s="46"/>
      <c r="T126" s="54"/>
      <c r="U126" s="56"/>
      <c r="V126" s="57"/>
      <c r="W126" s="58"/>
      <c r="X126" s="59"/>
      <c r="Y126" s="46"/>
      <c r="Z126" s="54"/>
      <c r="AA126" s="56"/>
      <c r="AB126" s="46"/>
      <c r="AC126" s="54"/>
      <c r="AD126" s="56"/>
      <c r="AE126" s="46"/>
      <c r="AF126" s="54"/>
      <c r="AG126" s="56"/>
      <c r="AH126" s="46"/>
      <c r="AI126" s="54"/>
      <c r="AJ126" s="56"/>
      <c r="AK126" s="46"/>
      <c r="AL126" s="54"/>
      <c r="AM126" s="56"/>
      <c r="AN126" s="60"/>
      <c r="AO126" s="61"/>
      <c r="AP126" s="62"/>
      <c r="AQ126" s="60"/>
      <c r="AR126" s="61"/>
      <c r="AS126" s="62"/>
      <c r="AT126" s="46"/>
      <c r="AU126" s="47"/>
      <c r="AV126" s="48"/>
      <c r="AW126" s="46"/>
      <c r="AX126" s="47"/>
      <c r="AY126" s="48"/>
      <c r="AZ126" s="63"/>
      <c r="BA126" s="64"/>
      <c r="BB126" s="65" t="str">
        <f aca="false">IF(AZ126="","",(BA126/AZ126))</f>
        <v/>
      </c>
      <c r="BC126" s="46"/>
      <c r="BD126" s="47"/>
      <c r="BE126" s="48" t="str">
        <f aca="false">IF(BC126="","",(BD126/BC126))</f>
        <v/>
      </c>
      <c r="BF126" s="46"/>
      <c r="BG126" s="47"/>
      <c r="BH126" s="48" t="str">
        <f aca="false">IF(BF126="","",(BG126/BF126))</f>
        <v/>
      </c>
      <c r="BI126" s="46"/>
      <c r="BJ126" s="47"/>
      <c r="BK126" s="48" t="str">
        <f aca="false">IF(BI126="","",(BJ126/BI126))</f>
        <v/>
      </c>
      <c r="BL126" s="46"/>
      <c r="BM126" s="47"/>
      <c r="BN126" s="48" t="str">
        <f aca="false">IF(BL126="","",(BM126/BL126))</f>
        <v/>
      </c>
    </row>
    <row r="127" customFormat="false" ht="13.5" hidden="false" customHeight="false" outlineLevel="0" collapsed="false">
      <c r="A127" s="51" t="s">
        <v>112</v>
      </c>
      <c r="B127" s="52" t="s">
        <v>114</v>
      </c>
      <c r="C127" s="53"/>
      <c r="D127" s="57"/>
      <c r="E127" s="58"/>
      <c r="F127" s="89"/>
      <c r="G127" s="46" t="n">
        <v>1112.4</v>
      </c>
      <c r="H127" s="54" t="n">
        <v>6145.2</v>
      </c>
      <c r="I127" s="56" t="n">
        <v>5.5</v>
      </c>
      <c r="J127" s="46" t="n">
        <v>1144.8</v>
      </c>
      <c r="K127" s="54" t="n">
        <v>17474.4</v>
      </c>
      <c r="L127" s="56" t="n">
        <v>15.3</v>
      </c>
      <c r="M127" s="57"/>
      <c r="N127" s="58"/>
      <c r="O127" s="59"/>
      <c r="P127" s="46" t="n">
        <v>2227.2</v>
      </c>
      <c r="Q127" s="54" t="n">
        <v>4416</v>
      </c>
      <c r="R127" s="56" t="n">
        <v>2</v>
      </c>
      <c r="S127" s="84" t="n">
        <v>3312</v>
      </c>
      <c r="T127" s="85" t="n">
        <v>4473.6</v>
      </c>
      <c r="U127" s="86" t="n">
        <v>1.4</v>
      </c>
      <c r="V127" s="57"/>
      <c r="W127" s="58"/>
      <c r="X127" s="59"/>
      <c r="Y127" s="57"/>
      <c r="Z127" s="58"/>
      <c r="AA127" s="59"/>
      <c r="AB127" s="57"/>
      <c r="AC127" s="58"/>
      <c r="AD127" s="59"/>
      <c r="AE127" s="57"/>
      <c r="AF127" s="58"/>
      <c r="AG127" s="59"/>
      <c r="AH127" s="57"/>
      <c r="AI127" s="58"/>
      <c r="AJ127" s="59"/>
      <c r="AK127" s="57"/>
      <c r="AL127" s="58"/>
      <c r="AM127" s="59"/>
      <c r="AN127" s="57"/>
      <c r="AO127" s="58"/>
      <c r="AP127" s="59"/>
      <c r="AQ127" s="57"/>
      <c r="AR127" s="58"/>
      <c r="AS127" s="59"/>
      <c r="AT127" s="57"/>
      <c r="AU127" s="87"/>
      <c r="AV127" s="88"/>
      <c r="AW127" s="46"/>
      <c r="AX127" s="47"/>
      <c r="AY127" s="48"/>
      <c r="AZ127" s="46"/>
      <c r="BA127" s="54"/>
      <c r="BB127" s="56" t="str">
        <f aca="false">IF(AZ127="","",(BA127/AZ127))</f>
        <v/>
      </c>
      <c r="BC127" s="46"/>
      <c r="BD127" s="47"/>
      <c r="BE127" s="48" t="str">
        <f aca="false">IF(BC127="","",(BD127/BC127))</f>
        <v/>
      </c>
      <c r="BF127" s="46"/>
      <c r="BG127" s="47"/>
      <c r="BH127" s="48" t="str">
        <f aca="false">IF(BF127="","",(BG127/BF127))</f>
        <v/>
      </c>
      <c r="BI127" s="46"/>
      <c r="BJ127" s="47"/>
      <c r="BK127" s="48" t="str">
        <f aca="false">IF(BI127="","",(BJ127/BI127))</f>
        <v/>
      </c>
      <c r="BL127" s="46"/>
      <c r="BM127" s="47"/>
      <c r="BN127" s="48" t="str">
        <f aca="false">IF(BL127="","",(BM127/BL127))</f>
        <v/>
      </c>
    </row>
    <row r="128" customFormat="false" ht="13.5" hidden="false" customHeight="false" outlineLevel="0" collapsed="false">
      <c r="A128" s="51" t="s">
        <v>112</v>
      </c>
      <c r="B128" s="237" t="s">
        <v>115</v>
      </c>
      <c r="C128" s="238"/>
      <c r="D128" s="57"/>
      <c r="E128" s="58"/>
      <c r="F128" s="89"/>
      <c r="G128" s="57"/>
      <c r="H128" s="58"/>
      <c r="I128" s="59"/>
      <c r="J128" s="57"/>
      <c r="K128" s="58"/>
      <c r="L128" s="59"/>
      <c r="M128" s="57"/>
      <c r="N128" s="58"/>
      <c r="O128" s="59"/>
      <c r="P128" s="46"/>
      <c r="Q128" s="54"/>
      <c r="R128" s="62"/>
      <c r="S128" s="46"/>
      <c r="T128" s="54"/>
      <c r="U128" s="56"/>
      <c r="V128" s="57"/>
      <c r="W128" s="58"/>
      <c r="X128" s="59"/>
      <c r="Y128" s="46"/>
      <c r="Z128" s="54"/>
      <c r="AA128" s="56"/>
      <c r="AB128" s="46"/>
      <c r="AC128" s="54"/>
      <c r="AD128" s="56"/>
      <c r="AE128" s="46"/>
      <c r="AF128" s="54"/>
      <c r="AG128" s="56"/>
      <c r="AH128" s="84" t="n">
        <v>1728</v>
      </c>
      <c r="AI128" s="85" t="n">
        <v>3758.4</v>
      </c>
      <c r="AJ128" s="86" t="n">
        <v>2.2</v>
      </c>
      <c r="AK128" s="84" t="n">
        <v>3153.6</v>
      </c>
      <c r="AL128" s="85" t="n">
        <v>5659.2</v>
      </c>
      <c r="AM128" s="86" t="n">
        <v>1.8</v>
      </c>
      <c r="AN128" s="46" t="n">
        <v>2678.4</v>
      </c>
      <c r="AO128" s="54" t="n">
        <v>3596.4</v>
      </c>
      <c r="AP128" s="56" t="n">
        <v>1.3</v>
      </c>
      <c r="AQ128" s="46" t="n">
        <v>1166.4</v>
      </c>
      <c r="AR128" s="54" t="n">
        <v>5918.4</v>
      </c>
      <c r="AS128" s="56" t="n">
        <v>5.1</v>
      </c>
      <c r="AT128" s="57"/>
      <c r="AU128" s="87"/>
      <c r="AV128" s="88"/>
      <c r="AW128" s="46"/>
      <c r="AX128" s="47"/>
      <c r="AY128" s="48"/>
      <c r="AZ128" s="46"/>
      <c r="BA128" s="54"/>
      <c r="BB128" s="56" t="str">
        <f aca="false">IF(AZ128="","",(BA128/AZ128))</f>
        <v/>
      </c>
      <c r="BC128" s="46"/>
      <c r="BD128" s="47"/>
      <c r="BE128" s="48" t="str">
        <f aca="false">IF(BC128="","",(BD128/BC128))</f>
        <v/>
      </c>
      <c r="BF128" s="46"/>
      <c r="BG128" s="47"/>
      <c r="BH128" s="48" t="str">
        <f aca="false">IF(BF128="","",(BG128/BF128))</f>
        <v/>
      </c>
      <c r="BI128" s="46"/>
      <c r="BJ128" s="47"/>
      <c r="BK128" s="48" t="str">
        <f aca="false">IF(BI128="","",(BJ128/BI128))</f>
        <v/>
      </c>
      <c r="BL128" s="46"/>
      <c r="BM128" s="47"/>
      <c r="BN128" s="48" t="str">
        <f aca="false">IF(BL128="","",(BM128/BL128))</f>
        <v/>
      </c>
    </row>
    <row r="129" customFormat="false" ht="14.25" hidden="false" customHeight="false" outlineLevel="0" collapsed="false">
      <c r="A129" s="94" t="s">
        <v>112</v>
      </c>
      <c r="B129" s="239" t="s">
        <v>116</v>
      </c>
      <c r="C129" s="240"/>
      <c r="D129" s="97"/>
      <c r="E129" s="98"/>
      <c r="F129" s="99"/>
      <c r="G129" s="97"/>
      <c r="H129" s="98"/>
      <c r="I129" s="100"/>
      <c r="J129" s="97"/>
      <c r="K129" s="98"/>
      <c r="L129" s="100"/>
      <c r="M129" s="97"/>
      <c r="N129" s="98"/>
      <c r="O129" s="100"/>
      <c r="P129" s="101"/>
      <c r="Q129" s="102"/>
      <c r="R129" s="103"/>
      <c r="S129" s="101"/>
      <c r="T129" s="102"/>
      <c r="U129" s="104"/>
      <c r="V129" s="97"/>
      <c r="W129" s="98"/>
      <c r="X129" s="100"/>
      <c r="Y129" s="101"/>
      <c r="Z129" s="102"/>
      <c r="AA129" s="104"/>
      <c r="AB129" s="101"/>
      <c r="AC129" s="102"/>
      <c r="AD129" s="104"/>
      <c r="AE129" s="101"/>
      <c r="AF129" s="102"/>
      <c r="AG129" s="104"/>
      <c r="AH129" s="101"/>
      <c r="AI129" s="102"/>
      <c r="AJ129" s="104"/>
      <c r="AK129" s="101"/>
      <c r="AL129" s="102"/>
      <c r="AM129" s="104"/>
      <c r="AN129" s="241"/>
      <c r="AO129" s="242"/>
      <c r="AP129" s="103"/>
      <c r="AQ129" s="241"/>
      <c r="AR129" s="242"/>
      <c r="AS129" s="103"/>
      <c r="AT129" s="101" t="n">
        <v>960</v>
      </c>
      <c r="AU129" s="102" t="n">
        <v>2388</v>
      </c>
      <c r="AV129" s="104" t="n">
        <v>2.5</v>
      </c>
      <c r="AW129" s="101" t="n">
        <v>5460</v>
      </c>
      <c r="AX129" s="110" t="n">
        <v>3564</v>
      </c>
      <c r="AY129" s="111" t="n">
        <v>0.7</v>
      </c>
      <c r="AZ129" s="243" t="n">
        <v>1200</v>
      </c>
      <c r="BA129" s="244" t="n">
        <v>120</v>
      </c>
      <c r="BB129" s="245" t="n">
        <f aca="false">IF(AZ129="","",(BA129/AZ129))</f>
        <v>0.1</v>
      </c>
      <c r="BC129" s="101"/>
      <c r="BD129" s="102"/>
      <c r="BE129" s="104" t="str">
        <f aca="false">IF(BC129="","",(BD129/BC129))</f>
        <v/>
      </c>
      <c r="BF129" s="101"/>
      <c r="BG129" s="110"/>
      <c r="BH129" s="111" t="str">
        <f aca="false">IF(BF129="","",(BG129/BF129))</f>
        <v/>
      </c>
      <c r="BI129" s="101"/>
      <c r="BJ129" s="110"/>
      <c r="BK129" s="111" t="str">
        <f aca="false">IF(BI129="","",(BJ129/BI129))</f>
        <v/>
      </c>
      <c r="BL129" s="101"/>
      <c r="BM129" s="110"/>
      <c r="BN129" s="111" t="str">
        <f aca="false">IF(BL129="","",(BM129/BL129))</f>
        <v/>
      </c>
    </row>
    <row r="130" customFormat="false" ht="13.5" hidden="false" customHeight="false" outlineLevel="0" collapsed="false">
      <c r="A130" s="156" t="s">
        <v>117</v>
      </c>
      <c r="B130" s="181" t="s">
        <v>69</v>
      </c>
      <c r="C130" s="182"/>
      <c r="D130" s="159"/>
      <c r="E130" s="160"/>
      <c r="F130" s="161"/>
      <c r="G130" s="159"/>
      <c r="H130" s="160"/>
      <c r="I130" s="162"/>
      <c r="J130" s="159"/>
      <c r="K130" s="160"/>
      <c r="L130" s="162"/>
      <c r="M130" s="159"/>
      <c r="N130" s="160"/>
      <c r="O130" s="162"/>
      <c r="P130" s="163"/>
      <c r="Q130" s="164"/>
      <c r="R130" s="165"/>
      <c r="S130" s="163"/>
      <c r="T130" s="164"/>
      <c r="U130" s="166"/>
      <c r="V130" s="159"/>
      <c r="W130" s="160"/>
      <c r="X130" s="162"/>
      <c r="Y130" s="163"/>
      <c r="Z130" s="164"/>
      <c r="AA130" s="166"/>
      <c r="AB130" s="163"/>
      <c r="AC130" s="164"/>
      <c r="AD130" s="166"/>
      <c r="AE130" s="163"/>
      <c r="AF130" s="164"/>
      <c r="AG130" s="166"/>
      <c r="AH130" s="163"/>
      <c r="AI130" s="164"/>
      <c r="AJ130" s="166"/>
      <c r="AK130" s="163"/>
      <c r="AL130" s="164"/>
      <c r="AM130" s="166"/>
      <c r="AN130" s="167"/>
      <c r="AO130" s="168"/>
      <c r="AP130" s="165"/>
      <c r="AQ130" s="167"/>
      <c r="AR130" s="168"/>
      <c r="AS130" s="165"/>
      <c r="AT130" s="163" t="n">
        <v>11520</v>
      </c>
      <c r="AU130" s="164" t="n">
        <v>20280</v>
      </c>
      <c r="AV130" s="166" t="n">
        <v>1.8</v>
      </c>
      <c r="AW130" s="163" t="n">
        <v>14316</v>
      </c>
      <c r="AX130" s="169" t="n">
        <v>19212</v>
      </c>
      <c r="AY130" s="170" t="n">
        <v>1.3</v>
      </c>
      <c r="AZ130" s="171" t="n">
        <v>6096</v>
      </c>
      <c r="BA130" s="172" t="n">
        <v>1380</v>
      </c>
      <c r="BB130" s="173" t="n">
        <f aca="false">IF(AZ130="","",(BA130/AZ130))</f>
        <v>0.226377952755906</v>
      </c>
      <c r="BC130" s="163" t="n">
        <v>1140</v>
      </c>
      <c r="BD130" s="164" t="n">
        <v>3708</v>
      </c>
      <c r="BE130" s="166" t="n">
        <f aca="false">IF(BC130="","",(BD130/BC130))</f>
        <v>3.25263157894737</v>
      </c>
      <c r="BF130" s="163" t="n">
        <v>240</v>
      </c>
      <c r="BG130" s="169" t="n">
        <v>480</v>
      </c>
      <c r="BH130" s="170" t="n">
        <f aca="false">IF(BF130="","",(BG130/BF130))</f>
        <v>2</v>
      </c>
      <c r="BI130" s="163" t="n">
        <v>360</v>
      </c>
      <c r="BJ130" s="169" t="n">
        <v>528</v>
      </c>
      <c r="BK130" s="170" t="n">
        <f aca="false">IF(BI130="","",(BJ130/BI130))</f>
        <v>1.46666666666667</v>
      </c>
      <c r="BL130" s="163"/>
      <c r="BM130" s="169"/>
      <c r="BN130" s="170" t="str">
        <f aca="false">IF(BL130="","",(BM130/BL130))</f>
        <v/>
      </c>
    </row>
    <row r="131" customFormat="false" ht="13.5" hidden="false" customHeight="false" outlineLevel="0" collapsed="false">
      <c r="A131" s="51" t="s">
        <v>117</v>
      </c>
      <c r="B131" s="52" t="s">
        <v>58</v>
      </c>
      <c r="C131" s="53"/>
      <c r="D131" s="46" t="n">
        <v>11523.6</v>
      </c>
      <c r="E131" s="54" t="n">
        <v>16912.8</v>
      </c>
      <c r="F131" s="55" t="n">
        <v>1.5</v>
      </c>
      <c r="G131" s="46" t="n">
        <v>14364</v>
      </c>
      <c r="H131" s="54" t="n">
        <v>26514</v>
      </c>
      <c r="I131" s="56" t="n">
        <v>1.8</v>
      </c>
      <c r="J131" s="46" t="n">
        <v>17053.2</v>
      </c>
      <c r="K131" s="54" t="n">
        <v>30348</v>
      </c>
      <c r="L131" s="56" t="n">
        <v>1.8</v>
      </c>
      <c r="M131" s="46" t="n">
        <v>4503.6</v>
      </c>
      <c r="N131" s="54" t="n">
        <v>112460.4</v>
      </c>
      <c r="O131" s="56" t="n">
        <v>25</v>
      </c>
      <c r="P131" s="46" t="n">
        <v>18105.6</v>
      </c>
      <c r="Q131" s="54" t="n">
        <v>20185.6</v>
      </c>
      <c r="R131" s="56" t="n">
        <v>1.1</v>
      </c>
      <c r="S131" s="84" t="n">
        <v>15657.6</v>
      </c>
      <c r="T131" s="85" t="n">
        <v>21177.6</v>
      </c>
      <c r="U131" s="86" t="n">
        <v>1.4</v>
      </c>
      <c r="V131" s="84" t="n">
        <v>15619.2</v>
      </c>
      <c r="W131" s="85" t="n">
        <v>29856</v>
      </c>
      <c r="X131" s="86" t="n">
        <v>1.9</v>
      </c>
      <c r="Y131" s="46" t="n">
        <v>22953.6</v>
      </c>
      <c r="Z131" s="54" t="n">
        <v>54835.2</v>
      </c>
      <c r="AA131" s="56" t="n">
        <v>2.4</v>
      </c>
      <c r="AB131" s="84" t="n">
        <v>17049.6</v>
      </c>
      <c r="AC131" s="85" t="n">
        <v>59683.2</v>
      </c>
      <c r="AD131" s="86" t="n">
        <v>3.5</v>
      </c>
      <c r="AE131" s="84" t="n">
        <v>20524.8</v>
      </c>
      <c r="AF131" s="85" t="n">
        <v>39859.2</v>
      </c>
      <c r="AG131" s="86" t="n">
        <v>1.9</v>
      </c>
      <c r="AH131" s="84" t="n">
        <v>20716.8</v>
      </c>
      <c r="AI131" s="85" t="n">
        <v>41520</v>
      </c>
      <c r="AJ131" s="86" t="n">
        <v>2</v>
      </c>
      <c r="AK131" s="84" t="n">
        <v>20736</v>
      </c>
      <c r="AL131" s="85" t="n">
        <v>37713.6</v>
      </c>
      <c r="AM131" s="86" t="n">
        <v>1.8</v>
      </c>
      <c r="AN131" s="46" t="n">
        <v>20304</v>
      </c>
      <c r="AO131" s="54" t="n">
        <v>35856</v>
      </c>
      <c r="AP131" s="56" t="n">
        <v>1.8</v>
      </c>
      <c r="AQ131" s="46" t="n">
        <v>17760</v>
      </c>
      <c r="AR131" s="54" t="n">
        <v>46236</v>
      </c>
      <c r="AS131" s="56" t="n">
        <v>2.6</v>
      </c>
      <c r="AT131" s="57"/>
      <c r="AU131" s="87"/>
      <c r="AV131" s="88"/>
      <c r="AW131" s="46"/>
      <c r="AX131" s="47"/>
      <c r="AY131" s="48"/>
      <c r="AZ131" s="46"/>
      <c r="BA131" s="54"/>
      <c r="BB131" s="56" t="str">
        <f aca="false">IF(AZ131="","",(BA131/AZ131))</f>
        <v/>
      </c>
      <c r="BC131" s="46"/>
      <c r="BD131" s="47"/>
      <c r="BE131" s="48" t="str">
        <f aca="false">IF(BC131="","",(BD131/BC131))</f>
        <v/>
      </c>
      <c r="BF131" s="46"/>
      <c r="BG131" s="47"/>
      <c r="BH131" s="48" t="str">
        <f aca="false">IF(BF131="","",(BG131/BF131))</f>
        <v/>
      </c>
      <c r="BI131" s="46"/>
      <c r="BJ131" s="47"/>
      <c r="BK131" s="48" t="str">
        <f aca="false">IF(BI131="","",(BJ131/BI131))</f>
        <v/>
      </c>
      <c r="BL131" s="46"/>
      <c r="BM131" s="47"/>
      <c r="BN131" s="48" t="str">
        <f aca="false">IF(BL131="","",(BM131/BL131))</f>
        <v/>
      </c>
    </row>
    <row r="132" customFormat="false" ht="13.5" hidden="false" customHeight="false" outlineLevel="0" collapsed="false">
      <c r="A132" s="51" t="s">
        <v>117</v>
      </c>
      <c r="B132" s="52" t="s">
        <v>118</v>
      </c>
      <c r="C132" s="53"/>
      <c r="D132" s="46" t="n">
        <v>2408.4</v>
      </c>
      <c r="E132" s="54" t="n">
        <v>5886</v>
      </c>
      <c r="F132" s="55" t="n">
        <v>2.4</v>
      </c>
      <c r="G132" s="46" t="n">
        <v>2700</v>
      </c>
      <c r="H132" s="54" t="n">
        <v>14947.2</v>
      </c>
      <c r="I132" s="56" t="n">
        <v>5.5</v>
      </c>
      <c r="J132" s="46" t="n">
        <v>3542.4</v>
      </c>
      <c r="K132" s="54" t="n">
        <v>11167.2</v>
      </c>
      <c r="L132" s="56" t="n">
        <v>3.2</v>
      </c>
      <c r="M132" s="46" t="n">
        <v>1188</v>
      </c>
      <c r="N132" s="54" t="n">
        <v>40500</v>
      </c>
      <c r="O132" s="56" t="n">
        <v>34.1</v>
      </c>
      <c r="P132" s="46" t="n">
        <v>4166.4</v>
      </c>
      <c r="Q132" s="54" t="n">
        <v>5260.8</v>
      </c>
      <c r="R132" s="56" t="n">
        <v>1.3</v>
      </c>
      <c r="S132" s="84" t="n">
        <v>3148.8</v>
      </c>
      <c r="T132" s="85" t="n">
        <v>3878.4</v>
      </c>
      <c r="U132" s="86" t="n">
        <v>1.2</v>
      </c>
      <c r="V132" s="84" t="n">
        <v>2956.8</v>
      </c>
      <c r="W132" s="85" t="n">
        <v>4185.6</v>
      </c>
      <c r="X132" s="86" t="n">
        <v>1.4</v>
      </c>
      <c r="Y132" s="46" t="n">
        <v>3571.2</v>
      </c>
      <c r="Z132" s="54" t="n">
        <v>4041.6</v>
      </c>
      <c r="AA132" s="56" t="n">
        <v>1.1</v>
      </c>
      <c r="AB132" s="84" t="n">
        <v>3091.2</v>
      </c>
      <c r="AC132" s="85" t="n">
        <v>13392</v>
      </c>
      <c r="AD132" s="86" t="n">
        <v>4.3</v>
      </c>
      <c r="AE132" s="84" t="n">
        <v>2918.4</v>
      </c>
      <c r="AF132" s="85" t="n">
        <v>5241.6</v>
      </c>
      <c r="AG132" s="86" t="n">
        <v>1.8</v>
      </c>
      <c r="AH132" s="57"/>
      <c r="AI132" s="58"/>
      <c r="AJ132" s="59"/>
      <c r="AK132" s="57"/>
      <c r="AL132" s="58"/>
      <c r="AM132" s="59"/>
      <c r="AN132" s="57"/>
      <c r="AO132" s="58"/>
      <c r="AP132" s="59"/>
      <c r="AQ132" s="57"/>
      <c r="AR132" s="58"/>
      <c r="AS132" s="59"/>
      <c r="AT132" s="57"/>
      <c r="AU132" s="87"/>
      <c r="AV132" s="88"/>
      <c r="AW132" s="46"/>
      <c r="AX132" s="47"/>
      <c r="AY132" s="48"/>
      <c r="AZ132" s="46"/>
      <c r="BA132" s="54"/>
      <c r="BB132" s="56" t="str">
        <f aca="false">IF(AZ132="","",(BA132/AZ132))</f>
        <v/>
      </c>
      <c r="BC132" s="46"/>
      <c r="BD132" s="47"/>
      <c r="BE132" s="48" t="str">
        <f aca="false">IF(BC132="","",(BD132/BC132))</f>
        <v/>
      </c>
      <c r="BF132" s="46"/>
      <c r="BG132" s="47"/>
      <c r="BH132" s="48" t="str">
        <f aca="false">IF(BF132="","",(BG132/BF132))</f>
        <v/>
      </c>
      <c r="BI132" s="46"/>
      <c r="BJ132" s="47"/>
      <c r="BK132" s="48" t="str">
        <f aca="false">IF(BI132="","",(BJ132/BI132))</f>
        <v/>
      </c>
      <c r="BL132" s="46"/>
      <c r="BM132" s="47"/>
      <c r="BN132" s="48" t="str">
        <f aca="false">IF(BL132="","",(BM132/BL132))</f>
        <v/>
      </c>
    </row>
    <row r="133" customFormat="false" ht="13.5" hidden="false" customHeight="false" outlineLevel="0" collapsed="false">
      <c r="A133" s="51" t="s">
        <v>117</v>
      </c>
      <c r="B133" s="52" t="s">
        <v>119</v>
      </c>
      <c r="C133" s="53"/>
      <c r="D133" s="57"/>
      <c r="E133" s="58"/>
      <c r="F133" s="89"/>
      <c r="G133" s="57"/>
      <c r="H133" s="58"/>
      <c r="I133" s="59"/>
      <c r="J133" s="57"/>
      <c r="K133" s="58"/>
      <c r="L133" s="59"/>
      <c r="M133" s="57"/>
      <c r="N133" s="58"/>
      <c r="O133" s="59"/>
      <c r="P133" s="46"/>
      <c r="Q133" s="54"/>
      <c r="R133" s="62"/>
      <c r="S133" s="84" t="n">
        <v>2457.6</v>
      </c>
      <c r="T133" s="85" t="n">
        <v>3888</v>
      </c>
      <c r="U133" s="86" t="n">
        <v>1.6</v>
      </c>
      <c r="V133" s="84" t="n">
        <v>2620.8</v>
      </c>
      <c r="W133" s="85" t="n">
        <v>5500.8</v>
      </c>
      <c r="X133" s="86" t="n">
        <v>2.1</v>
      </c>
      <c r="Y133" s="46" t="n">
        <v>4118.4</v>
      </c>
      <c r="Z133" s="54" t="n">
        <v>5280</v>
      </c>
      <c r="AA133" s="56" t="n">
        <v>1.3</v>
      </c>
      <c r="AB133" s="84" t="n">
        <v>3360</v>
      </c>
      <c r="AC133" s="85" t="n">
        <v>16118.4</v>
      </c>
      <c r="AD133" s="86" t="n">
        <v>4.8</v>
      </c>
      <c r="AE133" s="84" t="n">
        <v>3225.6</v>
      </c>
      <c r="AF133" s="85" t="n">
        <v>5548.8</v>
      </c>
      <c r="AG133" s="86" t="n">
        <v>1.7</v>
      </c>
      <c r="AH133" s="57"/>
      <c r="AI133" s="58"/>
      <c r="AJ133" s="59"/>
      <c r="AK133" s="84" t="n">
        <v>3369.6</v>
      </c>
      <c r="AL133" s="85" t="n">
        <v>6328.8</v>
      </c>
      <c r="AM133" s="86" t="n">
        <v>1.9</v>
      </c>
      <c r="AN133" s="46" t="n">
        <v>2484</v>
      </c>
      <c r="AO133" s="54" t="n">
        <v>2808</v>
      </c>
      <c r="AP133" s="56" t="n">
        <v>1.1</v>
      </c>
      <c r="AQ133" s="57"/>
      <c r="AR133" s="58"/>
      <c r="AS133" s="59"/>
      <c r="AT133" s="57"/>
      <c r="AU133" s="87"/>
      <c r="AV133" s="88"/>
      <c r="AW133" s="46"/>
      <c r="AX133" s="47"/>
      <c r="AY133" s="48"/>
      <c r="AZ133" s="46"/>
      <c r="BA133" s="54"/>
      <c r="BB133" s="56" t="str">
        <f aca="false">IF(AZ133="","",(BA133/AZ133))</f>
        <v/>
      </c>
      <c r="BC133" s="46"/>
      <c r="BD133" s="47"/>
      <c r="BE133" s="48" t="str">
        <f aca="false">IF(BC133="","",(BD133/BC133))</f>
        <v/>
      </c>
      <c r="BF133" s="46"/>
      <c r="BG133" s="47"/>
      <c r="BH133" s="48" t="str">
        <f aca="false">IF(BF133="","",(BG133/BF133))</f>
        <v/>
      </c>
      <c r="BI133" s="46"/>
      <c r="BJ133" s="47"/>
      <c r="BK133" s="48" t="str">
        <f aca="false">IF(BI133="","",(BJ133/BI133))</f>
        <v/>
      </c>
      <c r="BL133" s="46"/>
      <c r="BM133" s="47"/>
      <c r="BN133" s="48" t="str">
        <f aca="false">IF(BL133="","",(BM133/BL133))</f>
        <v/>
      </c>
    </row>
    <row r="134" customFormat="false" ht="14.25" hidden="false" customHeight="false" outlineLevel="0" collapsed="false">
      <c r="A134" s="94" t="s">
        <v>117</v>
      </c>
      <c r="B134" s="246" t="s">
        <v>120</v>
      </c>
      <c r="C134" s="247"/>
      <c r="D134" s="97"/>
      <c r="E134" s="98"/>
      <c r="F134" s="99"/>
      <c r="G134" s="97"/>
      <c r="H134" s="98"/>
      <c r="I134" s="100"/>
      <c r="J134" s="97"/>
      <c r="K134" s="98"/>
      <c r="L134" s="100"/>
      <c r="M134" s="97"/>
      <c r="N134" s="98"/>
      <c r="O134" s="100"/>
      <c r="P134" s="101"/>
      <c r="Q134" s="102"/>
      <c r="R134" s="103"/>
      <c r="S134" s="101"/>
      <c r="T134" s="102"/>
      <c r="U134" s="104"/>
      <c r="V134" s="97"/>
      <c r="W134" s="98"/>
      <c r="X134" s="100"/>
      <c r="Y134" s="101"/>
      <c r="Z134" s="102"/>
      <c r="AA134" s="104"/>
      <c r="AB134" s="101"/>
      <c r="AC134" s="102"/>
      <c r="AD134" s="104"/>
      <c r="AE134" s="101"/>
      <c r="AF134" s="102"/>
      <c r="AG134" s="104"/>
      <c r="AH134" s="101"/>
      <c r="AI134" s="102"/>
      <c r="AJ134" s="104"/>
      <c r="AK134" s="101"/>
      <c r="AL134" s="102"/>
      <c r="AM134" s="104"/>
      <c r="AN134" s="241"/>
      <c r="AO134" s="242"/>
      <c r="AP134" s="103"/>
      <c r="AQ134" s="241"/>
      <c r="AR134" s="242"/>
      <c r="AS134" s="103"/>
      <c r="AT134" s="101" t="n">
        <v>432</v>
      </c>
      <c r="AU134" s="102" t="n">
        <v>588</v>
      </c>
      <c r="AV134" s="104" t="n">
        <v>1.4</v>
      </c>
      <c r="AW134" s="101"/>
      <c r="AX134" s="110"/>
      <c r="AY134" s="111"/>
      <c r="AZ134" s="243"/>
      <c r="BA134" s="244"/>
      <c r="BB134" s="245" t="str">
        <f aca="false">IF(AZ134="","",(BA134/AZ134))</f>
        <v/>
      </c>
      <c r="BC134" s="101"/>
      <c r="BD134" s="102"/>
      <c r="BE134" s="104" t="str">
        <f aca="false">IF(BC134="","",(BD134/BC134))</f>
        <v/>
      </c>
      <c r="BF134" s="101"/>
      <c r="BG134" s="110"/>
      <c r="BH134" s="111" t="str">
        <f aca="false">IF(BF134="","",(BG134/BF134))</f>
        <v/>
      </c>
      <c r="BI134" s="101"/>
      <c r="BJ134" s="110"/>
      <c r="BK134" s="111" t="str">
        <f aca="false">IF(BI134="","",(BJ134/BI134))</f>
        <v/>
      </c>
      <c r="BL134" s="101"/>
      <c r="BM134" s="110"/>
      <c r="BN134" s="111" t="str">
        <f aca="false">IF(BL134="","",(BM134/BL134))</f>
        <v/>
      </c>
    </row>
    <row r="135" customFormat="false" ht="13.5" hidden="false" customHeight="false" outlineLevel="0" collapsed="false">
      <c r="A135" s="156" t="s">
        <v>121</v>
      </c>
      <c r="B135" s="181" t="s">
        <v>69</v>
      </c>
      <c r="C135" s="182"/>
      <c r="D135" s="159"/>
      <c r="E135" s="160"/>
      <c r="F135" s="161"/>
      <c r="G135" s="159"/>
      <c r="H135" s="160"/>
      <c r="I135" s="162"/>
      <c r="J135" s="159"/>
      <c r="K135" s="160"/>
      <c r="L135" s="162"/>
      <c r="M135" s="159"/>
      <c r="N135" s="160"/>
      <c r="O135" s="162"/>
      <c r="P135" s="163"/>
      <c r="Q135" s="164"/>
      <c r="R135" s="165"/>
      <c r="S135" s="163"/>
      <c r="T135" s="164"/>
      <c r="U135" s="166"/>
      <c r="V135" s="159"/>
      <c r="W135" s="160"/>
      <c r="X135" s="162"/>
      <c r="Y135" s="163"/>
      <c r="Z135" s="164"/>
      <c r="AA135" s="166"/>
      <c r="AB135" s="163"/>
      <c r="AC135" s="164"/>
      <c r="AD135" s="166"/>
      <c r="AE135" s="163"/>
      <c r="AF135" s="164"/>
      <c r="AG135" s="166"/>
      <c r="AH135" s="163"/>
      <c r="AI135" s="164"/>
      <c r="AJ135" s="166"/>
      <c r="AK135" s="163"/>
      <c r="AL135" s="164"/>
      <c r="AM135" s="166"/>
      <c r="AN135" s="167"/>
      <c r="AO135" s="168"/>
      <c r="AP135" s="165"/>
      <c r="AQ135" s="167"/>
      <c r="AR135" s="168"/>
      <c r="AS135" s="165"/>
      <c r="AT135" s="163" t="n">
        <v>9324</v>
      </c>
      <c r="AU135" s="164" t="n">
        <v>14112</v>
      </c>
      <c r="AV135" s="166" t="n">
        <v>1.5</v>
      </c>
      <c r="AW135" s="163" t="n">
        <v>22478.4</v>
      </c>
      <c r="AX135" s="169" t="n">
        <v>18522</v>
      </c>
      <c r="AY135" s="170" t="n">
        <v>0.8</v>
      </c>
      <c r="AZ135" s="171" t="n">
        <v>3906</v>
      </c>
      <c r="BA135" s="172" t="n">
        <v>1121.4</v>
      </c>
      <c r="BB135" s="173" t="n">
        <f aca="false">IF(AZ135="","",(BA135/AZ135))</f>
        <v>0.287096774193548</v>
      </c>
      <c r="BC135" s="163" t="n">
        <v>756</v>
      </c>
      <c r="BD135" s="164" t="n">
        <v>1524.6</v>
      </c>
      <c r="BE135" s="166" t="n">
        <f aca="false">IF(BC135="","",(BD135/BC135))</f>
        <v>2.01666666666667</v>
      </c>
      <c r="BF135" s="163" t="n">
        <v>252</v>
      </c>
      <c r="BG135" s="169" t="n">
        <v>1096.2</v>
      </c>
      <c r="BH135" s="170" t="n">
        <f aca="false">IF(BF135="","",(BG135/BF135))</f>
        <v>4.35</v>
      </c>
      <c r="BI135" s="163" t="n">
        <v>126</v>
      </c>
      <c r="BJ135" s="169" t="n">
        <v>415.8</v>
      </c>
      <c r="BK135" s="170" t="n">
        <f aca="false">IF(BI135="","",(BJ135/BI135))</f>
        <v>3.3</v>
      </c>
      <c r="BL135" s="163"/>
      <c r="BM135" s="169"/>
      <c r="BN135" s="170" t="str">
        <f aca="false">IF(BL135="","",(BM135/BL135))</f>
        <v/>
      </c>
    </row>
    <row r="136" customFormat="false" ht="13.5" hidden="false" customHeight="false" outlineLevel="0" collapsed="false">
      <c r="A136" s="51" t="s">
        <v>121</v>
      </c>
      <c r="B136" s="52" t="s">
        <v>58</v>
      </c>
      <c r="C136" s="53"/>
      <c r="D136" s="46" t="n">
        <v>13716</v>
      </c>
      <c r="E136" s="54" t="n">
        <v>17539.2</v>
      </c>
      <c r="F136" s="55" t="n">
        <v>1.3</v>
      </c>
      <c r="G136" s="46" t="n">
        <v>14979.6</v>
      </c>
      <c r="H136" s="54" t="n">
        <v>25898.4</v>
      </c>
      <c r="I136" s="56" t="n">
        <v>1.7</v>
      </c>
      <c r="J136" s="46" t="n">
        <v>18954</v>
      </c>
      <c r="K136" s="54" t="n">
        <v>26006.4</v>
      </c>
      <c r="L136" s="56" t="n">
        <v>1.4</v>
      </c>
      <c r="M136" s="46" t="n">
        <v>4622.4</v>
      </c>
      <c r="N136" s="54" t="n">
        <v>102157.2</v>
      </c>
      <c r="O136" s="56" t="n">
        <v>22.1</v>
      </c>
      <c r="P136" s="46" t="n">
        <v>18643.2</v>
      </c>
      <c r="Q136" s="54" t="n">
        <v>21244.8</v>
      </c>
      <c r="R136" s="56" t="n">
        <v>1.1</v>
      </c>
      <c r="S136" s="84" t="n">
        <v>15379.2</v>
      </c>
      <c r="T136" s="85" t="n">
        <v>17500.8</v>
      </c>
      <c r="U136" s="86" t="n">
        <v>1.1</v>
      </c>
      <c r="V136" s="84" t="n">
        <v>14217.6</v>
      </c>
      <c r="W136" s="85" t="n">
        <v>26390.4</v>
      </c>
      <c r="X136" s="86" t="n">
        <v>1.9</v>
      </c>
      <c r="Y136" s="46" t="n">
        <v>20313.6</v>
      </c>
      <c r="Z136" s="54" t="n">
        <v>38352</v>
      </c>
      <c r="AA136" s="56" t="n">
        <v>1.9</v>
      </c>
      <c r="AB136" s="84" t="n">
        <v>16396.8</v>
      </c>
      <c r="AC136" s="85" t="n">
        <v>65942.4</v>
      </c>
      <c r="AD136" s="86" t="n">
        <v>4</v>
      </c>
      <c r="AE136" s="84" t="n">
        <v>18240</v>
      </c>
      <c r="AF136" s="85" t="n">
        <v>33465.6</v>
      </c>
      <c r="AG136" s="86" t="n">
        <v>1.8</v>
      </c>
      <c r="AH136" s="84" t="n">
        <v>18950.4</v>
      </c>
      <c r="AI136" s="85" t="n">
        <v>35299.2</v>
      </c>
      <c r="AJ136" s="86" t="n">
        <v>1.9</v>
      </c>
      <c r="AK136" s="84" t="n">
        <v>20563.2</v>
      </c>
      <c r="AL136" s="85" t="n">
        <v>31622.4</v>
      </c>
      <c r="AM136" s="86" t="n">
        <v>1.5</v>
      </c>
      <c r="AN136" s="46" t="n">
        <v>19180.8</v>
      </c>
      <c r="AO136" s="54" t="n">
        <v>45057.6</v>
      </c>
      <c r="AP136" s="56" t="n">
        <v>2.3</v>
      </c>
      <c r="AQ136" s="46" t="n">
        <v>16048.8</v>
      </c>
      <c r="AR136" s="54" t="n">
        <v>45813.6</v>
      </c>
      <c r="AS136" s="56" t="n">
        <v>2.9</v>
      </c>
      <c r="AT136" s="57"/>
      <c r="AU136" s="87"/>
      <c r="AV136" s="88"/>
      <c r="AW136" s="46"/>
      <c r="AX136" s="47"/>
      <c r="AY136" s="48"/>
      <c r="AZ136" s="46"/>
      <c r="BA136" s="54"/>
      <c r="BB136" s="56" t="str">
        <f aca="false">IF(AZ136="","",(BA136/AZ136))</f>
        <v/>
      </c>
      <c r="BC136" s="46"/>
      <c r="BD136" s="47"/>
      <c r="BE136" s="48" t="str">
        <f aca="false">IF(BC136="","",(BD136/BC136))</f>
        <v/>
      </c>
      <c r="BF136" s="46"/>
      <c r="BG136" s="47"/>
      <c r="BH136" s="48" t="str">
        <f aca="false">IF(BF136="","",(BG136/BF136))</f>
        <v/>
      </c>
      <c r="BI136" s="46"/>
      <c r="BJ136" s="47"/>
      <c r="BK136" s="48" t="str">
        <f aca="false">IF(BI136="","",(BJ136/BI136))</f>
        <v/>
      </c>
      <c r="BL136" s="46"/>
      <c r="BM136" s="47"/>
      <c r="BN136" s="48" t="str">
        <f aca="false">IF(BL136="","",(BM136/BL136))</f>
        <v/>
      </c>
    </row>
    <row r="137" customFormat="false" ht="13.5" hidden="false" customHeight="false" outlineLevel="0" collapsed="false">
      <c r="A137" s="51" t="s">
        <v>121</v>
      </c>
      <c r="B137" s="52" t="s">
        <v>114</v>
      </c>
      <c r="C137" s="53"/>
      <c r="D137" s="57"/>
      <c r="E137" s="58"/>
      <c r="F137" s="89"/>
      <c r="G137" s="46" t="n">
        <v>3693.6</v>
      </c>
      <c r="H137" s="54" t="n">
        <v>21492</v>
      </c>
      <c r="I137" s="56" t="n">
        <v>5.8</v>
      </c>
      <c r="J137" s="46" t="n">
        <v>5140.8</v>
      </c>
      <c r="K137" s="54" t="n">
        <v>30044.8</v>
      </c>
      <c r="L137" s="56" t="n">
        <v>5.8</v>
      </c>
      <c r="M137" s="46" t="n">
        <v>1242</v>
      </c>
      <c r="N137" s="54" t="n">
        <v>67262.4</v>
      </c>
      <c r="O137" s="56" t="n">
        <v>54.2</v>
      </c>
      <c r="P137" s="46"/>
      <c r="Q137" s="54"/>
      <c r="R137" s="62"/>
      <c r="S137" s="46"/>
      <c r="T137" s="54"/>
      <c r="U137" s="56"/>
      <c r="V137" s="57"/>
      <c r="W137" s="58"/>
      <c r="X137" s="59"/>
      <c r="Y137" s="46"/>
      <c r="Z137" s="54"/>
      <c r="AA137" s="56"/>
      <c r="AB137" s="46"/>
      <c r="AC137" s="54"/>
      <c r="AD137" s="56"/>
      <c r="AE137" s="46"/>
      <c r="AF137" s="54"/>
      <c r="AG137" s="56"/>
      <c r="AH137" s="46"/>
      <c r="AI137" s="54"/>
      <c r="AJ137" s="56"/>
      <c r="AK137" s="46"/>
      <c r="AL137" s="54"/>
      <c r="AM137" s="56"/>
      <c r="AN137" s="60"/>
      <c r="AO137" s="61"/>
      <c r="AP137" s="62"/>
      <c r="AQ137" s="60"/>
      <c r="AR137" s="61"/>
      <c r="AS137" s="62"/>
      <c r="AT137" s="46"/>
      <c r="AU137" s="47"/>
      <c r="AV137" s="48"/>
      <c r="AW137" s="46"/>
      <c r="AX137" s="47"/>
      <c r="AY137" s="48"/>
      <c r="AZ137" s="63"/>
      <c r="BA137" s="64"/>
      <c r="BB137" s="65" t="str">
        <f aca="false">IF(AZ137="","",(BA137/AZ137))</f>
        <v/>
      </c>
      <c r="BC137" s="46"/>
      <c r="BD137" s="47"/>
      <c r="BE137" s="48" t="str">
        <f aca="false">IF(BC137="","",(BD137/BC137))</f>
        <v/>
      </c>
      <c r="BF137" s="46"/>
      <c r="BG137" s="47"/>
      <c r="BH137" s="48" t="str">
        <f aca="false">IF(BF137="","",(BG137/BF137))</f>
        <v/>
      </c>
      <c r="BI137" s="46"/>
      <c r="BJ137" s="47"/>
      <c r="BK137" s="48" t="str">
        <f aca="false">IF(BI137="","",(BJ137/BI137))</f>
        <v/>
      </c>
      <c r="BL137" s="46"/>
      <c r="BM137" s="47"/>
      <c r="BN137" s="48" t="str">
        <f aca="false">IF(BL137="","",(BM137/BL137))</f>
        <v/>
      </c>
    </row>
    <row r="138" customFormat="false" ht="13.5" hidden="false" customHeight="false" outlineLevel="0" collapsed="false">
      <c r="A138" s="66" t="s">
        <v>121</v>
      </c>
      <c r="B138" s="67" t="s">
        <v>122</v>
      </c>
      <c r="C138" s="68"/>
      <c r="D138" s="69"/>
      <c r="E138" s="70"/>
      <c r="F138" s="71"/>
      <c r="G138" s="69"/>
      <c r="H138" s="70"/>
      <c r="I138" s="72"/>
      <c r="J138" s="69"/>
      <c r="K138" s="70"/>
      <c r="L138" s="72"/>
      <c r="M138" s="69"/>
      <c r="N138" s="70"/>
      <c r="O138" s="72"/>
      <c r="P138" s="73"/>
      <c r="Q138" s="74"/>
      <c r="R138" s="75"/>
      <c r="S138" s="73"/>
      <c r="T138" s="74"/>
      <c r="U138" s="76"/>
      <c r="V138" s="69"/>
      <c r="W138" s="70"/>
      <c r="X138" s="72"/>
      <c r="Y138" s="73"/>
      <c r="Z138" s="74"/>
      <c r="AA138" s="76"/>
      <c r="AB138" s="73"/>
      <c r="AC138" s="74"/>
      <c r="AD138" s="76"/>
      <c r="AE138" s="73"/>
      <c r="AF138" s="74"/>
      <c r="AG138" s="76"/>
      <c r="AH138" s="73"/>
      <c r="AI138" s="74"/>
      <c r="AJ138" s="76"/>
      <c r="AK138" s="73"/>
      <c r="AL138" s="74"/>
      <c r="AM138" s="76"/>
      <c r="AN138" s="77"/>
      <c r="AO138" s="78"/>
      <c r="AP138" s="75"/>
      <c r="AQ138" s="77"/>
      <c r="AR138" s="78"/>
      <c r="AS138" s="75"/>
      <c r="AT138" s="73" t="n">
        <v>2998.8</v>
      </c>
      <c r="AU138" s="74" t="n">
        <v>5758.2</v>
      </c>
      <c r="AV138" s="76" t="n">
        <v>1.9</v>
      </c>
      <c r="AW138" s="73" t="n">
        <v>9865.8</v>
      </c>
      <c r="AX138" s="79" t="n">
        <v>9840.6</v>
      </c>
      <c r="AY138" s="80" t="n">
        <v>1</v>
      </c>
      <c r="AZ138" s="81" t="n">
        <v>3250.8</v>
      </c>
      <c r="BA138" s="82" t="n">
        <v>176.4</v>
      </c>
      <c r="BB138" s="83" t="n">
        <f aca="false">IF(AZ138="","",(BA138/AZ138))</f>
        <v>0.0542635658914729</v>
      </c>
      <c r="BC138" s="73" t="n">
        <v>756</v>
      </c>
      <c r="BD138" s="74" t="n">
        <v>1776.6</v>
      </c>
      <c r="BE138" s="76" t="n">
        <f aca="false">IF(BC138="","",(BD138/BC138))</f>
        <v>2.35</v>
      </c>
      <c r="BF138" s="73" t="n">
        <v>252</v>
      </c>
      <c r="BG138" s="79" t="n">
        <v>957.6</v>
      </c>
      <c r="BH138" s="80" t="n">
        <f aca="false">IF(BF138="","",(BG138/BF138))</f>
        <v>3.8</v>
      </c>
      <c r="BI138" s="73" t="n">
        <v>126</v>
      </c>
      <c r="BJ138" s="79" t="n">
        <v>403.2</v>
      </c>
      <c r="BK138" s="80" t="n">
        <f aca="false">IF(BI138="","",(BJ138/BI138))</f>
        <v>3.2</v>
      </c>
      <c r="BL138" s="73"/>
      <c r="BM138" s="79"/>
      <c r="BN138" s="80" t="str">
        <f aca="false">IF(BL138="","",(BM138/BL138))</f>
        <v/>
      </c>
    </row>
    <row r="139" customFormat="false" ht="14.25" hidden="false" customHeight="false" outlineLevel="0" collapsed="false">
      <c r="A139" s="121" t="s">
        <v>121</v>
      </c>
      <c r="B139" s="179" t="s">
        <v>115</v>
      </c>
      <c r="C139" s="180"/>
      <c r="D139" s="124"/>
      <c r="E139" s="125"/>
      <c r="F139" s="126"/>
      <c r="G139" s="124"/>
      <c r="H139" s="125"/>
      <c r="I139" s="127"/>
      <c r="J139" s="124"/>
      <c r="K139" s="125"/>
      <c r="L139" s="127"/>
      <c r="M139" s="128" t="n">
        <v>810</v>
      </c>
      <c r="N139" s="129" t="n">
        <v>33771.6</v>
      </c>
      <c r="O139" s="131" t="n">
        <v>41.7</v>
      </c>
      <c r="P139" s="128" t="n">
        <v>6960</v>
      </c>
      <c r="Q139" s="129" t="n">
        <v>10656</v>
      </c>
      <c r="R139" s="131" t="n">
        <v>1.5</v>
      </c>
      <c r="S139" s="145" t="n">
        <v>11990.4</v>
      </c>
      <c r="T139" s="146" t="n">
        <v>14928</v>
      </c>
      <c r="U139" s="147" t="n">
        <v>1.2</v>
      </c>
      <c r="V139" s="145" t="n">
        <v>9926.4</v>
      </c>
      <c r="W139" s="146" t="n">
        <v>17712</v>
      </c>
      <c r="X139" s="147" t="n">
        <v>1.8</v>
      </c>
      <c r="Y139" s="128" t="n">
        <v>9216</v>
      </c>
      <c r="Z139" s="129" t="n">
        <v>15830.4</v>
      </c>
      <c r="AA139" s="131" t="n">
        <v>1.7</v>
      </c>
      <c r="AB139" s="145" t="n">
        <v>10348.8</v>
      </c>
      <c r="AC139" s="146" t="n">
        <v>36921.6</v>
      </c>
      <c r="AD139" s="147" t="n">
        <v>3.6</v>
      </c>
      <c r="AE139" s="145" t="n">
        <v>11577.6</v>
      </c>
      <c r="AF139" s="146" t="n">
        <v>18508.8</v>
      </c>
      <c r="AG139" s="147" t="n">
        <v>1.6</v>
      </c>
      <c r="AH139" s="145" t="n">
        <v>9235.2</v>
      </c>
      <c r="AI139" s="146" t="n">
        <v>17625.6</v>
      </c>
      <c r="AJ139" s="147" t="n">
        <v>1.9</v>
      </c>
      <c r="AK139" s="145" t="n">
        <v>9957.6</v>
      </c>
      <c r="AL139" s="146" t="n">
        <v>14353.2</v>
      </c>
      <c r="AM139" s="147" t="n">
        <v>1.4</v>
      </c>
      <c r="AN139" s="128" t="n">
        <v>8359.2</v>
      </c>
      <c r="AO139" s="129" t="n">
        <v>15919.2</v>
      </c>
      <c r="AP139" s="131" t="n">
        <v>1.9</v>
      </c>
      <c r="AQ139" s="128" t="n">
        <v>6998.4</v>
      </c>
      <c r="AR139" s="129" t="n">
        <v>34441.2</v>
      </c>
      <c r="AS139" s="131" t="n">
        <v>4.9</v>
      </c>
      <c r="AT139" s="124"/>
      <c r="AU139" s="148"/>
      <c r="AV139" s="149"/>
      <c r="AW139" s="128"/>
      <c r="AX139" s="134"/>
      <c r="AY139" s="135"/>
      <c r="AZ139" s="128"/>
      <c r="BA139" s="129"/>
      <c r="BB139" s="131" t="str">
        <f aca="false">IF(AZ139="","",(BA139/AZ139))</f>
        <v/>
      </c>
      <c r="BC139" s="128"/>
      <c r="BD139" s="134"/>
      <c r="BE139" s="135" t="str">
        <f aca="false">IF(BC139="","",(BD139/BC139))</f>
        <v/>
      </c>
      <c r="BF139" s="128"/>
      <c r="BG139" s="134"/>
      <c r="BH139" s="135" t="str">
        <f aca="false">IF(BF139="","",(BG139/BF139))</f>
        <v/>
      </c>
      <c r="BI139" s="128"/>
      <c r="BJ139" s="134"/>
      <c r="BK139" s="135" t="str">
        <f aca="false">IF(BI139="","",(BJ139/BI139))</f>
        <v/>
      </c>
      <c r="BL139" s="128"/>
      <c r="BM139" s="134"/>
      <c r="BN139" s="135" t="str">
        <f aca="false">IF(BL139="","",(BM139/BL139))</f>
        <v/>
      </c>
    </row>
    <row r="140" customFormat="false" ht="13.5" hidden="false" customHeight="false" outlineLevel="0" collapsed="false">
      <c r="A140" s="156" t="s">
        <v>123</v>
      </c>
      <c r="B140" s="181" t="s">
        <v>69</v>
      </c>
      <c r="C140" s="248" t="s">
        <v>124</v>
      </c>
      <c r="D140" s="159"/>
      <c r="E140" s="160"/>
      <c r="F140" s="161"/>
      <c r="G140" s="159"/>
      <c r="H140" s="160"/>
      <c r="I140" s="162"/>
      <c r="J140" s="159"/>
      <c r="K140" s="160"/>
      <c r="L140" s="162"/>
      <c r="M140" s="159"/>
      <c r="N140" s="160"/>
      <c r="O140" s="162"/>
      <c r="P140" s="163"/>
      <c r="Q140" s="164"/>
      <c r="R140" s="165"/>
      <c r="S140" s="163"/>
      <c r="T140" s="164"/>
      <c r="U140" s="166"/>
      <c r="V140" s="159"/>
      <c r="W140" s="160"/>
      <c r="X140" s="162"/>
      <c r="Y140" s="163"/>
      <c r="Z140" s="164"/>
      <c r="AA140" s="166"/>
      <c r="AB140" s="163"/>
      <c r="AC140" s="164"/>
      <c r="AD140" s="166"/>
      <c r="AE140" s="163"/>
      <c r="AF140" s="164"/>
      <c r="AG140" s="166"/>
      <c r="AH140" s="163"/>
      <c r="AI140" s="164"/>
      <c r="AJ140" s="166"/>
      <c r="AK140" s="163"/>
      <c r="AL140" s="164"/>
      <c r="AM140" s="166"/>
      <c r="AN140" s="167"/>
      <c r="AO140" s="168"/>
      <c r="AP140" s="165"/>
      <c r="AQ140" s="167"/>
      <c r="AR140" s="168"/>
      <c r="AS140" s="165"/>
      <c r="AT140" s="163"/>
      <c r="AU140" s="169"/>
      <c r="AV140" s="170"/>
      <c r="AW140" s="163"/>
      <c r="AX140" s="169"/>
      <c r="AY140" s="170"/>
      <c r="AZ140" s="171"/>
      <c r="BA140" s="172"/>
      <c r="BB140" s="173" t="str">
        <f aca="false">IF(AZ140="","",(BA140/AZ140))</f>
        <v/>
      </c>
      <c r="BC140" s="163"/>
      <c r="BD140" s="169"/>
      <c r="BE140" s="170" t="str">
        <f aca="false">IF(BC140="","",(BD140/BC140))</f>
        <v/>
      </c>
      <c r="BF140" s="163"/>
      <c r="BG140" s="169"/>
      <c r="BH140" s="170" t="str">
        <f aca="false">IF(BF140="","",(BG140/BF140))</f>
        <v/>
      </c>
      <c r="BI140" s="163" t="n">
        <v>240</v>
      </c>
      <c r="BJ140" s="169" t="n">
        <v>36</v>
      </c>
      <c r="BK140" s="170" t="n">
        <f aca="false">IF(BI140="","",(BJ140/BI140))</f>
        <v>0.15</v>
      </c>
      <c r="BL140" s="163"/>
      <c r="BM140" s="169"/>
      <c r="BN140" s="170" t="str">
        <f aca="false">IF(BL140="","",(BM140/BL140))</f>
        <v/>
      </c>
    </row>
    <row r="141" customFormat="false" ht="13.5" hidden="false" customHeight="false" outlineLevel="0" collapsed="false">
      <c r="A141" s="156" t="s">
        <v>123</v>
      </c>
      <c r="B141" s="181" t="s">
        <v>69</v>
      </c>
      <c r="C141" s="248" t="s">
        <v>53</v>
      </c>
      <c r="D141" s="159"/>
      <c r="E141" s="160"/>
      <c r="F141" s="161"/>
      <c r="G141" s="159"/>
      <c r="H141" s="160"/>
      <c r="I141" s="162"/>
      <c r="J141" s="159"/>
      <c r="K141" s="160"/>
      <c r="L141" s="162"/>
      <c r="M141" s="159"/>
      <c r="N141" s="160"/>
      <c r="O141" s="162"/>
      <c r="P141" s="163"/>
      <c r="Q141" s="164"/>
      <c r="R141" s="165"/>
      <c r="S141" s="163"/>
      <c r="T141" s="164"/>
      <c r="U141" s="166"/>
      <c r="V141" s="159"/>
      <c r="W141" s="160"/>
      <c r="X141" s="162"/>
      <c r="Y141" s="163"/>
      <c r="Z141" s="164"/>
      <c r="AA141" s="166"/>
      <c r="AB141" s="163"/>
      <c r="AC141" s="164"/>
      <c r="AD141" s="166"/>
      <c r="AE141" s="163"/>
      <c r="AF141" s="164"/>
      <c r="AG141" s="166"/>
      <c r="AH141" s="163"/>
      <c r="AI141" s="164"/>
      <c r="AJ141" s="166"/>
      <c r="AK141" s="163"/>
      <c r="AL141" s="164"/>
      <c r="AM141" s="166"/>
      <c r="AN141" s="167"/>
      <c r="AO141" s="168"/>
      <c r="AP141" s="165"/>
      <c r="AQ141" s="167"/>
      <c r="AR141" s="168"/>
      <c r="AS141" s="165"/>
      <c r="AT141" s="163"/>
      <c r="AU141" s="169"/>
      <c r="AV141" s="170"/>
      <c r="AW141" s="163" t="n">
        <v>4158</v>
      </c>
      <c r="AX141" s="169" t="n">
        <v>3423.6</v>
      </c>
      <c r="AY141" s="170" t="n">
        <v>0.8</v>
      </c>
      <c r="AZ141" s="171" t="n">
        <v>1416</v>
      </c>
      <c r="BA141" s="172" t="n">
        <v>384</v>
      </c>
      <c r="BB141" s="173" t="n">
        <f aca="false">IF(AZ141="","",(BA141/AZ141))</f>
        <v>0.271186440677966</v>
      </c>
      <c r="BC141" s="163" t="n">
        <v>360</v>
      </c>
      <c r="BD141" s="169" t="n">
        <v>720</v>
      </c>
      <c r="BE141" s="170" t="n">
        <f aca="false">IF(BC141="","",(BD141/BC141))</f>
        <v>2</v>
      </c>
      <c r="BF141" s="163" t="n">
        <v>120</v>
      </c>
      <c r="BG141" s="169" t="n">
        <v>192</v>
      </c>
      <c r="BH141" s="170" t="n">
        <f aca="false">IF(BF141="","",(BG141/BF141))</f>
        <v>1.6</v>
      </c>
      <c r="BI141" s="163"/>
      <c r="BJ141" s="169"/>
      <c r="BK141" s="170" t="str">
        <f aca="false">IF(BI141="","",(BJ141/BI141))</f>
        <v/>
      </c>
      <c r="BL141" s="163"/>
      <c r="BM141" s="169"/>
      <c r="BN141" s="170" t="str">
        <f aca="false">IF(BL141="","",(BM141/BL141))</f>
        <v/>
      </c>
    </row>
    <row r="142" customFormat="false" ht="13.5" hidden="false" customHeight="false" outlineLevel="0" collapsed="false">
      <c r="A142" s="51" t="s">
        <v>123</v>
      </c>
      <c r="B142" s="52" t="s">
        <v>58</v>
      </c>
      <c r="C142" s="150" t="s">
        <v>53</v>
      </c>
      <c r="D142" s="57"/>
      <c r="E142" s="58"/>
      <c r="F142" s="89"/>
      <c r="G142" s="57"/>
      <c r="H142" s="58"/>
      <c r="I142" s="59"/>
      <c r="J142" s="46" t="n">
        <v>2548.8</v>
      </c>
      <c r="K142" s="54" t="n">
        <v>15120</v>
      </c>
      <c r="L142" s="56" t="n">
        <v>5.9</v>
      </c>
      <c r="M142" s="46" t="n">
        <v>648</v>
      </c>
      <c r="N142" s="54" t="n">
        <v>28717.2</v>
      </c>
      <c r="O142" s="56" t="n">
        <v>44.3</v>
      </c>
      <c r="P142" s="46" t="n">
        <v>2448</v>
      </c>
      <c r="Q142" s="54" t="n">
        <v>7171.2</v>
      </c>
      <c r="R142" s="56" t="n">
        <v>2.9</v>
      </c>
      <c r="S142" s="84" t="n">
        <v>3398.4</v>
      </c>
      <c r="T142" s="85" t="n">
        <v>4953.6</v>
      </c>
      <c r="U142" s="86" t="n">
        <v>1.5</v>
      </c>
      <c r="V142" s="84" t="n">
        <v>2976</v>
      </c>
      <c r="W142" s="85" t="n">
        <v>5673.6</v>
      </c>
      <c r="X142" s="86" t="n">
        <v>1.9</v>
      </c>
      <c r="Y142" s="46" t="n">
        <v>3763.2</v>
      </c>
      <c r="Z142" s="54" t="n">
        <v>5798.4</v>
      </c>
      <c r="AA142" s="56" t="n">
        <v>1.5</v>
      </c>
      <c r="AB142" s="84" t="n">
        <v>2860.8</v>
      </c>
      <c r="AC142" s="85" t="n">
        <v>9964.8</v>
      </c>
      <c r="AD142" s="86" t="n">
        <v>3.5</v>
      </c>
      <c r="AE142" s="84" t="n">
        <v>4512</v>
      </c>
      <c r="AF142" s="85" t="n">
        <v>5760</v>
      </c>
      <c r="AG142" s="86" t="n">
        <v>1.3</v>
      </c>
      <c r="AH142" s="84" t="n">
        <v>3744</v>
      </c>
      <c r="AI142" s="85" t="n">
        <v>5356.8</v>
      </c>
      <c r="AJ142" s="86" t="n">
        <v>1.4</v>
      </c>
      <c r="AK142" s="84" t="n">
        <v>2304</v>
      </c>
      <c r="AL142" s="85" t="n">
        <v>3734.4</v>
      </c>
      <c r="AM142" s="86" t="n">
        <v>1.6</v>
      </c>
      <c r="AN142" s="46" t="n">
        <v>3412.8</v>
      </c>
      <c r="AO142" s="54" t="n">
        <v>4114.8</v>
      </c>
      <c r="AP142" s="56" t="n">
        <v>1.2</v>
      </c>
      <c r="AQ142" s="46" t="n">
        <v>2721.6</v>
      </c>
      <c r="AR142" s="54" t="n">
        <v>7819.2</v>
      </c>
      <c r="AS142" s="56" t="n">
        <v>2.9</v>
      </c>
      <c r="AT142" s="46" t="n">
        <v>1846.8</v>
      </c>
      <c r="AU142" s="54" t="n">
        <v>3110.4</v>
      </c>
      <c r="AV142" s="56" t="n">
        <v>1.7</v>
      </c>
      <c r="AW142" s="46"/>
      <c r="AX142" s="47"/>
      <c r="AY142" s="48"/>
      <c r="AZ142" s="46"/>
      <c r="BA142" s="54"/>
      <c r="BB142" s="56" t="str">
        <f aca="false">IF(AZ142="","",(BA142/AZ142))</f>
        <v/>
      </c>
      <c r="BC142" s="46"/>
      <c r="BD142" s="54"/>
      <c r="BE142" s="56" t="str">
        <f aca="false">IF(BC142="","",(BD142/BC142))</f>
        <v/>
      </c>
      <c r="BF142" s="46"/>
      <c r="BG142" s="47"/>
      <c r="BH142" s="48" t="str">
        <f aca="false">IF(BF142="","",(BG142/BF142))</f>
        <v/>
      </c>
      <c r="BI142" s="46"/>
      <c r="BJ142" s="47"/>
      <c r="BK142" s="48" t="str">
        <f aca="false">IF(BI142="","",(BJ142/BI142))</f>
        <v/>
      </c>
      <c r="BL142" s="46"/>
      <c r="BM142" s="47"/>
      <c r="BN142" s="48" t="str">
        <f aca="false">IF(BL142="","",(BM142/BL142))</f>
        <v/>
      </c>
    </row>
    <row r="143" customFormat="false" ht="13.5" hidden="false" customHeight="false" outlineLevel="0" collapsed="false">
      <c r="A143" s="66" t="s">
        <v>123</v>
      </c>
      <c r="B143" s="67" t="s">
        <v>125</v>
      </c>
      <c r="C143" s="68"/>
      <c r="D143" s="73"/>
      <c r="E143" s="74"/>
      <c r="F143" s="193"/>
      <c r="G143" s="73"/>
      <c r="H143" s="74"/>
      <c r="I143" s="76"/>
      <c r="J143" s="73"/>
      <c r="K143" s="74"/>
      <c r="L143" s="76"/>
      <c r="M143" s="73"/>
      <c r="N143" s="74"/>
      <c r="O143" s="76"/>
      <c r="P143" s="73"/>
      <c r="Q143" s="74"/>
      <c r="R143" s="76"/>
      <c r="S143" s="194"/>
      <c r="T143" s="195"/>
      <c r="U143" s="196"/>
      <c r="V143" s="194"/>
      <c r="W143" s="195"/>
      <c r="X143" s="196"/>
      <c r="Y143" s="73"/>
      <c r="Z143" s="74"/>
      <c r="AA143" s="76"/>
      <c r="AB143" s="194"/>
      <c r="AC143" s="195"/>
      <c r="AD143" s="196"/>
      <c r="AE143" s="194"/>
      <c r="AF143" s="195"/>
      <c r="AG143" s="196"/>
      <c r="AH143" s="194"/>
      <c r="AI143" s="195"/>
      <c r="AJ143" s="196"/>
      <c r="AK143" s="194"/>
      <c r="AL143" s="195"/>
      <c r="AM143" s="196"/>
      <c r="AN143" s="73"/>
      <c r="AO143" s="74"/>
      <c r="AP143" s="76"/>
      <c r="AQ143" s="73"/>
      <c r="AR143" s="74"/>
      <c r="AS143" s="76"/>
      <c r="AT143" s="73"/>
      <c r="AU143" s="74"/>
      <c r="AV143" s="76"/>
      <c r="AW143" s="73"/>
      <c r="AX143" s="79"/>
      <c r="AY143" s="80"/>
      <c r="AZ143" s="73"/>
      <c r="BA143" s="74"/>
      <c r="BB143" s="76" t="str">
        <f aca="false">IF(AZ143="","",(BA143/AZ143))</f>
        <v/>
      </c>
      <c r="BC143" s="73"/>
      <c r="BD143" s="74"/>
      <c r="BE143" s="76" t="str">
        <f aca="false">IF(BC143="","",(BD143/BC143))</f>
        <v/>
      </c>
      <c r="BF143" s="73"/>
      <c r="BG143" s="79"/>
      <c r="BH143" s="80" t="str">
        <f aca="false">IF(BF143="","",(BG143/BF143))</f>
        <v/>
      </c>
      <c r="BI143" s="73" t="n">
        <v>120</v>
      </c>
      <c r="BJ143" s="79" t="n">
        <v>12</v>
      </c>
      <c r="BK143" s="80" t="n">
        <f aca="false">IF(BI143="","",(BJ143/BI143))</f>
        <v>0.1</v>
      </c>
      <c r="BL143" s="73"/>
      <c r="BM143" s="79"/>
      <c r="BN143" s="80" t="str">
        <f aca="false">IF(BL143="","",(BM143/BL143))</f>
        <v/>
      </c>
    </row>
    <row r="144" customFormat="false" ht="13.5" hidden="false" customHeight="false" outlineLevel="0" collapsed="false">
      <c r="A144" s="51" t="s">
        <v>123</v>
      </c>
      <c r="B144" s="52" t="s">
        <v>126</v>
      </c>
      <c r="C144" s="53"/>
      <c r="D144" s="46" t="n">
        <v>4201.2</v>
      </c>
      <c r="E144" s="54" t="n">
        <v>4719.6</v>
      </c>
      <c r="F144" s="55" t="n">
        <v>1.1</v>
      </c>
      <c r="G144" s="46" t="n">
        <v>4017.6</v>
      </c>
      <c r="H144" s="54" t="n">
        <v>8596.8</v>
      </c>
      <c r="I144" s="56" t="n">
        <v>2.1</v>
      </c>
      <c r="J144" s="46" t="n">
        <v>5216.4</v>
      </c>
      <c r="K144" s="54" t="n">
        <v>12700.8</v>
      </c>
      <c r="L144" s="56" t="n">
        <v>2.4</v>
      </c>
      <c r="M144" s="46" t="n">
        <v>1328.4</v>
      </c>
      <c r="N144" s="54" t="n">
        <v>30186</v>
      </c>
      <c r="O144" s="56" t="n">
        <v>22.7</v>
      </c>
      <c r="P144" s="46" t="n">
        <v>4272</v>
      </c>
      <c r="Q144" s="54" t="n">
        <v>5865.6</v>
      </c>
      <c r="R144" s="56" t="n">
        <v>1.4</v>
      </c>
      <c r="S144" s="84" t="n">
        <v>4320</v>
      </c>
      <c r="T144" s="85" t="n">
        <v>5635.2</v>
      </c>
      <c r="U144" s="86" t="n">
        <v>1.3</v>
      </c>
      <c r="V144" s="84" t="n">
        <v>4483.2</v>
      </c>
      <c r="W144" s="85" t="n">
        <v>6528</v>
      </c>
      <c r="X144" s="86" t="n">
        <v>1.5</v>
      </c>
      <c r="Y144" s="46" t="n">
        <v>5145.6</v>
      </c>
      <c r="Z144" s="54" t="n">
        <v>8064</v>
      </c>
      <c r="AA144" s="56" t="n">
        <v>1.6</v>
      </c>
      <c r="AB144" s="84" t="n">
        <v>1574.4</v>
      </c>
      <c r="AC144" s="85" t="n">
        <v>4694.4</v>
      </c>
      <c r="AD144" s="86" t="n">
        <v>3</v>
      </c>
      <c r="AE144" s="84" t="n">
        <v>4646.4</v>
      </c>
      <c r="AF144" s="85" t="n">
        <v>7948.8</v>
      </c>
      <c r="AG144" s="86" t="n">
        <v>1.7</v>
      </c>
      <c r="AH144" s="84" t="n">
        <v>5760</v>
      </c>
      <c r="AI144" s="85" t="n">
        <v>7545.6</v>
      </c>
      <c r="AJ144" s="86" t="n">
        <v>1.3</v>
      </c>
      <c r="AK144" s="84" t="n">
        <v>4896</v>
      </c>
      <c r="AL144" s="85" t="n">
        <v>4924.8</v>
      </c>
      <c r="AM144" s="86" t="n">
        <v>1</v>
      </c>
      <c r="AN144" s="46" t="n">
        <v>4449.6</v>
      </c>
      <c r="AO144" s="54" t="n">
        <v>3391.2</v>
      </c>
      <c r="AP144" s="56" t="n">
        <v>0.8</v>
      </c>
      <c r="AQ144" s="46" t="n">
        <v>4795.2</v>
      </c>
      <c r="AR144" s="54" t="n">
        <v>14947.2</v>
      </c>
      <c r="AS144" s="56" t="n">
        <v>3.1</v>
      </c>
      <c r="AT144" s="46" t="n">
        <v>2376</v>
      </c>
      <c r="AU144" s="54" t="n">
        <v>4136.4</v>
      </c>
      <c r="AV144" s="56" t="n">
        <v>1.7</v>
      </c>
      <c r="AW144" s="46"/>
      <c r="AX144" s="47"/>
      <c r="AY144" s="48"/>
      <c r="AZ144" s="46"/>
      <c r="BA144" s="54"/>
      <c r="BB144" s="56" t="str">
        <f aca="false">IF(AZ144="","",(BA144/AZ144))</f>
        <v/>
      </c>
      <c r="BC144" s="46"/>
      <c r="BD144" s="54"/>
      <c r="BE144" s="56" t="str">
        <f aca="false">IF(BC144="","",(BD144/BC144))</f>
        <v/>
      </c>
      <c r="BF144" s="46"/>
      <c r="BG144" s="47"/>
      <c r="BH144" s="48" t="str">
        <f aca="false">IF(BF144="","",(BG144/BF144))</f>
        <v/>
      </c>
      <c r="BI144" s="46"/>
      <c r="BJ144" s="47"/>
      <c r="BK144" s="48" t="str">
        <f aca="false">IF(BI144="","",(BJ144/BI144))</f>
        <v/>
      </c>
      <c r="BL144" s="46"/>
      <c r="BM144" s="47"/>
      <c r="BN144" s="48" t="str">
        <f aca="false">IF(BL144="","",(BM144/BL144))</f>
        <v/>
      </c>
    </row>
    <row r="145" customFormat="false" ht="14.25" hidden="false" customHeight="false" outlineLevel="0" collapsed="false">
      <c r="A145" s="121" t="s">
        <v>123</v>
      </c>
      <c r="B145" s="179" t="s">
        <v>127</v>
      </c>
      <c r="C145" s="180"/>
      <c r="D145" s="124"/>
      <c r="E145" s="125"/>
      <c r="F145" s="126"/>
      <c r="G145" s="124"/>
      <c r="H145" s="125"/>
      <c r="I145" s="127"/>
      <c r="J145" s="124"/>
      <c r="K145" s="125"/>
      <c r="L145" s="127"/>
      <c r="M145" s="124"/>
      <c r="N145" s="125"/>
      <c r="O145" s="127"/>
      <c r="P145" s="128"/>
      <c r="Q145" s="129"/>
      <c r="R145" s="130"/>
      <c r="S145" s="128"/>
      <c r="T145" s="129"/>
      <c r="U145" s="131"/>
      <c r="V145" s="124"/>
      <c r="W145" s="125"/>
      <c r="X145" s="127"/>
      <c r="Y145" s="128"/>
      <c r="Z145" s="129"/>
      <c r="AA145" s="131"/>
      <c r="AB145" s="128"/>
      <c r="AC145" s="129"/>
      <c r="AD145" s="131"/>
      <c r="AE145" s="128"/>
      <c r="AF145" s="129"/>
      <c r="AG145" s="131"/>
      <c r="AH145" s="128"/>
      <c r="AI145" s="129"/>
      <c r="AJ145" s="131"/>
      <c r="AK145" s="128"/>
      <c r="AL145" s="129"/>
      <c r="AM145" s="131"/>
      <c r="AN145" s="132"/>
      <c r="AO145" s="133"/>
      <c r="AP145" s="130"/>
      <c r="AQ145" s="132"/>
      <c r="AR145" s="133"/>
      <c r="AS145" s="130"/>
      <c r="AT145" s="128" t="n">
        <v>410.4</v>
      </c>
      <c r="AU145" s="129" t="n">
        <v>658.8</v>
      </c>
      <c r="AV145" s="131" t="n">
        <v>1.6</v>
      </c>
      <c r="AW145" s="128"/>
      <c r="AX145" s="134"/>
      <c r="AY145" s="135"/>
      <c r="AZ145" s="231"/>
      <c r="BA145" s="232"/>
      <c r="BB145" s="233" t="str">
        <f aca="false">IF(AZ145="","",(BA145/AZ145))</f>
        <v/>
      </c>
      <c r="BC145" s="128"/>
      <c r="BD145" s="129"/>
      <c r="BE145" s="131" t="str">
        <f aca="false">IF(BC145="","",(BD145/BC145))</f>
        <v/>
      </c>
      <c r="BF145" s="128"/>
      <c r="BG145" s="134"/>
      <c r="BH145" s="135" t="str">
        <f aca="false">IF(BF145="","",(BG145/BF145))</f>
        <v/>
      </c>
      <c r="BI145" s="128"/>
      <c r="BJ145" s="134"/>
      <c r="BK145" s="135" t="str">
        <f aca="false">IF(BI145="","",(BJ145/BI145))</f>
        <v/>
      </c>
      <c r="BL145" s="128"/>
      <c r="BM145" s="134"/>
      <c r="BN145" s="135" t="str">
        <f aca="false">IF(BL145="","",(BM145/BL145))</f>
        <v/>
      </c>
    </row>
    <row r="146" customFormat="false" ht="13.5" hidden="false" customHeight="false" outlineLevel="0" collapsed="false">
      <c r="A146" s="156" t="s">
        <v>128</v>
      </c>
      <c r="B146" s="181" t="s">
        <v>69</v>
      </c>
      <c r="C146" s="182"/>
      <c r="D146" s="159"/>
      <c r="E146" s="160"/>
      <c r="F146" s="161"/>
      <c r="G146" s="159"/>
      <c r="H146" s="160"/>
      <c r="I146" s="162"/>
      <c r="J146" s="159"/>
      <c r="K146" s="160"/>
      <c r="L146" s="162"/>
      <c r="M146" s="159"/>
      <c r="N146" s="160"/>
      <c r="O146" s="162"/>
      <c r="P146" s="163"/>
      <c r="Q146" s="164"/>
      <c r="R146" s="165"/>
      <c r="S146" s="163"/>
      <c r="T146" s="164"/>
      <c r="U146" s="166"/>
      <c r="V146" s="159"/>
      <c r="W146" s="160"/>
      <c r="X146" s="162"/>
      <c r="Y146" s="163"/>
      <c r="Z146" s="164"/>
      <c r="AA146" s="166"/>
      <c r="AB146" s="163"/>
      <c r="AC146" s="164"/>
      <c r="AD146" s="166"/>
      <c r="AE146" s="163"/>
      <c r="AF146" s="164"/>
      <c r="AG146" s="166"/>
      <c r="AH146" s="163"/>
      <c r="AI146" s="164"/>
      <c r="AJ146" s="166"/>
      <c r="AK146" s="163"/>
      <c r="AL146" s="164"/>
      <c r="AM146" s="166"/>
      <c r="AN146" s="167"/>
      <c r="AO146" s="168"/>
      <c r="AP146" s="165"/>
      <c r="AQ146" s="167"/>
      <c r="AR146" s="168"/>
      <c r="AS146" s="165"/>
      <c r="AT146" s="163"/>
      <c r="AU146" s="169"/>
      <c r="AV146" s="170"/>
      <c r="AW146" s="164" t="n">
        <v>4460.4</v>
      </c>
      <c r="AX146" s="164" t="n">
        <v>2948.4</v>
      </c>
      <c r="AY146" s="249" t="n">
        <v>0.7</v>
      </c>
      <c r="AZ146" s="171" t="n">
        <v>648</v>
      </c>
      <c r="BA146" s="172" t="n">
        <v>21.6</v>
      </c>
      <c r="BB146" s="183" t="n">
        <f aca="false">IF(AZ146="","",(BA146/AZ146))</f>
        <v>0.0333333333333333</v>
      </c>
      <c r="BC146" s="163"/>
      <c r="BD146" s="169"/>
      <c r="BE146" s="170" t="str">
        <f aca="false">IF(BC146="","",(BD146/BC146))</f>
        <v/>
      </c>
      <c r="BF146" s="164"/>
      <c r="BG146" s="164"/>
      <c r="BH146" s="249" t="str">
        <f aca="false">IF(BF146="","",(BG146/BF146))</f>
        <v/>
      </c>
      <c r="BI146" s="164"/>
      <c r="BJ146" s="164"/>
      <c r="BK146" s="249" t="str">
        <f aca="false">IF(BI146="","",(BJ146/BI146))</f>
        <v/>
      </c>
      <c r="BL146" s="164"/>
      <c r="BM146" s="164"/>
      <c r="BN146" s="249" t="str">
        <f aca="false">IF(BL146="","",(BM146/BL146))</f>
        <v/>
      </c>
    </row>
    <row r="147" customFormat="false" ht="14.25" hidden="false" customHeight="false" outlineLevel="0" collapsed="false">
      <c r="A147" s="121" t="s">
        <v>128</v>
      </c>
      <c r="B147" s="179" t="s">
        <v>58</v>
      </c>
      <c r="C147" s="180"/>
      <c r="D147" s="124"/>
      <c r="E147" s="125"/>
      <c r="F147" s="126"/>
      <c r="G147" s="124"/>
      <c r="H147" s="125"/>
      <c r="I147" s="127"/>
      <c r="J147" s="128" t="n">
        <v>2592</v>
      </c>
      <c r="K147" s="129" t="n">
        <v>13078.8</v>
      </c>
      <c r="L147" s="131" t="n">
        <v>5</v>
      </c>
      <c r="M147" s="128" t="n">
        <v>702</v>
      </c>
      <c r="N147" s="129" t="n">
        <v>26319.6</v>
      </c>
      <c r="O147" s="131" t="n">
        <v>37.5</v>
      </c>
      <c r="P147" s="128" t="n">
        <v>1977.6</v>
      </c>
      <c r="Q147" s="129" t="n">
        <v>5020.8</v>
      </c>
      <c r="R147" s="131" t="n">
        <v>2.5</v>
      </c>
      <c r="S147" s="145" t="n">
        <v>1958.4</v>
      </c>
      <c r="T147" s="146" t="n">
        <v>2755.2</v>
      </c>
      <c r="U147" s="147" t="n">
        <v>1.4</v>
      </c>
      <c r="V147" s="145" t="n">
        <v>1987.2</v>
      </c>
      <c r="W147" s="146" t="n">
        <v>3657.6</v>
      </c>
      <c r="X147" s="147" t="n">
        <v>1.8</v>
      </c>
      <c r="Y147" s="128" t="n">
        <v>1968</v>
      </c>
      <c r="Z147" s="129" t="n">
        <v>2572.8</v>
      </c>
      <c r="AA147" s="131" t="n">
        <v>1.3</v>
      </c>
      <c r="AB147" s="145" t="n">
        <v>1056</v>
      </c>
      <c r="AC147" s="146" t="n">
        <v>4684.8</v>
      </c>
      <c r="AD147" s="147" t="n">
        <v>4.4</v>
      </c>
      <c r="AE147" s="145" t="n">
        <v>1478.4</v>
      </c>
      <c r="AF147" s="146" t="n">
        <v>2659.2</v>
      </c>
      <c r="AG147" s="147" t="n">
        <v>1.8</v>
      </c>
      <c r="AH147" s="145" t="n">
        <v>1478.4</v>
      </c>
      <c r="AI147" s="146" t="n">
        <v>2438.4</v>
      </c>
      <c r="AJ147" s="147" t="n">
        <v>1.6</v>
      </c>
      <c r="AK147" s="145" t="n">
        <v>1056</v>
      </c>
      <c r="AL147" s="146" t="n">
        <v>1939.2</v>
      </c>
      <c r="AM147" s="147" t="n">
        <v>1.8</v>
      </c>
      <c r="AN147" s="128" t="n">
        <v>1080</v>
      </c>
      <c r="AO147" s="129" t="n">
        <v>1674</v>
      </c>
      <c r="AP147" s="131" t="n">
        <v>1.6</v>
      </c>
      <c r="AQ147" s="128" t="n">
        <v>432</v>
      </c>
      <c r="AR147" s="129" t="n">
        <v>1177.2</v>
      </c>
      <c r="AS147" s="131" t="n">
        <v>2.7</v>
      </c>
      <c r="AT147" s="128" t="n">
        <v>1728</v>
      </c>
      <c r="AU147" s="129" t="n">
        <v>2624.4</v>
      </c>
      <c r="AV147" s="131" t="n">
        <v>1.5</v>
      </c>
      <c r="AW147" s="128"/>
      <c r="AX147" s="134"/>
      <c r="AY147" s="135"/>
      <c r="AZ147" s="128"/>
      <c r="BA147" s="129"/>
      <c r="BB147" s="131" t="str">
        <f aca="false">IF(AZ147="","",(BA147/AZ147))</f>
        <v/>
      </c>
      <c r="BC147" s="128"/>
      <c r="BD147" s="129"/>
      <c r="BE147" s="131" t="str">
        <f aca="false">IF(BC147="","",(BD147/BC147))</f>
        <v/>
      </c>
      <c r="BF147" s="128"/>
      <c r="BG147" s="134"/>
      <c r="BH147" s="135" t="str">
        <f aca="false">IF(BF147="","",(BG147/BF147))</f>
        <v/>
      </c>
      <c r="BI147" s="128"/>
      <c r="BJ147" s="134"/>
      <c r="BK147" s="135" t="str">
        <f aca="false">IF(BI147="","",(BJ147/BI147))</f>
        <v/>
      </c>
      <c r="BL147" s="128"/>
      <c r="BM147" s="134"/>
      <c r="BN147" s="135" t="str">
        <f aca="false">IF(BL147="","",(BM147/BL147))</f>
        <v/>
      </c>
    </row>
    <row r="148" customFormat="false" ht="13.5" hidden="false" customHeight="false" outlineLevel="0" collapsed="false">
      <c r="A148" s="30" t="s">
        <v>129</v>
      </c>
      <c r="B148" s="31" t="s">
        <v>58</v>
      </c>
      <c r="C148" s="32"/>
      <c r="D148" s="33" t="n">
        <v>6868.8</v>
      </c>
      <c r="E148" s="34" t="n">
        <v>8910</v>
      </c>
      <c r="F148" s="35" t="n">
        <v>1.3</v>
      </c>
      <c r="G148" s="33" t="n">
        <v>9763.2</v>
      </c>
      <c r="H148" s="34" t="n">
        <v>23241.6</v>
      </c>
      <c r="I148" s="36" t="n">
        <v>2.4</v>
      </c>
      <c r="J148" s="33" t="n">
        <v>12528</v>
      </c>
      <c r="K148" s="34" t="n">
        <v>25056</v>
      </c>
      <c r="L148" s="36" t="n">
        <v>2</v>
      </c>
      <c r="M148" s="33" t="n">
        <v>3283.2</v>
      </c>
      <c r="N148" s="34" t="n">
        <v>79272</v>
      </c>
      <c r="O148" s="36" t="n">
        <v>24.1</v>
      </c>
      <c r="P148" s="33" t="n">
        <v>11414.4</v>
      </c>
      <c r="Q148" s="34" t="n">
        <v>21561.6</v>
      </c>
      <c r="R148" s="36" t="n">
        <v>1.9</v>
      </c>
      <c r="S148" s="37" t="n">
        <v>12230.4</v>
      </c>
      <c r="T148" s="38" t="n">
        <v>14640</v>
      </c>
      <c r="U148" s="39" t="n">
        <v>1.2</v>
      </c>
      <c r="V148" s="40"/>
      <c r="W148" s="41"/>
      <c r="X148" s="42"/>
      <c r="Y148" s="40"/>
      <c r="Z148" s="41"/>
      <c r="AA148" s="42"/>
      <c r="AB148" s="40"/>
      <c r="AC148" s="41"/>
      <c r="AD148" s="42"/>
      <c r="AE148" s="40"/>
      <c r="AF148" s="41"/>
      <c r="AG148" s="42"/>
      <c r="AH148" s="40"/>
      <c r="AI148" s="41"/>
      <c r="AJ148" s="42"/>
      <c r="AK148" s="40"/>
      <c r="AL148" s="41"/>
      <c r="AM148" s="42"/>
      <c r="AN148" s="40"/>
      <c r="AO148" s="41"/>
      <c r="AP148" s="42"/>
      <c r="AQ148" s="40"/>
      <c r="AR148" s="41"/>
      <c r="AS148" s="42"/>
      <c r="AT148" s="40"/>
      <c r="AU148" s="44"/>
      <c r="AV148" s="45"/>
      <c r="AW148" s="33"/>
      <c r="AX148" s="49"/>
      <c r="AY148" s="50"/>
      <c r="AZ148" s="33"/>
      <c r="BA148" s="34"/>
      <c r="BB148" s="36" t="str">
        <f aca="false">IF(AZ148="","",(BA148/AZ148))</f>
        <v/>
      </c>
      <c r="BC148" s="33"/>
      <c r="BD148" s="49"/>
      <c r="BE148" s="50" t="str">
        <f aca="false">IF(BC148="","",(BD148/BC148))</f>
        <v/>
      </c>
      <c r="BF148" s="33"/>
      <c r="BG148" s="49"/>
      <c r="BH148" s="50" t="str">
        <f aca="false">IF(BF148="","",(BG148/BF148))</f>
        <v/>
      </c>
      <c r="BI148" s="33"/>
      <c r="BJ148" s="49"/>
      <c r="BK148" s="50" t="str">
        <f aca="false">IF(BI148="","",(BJ148/BI148))</f>
        <v/>
      </c>
      <c r="BL148" s="33"/>
      <c r="BM148" s="49"/>
      <c r="BN148" s="50" t="str">
        <f aca="false">IF(BL148="","",(BM148/BL148))</f>
        <v/>
      </c>
    </row>
    <row r="149" customFormat="false" ht="13.5" hidden="false" customHeight="false" outlineLevel="0" collapsed="false">
      <c r="A149" s="66" t="s">
        <v>129</v>
      </c>
      <c r="B149" s="67" t="s">
        <v>69</v>
      </c>
      <c r="C149" s="118" t="s">
        <v>102</v>
      </c>
      <c r="D149" s="69"/>
      <c r="E149" s="70"/>
      <c r="F149" s="71"/>
      <c r="G149" s="69"/>
      <c r="H149" s="70"/>
      <c r="I149" s="72"/>
      <c r="J149" s="69"/>
      <c r="K149" s="70"/>
      <c r="L149" s="72"/>
      <c r="M149" s="69"/>
      <c r="N149" s="70"/>
      <c r="O149" s="72"/>
      <c r="P149" s="73"/>
      <c r="Q149" s="74"/>
      <c r="R149" s="75"/>
      <c r="S149" s="73"/>
      <c r="T149" s="74"/>
      <c r="U149" s="76"/>
      <c r="V149" s="69"/>
      <c r="W149" s="70"/>
      <c r="X149" s="72"/>
      <c r="Y149" s="69"/>
      <c r="Z149" s="70"/>
      <c r="AA149" s="72"/>
      <c r="AB149" s="73"/>
      <c r="AC149" s="74"/>
      <c r="AD149" s="76"/>
      <c r="AE149" s="73"/>
      <c r="AF149" s="74"/>
      <c r="AG149" s="76"/>
      <c r="AH149" s="73"/>
      <c r="AI149" s="74"/>
      <c r="AJ149" s="76"/>
      <c r="AK149" s="73"/>
      <c r="AL149" s="74"/>
      <c r="AM149" s="76"/>
      <c r="AN149" s="77"/>
      <c r="AO149" s="78"/>
      <c r="AP149" s="75"/>
      <c r="AQ149" s="77"/>
      <c r="AR149" s="78"/>
      <c r="AS149" s="75"/>
      <c r="AT149" s="73" t="n">
        <v>6480</v>
      </c>
      <c r="AU149" s="74" t="n">
        <v>12467.52</v>
      </c>
      <c r="AV149" s="76" t="n">
        <v>1.9</v>
      </c>
      <c r="AW149" s="73" t="n">
        <v>10575.36</v>
      </c>
      <c r="AX149" s="79" t="n">
        <v>12389.76</v>
      </c>
      <c r="AY149" s="80" t="n">
        <v>1.2</v>
      </c>
      <c r="AZ149" s="81" t="n">
        <v>3240</v>
      </c>
      <c r="BA149" s="82" t="n">
        <v>64.8</v>
      </c>
      <c r="BB149" s="184" t="n">
        <f aca="false">IF(AZ149="","",(BA149/AZ149))</f>
        <v>0.02</v>
      </c>
      <c r="BC149" s="73" t="n">
        <v>1101.6</v>
      </c>
      <c r="BD149" s="74" t="n">
        <v>3343.68</v>
      </c>
      <c r="BE149" s="76" t="n">
        <f aca="false">IF(BC149="","",(BD149/BC149))</f>
        <v>3.03529411764706</v>
      </c>
      <c r="BF149" s="73" t="n">
        <v>259.2</v>
      </c>
      <c r="BG149" s="79" t="n">
        <v>881.28</v>
      </c>
      <c r="BH149" s="80" t="n">
        <f aca="false">IF(BF149="","",(BG149/BF149))</f>
        <v>3.4</v>
      </c>
      <c r="BI149" s="73" t="n">
        <v>259.2</v>
      </c>
      <c r="BJ149" s="79" t="n">
        <v>12.96</v>
      </c>
      <c r="BK149" s="80" t="n">
        <f aca="false">IF(BI149="","",(BJ149/BI149))</f>
        <v>0.05</v>
      </c>
      <c r="BL149" s="73"/>
      <c r="BM149" s="79"/>
      <c r="BN149" s="80" t="str">
        <f aca="false">IF(BL149="","",(BM149/BL149))</f>
        <v/>
      </c>
    </row>
    <row r="150" customFormat="false" ht="13.5" hidden="false" customHeight="false" outlineLevel="0" collapsed="false">
      <c r="A150" s="51" t="s">
        <v>129</v>
      </c>
      <c r="B150" s="250" t="s">
        <v>58</v>
      </c>
      <c r="C150" s="150" t="s">
        <v>102</v>
      </c>
      <c r="D150" s="57"/>
      <c r="E150" s="58"/>
      <c r="F150" s="89"/>
      <c r="G150" s="57"/>
      <c r="H150" s="58"/>
      <c r="I150" s="59"/>
      <c r="J150" s="57"/>
      <c r="K150" s="58"/>
      <c r="L150" s="59"/>
      <c r="M150" s="57"/>
      <c r="N150" s="58"/>
      <c r="O150" s="59"/>
      <c r="P150" s="46"/>
      <c r="Q150" s="54"/>
      <c r="R150" s="62"/>
      <c r="S150" s="46"/>
      <c r="T150" s="54"/>
      <c r="U150" s="56"/>
      <c r="V150" s="84" t="n">
        <v>9292.8</v>
      </c>
      <c r="W150" s="85" t="n">
        <v>17587.2</v>
      </c>
      <c r="X150" s="86" t="n">
        <v>1.9</v>
      </c>
      <c r="Y150" s="46" t="n">
        <v>7756.8</v>
      </c>
      <c r="Z150" s="54" t="n">
        <v>11308.8</v>
      </c>
      <c r="AA150" s="56" t="n">
        <v>1.5</v>
      </c>
      <c r="AB150" s="84" t="n">
        <v>7046.4</v>
      </c>
      <c r="AC150" s="85" t="n">
        <v>25132.8</v>
      </c>
      <c r="AD150" s="86" t="n">
        <v>3.6</v>
      </c>
      <c r="AE150" s="84" t="n">
        <v>9638.4</v>
      </c>
      <c r="AF150" s="85" t="n">
        <v>14947.2</v>
      </c>
      <c r="AG150" s="86" t="n">
        <v>1.6</v>
      </c>
      <c r="AH150" s="84" t="n">
        <v>10324.8</v>
      </c>
      <c r="AI150" s="85" t="n">
        <v>24321.6</v>
      </c>
      <c r="AJ150" s="86" t="n">
        <v>2.4</v>
      </c>
      <c r="AK150" s="84" t="n">
        <v>11944.8</v>
      </c>
      <c r="AL150" s="85" t="n">
        <v>26524.8</v>
      </c>
      <c r="AM150" s="86" t="n">
        <v>2.2</v>
      </c>
      <c r="AN150" s="46" t="n">
        <v>9806.4</v>
      </c>
      <c r="AO150" s="54" t="n">
        <v>20714.4</v>
      </c>
      <c r="AP150" s="56" t="n">
        <v>2.1</v>
      </c>
      <c r="AQ150" s="46" t="n">
        <v>5292</v>
      </c>
      <c r="AR150" s="54" t="n">
        <v>22399.2</v>
      </c>
      <c r="AS150" s="56" t="n">
        <v>4.2</v>
      </c>
      <c r="AT150" s="57"/>
      <c r="AU150" s="87"/>
      <c r="AV150" s="88"/>
      <c r="AW150" s="46"/>
      <c r="AX150" s="47"/>
      <c r="AY150" s="48"/>
      <c r="AZ150" s="46"/>
      <c r="BA150" s="54"/>
      <c r="BB150" s="56" t="str">
        <f aca="false">IF(AZ150="","",(BA150/AZ150))</f>
        <v/>
      </c>
      <c r="BC150" s="46"/>
      <c r="BD150" s="47"/>
      <c r="BE150" s="48" t="str">
        <f aca="false">IF(BC150="","",(BD150/BC150))</f>
        <v/>
      </c>
      <c r="BF150" s="46"/>
      <c r="BG150" s="47"/>
      <c r="BH150" s="48" t="str">
        <f aca="false">IF(BF150="","",(BG150/BF150))</f>
        <v/>
      </c>
      <c r="BI150" s="46"/>
      <c r="BJ150" s="47"/>
      <c r="BK150" s="48" t="str">
        <f aca="false">IF(BI150="","",(BJ150/BI150))</f>
        <v/>
      </c>
      <c r="BL150" s="46"/>
      <c r="BM150" s="47"/>
      <c r="BN150" s="48" t="str">
        <f aca="false">IF(BL150="","",(BM150/BL150))</f>
        <v/>
      </c>
    </row>
    <row r="151" customFormat="false" ht="13.5" hidden="false" customHeight="false" outlineLevel="0" collapsed="false">
      <c r="A151" s="66" t="s">
        <v>129</v>
      </c>
      <c r="B151" s="67" t="s">
        <v>69</v>
      </c>
      <c r="C151" s="118" t="s">
        <v>130</v>
      </c>
      <c r="D151" s="69"/>
      <c r="E151" s="70"/>
      <c r="F151" s="71"/>
      <c r="G151" s="69"/>
      <c r="H151" s="70"/>
      <c r="I151" s="72"/>
      <c r="J151" s="69"/>
      <c r="K151" s="70"/>
      <c r="L151" s="72"/>
      <c r="M151" s="69"/>
      <c r="N151" s="70"/>
      <c r="O151" s="72"/>
      <c r="P151" s="73"/>
      <c r="Q151" s="74"/>
      <c r="R151" s="75"/>
      <c r="S151" s="73"/>
      <c r="T151" s="74"/>
      <c r="U151" s="76"/>
      <c r="V151" s="69"/>
      <c r="W151" s="70"/>
      <c r="X151" s="72"/>
      <c r="Y151" s="69"/>
      <c r="Z151" s="70"/>
      <c r="AA151" s="72"/>
      <c r="AB151" s="73"/>
      <c r="AC151" s="74"/>
      <c r="AD151" s="76"/>
      <c r="AE151" s="73"/>
      <c r="AF151" s="74"/>
      <c r="AG151" s="76"/>
      <c r="AH151" s="73"/>
      <c r="AI151" s="74"/>
      <c r="AJ151" s="76"/>
      <c r="AK151" s="73"/>
      <c r="AL151" s="74"/>
      <c r="AM151" s="76"/>
      <c r="AN151" s="77"/>
      <c r="AO151" s="78"/>
      <c r="AP151" s="75"/>
      <c r="AQ151" s="77"/>
      <c r="AR151" s="78"/>
      <c r="AS151" s="75"/>
      <c r="AT151" s="73" t="n">
        <v>2280.96</v>
      </c>
      <c r="AU151" s="74" t="n">
        <v>4600.8</v>
      </c>
      <c r="AV151" s="76" t="n">
        <v>2</v>
      </c>
      <c r="AW151" s="73" t="n">
        <v>6078.24</v>
      </c>
      <c r="AX151" s="79" t="n">
        <v>4872.96</v>
      </c>
      <c r="AY151" s="80" t="n">
        <v>0.8</v>
      </c>
      <c r="AZ151" s="81" t="n">
        <v>1944</v>
      </c>
      <c r="BA151" s="82" t="n">
        <v>64.8</v>
      </c>
      <c r="BB151" s="184" t="n">
        <f aca="false">IF(AZ151="","",(BA151/AZ151))</f>
        <v>0.0333333333333333</v>
      </c>
      <c r="BC151" s="73" t="n">
        <v>518.4</v>
      </c>
      <c r="BD151" s="74" t="n">
        <v>1166.4</v>
      </c>
      <c r="BE151" s="76" t="n">
        <f aca="false">IF(BC151="","",(BD151/BC151))</f>
        <v>2.25</v>
      </c>
      <c r="BF151" s="73" t="n">
        <v>129.6</v>
      </c>
      <c r="BG151" s="79" t="n">
        <v>336.96</v>
      </c>
      <c r="BH151" s="80" t="n">
        <f aca="false">IF(BF151="","",(BG151/BF151))</f>
        <v>2.6</v>
      </c>
      <c r="BI151" s="73" t="n">
        <v>129.6</v>
      </c>
      <c r="BJ151" s="79" t="n">
        <v>12.96</v>
      </c>
      <c r="BK151" s="80" t="n">
        <f aca="false">IF(BI151="","",(BJ151/BI151))</f>
        <v>0.1</v>
      </c>
      <c r="BL151" s="73"/>
      <c r="BM151" s="79"/>
      <c r="BN151" s="80" t="str">
        <f aca="false">IF(BL151="","",(BM151/BL151))</f>
        <v/>
      </c>
    </row>
    <row r="152" customFormat="false" ht="14.25" hidden="false" customHeight="false" outlineLevel="0" collapsed="false">
      <c r="A152" s="121" t="s">
        <v>129</v>
      </c>
      <c r="B152" s="251" t="s">
        <v>58</v>
      </c>
      <c r="C152" s="180" t="s">
        <v>130</v>
      </c>
      <c r="D152" s="124"/>
      <c r="E152" s="125"/>
      <c r="F152" s="126"/>
      <c r="G152" s="124"/>
      <c r="H152" s="125"/>
      <c r="I152" s="127"/>
      <c r="J152" s="124"/>
      <c r="K152" s="125"/>
      <c r="L152" s="127"/>
      <c r="M152" s="124"/>
      <c r="N152" s="125"/>
      <c r="O152" s="127"/>
      <c r="P152" s="128"/>
      <c r="Q152" s="129"/>
      <c r="R152" s="130"/>
      <c r="S152" s="128"/>
      <c r="T152" s="129"/>
      <c r="U152" s="131"/>
      <c r="V152" s="145" t="n">
        <v>2188.8</v>
      </c>
      <c r="W152" s="146" t="n">
        <v>4080</v>
      </c>
      <c r="X152" s="147" t="n">
        <v>1.9</v>
      </c>
      <c r="Y152" s="128" t="n">
        <v>2928</v>
      </c>
      <c r="Z152" s="129" t="n">
        <v>6931.2</v>
      </c>
      <c r="AA152" s="131" t="n">
        <v>2.4</v>
      </c>
      <c r="AB152" s="145" t="n">
        <v>3033.6</v>
      </c>
      <c r="AC152" s="146" t="n">
        <v>9782.4</v>
      </c>
      <c r="AD152" s="147" t="n">
        <v>3.2</v>
      </c>
      <c r="AE152" s="145" t="n">
        <v>3340.8</v>
      </c>
      <c r="AF152" s="146" t="n">
        <v>5932.8</v>
      </c>
      <c r="AG152" s="147" t="n">
        <v>1.8</v>
      </c>
      <c r="AH152" s="145" t="n">
        <v>3672</v>
      </c>
      <c r="AI152" s="146" t="n">
        <v>8240.4</v>
      </c>
      <c r="AJ152" s="147" t="n">
        <v>2.2</v>
      </c>
      <c r="AK152" s="145" t="n">
        <v>4039.2</v>
      </c>
      <c r="AL152" s="146" t="n">
        <v>8575.2</v>
      </c>
      <c r="AM152" s="147" t="n">
        <v>2.1</v>
      </c>
      <c r="AN152" s="128" t="n">
        <v>3628.8</v>
      </c>
      <c r="AO152" s="129" t="n">
        <v>6879.6</v>
      </c>
      <c r="AP152" s="131" t="n">
        <v>1.9</v>
      </c>
      <c r="AQ152" s="128" t="n">
        <v>2592</v>
      </c>
      <c r="AR152" s="129" t="n">
        <v>7765.2</v>
      </c>
      <c r="AS152" s="131" t="n">
        <v>3</v>
      </c>
      <c r="AT152" s="124"/>
      <c r="AU152" s="148"/>
      <c r="AV152" s="149"/>
      <c r="AW152" s="128"/>
      <c r="AX152" s="134"/>
      <c r="AY152" s="135"/>
      <c r="AZ152" s="128"/>
      <c r="BA152" s="129"/>
      <c r="BB152" s="131" t="str">
        <f aca="false">IF(AZ152="","",(BA152/AZ152))</f>
        <v/>
      </c>
      <c r="BC152" s="128"/>
      <c r="BD152" s="134"/>
      <c r="BE152" s="135" t="str">
        <f aca="false">IF(BC152="","",(BD152/BC152))</f>
        <v/>
      </c>
      <c r="BF152" s="128"/>
      <c r="BG152" s="134"/>
      <c r="BH152" s="135" t="str">
        <f aca="false">IF(BF152="","",(BG152/BF152))</f>
        <v/>
      </c>
      <c r="BI152" s="128"/>
      <c r="BJ152" s="134"/>
      <c r="BK152" s="135" t="str">
        <f aca="false">IF(BI152="","",(BJ152/BI152))</f>
        <v/>
      </c>
      <c r="BL152" s="128"/>
      <c r="BM152" s="134"/>
      <c r="BN152" s="135" t="str">
        <f aca="false">IF(BL152="","",(BM152/BL152))</f>
        <v/>
      </c>
    </row>
    <row r="153" customFormat="false" ht="13.5" hidden="false" customHeight="false" outlineLevel="0" collapsed="false">
      <c r="A153" s="156" t="s">
        <v>131</v>
      </c>
      <c r="B153" s="181" t="s">
        <v>69</v>
      </c>
      <c r="C153" s="182"/>
      <c r="D153" s="159"/>
      <c r="E153" s="160"/>
      <c r="F153" s="161"/>
      <c r="G153" s="159"/>
      <c r="H153" s="160"/>
      <c r="I153" s="162"/>
      <c r="J153" s="159"/>
      <c r="K153" s="160"/>
      <c r="L153" s="162"/>
      <c r="M153" s="159"/>
      <c r="N153" s="160"/>
      <c r="O153" s="162"/>
      <c r="P153" s="163"/>
      <c r="Q153" s="164"/>
      <c r="R153" s="165"/>
      <c r="S153" s="163"/>
      <c r="T153" s="164"/>
      <c r="U153" s="166"/>
      <c r="V153" s="252"/>
      <c r="W153" s="253"/>
      <c r="X153" s="254"/>
      <c r="Y153" s="163"/>
      <c r="Z153" s="164"/>
      <c r="AA153" s="166"/>
      <c r="AB153" s="252"/>
      <c r="AC153" s="253"/>
      <c r="AD153" s="254"/>
      <c r="AE153" s="252"/>
      <c r="AF153" s="253"/>
      <c r="AG153" s="254"/>
      <c r="AH153" s="252"/>
      <c r="AI153" s="253"/>
      <c r="AJ153" s="254"/>
      <c r="AK153" s="252"/>
      <c r="AL153" s="253"/>
      <c r="AM153" s="254"/>
      <c r="AN153" s="163"/>
      <c r="AO153" s="164"/>
      <c r="AP153" s="166"/>
      <c r="AQ153" s="163"/>
      <c r="AR153" s="164"/>
      <c r="AS153" s="166"/>
      <c r="AT153" s="159"/>
      <c r="AU153" s="255"/>
      <c r="AV153" s="256"/>
      <c r="AW153" s="163"/>
      <c r="AX153" s="169"/>
      <c r="AY153" s="170"/>
      <c r="AZ153" s="163" t="n">
        <v>1890</v>
      </c>
      <c r="BA153" s="164" t="n">
        <v>67.5</v>
      </c>
      <c r="BB153" s="257" t="n">
        <f aca="false">IF(AZ153="","",(BA153/AZ153))</f>
        <v>0.0357142857142857</v>
      </c>
      <c r="BC153" s="163" t="n">
        <v>1080</v>
      </c>
      <c r="BD153" s="169" t="n">
        <v>3483</v>
      </c>
      <c r="BE153" s="170" t="n">
        <f aca="false">IF(BC153="","",(BD153/BC153))</f>
        <v>3.225</v>
      </c>
      <c r="BF153" s="163" t="n">
        <v>270</v>
      </c>
      <c r="BG153" s="169" t="n">
        <v>364.5</v>
      </c>
      <c r="BH153" s="170" t="n">
        <f aca="false">IF(BF153="","",(BG153/BF153))</f>
        <v>1.35</v>
      </c>
      <c r="BI153" s="163" t="n">
        <v>270</v>
      </c>
      <c r="BJ153" s="169" t="n">
        <v>135</v>
      </c>
      <c r="BK153" s="170" t="n">
        <f aca="false">IF(BI153="","",(BJ153/BI153))</f>
        <v>0.5</v>
      </c>
      <c r="BL153" s="163"/>
      <c r="BM153" s="169"/>
      <c r="BN153" s="170" t="str">
        <f aca="false">IF(BL153="","",(BM153/BL153))</f>
        <v/>
      </c>
    </row>
    <row r="154" customFormat="false" ht="13.5" hidden="false" customHeight="false" outlineLevel="0" collapsed="false">
      <c r="A154" s="51" t="s">
        <v>131</v>
      </c>
      <c r="B154" s="52" t="s">
        <v>58</v>
      </c>
      <c r="C154" s="53"/>
      <c r="D154" s="46" t="n">
        <v>8640</v>
      </c>
      <c r="E154" s="54" t="n">
        <v>9687.6</v>
      </c>
      <c r="F154" s="55" t="n">
        <v>1.1</v>
      </c>
      <c r="G154" s="46" t="n">
        <v>10411.2</v>
      </c>
      <c r="H154" s="54" t="n">
        <v>22712.4</v>
      </c>
      <c r="I154" s="56" t="n">
        <v>2.2</v>
      </c>
      <c r="J154" s="46" t="n">
        <v>12744</v>
      </c>
      <c r="K154" s="54" t="n">
        <v>33220.8</v>
      </c>
      <c r="L154" s="56" t="n">
        <v>2.6</v>
      </c>
      <c r="M154" s="46" t="n">
        <v>2862</v>
      </c>
      <c r="N154" s="54" t="n">
        <v>69962.4</v>
      </c>
      <c r="O154" s="56" t="n">
        <v>24.4</v>
      </c>
      <c r="P154" s="46" t="n">
        <v>9504</v>
      </c>
      <c r="Q154" s="54" t="n">
        <v>24172.8</v>
      </c>
      <c r="R154" s="56" t="n">
        <v>2.5</v>
      </c>
      <c r="S154" s="84" t="n">
        <v>10944</v>
      </c>
      <c r="T154" s="85" t="n">
        <v>17913.6</v>
      </c>
      <c r="U154" s="86" t="n">
        <v>1.6</v>
      </c>
      <c r="V154" s="84" t="n">
        <v>12720</v>
      </c>
      <c r="W154" s="85" t="n">
        <v>22617.6</v>
      </c>
      <c r="X154" s="86" t="n">
        <v>1.8</v>
      </c>
      <c r="Y154" s="46" t="n">
        <v>12249.6</v>
      </c>
      <c r="Z154" s="54" t="n">
        <v>23212.8</v>
      </c>
      <c r="AA154" s="56" t="n">
        <v>1.9</v>
      </c>
      <c r="AB154" s="84" t="n">
        <v>11212.8</v>
      </c>
      <c r="AC154" s="85" t="n">
        <v>50428.8</v>
      </c>
      <c r="AD154" s="86" t="n">
        <v>4.5</v>
      </c>
      <c r="AE154" s="84" t="n">
        <v>13248</v>
      </c>
      <c r="AF154" s="85" t="n">
        <v>24105.6</v>
      </c>
      <c r="AG154" s="86" t="n">
        <v>1.8</v>
      </c>
      <c r="AH154" s="84" t="n">
        <v>12268.8</v>
      </c>
      <c r="AI154" s="85" t="n">
        <v>29280</v>
      </c>
      <c r="AJ154" s="86" t="n">
        <v>2.4</v>
      </c>
      <c r="AK154" s="84" t="n">
        <v>15357.6</v>
      </c>
      <c r="AL154" s="85" t="n">
        <v>24332.4</v>
      </c>
      <c r="AM154" s="86" t="n">
        <v>1.6</v>
      </c>
      <c r="AN154" s="46" t="n">
        <v>11664</v>
      </c>
      <c r="AO154" s="54" t="n">
        <v>23382</v>
      </c>
      <c r="AP154" s="56" t="n">
        <v>2</v>
      </c>
      <c r="AQ154" s="46" t="n">
        <v>7992</v>
      </c>
      <c r="AR154" s="54" t="n">
        <v>29602.8</v>
      </c>
      <c r="AS154" s="56" t="n">
        <v>3.7</v>
      </c>
      <c r="AT154" s="46" t="n">
        <v>5589</v>
      </c>
      <c r="AU154" s="54" t="n">
        <v>7978.5</v>
      </c>
      <c r="AV154" s="56" t="n">
        <v>1.4</v>
      </c>
      <c r="AW154" s="46" t="n">
        <v>12960</v>
      </c>
      <c r="AX154" s="47" t="n">
        <v>13203</v>
      </c>
      <c r="AY154" s="48" t="n">
        <v>1</v>
      </c>
      <c r="AZ154" s="46"/>
      <c r="BA154" s="54"/>
      <c r="BB154" s="258" t="str">
        <f aca="false">IF(AZ154="","",(BA154/AZ154))</f>
        <v/>
      </c>
      <c r="BC154" s="46"/>
      <c r="BD154" s="54"/>
      <c r="BE154" s="56" t="str">
        <f aca="false">IF(BC154="","",(BD154/BC154))</f>
        <v/>
      </c>
      <c r="BF154" s="46"/>
      <c r="BG154" s="47"/>
      <c r="BH154" s="48" t="str">
        <f aca="false">IF(BF154="","",(BG154/BF154))</f>
        <v/>
      </c>
      <c r="BI154" s="46"/>
      <c r="BJ154" s="47"/>
      <c r="BK154" s="48" t="str">
        <f aca="false">IF(BI154="","",(BJ154/BI154))</f>
        <v/>
      </c>
      <c r="BL154" s="46"/>
      <c r="BM154" s="47"/>
      <c r="BN154" s="48" t="str">
        <f aca="false">IF(BL154="","",(BM154/BL154))</f>
        <v/>
      </c>
    </row>
    <row r="155" customFormat="false" ht="13.5" hidden="false" customHeight="false" outlineLevel="0" collapsed="false">
      <c r="A155" s="66" t="s">
        <v>131</v>
      </c>
      <c r="B155" s="67" t="s">
        <v>132</v>
      </c>
      <c r="C155" s="68"/>
      <c r="D155" s="73"/>
      <c r="E155" s="74"/>
      <c r="F155" s="193"/>
      <c r="G155" s="73"/>
      <c r="H155" s="74"/>
      <c r="I155" s="76"/>
      <c r="J155" s="73"/>
      <c r="K155" s="74"/>
      <c r="L155" s="76"/>
      <c r="M155" s="73"/>
      <c r="N155" s="74"/>
      <c r="O155" s="76"/>
      <c r="P155" s="73"/>
      <c r="Q155" s="74"/>
      <c r="R155" s="76"/>
      <c r="S155" s="194"/>
      <c r="T155" s="195"/>
      <c r="U155" s="196"/>
      <c r="V155" s="194"/>
      <c r="W155" s="195"/>
      <c r="X155" s="196"/>
      <c r="Y155" s="73"/>
      <c r="Z155" s="74"/>
      <c r="AA155" s="76"/>
      <c r="AB155" s="194"/>
      <c r="AC155" s="195"/>
      <c r="AD155" s="196"/>
      <c r="AE155" s="194"/>
      <c r="AF155" s="195"/>
      <c r="AG155" s="196"/>
      <c r="AH155" s="194"/>
      <c r="AI155" s="195"/>
      <c r="AJ155" s="196"/>
      <c r="AK155" s="194"/>
      <c r="AL155" s="195"/>
      <c r="AM155" s="196"/>
      <c r="AN155" s="73"/>
      <c r="AO155" s="74"/>
      <c r="AP155" s="76"/>
      <c r="AQ155" s="73"/>
      <c r="AR155" s="74"/>
      <c r="AS155" s="76"/>
      <c r="AT155" s="73"/>
      <c r="AU155" s="74"/>
      <c r="AV155" s="76"/>
      <c r="AW155" s="73"/>
      <c r="AX155" s="79"/>
      <c r="AY155" s="80"/>
      <c r="AZ155" s="73" t="n">
        <v>270</v>
      </c>
      <c r="BA155" s="74" t="n">
        <v>27</v>
      </c>
      <c r="BB155" s="76" t="n">
        <f aca="false">IF(AZ155="","",(BA155/AZ155))</f>
        <v>0.1</v>
      </c>
      <c r="BC155" s="73"/>
      <c r="BD155" s="74"/>
      <c r="BE155" s="76" t="str">
        <f aca="false">IF(BC155="","",(BD155/BC155))</f>
        <v/>
      </c>
      <c r="BF155" s="73"/>
      <c r="BG155" s="79"/>
      <c r="BH155" s="80" t="str">
        <f aca="false">IF(BF155="","",(BG155/BF155))</f>
        <v/>
      </c>
      <c r="BI155" s="73"/>
      <c r="BJ155" s="79"/>
      <c r="BK155" s="80" t="str">
        <f aca="false">IF(BI155="","",(BJ155/BI155))</f>
        <v/>
      </c>
      <c r="BL155" s="73"/>
      <c r="BM155" s="79"/>
      <c r="BN155" s="80" t="str">
        <f aca="false">IF(BL155="","",(BM155/BL155))</f>
        <v/>
      </c>
    </row>
    <row r="156" customFormat="false" ht="13.5" hidden="false" customHeight="false" outlineLevel="0" collapsed="false">
      <c r="A156" s="51" t="s">
        <v>131</v>
      </c>
      <c r="B156" s="52" t="s">
        <v>113</v>
      </c>
      <c r="C156" s="53"/>
      <c r="D156" s="46" t="n">
        <v>5983.2</v>
      </c>
      <c r="E156" s="54" t="n">
        <v>12139.2</v>
      </c>
      <c r="F156" s="55" t="n">
        <v>2</v>
      </c>
      <c r="G156" s="46" t="n">
        <v>7344</v>
      </c>
      <c r="H156" s="54" t="n">
        <v>61074</v>
      </c>
      <c r="I156" s="56" t="n">
        <v>8.3</v>
      </c>
      <c r="J156" s="46" t="n">
        <v>6739.2</v>
      </c>
      <c r="K156" s="54" t="n">
        <v>46720.8</v>
      </c>
      <c r="L156" s="56" t="n">
        <v>6.9</v>
      </c>
      <c r="M156" s="46" t="n">
        <v>1479.6</v>
      </c>
      <c r="N156" s="54" t="n">
        <v>35672.4</v>
      </c>
      <c r="O156" s="56" t="n">
        <v>24.1</v>
      </c>
      <c r="P156" s="46" t="n">
        <v>7363.2</v>
      </c>
      <c r="Q156" s="54" t="n">
        <v>14937.6</v>
      </c>
      <c r="R156" s="56" t="n">
        <v>2</v>
      </c>
      <c r="S156" s="84" t="n">
        <v>6710.4</v>
      </c>
      <c r="T156" s="85" t="n">
        <v>11779.2</v>
      </c>
      <c r="U156" s="86" t="n">
        <v>1.8</v>
      </c>
      <c r="V156" s="84" t="n">
        <v>5088</v>
      </c>
      <c r="W156" s="85" t="n">
        <v>10032</v>
      </c>
      <c r="X156" s="86" t="n">
        <v>2</v>
      </c>
      <c r="Y156" s="46" t="n">
        <v>7248</v>
      </c>
      <c r="Z156" s="54" t="n">
        <v>11078.4</v>
      </c>
      <c r="AA156" s="56" t="n">
        <v>1.5</v>
      </c>
      <c r="AB156" s="84" t="n">
        <v>3974.4</v>
      </c>
      <c r="AC156" s="85" t="n">
        <v>15820.8</v>
      </c>
      <c r="AD156" s="86" t="n">
        <v>4</v>
      </c>
      <c r="AE156" s="84" t="n">
        <v>4876.8</v>
      </c>
      <c r="AF156" s="85" t="n">
        <v>7334.4</v>
      </c>
      <c r="AG156" s="86" t="n">
        <v>1.5</v>
      </c>
      <c r="AH156" s="84" t="n">
        <v>5049.6</v>
      </c>
      <c r="AI156" s="85" t="n">
        <v>11174.4</v>
      </c>
      <c r="AJ156" s="86" t="n">
        <v>2.2</v>
      </c>
      <c r="AK156" s="84" t="n">
        <v>4924.8</v>
      </c>
      <c r="AL156" s="85" t="n">
        <v>8758.8</v>
      </c>
      <c r="AM156" s="86" t="n">
        <v>1.8</v>
      </c>
      <c r="AN156" s="46" t="n">
        <v>2829.6</v>
      </c>
      <c r="AO156" s="54" t="n">
        <v>3780</v>
      </c>
      <c r="AP156" s="56" t="n">
        <v>1.3</v>
      </c>
      <c r="AQ156" s="46" t="n">
        <v>3240</v>
      </c>
      <c r="AR156" s="54" t="n">
        <v>19191.6</v>
      </c>
      <c r="AS156" s="56" t="n">
        <v>5.9</v>
      </c>
      <c r="AT156" s="46" t="n">
        <v>1701</v>
      </c>
      <c r="AU156" s="54" t="n">
        <v>2727</v>
      </c>
      <c r="AV156" s="56" t="n">
        <v>1.6</v>
      </c>
      <c r="AW156" s="46" t="n">
        <v>4765.5</v>
      </c>
      <c r="AX156" s="47" t="n">
        <v>6723</v>
      </c>
      <c r="AY156" s="48" t="n">
        <v>1.4</v>
      </c>
      <c r="AZ156" s="46"/>
      <c r="BA156" s="54"/>
      <c r="BB156" s="56" t="str">
        <f aca="false">IF(AZ156="","",(BA156/AZ156))</f>
        <v/>
      </c>
      <c r="BC156" s="46"/>
      <c r="BD156" s="54"/>
      <c r="BE156" s="56" t="str">
        <f aca="false">IF(BC156="","",(BD156/BC156))</f>
        <v/>
      </c>
      <c r="BF156" s="46"/>
      <c r="BG156" s="47"/>
      <c r="BH156" s="48" t="str">
        <f aca="false">IF(BF156="","",(BG156/BF156))</f>
        <v/>
      </c>
      <c r="BI156" s="46"/>
      <c r="BJ156" s="47"/>
      <c r="BK156" s="48" t="str">
        <f aca="false">IF(BI156="","",(BJ156/BI156))</f>
        <v/>
      </c>
      <c r="BL156" s="46"/>
      <c r="BM156" s="47"/>
      <c r="BN156" s="48" t="str">
        <f aca="false">IF(BL156="","",(BM156/BL156))</f>
        <v/>
      </c>
    </row>
    <row r="157" customFormat="false" ht="13.5" hidden="false" customHeight="false" outlineLevel="0" collapsed="false">
      <c r="A157" s="66" t="s">
        <v>131</v>
      </c>
      <c r="B157" s="67" t="s">
        <v>133</v>
      </c>
      <c r="C157" s="68"/>
      <c r="D157" s="73"/>
      <c r="E157" s="74"/>
      <c r="F157" s="193"/>
      <c r="G157" s="73"/>
      <c r="H157" s="74"/>
      <c r="I157" s="76"/>
      <c r="J157" s="73"/>
      <c r="K157" s="74"/>
      <c r="L157" s="76"/>
      <c r="M157" s="73"/>
      <c r="N157" s="74"/>
      <c r="O157" s="76"/>
      <c r="P157" s="73"/>
      <c r="Q157" s="74"/>
      <c r="R157" s="76"/>
      <c r="S157" s="194"/>
      <c r="T157" s="195"/>
      <c r="U157" s="196"/>
      <c r="V157" s="194"/>
      <c r="W157" s="195"/>
      <c r="X157" s="196"/>
      <c r="Y157" s="73"/>
      <c r="Z157" s="74"/>
      <c r="AA157" s="76"/>
      <c r="AB157" s="194"/>
      <c r="AC157" s="195"/>
      <c r="AD157" s="196"/>
      <c r="AE157" s="194"/>
      <c r="AF157" s="195"/>
      <c r="AG157" s="196"/>
      <c r="AH157" s="194"/>
      <c r="AI157" s="195"/>
      <c r="AJ157" s="196"/>
      <c r="AK157" s="194"/>
      <c r="AL157" s="195"/>
      <c r="AM157" s="196"/>
      <c r="AN157" s="73"/>
      <c r="AO157" s="74"/>
      <c r="AP157" s="76"/>
      <c r="AQ157" s="73"/>
      <c r="AR157" s="74"/>
      <c r="AS157" s="76"/>
      <c r="AT157" s="73"/>
      <c r="AU157" s="74"/>
      <c r="AV157" s="76"/>
      <c r="AW157" s="73"/>
      <c r="AX157" s="79"/>
      <c r="AY157" s="80"/>
      <c r="AZ157" s="73" t="n">
        <v>675</v>
      </c>
      <c r="BA157" s="74" t="n">
        <v>40.5</v>
      </c>
      <c r="BB157" s="76" t="n">
        <f aca="false">IF(AZ157="","",(BA157/AZ157))</f>
        <v>0.06</v>
      </c>
      <c r="BC157" s="73" t="n">
        <v>810</v>
      </c>
      <c r="BD157" s="74" t="n">
        <v>2740.5</v>
      </c>
      <c r="BE157" s="76" t="n">
        <f aca="false">IF(BC157="","",(BD157/BC157))</f>
        <v>3.38333333333333</v>
      </c>
      <c r="BF157" s="73" t="n">
        <v>270</v>
      </c>
      <c r="BG157" s="79" t="n">
        <v>364.5</v>
      </c>
      <c r="BH157" s="80" t="n">
        <f aca="false">IF(BF157="","",(BG157/BF157))</f>
        <v>1.35</v>
      </c>
      <c r="BI157" s="73" t="n">
        <v>270</v>
      </c>
      <c r="BJ157" s="79" t="n">
        <v>121.5</v>
      </c>
      <c r="BK157" s="80" t="n">
        <f aca="false">IF(BI157="","",(BJ157/BI157))</f>
        <v>0.45</v>
      </c>
      <c r="BL157" s="73"/>
      <c r="BM157" s="79"/>
      <c r="BN157" s="80" t="str">
        <f aca="false">IF(BL157="","",(BM157/BL157))</f>
        <v/>
      </c>
    </row>
    <row r="158" customFormat="false" ht="14.25" hidden="false" customHeight="false" outlineLevel="0" collapsed="false">
      <c r="A158" s="121" t="s">
        <v>131</v>
      </c>
      <c r="B158" s="179" t="s">
        <v>86</v>
      </c>
      <c r="C158" s="180"/>
      <c r="D158" s="124"/>
      <c r="E158" s="125"/>
      <c r="F158" s="126"/>
      <c r="G158" s="124"/>
      <c r="H158" s="125"/>
      <c r="I158" s="127"/>
      <c r="J158" s="128" t="n">
        <v>2462.4</v>
      </c>
      <c r="K158" s="129" t="n">
        <v>18727.2</v>
      </c>
      <c r="L158" s="131" t="n">
        <v>7.6</v>
      </c>
      <c r="M158" s="128" t="n">
        <v>1404</v>
      </c>
      <c r="N158" s="129" t="n">
        <v>67327.2</v>
      </c>
      <c r="O158" s="131" t="n">
        <v>48</v>
      </c>
      <c r="P158" s="128" t="n">
        <v>6192</v>
      </c>
      <c r="Q158" s="129" t="n">
        <v>12268.8</v>
      </c>
      <c r="R158" s="131" t="n">
        <v>2</v>
      </c>
      <c r="S158" s="145" t="n">
        <v>6796.8</v>
      </c>
      <c r="T158" s="146" t="n">
        <v>13257.6</v>
      </c>
      <c r="U158" s="147" t="n">
        <v>2</v>
      </c>
      <c r="V158" s="145" t="n">
        <v>7152</v>
      </c>
      <c r="W158" s="146" t="n">
        <v>12585.6</v>
      </c>
      <c r="X158" s="147" t="n">
        <v>1.8</v>
      </c>
      <c r="Y158" s="128" t="n">
        <v>11385.6</v>
      </c>
      <c r="Z158" s="129" t="n">
        <v>19056</v>
      </c>
      <c r="AA158" s="131" t="n">
        <v>1.7</v>
      </c>
      <c r="AB158" s="145" t="n">
        <v>10867.2</v>
      </c>
      <c r="AC158" s="146" t="n">
        <v>41097.6</v>
      </c>
      <c r="AD158" s="147" t="n">
        <v>3.8</v>
      </c>
      <c r="AE158" s="145" t="n">
        <v>13593.6</v>
      </c>
      <c r="AF158" s="146" t="n">
        <v>27100.8</v>
      </c>
      <c r="AG158" s="147" t="n">
        <v>2</v>
      </c>
      <c r="AH158" s="145" t="n">
        <v>12729.6</v>
      </c>
      <c r="AI158" s="146" t="n">
        <v>28934.4</v>
      </c>
      <c r="AJ158" s="147" t="n">
        <v>2.3</v>
      </c>
      <c r="AK158" s="145" t="n">
        <v>16308</v>
      </c>
      <c r="AL158" s="146" t="n">
        <v>25542</v>
      </c>
      <c r="AM158" s="147" t="n">
        <v>1.6</v>
      </c>
      <c r="AN158" s="128" t="n">
        <v>10476</v>
      </c>
      <c r="AO158" s="129" t="n">
        <v>16351.2</v>
      </c>
      <c r="AP158" s="131" t="n">
        <v>1.6</v>
      </c>
      <c r="AQ158" s="128" t="n">
        <v>6609.6</v>
      </c>
      <c r="AR158" s="129" t="n">
        <v>33080.4</v>
      </c>
      <c r="AS158" s="131" t="n">
        <v>5</v>
      </c>
      <c r="AT158" s="128" t="n">
        <v>3645</v>
      </c>
      <c r="AU158" s="129" t="n">
        <v>5589</v>
      </c>
      <c r="AV158" s="131" t="n">
        <v>1.5</v>
      </c>
      <c r="AW158" s="128" t="n">
        <v>6480</v>
      </c>
      <c r="AX158" s="134" t="n">
        <v>8896.5</v>
      </c>
      <c r="AY158" s="135" t="n">
        <v>1.4</v>
      </c>
      <c r="AZ158" s="128"/>
      <c r="BA158" s="129"/>
      <c r="BB158" s="131" t="str">
        <f aca="false">IF(AZ158="","",(BA158/AZ158))</f>
        <v/>
      </c>
      <c r="BC158" s="128"/>
      <c r="BD158" s="129"/>
      <c r="BE158" s="131" t="str">
        <f aca="false">IF(BC158="","",(BD158/BC158))</f>
        <v/>
      </c>
      <c r="BF158" s="128"/>
      <c r="BG158" s="134"/>
      <c r="BH158" s="135" t="str">
        <f aca="false">IF(BF158="","",(BG158/BF158))</f>
        <v/>
      </c>
      <c r="BI158" s="128"/>
      <c r="BJ158" s="134"/>
      <c r="BK158" s="135" t="str">
        <f aca="false">IF(BI158="","",(BJ158/BI158))</f>
        <v/>
      </c>
      <c r="BL158" s="128"/>
      <c r="BM158" s="134"/>
      <c r="BN158" s="135" t="str">
        <f aca="false">IF(BL158="","",(BM158/BL158))</f>
        <v/>
      </c>
    </row>
    <row r="159" customFormat="false" ht="14.25" hidden="false" customHeight="false" outlineLevel="0" collapsed="false">
      <c r="A159" s="213" t="s">
        <v>134</v>
      </c>
      <c r="B159" s="214" t="s">
        <v>58</v>
      </c>
      <c r="C159" s="259" t="s">
        <v>102</v>
      </c>
      <c r="D159" s="216"/>
      <c r="E159" s="217"/>
      <c r="F159" s="218"/>
      <c r="G159" s="216"/>
      <c r="H159" s="217"/>
      <c r="I159" s="219"/>
      <c r="J159" s="216"/>
      <c r="K159" s="217"/>
      <c r="L159" s="219"/>
      <c r="M159" s="216"/>
      <c r="N159" s="217"/>
      <c r="O159" s="219"/>
      <c r="P159" s="220"/>
      <c r="Q159" s="221"/>
      <c r="R159" s="222"/>
      <c r="S159" s="220"/>
      <c r="T159" s="221"/>
      <c r="U159" s="223"/>
      <c r="V159" s="216"/>
      <c r="W159" s="217"/>
      <c r="X159" s="219"/>
      <c r="Y159" s="220"/>
      <c r="Z159" s="221"/>
      <c r="AA159" s="223"/>
      <c r="AB159" s="220"/>
      <c r="AC159" s="221"/>
      <c r="AD159" s="223"/>
      <c r="AE159" s="220"/>
      <c r="AF159" s="221"/>
      <c r="AG159" s="223"/>
      <c r="AH159" s="220"/>
      <c r="AI159" s="221"/>
      <c r="AJ159" s="223"/>
      <c r="AK159" s="220"/>
      <c r="AL159" s="221"/>
      <c r="AM159" s="223"/>
      <c r="AN159" s="224"/>
      <c r="AO159" s="225"/>
      <c r="AP159" s="222"/>
      <c r="AQ159" s="224"/>
      <c r="AR159" s="225"/>
      <c r="AS159" s="222"/>
      <c r="AT159" s="220" t="n">
        <v>410.4</v>
      </c>
      <c r="AU159" s="221" t="n">
        <v>507.6</v>
      </c>
      <c r="AV159" s="223" t="n">
        <v>1.2</v>
      </c>
      <c r="AW159" s="220"/>
      <c r="AX159" s="226"/>
      <c r="AY159" s="227"/>
      <c r="AZ159" s="228"/>
      <c r="BA159" s="229"/>
      <c r="BB159" s="230" t="str">
        <f aca="false">IF(AZ159="","",(BA159/AZ159))</f>
        <v/>
      </c>
      <c r="BC159" s="220"/>
      <c r="BD159" s="221"/>
      <c r="BE159" s="223" t="str">
        <f aca="false">IF(BC159="","",(BD159/BC159))</f>
        <v/>
      </c>
      <c r="BF159" s="220"/>
      <c r="BG159" s="226"/>
      <c r="BH159" s="227" t="str">
        <f aca="false">IF(BF159="","",(BG159/BF159))</f>
        <v/>
      </c>
      <c r="BI159" s="220"/>
      <c r="BJ159" s="226"/>
      <c r="BK159" s="227" t="str">
        <f aca="false">IF(BI159="","",(BJ159/BI159))</f>
        <v/>
      </c>
      <c r="BL159" s="220"/>
      <c r="BM159" s="226"/>
      <c r="BN159" s="227" t="str">
        <f aca="false">IF(BL159="","",(BM159/BL159))</f>
        <v/>
      </c>
    </row>
    <row r="160" customFormat="false" ht="13.5" hidden="false" customHeight="false" outlineLevel="0" collapsed="false">
      <c r="A160" s="30" t="s">
        <v>135</v>
      </c>
      <c r="B160" s="31" t="s">
        <v>58</v>
      </c>
      <c r="C160" s="32"/>
      <c r="D160" s="33" t="n">
        <v>2592</v>
      </c>
      <c r="E160" s="34" t="n">
        <v>2829.6</v>
      </c>
      <c r="F160" s="35" t="n">
        <v>1.1</v>
      </c>
      <c r="G160" s="33" t="n">
        <v>3326.4</v>
      </c>
      <c r="H160" s="34" t="n">
        <v>6339.6</v>
      </c>
      <c r="I160" s="36" t="n">
        <v>1.9</v>
      </c>
      <c r="J160" s="33" t="n">
        <v>4536</v>
      </c>
      <c r="K160" s="34" t="n">
        <v>7322.4</v>
      </c>
      <c r="L160" s="36" t="n">
        <v>1.6</v>
      </c>
      <c r="M160" s="33" t="n">
        <v>1328.4</v>
      </c>
      <c r="N160" s="34" t="n">
        <v>14817.6</v>
      </c>
      <c r="O160" s="36" t="n">
        <v>11.2</v>
      </c>
      <c r="P160" s="33"/>
      <c r="Q160" s="34"/>
      <c r="R160" s="139"/>
      <c r="S160" s="33"/>
      <c r="T160" s="34"/>
      <c r="U160" s="36"/>
      <c r="V160" s="40"/>
      <c r="W160" s="41"/>
      <c r="X160" s="42"/>
      <c r="Y160" s="33"/>
      <c r="Z160" s="34"/>
      <c r="AA160" s="36"/>
      <c r="AB160" s="33"/>
      <c r="AC160" s="34"/>
      <c r="AD160" s="36"/>
      <c r="AE160" s="33"/>
      <c r="AF160" s="34"/>
      <c r="AG160" s="36"/>
      <c r="AH160" s="33"/>
      <c r="AI160" s="34"/>
      <c r="AJ160" s="36"/>
      <c r="AK160" s="33"/>
      <c r="AL160" s="34"/>
      <c r="AM160" s="36"/>
      <c r="AN160" s="140"/>
      <c r="AO160" s="141"/>
      <c r="AP160" s="139"/>
      <c r="AQ160" s="140"/>
      <c r="AR160" s="141"/>
      <c r="AS160" s="139"/>
      <c r="AT160" s="33"/>
      <c r="AU160" s="49"/>
      <c r="AV160" s="50"/>
      <c r="AW160" s="33"/>
      <c r="AX160" s="49"/>
      <c r="AY160" s="50"/>
      <c r="AZ160" s="142"/>
      <c r="BA160" s="143"/>
      <c r="BB160" s="144" t="str">
        <f aca="false">IF(AZ160="","",(BA160/AZ160))</f>
        <v/>
      </c>
      <c r="BC160" s="33"/>
      <c r="BD160" s="49"/>
      <c r="BE160" s="50" t="str">
        <f aca="false">IF(BC160="","",(BD160/BC160))</f>
        <v/>
      </c>
      <c r="BF160" s="33"/>
      <c r="BG160" s="49"/>
      <c r="BH160" s="50" t="str">
        <f aca="false">IF(BF160="","",(BG160/BF160))</f>
        <v/>
      </c>
      <c r="BI160" s="33"/>
      <c r="BJ160" s="49"/>
      <c r="BK160" s="50" t="str">
        <f aca="false">IF(BI160="","",(BJ160/BI160))</f>
        <v/>
      </c>
      <c r="BL160" s="33"/>
      <c r="BM160" s="49"/>
      <c r="BN160" s="50" t="str">
        <f aca="false">IF(BL160="","",(BM160/BL160))</f>
        <v/>
      </c>
    </row>
    <row r="161" customFormat="false" ht="14.25" hidden="false" customHeight="false" outlineLevel="0" collapsed="false">
      <c r="A161" s="121" t="s">
        <v>135</v>
      </c>
      <c r="B161" s="179" t="s">
        <v>113</v>
      </c>
      <c r="C161" s="180"/>
      <c r="D161" s="128" t="n">
        <v>2721.6</v>
      </c>
      <c r="E161" s="129" t="n">
        <v>2548.8</v>
      </c>
      <c r="F161" s="260" t="n">
        <v>0.9</v>
      </c>
      <c r="G161" s="128" t="n">
        <v>4201.2</v>
      </c>
      <c r="H161" s="129" t="n">
        <v>29959.2</v>
      </c>
      <c r="I161" s="131" t="n">
        <v>7.1</v>
      </c>
      <c r="J161" s="128" t="n">
        <v>5616</v>
      </c>
      <c r="K161" s="129" t="n">
        <v>23846.4</v>
      </c>
      <c r="L161" s="131" t="n">
        <v>4.2</v>
      </c>
      <c r="M161" s="128" t="n">
        <v>1447.2</v>
      </c>
      <c r="N161" s="129" t="n">
        <v>53708.4</v>
      </c>
      <c r="O161" s="131" t="n">
        <v>37.1</v>
      </c>
      <c r="P161" s="128"/>
      <c r="Q161" s="129"/>
      <c r="R161" s="130"/>
      <c r="S161" s="128"/>
      <c r="T161" s="129"/>
      <c r="U161" s="131"/>
      <c r="V161" s="124"/>
      <c r="W161" s="125"/>
      <c r="X161" s="127"/>
      <c r="Y161" s="128"/>
      <c r="Z161" s="129"/>
      <c r="AA161" s="131"/>
      <c r="AB161" s="128"/>
      <c r="AC161" s="129"/>
      <c r="AD161" s="131"/>
      <c r="AE161" s="128"/>
      <c r="AF161" s="129"/>
      <c r="AG161" s="131"/>
      <c r="AH161" s="128"/>
      <c r="AI161" s="129"/>
      <c r="AJ161" s="131"/>
      <c r="AK161" s="128"/>
      <c r="AL161" s="129"/>
      <c r="AM161" s="131"/>
      <c r="AN161" s="132"/>
      <c r="AO161" s="133"/>
      <c r="AP161" s="130"/>
      <c r="AQ161" s="132"/>
      <c r="AR161" s="133"/>
      <c r="AS161" s="130"/>
      <c r="AT161" s="128"/>
      <c r="AU161" s="134"/>
      <c r="AV161" s="135"/>
      <c r="AW161" s="128"/>
      <c r="AX161" s="134"/>
      <c r="AY161" s="135"/>
      <c r="AZ161" s="231"/>
      <c r="BA161" s="232"/>
      <c r="BB161" s="233" t="str">
        <f aca="false">IF(AZ161="","",(BA161/AZ161))</f>
        <v/>
      </c>
      <c r="BC161" s="128"/>
      <c r="BD161" s="134"/>
      <c r="BE161" s="135" t="str">
        <f aca="false">IF(BC161="","",(BD161/BC161))</f>
        <v/>
      </c>
      <c r="BF161" s="128"/>
      <c r="BG161" s="134"/>
      <c r="BH161" s="135" t="str">
        <f aca="false">IF(BF161="","",(BG161/BF161))</f>
        <v/>
      </c>
      <c r="BI161" s="128"/>
      <c r="BJ161" s="134"/>
      <c r="BK161" s="135" t="str">
        <f aca="false">IF(BI161="","",(BJ161/BI161))</f>
        <v/>
      </c>
      <c r="BL161" s="128"/>
      <c r="BM161" s="134"/>
      <c r="BN161" s="135" t="str">
        <f aca="false">IF(BL161="","",(BM161/BL161))</f>
        <v/>
      </c>
    </row>
    <row r="162" customFormat="false" ht="13.5" hidden="false" customHeight="false" outlineLevel="0" collapsed="false">
      <c r="A162" s="156" t="s">
        <v>136</v>
      </c>
      <c r="B162" s="181" t="s">
        <v>69</v>
      </c>
      <c r="C162" s="182"/>
      <c r="D162" s="159"/>
      <c r="E162" s="160"/>
      <c r="F162" s="161"/>
      <c r="G162" s="159"/>
      <c r="H162" s="160"/>
      <c r="I162" s="162"/>
      <c r="J162" s="159"/>
      <c r="K162" s="160"/>
      <c r="L162" s="162"/>
      <c r="M162" s="159"/>
      <c r="N162" s="160"/>
      <c r="O162" s="162"/>
      <c r="P162" s="163"/>
      <c r="Q162" s="164"/>
      <c r="R162" s="165"/>
      <c r="S162" s="163"/>
      <c r="T162" s="164"/>
      <c r="U162" s="166"/>
      <c r="V162" s="159"/>
      <c r="W162" s="160"/>
      <c r="X162" s="162"/>
      <c r="Y162" s="163"/>
      <c r="Z162" s="164"/>
      <c r="AA162" s="166"/>
      <c r="AB162" s="163"/>
      <c r="AC162" s="164"/>
      <c r="AD162" s="166"/>
      <c r="AE162" s="163"/>
      <c r="AF162" s="164"/>
      <c r="AG162" s="166"/>
      <c r="AH162" s="163"/>
      <c r="AI162" s="164"/>
      <c r="AJ162" s="166"/>
      <c r="AK162" s="163"/>
      <c r="AL162" s="164"/>
      <c r="AM162" s="166"/>
      <c r="AN162" s="167"/>
      <c r="AO162" s="168"/>
      <c r="AP162" s="165"/>
      <c r="AQ162" s="167"/>
      <c r="AR162" s="168"/>
      <c r="AS162" s="165"/>
      <c r="AT162" s="163" t="n">
        <v>5940</v>
      </c>
      <c r="AU162" s="164" t="n">
        <v>7203.6</v>
      </c>
      <c r="AV162" s="166" t="n">
        <v>1.2</v>
      </c>
      <c r="AW162" s="163" t="n">
        <v>7246.8</v>
      </c>
      <c r="AX162" s="169" t="n">
        <v>9655.2</v>
      </c>
      <c r="AY162" s="170" t="n">
        <v>1.3</v>
      </c>
      <c r="AZ162" s="171" t="n">
        <v>1680</v>
      </c>
      <c r="BA162" s="172" t="n">
        <v>96</v>
      </c>
      <c r="BB162" s="173" t="n">
        <f aca="false">IF(AZ162="","",(BA162/AZ162))</f>
        <v>0.0571428571428571</v>
      </c>
      <c r="BC162" s="163" t="n">
        <v>1080</v>
      </c>
      <c r="BD162" s="164" t="n">
        <v>3804</v>
      </c>
      <c r="BE162" s="166" t="n">
        <f aca="false">IF(BC162="","",(BD162/BC162))</f>
        <v>3.52222222222222</v>
      </c>
      <c r="BF162" s="163" t="n">
        <v>120</v>
      </c>
      <c r="BG162" s="169" t="n">
        <v>144</v>
      </c>
      <c r="BH162" s="170" t="n">
        <f aca="false">IF(BF162="","",(BG162/BF162))</f>
        <v>1.2</v>
      </c>
      <c r="BI162" s="163" t="n">
        <v>600</v>
      </c>
      <c r="BJ162" s="169" t="n">
        <v>264</v>
      </c>
      <c r="BK162" s="170" t="n">
        <f aca="false">IF(BI162="","",(BJ162/BI162))</f>
        <v>0.44</v>
      </c>
      <c r="BL162" s="163"/>
      <c r="BM162" s="169"/>
      <c r="BN162" s="170" t="str">
        <f aca="false">IF(BL162="","",(BM162/BL162))</f>
        <v/>
      </c>
    </row>
    <row r="163" customFormat="false" ht="13.5" hidden="false" customHeight="false" outlineLevel="0" collapsed="false">
      <c r="A163" s="51" t="s">
        <v>136</v>
      </c>
      <c r="B163" s="52" t="s">
        <v>58</v>
      </c>
      <c r="C163" s="53"/>
      <c r="D163" s="46" t="n">
        <v>3326.4</v>
      </c>
      <c r="E163" s="54" t="n">
        <v>4190.4</v>
      </c>
      <c r="F163" s="55" t="n">
        <v>1.3</v>
      </c>
      <c r="G163" s="46" t="n">
        <v>2851.2</v>
      </c>
      <c r="H163" s="54" t="n">
        <v>6058.8</v>
      </c>
      <c r="I163" s="56" t="n">
        <v>2.1</v>
      </c>
      <c r="J163" s="46" t="n">
        <v>2959.2</v>
      </c>
      <c r="K163" s="54" t="n">
        <v>6426</v>
      </c>
      <c r="L163" s="56" t="n">
        <v>2.2</v>
      </c>
      <c r="M163" s="46" t="n">
        <v>756</v>
      </c>
      <c r="N163" s="54" t="n">
        <v>14245.2</v>
      </c>
      <c r="O163" s="56" t="n">
        <v>18.8</v>
      </c>
      <c r="P163" s="46" t="n">
        <v>3024</v>
      </c>
      <c r="Q163" s="54" t="n">
        <v>6144</v>
      </c>
      <c r="R163" s="56" t="n">
        <v>2</v>
      </c>
      <c r="S163" s="84" t="n">
        <v>3801.6</v>
      </c>
      <c r="T163" s="85" t="n">
        <v>4828.8</v>
      </c>
      <c r="U163" s="86" t="n">
        <v>1.3</v>
      </c>
      <c r="V163" s="84" t="n">
        <v>4473.6</v>
      </c>
      <c r="W163" s="85" t="n">
        <v>7209.6</v>
      </c>
      <c r="X163" s="86" t="n">
        <v>1.6</v>
      </c>
      <c r="Y163" s="46" t="n">
        <v>5299.2</v>
      </c>
      <c r="Z163" s="54" t="n">
        <v>9254.4</v>
      </c>
      <c r="AA163" s="56" t="n">
        <v>1.7</v>
      </c>
      <c r="AB163" s="84" t="n">
        <v>5529.6</v>
      </c>
      <c r="AC163" s="85" t="n">
        <v>18528</v>
      </c>
      <c r="AD163" s="86" t="n">
        <v>3.4</v>
      </c>
      <c r="AE163" s="84" t="n">
        <v>5760</v>
      </c>
      <c r="AF163" s="85" t="n">
        <v>10051.2</v>
      </c>
      <c r="AG163" s="86" t="n">
        <v>1.7</v>
      </c>
      <c r="AH163" s="84" t="n">
        <v>5510.4</v>
      </c>
      <c r="AI163" s="85" t="n">
        <v>10022.4</v>
      </c>
      <c r="AJ163" s="86" t="n">
        <v>1.8</v>
      </c>
      <c r="AK163" s="84" t="n">
        <v>7624.8</v>
      </c>
      <c r="AL163" s="85" t="n">
        <v>12517.2</v>
      </c>
      <c r="AM163" s="86" t="n">
        <v>1.6</v>
      </c>
      <c r="AN163" s="46" t="n">
        <v>7128</v>
      </c>
      <c r="AO163" s="54" t="n">
        <v>11102.4</v>
      </c>
      <c r="AP163" s="56" t="n">
        <v>1.6</v>
      </c>
      <c r="AQ163" s="46" t="n">
        <v>5896.8</v>
      </c>
      <c r="AR163" s="54" t="n">
        <v>16524</v>
      </c>
      <c r="AS163" s="56" t="n">
        <v>2.8</v>
      </c>
      <c r="AT163" s="57"/>
      <c r="AU163" s="87"/>
      <c r="AV163" s="88"/>
      <c r="AW163" s="46"/>
      <c r="AX163" s="47"/>
      <c r="AY163" s="48"/>
      <c r="AZ163" s="46"/>
      <c r="BA163" s="54"/>
      <c r="BB163" s="56" t="str">
        <f aca="false">IF(AZ163="","",(BA163/AZ163))</f>
        <v/>
      </c>
      <c r="BC163" s="46"/>
      <c r="BD163" s="47"/>
      <c r="BE163" s="48" t="str">
        <f aca="false">IF(BC163="","",(BD163/BC163))</f>
        <v/>
      </c>
      <c r="BF163" s="46"/>
      <c r="BG163" s="47"/>
      <c r="BH163" s="48" t="str">
        <f aca="false">IF(BF163="","",(BG163/BF163))</f>
        <v/>
      </c>
      <c r="BI163" s="46"/>
      <c r="BJ163" s="47"/>
      <c r="BK163" s="48" t="str">
        <f aca="false">IF(BI163="","",(BJ163/BI163))</f>
        <v/>
      </c>
      <c r="BL163" s="46"/>
      <c r="BM163" s="47"/>
      <c r="BN163" s="48" t="str">
        <f aca="false">IF(BL163="","",(BM163/BL163))</f>
        <v/>
      </c>
    </row>
    <row r="164" customFormat="false" ht="13.5" hidden="false" customHeight="false" outlineLevel="0" collapsed="false">
      <c r="A164" s="51" t="s">
        <v>136</v>
      </c>
      <c r="B164" s="52" t="s">
        <v>137</v>
      </c>
      <c r="C164" s="53"/>
      <c r="D164" s="46" t="n">
        <v>496.8</v>
      </c>
      <c r="E164" s="54" t="n">
        <v>561.6</v>
      </c>
      <c r="F164" s="55" t="n">
        <v>1.1</v>
      </c>
      <c r="G164" s="46" t="n">
        <v>2030.4</v>
      </c>
      <c r="H164" s="54" t="n">
        <v>28296</v>
      </c>
      <c r="I164" s="56" t="n">
        <v>13.9</v>
      </c>
      <c r="J164" s="46" t="n">
        <v>3585.6</v>
      </c>
      <c r="K164" s="54" t="n">
        <v>15400.8</v>
      </c>
      <c r="L164" s="56" t="n">
        <v>4.3</v>
      </c>
      <c r="M164" s="46" t="n">
        <v>993.6</v>
      </c>
      <c r="N164" s="54" t="n">
        <v>23684.4</v>
      </c>
      <c r="O164" s="56" t="n">
        <v>23.8</v>
      </c>
      <c r="P164" s="46" t="n">
        <v>3964.8</v>
      </c>
      <c r="Q164" s="54" t="n">
        <v>5731.2</v>
      </c>
      <c r="R164" s="56" t="n">
        <v>1.4</v>
      </c>
      <c r="S164" s="84" t="n">
        <v>3283.2</v>
      </c>
      <c r="T164" s="85" t="n">
        <v>4003.2</v>
      </c>
      <c r="U164" s="86" t="n">
        <v>1.2</v>
      </c>
      <c r="V164" s="57"/>
      <c r="W164" s="58"/>
      <c r="X164" s="59"/>
      <c r="Y164" s="57"/>
      <c r="Z164" s="58"/>
      <c r="AA164" s="59"/>
      <c r="AB164" s="57"/>
      <c r="AC164" s="58"/>
      <c r="AD164" s="59"/>
      <c r="AE164" s="57"/>
      <c r="AF164" s="58"/>
      <c r="AG164" s="59"/>
      <c r="AH164" s="57"/>
      <c r="AI164" s="58"/>
      <c r="AJ164" s="59"/>
      <c r="AK164" s="57"/>
      <c r="AL164" s="58"/>
      <c r="AM164" s="59"/>
      <c r="AN164" s="57"/>
      <c r="AO164" s="58"/>
      <c r="AP164" s="59"/>
      <c r="AQ164" s="57"/>
      <c r="AR164" s="58"/>
      <c r="AS164" s="59"/>
      <c r="AT164" s="57"/>
      <c r="AU164" s="87"/>
      <c r="AV164" s="88"/>
      <c r="AW164" s="46"/>
      <c r="AX164" s="47"/>
      <c r="AY164" s="48"/>
      <c r="AZ164" s="46"/>
      <c r="BA164" s="54"/>
      <c r="BB164" s="56" t="str">
        <f aca="false">IF(AZ164="","",(BA164/AZ164))</f>
        <v/>
      </c>
      <c r="BC164" s="46"/>
      <c r="BD164" s="47"/>
      <c r="BE164" s="48" t="str">
        <f aca="false">IF(BC164="","",(BD164/BC164))</f>
        <v/>
      </c>
      <c r="BF164" s="46"/>
      <c r="BG164" s="47"/>
      <c r="BH164" s="48" t="str">
        <f aca="false">IF(BF164="","",(BG164/BF164))</f>
        <v/>
      </c>
      <c r="BI164" s="46"/>
      <c r="BJ164" s="47"/>
      <c r="BK164" s="48" t="str">
        <f aca="false">IF(BI164="","",(BJ164/BI164))</f>
        <v/>
      </c>
      <c r="BL164" s="46"/>
      <c r="BM164" s="47"/>
      <c r="BN164" s="48" t="str">
        <f aca="false">IF(BL164="","",(BM164/BL164))</f>
        <v/>
      </c>
    </row>
    <row r="165" customFormat="false" ht="13.5" hidden="false" customHeight="false" outlineLevel="0" collapsed="false">
      <c r="A165" s="66" t="s">
        <v>136</v>
      </c>
      <c r="B165" s="92" t="s">
        <v>52</v>
      </c>
      <c r="C165" s="93"/>
      <c r="D165" s="69"/>
      <c r="E165" s="70"/>
      <c r="F165" s="71"/>
      <c r="G165" s="69"/>
      <c r="H165" s="70"/>
      <c r="I165" s="72"/>
      <c r="J165" s="69"/>
      <c r="K165" s="70"/>
      <c r="L165" s="72"/>
      <c r="M165" s="69"/>
      <c r="N165" s="70"/>
      <c r="O165" s="72"/>
      <c r="P165" s="73"/>
      <c r="Q165" s="74"/>
      <c r="R165" s="75"/>
      <c r="S165" s="73"/>
      <c r="T165" s="74"/>
      <c r="U165" s="76"/>
      <c r="V165" s="69"/>
      <c r="W165" s="70"/>
      <c r="X165" s="72"/>
      <c r="Y165" s="73"/>
      <c r="Z165" s="74"/>
      <c r="AA165" s="76"/>
      <c r="AB165" s="73"/>
      <c r="AC165" s="74"/>
      <c r="AD165" s="76"/>
      <c r="AE165" s="73"/>
      <c r="AF165" s="74"/>
      <c r="AG165" s="76"/>
      <c r="AH165" s="73"/>
      <c r="AI165" s="74"/>
      <c r="AJ165" s="76"/>
      <c r="AK165" s="73"/>
      <c r="AL165" s="74"/>
      <c r="AM165" s="76"/>
      <c r="AN165" s="77"/>
      <c r="AO165" s="78"/>
      <c r="AP165" s="75"/>
      <c r="AQ165" s="77"/>
      <c r="AR165" s="78"/>
      <c r="AS165" s="75"/>
      <c r="AT165" s="73" t="n">
        <v>3024</v>
      </c>
      <c r="AU165" s="74" t="n">
        <v>4136.4</v>
      </c>
      <c r="AV165" s="76" t="n">
        <v>1.4</v>
      </c>
      <c r="AW165" s="73" t="n">
        <v>4773.6</v>
      </c>
      <c r="AX165" s="79" t="n">
        <v>6912</v>
      </c>
      <c r="AY165" s="80" t="n">
        <v>1.4</v>
      </c>
      <c r="AZ165" s="81" t="n">
        <v>960</v>
      </c>
      <c r="BA165" s="82" t="n">
        <v>0</v>
      </c>
      <c r="BB165" s="197" t="s">
        <v>64</v>
      </c>
      <c r="BC165" s="73" t="n">
        <v>600</v>
      </c>
      <c r="BD165" s="74" t="n">
        <v>2304</v>
      </c>
      <c r="BE165" s="76" t="n">
        <f aca="false">IF(BC165="","",(BD165/BC165))</f>
        <v>3.84</v>
      </c>
      <c r="BF165" s="73" t="n">
        <v>120</v>
      </c>
      <c r="BG165" s="79" t="n">
        <v>264</v>
      </c>
      <c r="BH165" s="80" t="n">
        <f aca="false">IF(BF165="","",(BG165/BF165))</f>
        <v>2.2</v>
      </c>
      <c r="BI165" s="73" t="n">
        <v>240</v>
      </c>
      <c r="BJ165" s="79" t="n">
        <v>252</v>
      </c>
      <c r="BK165" s="80" t="n">
        <f aca="false">IF(BI165="","",(BJ165/BI165))</f>
        <v>1.05</v>
      </c>
      <c r="BL165" s="73"/>
      <c r="BM165" s="79"/>
      <c r="BN165" s="80" t="str">
        <f aca="false">IF(BL165="","",(BM165/BL165))</f>
        <v/>
      </c>
    </row>
    <row r="166" customFormat="false" ht="14.25" hidden="false" customHeight="false" outlineLevel="0" collapsed="false">
      <c r="A166" s="121" t="s">
        <v>136</v>
      </c>
      <c r="B166" s="185" t="s">
        <v>54</v>
      </c>
      <c r="C166" s="186"/>
      <c r="D166" s="124"/>
      <c r="E166" s="125"/>
      <c r="F166" s="126"/>
      <c r="G166" s="124"/>
      <c r="H166" s="125"/>
      <c r="I166" s="127"/>
      <c r="J166" s="124"/>
      <c r="K166" s="125"/>
      <c r="L166" s="127"/>
      <c r="M166" s="124"/>
      <c r="N166" s="125"/>
      <c r="O166" s="127"/>
      <c r="P166" s="128"/>
      <c r="Q166" s="129"/>
      <c r="R166" s="130"/>
      <c r="S166" s="128"/>
      <c r="T166" s="129"/>
      <c r="U166" s="131"/>
      <c r="V166" s="124"/>
      <c r="W166" s="125"/>
      <c r="X166" s="127"/>
      <c r="Y166" s="128"/>
      <c r="Z166" s="129"/>
      <c r="AA166" s="131"/>
      <c r="AB166" s="145" t="n">
        <v>2937.6</v>
      </c>
      <c r="AC166" s="146" t="n">
        <v>11760</v>
      </c>
      <c r="AD166" s="147" t="n">
        <v>4</v>
      </c>
      <c r="AE166" s="145" t="n">
        <v>3398.4</v>
      </c>
      <c r="AF166" s="146" t="n">
        <v>6412.8</v>
      </c>
      <c r="AG166" s="147" t="n">
        <v>1.9</v>
      </c>
      <c r="AH166" s="145" t="n">
        <v>4032</v>
      </c>
      <c r="AI166" s="146" t="n">
        <v>7305.6</v>
      </c>
      <c r="AJ166" s="147" t="n">
        <v>1.8</v>
      </c>
      <c r="AK166" s="145" t="n">
        <v>4665.6</v>
      </c>
      <c r="AL166" s="146" t="n">
        <v>9568.8</v>
      </c>
      <c r="AM166" s="147" t="n">
        <v>2.1</v>
      </c>
      <c r="AN166" s="128" t="n">
        <v>4406.4</v>
      </c>
      <c r="AO166" s="129" t="n">
        <v>5583.6</v>
      </c>
      <c r="AP166" s="131" t="n">
        <v>1.3</v>
      </c>
      <c r="AQ166" s="128" t="n">
        <v>3585.6</v>
      </c>
      <c r="AR166" s="129" t="n">
        <v>12992.4</v>
      </c>
      <c r="AS166" s="131" t="n">
        <v>3.6</v>
      </c>
      <c r="AT166" s="124"/>
      <c r="AU166" s="148"/>
      <c r="AV166" s="149"/>
      <c r="AW166" s="128"/>
      <c r="AX166" s="134"/>
      <c r="AY166" s="135"/>
      <c r="AZ166" s="128"/>
      <c r="BA166" s="129"/>
      <c r="BB166" s="131" t="str">
        <f aca="false">IF(AZ166="","",(BA166/AZ166))</f>
        <v/>
      </c>
      <c r="BC166" s="128"/>
      <c r="BD166" s="134"/>
      <c r="BE166" s="135" t="str">
        <f aca="false">IF(BC166="","",(BD166/BC166))</f>
        <v/>
      </c>
      <c r="BF166" s="128"/>
      <c r="BG166" s="134"/>
      <c r="BH166" s="135" t="str">
        <f aca="false">IF(BF166="","",(BG166/BF166))</f>
        <v/>
      </c>
      <c r="BI166" s="128"/>
      <c r="BJ166" s="134"/>
      <c r="BK166" s="135" t="str">
        <f aca="false">IF(BI166="","",(BJ166/BI166))</f>
        <v/>
      </c>
      <c r="BL166" s="128"/>
      <c r="BM166" s="134"/>
      <c r="BN166" s="135" t="str">
        <f aca="false">IF(BL166="","",(BM166/BL166))</f>
        <v/>
      </c>
    </row>
    <row r="167" customFormat="false" ht="13.5" hidden="false" customHeight="false" outlineLevel="0" collapsed="false">
      <c r="A167" s="156" t="s">
        <v>138</v>
      </c>
      <c r="B167" s="181" t="s">
        <v>69</v>
      </c>
      <c r="C167" s="192" t="s">
        <v>53</v>
      </c>
      <c r="D167" s="159"/>
      <c r="E167" s="160"/>
      <c r="F167" s="161"/>
      <c r="G167" s="159"/>
      <c r="H167" s="160"/>
      <c r="I167" s="162"/>
      <c r="J167" s="159"/>
      <c r="K167" s="160"/>
      <c r="L167" s="162"/>
      <c r="M167" s="159"/>
      <c r="N167" s="160"/>
      <c r="O167" s="162"/>
      <c r="P167" s="163"/>
      <c r="Q167" s="164"/>
      <c r="R167" s="165"/>
      <c r="S167" s="163"/>
      <c r="T167" s="164"/>
      <c r="U167" s="166"/>
      <c r="V167" s="159"/>
      <c r="W167" s="160"/>
      <c r="X167" s="162"/>
      <c r="Y167" s="163"/>
      <c r="Z167" s="164"/>
      <c r="AA167" s="166"/>
      <c r="AB167" s="163"/>
      <c r="AC167" s="164"/>
      <c r="AD167" s="166"/>
      <c r="AE167" s="163"/>
      <c r="AF167" s="164"/>
      <c r="AG167" s="166"/>
      <c r="AH167" s="163"/>
      <c r="AI167" s="164"/>
      <c r="AJ167" s="166"/>
      <c r="AK167" s="163"/>
      <c r="AL167" s="164"/>
      <c r="AM167" s="166"/>
      <c r="AN167" s="167"/>
      <c r="AO167" s="168"/>
      <c r="AP167" s="165"/>
      <c r="AQ167" s="167"/>
      <c r="AR167" s="168"/>
      <c r="AS167" s="165"/>
      <c r="AT167" s="163" t="n">
        <v>10173.6</v>
      </c>
      <c r="AU167" s="164" t="n">
        <v>16189.2</v>
      </c>
      <c r="AV167" s="166" t="n">
        <v>1.6</v>
      </c>
      <c r="AW167" s="163" t="n">
        <v>14731.2</v>
      </c>
      <c r="AX167" s="169" t="n">
        <v>14515.2</v>
      </c>
      <c r="AY167" s="170" t="n">
        <v>1</v>
      </c>
      <c r="AZ167" s="171" t="n">
        <v>5378.4</v>
      </c>
      <c r="BA167" s="172" t="n">
        <v>183.6</v>
      </c>
      <c r="BB167" s="183" t="n">
        <f aca="false">IF(AZ167="","",(BA167/AZ167))</f>
        <v>0.034136546184739</v>
      </c>
      <c r="BC167" s="163" t="n">
        <v>864</v>
      </c>
      <c r="BD167" s="164" t="n">
        <v>1425.6</v>
      </c>
      <c r="BE167" s="166" t="n">
        <f aca="false">IF(BC167="","",(BD167/BC167))</f>
        <v>1.65</v>
      </c>
      <c r="BF167" s="163" t="n">
        <v>324</v>
      </c>
      <c r="BG167" s="169" t="n">
        <v>216</v>
      </c>
      <c r="BH167" s="170" t="n">
        <f aca="false">IF(BF167="","",(BG167/BF167))</f>
        <v>0.666666666666667</v>
      </c>
      <c r="BI167" s="163" t="n">
        <v>720</v>
      </c>
      <c r="BJ167" s="169" t="n">
        <v>120</v>
      </c>
      <c r="BK167" s="170" t="n">
        <f aca="false">IF(BI167="","",(BJ167/BI167))</f>
        <v>0.166666666666667</v>
      </c>
      <c r="BL167" s="163"/>
      <c r="BM167" s="169"/>
      <c r="BN167" s="170" t="str">
        <f aca="false">IF(BL167="","",(BM167/BL167))</f>
        <v/>
      </c>
    </row>
    <row r="168" customFormat="false" ht="13.5" hidden="false" customHeight="false" outlineLevel="0" collapsed="false">
      <c r="A168" s="51" t="s">
        <v>138</v>
      </c>
      <c r="B168" s="52" t="s">
        <v>58</v>
      </c>
      <c r="C168" s="150" t="s">
        <v>53</v>
      </c>
      <c r="D168" s="46" t="n">
        <v>7861.8</v>
      </c>
      <c r="E168" s="54" t="n">
        <v>11311.8</v>
      </c>
      <c r="F168" s="55" t="n">
        <v>1.4</v>
      </c>
      <c r="G168" s="46" t="n">
        <v>8964</v>
      </c>
      <c r="H168" s="54" t="n">
        <v>18640.8</v>
      </c>
      <c r="I168" s="56" t="n">
        <v>2.1</v>
      </c>
      <c r="J168" s="46" t="n">
        <v>11318.4</v>
      </c>
      <c r="K168" s="54" t="n">
        <v>21524.4</v>
      </c>
      <c r="L168" s="56" t="n">
        <v>1.9</v>
      </c>
      <c r="M168" s="46" t="n">
        <v>2797.2</v>
      </c>
      <c r="N168" s="54" t="n">
        <v>45975.6</v>
      </c>
      <c r="O168" s="56" t="n">
        <v>16.4</v>
      </c>
      <c r="P168" s="46" t="n">
        <v>11394</v>
      </c>
      <c r="Q168" s="54" t="n">
        <v>18003.6</v>
      </c>
      <c r="R168" s="56" t="n">
        <v>1.6</v>
      </c>
      <c r="S168" s="84" t="n">
        <v>12052.8</v>
      </c>
      <c r="T168" s="85" t="n">
        <v>21621.6</v>
      </c>
      <c r="U168" s="86" t="n">
        <v>1.8</v>
      </c>
      <c r="V168" s="84" t="n">
        <v>14180.4</v>
      </c>
      <c r="W168" s="85" t="n">
        <v>28857.6</v>
      </c>
      <c r="X168" s="86" t="n">
        <v>2</v>
      </c>
      <c r="Y168" s="46" t="n">
        <v>15724.8</v>
      </c>
      <c r="Z168" s="54" t="n">
        <v>32443.2</v>
      </c>
      <c r="AA168" s="56" t="n">
        <v>2.1</v>
      </c>
      <c r="AB168" s="84" t="n">
        <v>10130.4</v>
      </c>
      <c r="AC168" s="85" t="n">
        <v>41558.4</v>
      </c>
      <c r="AD168" s="86" t="n">
        <v>4.1</v>
      </c>
      <c r="AE168" s="84" t="n">
        <v>13154.4</v>
      </c>
      <c r="AF168" s="85" t="n">
        <v>24634.8</v>
      </c>
      <c r="AG168" s="86" t="n">
        <v>1.9</v>
      </c>
      <c r="AH168" s="84" t="n">
        <v>13910.4</v>
      </c>
      <c r="AI168" s="85" t="n">
        <v>28371.6</v>
      </c>
      <c r="AJ168" s="86" t="n">
        <v>2</v>
      </c>
      <c r="AK168" s="84" t="n">
        <v>14061.6</v>
      </c>
      <c r="AL168" s="85" t="n">
        <v>22312.8</v>
      </c>
      <c r="AM168" s="86" t="n">
        <v>1.6</v>
      </c>
      <c r="AN168" s="46" t="n">
        <v>12765.6</v>
      </c>
      <c r="AO168" s="54" t="n">
        <v>23101.2</v>
      </c>
      <c r="AP168" s="56" t="n">
        <v>1.8</v>
      </c>
      <c r="AQ168" s="46" t="n">
        <v>9849.6</v>
      </c>
      <c r="AR168" s="54" t="n">
        <v>28695.6</v>
      </c>
      <c r="AS168" s="56" t="n">
        <v>2.9</v>
      </c>
      <c r="AT168" s="57"/>
      <c r="AU168" s="87"/>
      <c r="AV168" s="88"/>
      <c r="AW168" s="46"/>
      <c r="AX168" s="47"/>
      <c r="AY168" s="48"/>
      <c r="AZ168" s="46"/>
      <c r="BA168" s="54"/>
      <c r="BB168" s="56" t="str">
        <f aca="false">IF(AZ168="","",(BA168/AZ168))</f>
        <v/>
      </c>
      <c r="BC168" s="46"/>
      <c r="BD168" s="47"/>
      <c r="BE168" s="48" t="str">
        <f aca="false">IF(BC168="","",(BD168/BC168))</f>
        <v/>
      </c>
      <c r="BF168" s="46"/>
      <c r="BG168" s="47"/>
      <c r="BH168" s="48" t="str">
        <f aca="false">IF(BF168="","",(BG168/BF168))</f>
        <v/>
      </c>
      <c r="BI168" s="46"/>
      <c r="BJ168" s="47"/>
      <c r="BK168" s="48" t="str">
        <f aca="false">IF(BI168="","",(BJ168/BI168))</f>
        <v/>
      </c>
      <c r="BL168" s="46"/>
      <c r="BM168" s="47"/>
      <c r="BN168" s="48" t="str">
        <f aca="false">IF(BL168="","",(BM168/BL168))</f>
        <v/>
      </c>
    </row>
    <row r="169" customFormat="false" ht="13.5" hidden="false" customHeight="false" outlineLevel="0" collapsed="false">
      <c r="A169" s="51" t="s">
        <v>138</v>
      </c>
      <c r="B169" s="52" t="s">
        <v>113</v>
      </c>
      <c r="C169" s="53"/>
      <c r="D169" s="46" t="n">
        <v>1980.6</v>
      </c>
      <c r="E169" s="54" t="n">
        <v>5595.6</v>
      </c>
      <c r="F169" s="55" t="n">
        <v>2.8</v>
      </c>
      <c r="G169" s="46" t="n">
        <v>518.4</v>
      </c>
      <c r="H169" s="54" t="n">
        <v>8920.8</v>
      </c>
      <c r="I169" s="56" t="n">
        <v>17.2</v>
      </c>
      <c r="J169" s="57"/>
      <c r="K169" s="58"/>
      <c r="L169" s="59"/>
      <c r="M169" s="46" t="n">
        <v>658.8</v>
      </c>
      <c r="N169" s="54" t="n">
        <v>9028.8</v>
      </c>
      <c r="O169" s="56" t="n">
        <v>13.7</v>
      </c>
      <c r="P169" s="46" t="n">
        <v>2646</v>
      </c>
      <c r="Q169" s="54" t="n">
        <v>5173.2</v>
      </c>
      <c r="R169" s="56" t="n">
        <v>2</v>
      </c>
      <c r="S169" s="84" t="n">
        <v>2462.4</v>
      </c>
      <c r="T169" s="85" t="n">
        <v>4244.4</v>
      </c>
      <c r="U169" s="86" t="n">
        <v>1.7</v>
      </c>
      <c r="V169" s="57"/>
      <c r="W169" s="58"/>
      <c r="X169" s="59"/>
      <c r="Y169" s="57"/>
      <c r="Z169" s="58"/>
      <c r="AA169" s="59"/>
      <c r="AB169" s="57"/>
      <c r="AC169" s="58"/>
      <c r="AD169" s="59"/>
      <c r="AE169" s="57"/>
      <c r="AF169" s="58"/>
      <c r="AG169" s="59"/>
      <c r="AH169" s="57"/>
      <c r="AI169" s="58"/>
      <c r="AJ169" s="59"/>
      <c r="AK169" s="57"/>
      <c r="AL169" s="58"/>
      <c r="AM169" s="59"/>
      <c r="AN169" s="57"/>
      <c r="AO169" s="58"/>
      <c r="AP169" s="59"/>
      <c r="AQ169" s="57"/>
      <c r="AR169" s="58"/>
      <c r="AS169" s="59"/>
      <c r="AT169" s="57"/>
      <c r="AU169" s="87"/>
      <c r="AV169" s="88"/>
      <c r="AW169" s="46"/>
      <c r="AX169" s="47"/>
      <c r="AY169" s="48"/>
      <c r="AZ169" s="46"/>
      <c r="BA169" s="54"/>
      <c r="BB169" s="56" t="str">
        <f aca="false">IF(AZ169="","",(BA169/AZ169))</f>
        <v/>
      </c>
      <c r="BC169" s="46"/>
      <c r="BD169" s="47"/>
      <c r="BE169" s="48" t="str">
        <f aca="false">IF(BC169="","",(BD169/BC169))</f>
        <v/>
      </c>
      <c r="BF169" s="46"/>
      <c r="BG169" s="47"/>
      <c r="BH169" s="48" t="str">
        <f aca="false">IF(BF169="","",(BG169/BF169))</f>
        <v/>
      </c>
      <c r="BI169" s="46"/>
      <c r="BJ169" s="47"/>
      <c r="BK169" s="48" t="str">
        <f aca="false">IF(BI169="","",(BJ169/BI169))</f>
        <v/>
      </c>
      <c r="BL169" s="46"/>
      <c r="BM169" s="47"/>
      <c r="BN169" s="48" t="str">
        <f aca="false">IF(BL169="","",(BM169/BL169))</f>
        <v/>
      </c>
    </row>
    <row r="170" customFormat="false" ht="14.25" hidden="false" customHeight="false" outlineLevel="0" collapsed="false">
      <c r="A170" s="121" t="s">
        <v>138</v>
      </c>
      <c r="B170" s="179" t="s">
        <v>115</v>
      </c>
      <c r="C170" s="180"/>
      <c r="D170" s="128"/>
      <c r="E170" s="129"/>
      <c r="F170" s="260"/>
      <c r="G170" s="128"/>
      <c r="H170" s="129"/>
      <c r="I170" s="131"/>
      <c r="J170" s="124"/>
      <c r="K170" s="125"/>
      <c r="L170" s="127"/>
      <c r="M170" s="128"/>
      <c r="N170" s="129"/>
      <c r="O170" s="131"/>
      <c r="P170" s="128"/>
      <c r="Q170" s="129"/>
      <c r="R170" s="131"/>
      <c r="S170" s="145"/>
      <c r="T170" s="146"/>
      <c r="U170" s="147"/>
      <c r="V170" s="124"/>
      <c r="W170" s="125"/>
      <c r="X170" s="127"/>
      <c r="Y170" s="124"/>
      <c r="Z170" s="125"/>
      <c r="AA170" s="127"/>
      <c r="AB170" s="124"/>
      <c r="AC170" s="125"/>
      <c r="AD170" s="127"/>
      <c r="AE170" s="124"/>
      <c r="AF170" s="125"/>
      <c r="AG170" s="127"/>
      <c r="AH170" s="124"/>
      <c r="AI170" s="125"/>
      <c r="AJ170" s="127"/>
      <c r="AK170" s="124"/>
      <c r="AL170" s="125"/>
      <c r="AM170" s="127"/>
      <c r="AN170" s="124"/>
      <c r="AO170" s="125"/>
      <c r="AP170" s="127"/>
      <c r="AQ170" s="124"/>
      <c r="AR170" s="125"/>
      <c r="AS170" s="127"/>
      <c r="AT170" s="124"/>
      <c r="AU170" s="148"/>
      <c r="AV170" s="149"/>
      <c r="AW170" s="128"/>
      <c r="AX170" s="134"/>
      <c r="AY170" s="135"/>
      <c r="AZ170" s="128"/>
      <c r="BA170" s="129"/>
      <c r="BB170" s="131" t="str">
        <f aca="false">IF(AZ170="","",(BA170/AZ170))</f>
        <v/>
      </c>
      <c r="BC170" s="128" t="n">
        <v>97.2</v>
      </c>
      <c r="BD170" s="134" t="n">
        <v>237.6</v>
      </c>
      <c r="BE170" s="135" t="n">
        <f aca="false">IF(BC170="","",(BD170/BC170))</f>
        <v>2.44444444444444</v>
      </c>
      <c r="BF170" s="128"/>
      <c r="BG170" s="134"/>
      <c r="BH170" s="135" t="str">
        <f aca="false">IF(BF170="","",(BG170/BF170))</f>
        <v/>
      </c>
      <c r="BI170" s="128"/>
      <c r="BJ170" s="134"/>
      <c r="BK170" s="135" t="str">
        <f aca="false">IF(BI170="","",(BJ170/BI170))</f>
        <v/>
      </c>
      <c r="BL170" s="128"/>
      <c r="BM170" s="134"/>
      <c r="BN170" s="135" t="str">
        <f aca="false">IF(BL170="","",(BM170/BL170))</f>
        <v/>
      </c>
    </row>
    <row r="171" customFormat="false" ht="13.5" hidden="false" customHeight="false" outlineLevel="0" collapsed="false">
      <c r="A171" s="30" t="s">
        <v>139</v>
      </c>
      <c r="B171" s="31" t="s">
        <v>140</v>
      </c>
      <c r="C171" s="32"/>
      <c r="D171" s="33" t="n">
        <v>1544.4</v>
      </c>
      <c r="E171" s="34" t="n">
        <v>2462.4</v>
      </c>
      <c r="F171" s="35" t="n">
        <v>1.6</v>
      </c>
      <c r="G171" s="40"/>
      <c r="H171" s="41"/>
      <c r="I171" s="42"/>
      <c r="J171" s="33" t="n">
        <v>4536</v>
      </c>
      <c r="K171" s="34" t="n">
        <v>26481.6</v>
      </c>
      <c r="L171" s="36" t="n">
        <v>5.8</v>
      </c>
      <c r="M171" s="33" t="n">
        <v>1231.2</v>
      </c>
      <c r="N171" s="34" t="n">
        <v>25034.4</v>
      </c>
      <c r="O171" s="36" t="n">
        <v>20.3</v>
      </c>
      <c r="P171" s="33" t="n">
        <v>4953.6</v>
      </c>
      <c r="Q171" s="34" t="n">
        <v>8448</v>
      </c>
      <c r="R171" s="36" t="n">
        <v>1.7</v>
      </c>
      <c r="S171" s="37" t="n">
        <v>6816</v>
      </c>
      <c r="T171" s="38" t="n">
        <v>12729.6</v>
      </c>
      <c r="U171" s="39" t="n">
        <v>1.9</v>
      </c>
      <c r="V171" s="37" t="n">
        <v>6134.4</v>
      </c>
      <c r="W171" s="38" t="n">
        <v>11212.8</v>
      </c>
      <c r="X171" s="39" t="n">
        <v>1.8</v>
      </c>
      <c r="Y171" s="33" t="n">
        <v>5875.2</v>
      </c>
      <c r="Z171" s="34" t="n">
        <v>13104</v>
      </c>
      <c r="AA171" s="36" t="n">
        <v>2.2</v>
      </c>
      <c r="AB171" s="37" t="n">
        <v>2188.8</v>
      </c>
      <c r="AC171" s="38" t="n">
        <v>6249.6</v>
      </c>
      <c r="AD171" s="39" t="n">
        <v>2.9</v>
      </c>
      <c r="AE171" s="40"/>
      <c r="AF171" s="41"/>
      <c r="AG171" s="42"/>
      <c r="AH171" s="37" t="n">
        <v>2803.2</v>
      </c>
      <c r="AI171" s="38" t="n">
        <v>6374.4</v>
      </c>
      <c r="AJ171" s="39" t="n">
        <v>2.3</v>
      </c>
      <c r="AK171" s="37" t="n">
        <v>2851.2</v>
      </c>
      <c r="AL171" s="38" t="n">
        <v>3175.2</v>
      </c>
      <c r="AM171" s="39" t="n">
        <v>1.1</v>
      </c>
      <c r="AN171" s="33" t="n">
        <v>2851.2</v>
      </c>
      <c r="AO171" s="34" t="n">
        <v>1404</v>
      </c>
      <c r="AP171" s="36" t="n">
        <v>0.5</v>
      </c>
      <c r="AQ171" s="33" t="n">
        <v>2354.4</v>
      </c>
      <c r="AR171" s="34" t="n">
        <v>11415.6</v>
      </c>
      <c r="AS171" s="36" t="n">
        <v>4.8</v>
      </c>
      <c r="AT171" s="33" t="n">
        <v>1080</v>
      </c>
      <c r="AU171" s="34" t="n">
        <v>948</v>
      </c>
      <c r="AV171" s="36" t="n">
        <v>0.9</v>
      </c>
      <c r="AW171" s="33"/>
      <c r="AX171" s="49"/>
      <c r="AY171" s="50"/>
      <c r="AZ171" s="33"/>
      <c r="BA171" s="34"/>
      <c r="BB171" s="36" t="str">
        <f aca="false">IF(AZ171="","",(BA171/AZ171))</f>
        <v/>
      </c>
      <c r="BC171" s="33"/>
      <c r="BD171" s="34"/>
      <c r="BE171" s="36" t="str">
        <f aca="false">IF(BC171="","",(BD171/BC171))</f>
        <v/>
      </c>
      <c r="BF171" s="33"/>
      <c r="BG171" s="49"/>
      <c r="BH171" s="50" t="str">
        <f aca="false">IF(BF171="","",(BG171/BF171))</f>
        <v/>
      </c>
      <c r="BI171" s="33"/>
      <c r="BJ171" s="49"/>
      <c r="BK171" s="50" t="str">
        <f aca="false">IF(BI171="","",(BJ171/BI171))</f>
        <v/>
      </c>
      <c r="BL171" s="33"/>
      <c r="BM171" s="49"/>
      <c r="BN171" s="50" t="str">
        <f aca="false">IF(BL171="","",(BM171/BL171))</f>
        <v/>
      </c>
    </row>
    <row r="172" customFormat="false" ht="13.5" hidden="false" customHeight="false" outlineLevel="0" collapsed="false">
      <c r="A172" s="51" t="s">
        <v>139</v>
      </c>
      <c r="B172" s="52" t="s">
        <v>141</v>
      </c>
      <c r="C172" s="53"/>
      <c r="D172" s="57"/>
      <c r="E172" s="58"/>
      <c r="F172" s="89"/>
      <c r="G172" s="57"/>
      <c r="H172" s="58"/>
      <c r="I172" s="59"/>
      <c r="J172" s="46" t="n">
        <v>2635.2</v>
      </c>
      <c r="K172" s="54" t="n">
        <v>8802</v>
      </c>
      <c r="L172" s="56" t="n">
        <v>3.3</v>
      </c>
      <c r="M172" s="46" t="n">
        <v>723.6</v>
      </c>
      <c r="N172" s="54" t="n">
        <v>8748</v>
      </c>
      <c r="O172" s="56" t="n">
        <v>12.1</v>
      </c>
      <c r="P172" s="46" t="n">
        <v>2918.4</v>
      </c>
      <c r="Q172" s="54" t="n">
        <v>4800</v>
      </c>
      <c r="R172" s="56" t="n">
        <v>1.6</v>
      </c>
      <c r="S172" s="46"/>
      <c r="T172" s="54"/>
      <c r="U172" s="56"/>
      <c r="V172" s="57"/>
      <c r="W172" s="58"/>
      <c r="X172" s="59"/>
      <c r="Y172" s="57"/>
      <c r="Z172" s="58"/>
      <c r="AA172" s="59"/>
      <c r="AB172" s="46"/>
      <c r="AC172" s="54"/>
      <c r="AD172" s="56"/>
      <c r="AE172" s="84" t="n">
        <v>2188.8</v>
      </c>
      <c r="AF172" s="85" t="n">
        <v>3619.2</v>
      </c>
      <c r="AG172" s="86" t="n">
        <v>1.7</v>
      </c>
      <c r="AH172" s="57"/>
      <c r="AI172" s="58"/>
      <c r="AJ172" s="59"/>
      <c r="AK172" s="57"/>
      <c r="AL172" s="58"/>
      <c r="AM172" s="59"/>
      <c r="AN172" s="57"/>
      <c r="AO172" s="58"/>
      <c r="AP172" s="59"/>
      <c r="AQ172" s="57"/>
      <c r="AR172" s="58"/>
      <c r="AS172" s="59"/>
      <c r="AT172" s="46" t="n">
        <v>648</v>
      </c>
      <c r="AU172" s="54" t="n">
        <v>276</v>
      </c>
      <c r="AV172" s="56" t="n">
        <v>0.4</v>
      </c>
      <c r="AW172" s="46"/>
      <c r="AX172" s="47"/>
      <c r="AY172" s="48"/>
      <c r="AZ172" s="46"/>
      <c r="BA172" s="54"/>
      <c r="BB172" s="56" t="str">
        <f aca="false">IF(AZ172="","",(BA172/AZ172))</f>
        <v/>
      </c>
      <c r="BC172" s="46"/>
      <c r="BD172" s="54"/>
      <c r="BE172" s="56" t="str">
        <f aca="false">IF(BC172="","",(BD172/BC172))</f>
        <v/>
      </c>
      <c r="BF172" s="46"/>
      <c r="BG172" s="47"/>
      <c r="BH172" s="48" t="str">
        <f aca="false">IF(BF172="","",(BG172/BF172))</f>
        <v/>
      </c>
      <c r="BI172" s="46"/>
      <c r="BJ172" s="47"/>
      <c r="BK172" s="48" t="str">
        <f aca="false">IF(BI172="","",(BJ172/BI172))</f>
        <v/>
      </c>
      <c r="BL172" s="46"/>
      <c r="BM172" s="47"/>
      <c r="BN172" s="48" t="str">
        <f aca="false">IF(BL172="","",(BM172/BL172))</f>
        <v/>
      </c>
    </row>
    <row r="173" customFormat="false" ht="13.5" hidden="false" customHeight="false" outlineLevel="0" collapsed="false">
      <c r="A173" s="51" t="s">
        <v>139</v>
      </c>
      <c r="B173" s="261" t="s">
        <v>58</v>
      </c>
      <c r="C173" s="53"/>
      <c r="D173" s="57"/>
      <c r="E173" s="58"/>
      <c r="F173" s="89"/>
      <c r="G173" s="57"/>
      <c r="H173" s="58"/>
      <c r="I173" s="59"/>
      <c r="J173" s="46" t="n">
        <v>3369.6</v>
      </c>
      <c r="K173" s="54" t="n">
        <v>8661.6</v>
      </c>
      <c r="L173" s="56" t="n">
        <v>2.6</v>
      </c>
      <c r="M173" s="46" t="n">
        <v>907.2</v>
      </c>
      <c r="N173" s="54" t="n">
        <v>21934.8</v>
      </c>
      <c r="O173" s="56" t="n">
        <v>24.2</v>
      </c>
      <c r="P173" s="46" t="n">
        <v>3600</v>
      </c>
      <c r="Q173" s="54" t="n">
        <v>10010.4</v>
      </c>
      <c r="R173" s="56" t="n">
        <v>2.8</v>
      </c>
      <c r="S173" s="84" t="n">
        <v>2361.6</v>
      </c>
      <c r="T173" s="85" t="n">
        <v>5404.8</v>
      </c>
      <c r="U173" s="86" t="n">
        <v>2.3</v>
      </c>
      <c r="V173" s="84" t="n">
        <v>2764.8</v>
      </c>
      <c r="W173" s="85" t="n">
        <v>6211.2</v>
      </c>
      <c r="X173" s="86" t="n">
        <v>2.2</v>
      </c>
      <c r="Y173" s="46" t="n">
        <v>3148.8</v>
      </c>
      <c r="Z173" s="54" t="n">
        <v>8707.2</v>
      </c>
      <c r="AA173" s="56" t="n">
        <v>2.8</v>
      </c>
      <c r="AB173" s="84" t="n">
        <v>2534.4</v>
      </c>
      <c r="AC173" s="85" t="n">
        <v>8755.2</v>
      </c>
      <c r="AD173" s="86" t="n">
        <v>3.5</v>
      </c>
      <c r="AE173" s="84" t="n">
        <v>2688</v>
      </c>
      <c r="AF173" s="85" t="n">
        <v>5760</v>
      </c>
      <c r="AG173" s="86" t="n">
        <v>2.1</v>
      </c>
      <c r="AH173" s="84" t="n">
        <v>3168</v>
      </c>
      <c r="AI173" s="85" t="n">
        <v>7267.2</v>
      </c>
      <c r="AJ173" s="86" t="n">
        <v>2.3</v>
      </c>
      <c r="AK173" s="84" t="n">
        <v>3391.2</v>
      </c>
      <c r="AL173" s="85" t="n">
        <v>7700.4</v>
      </c>
      <c r="AM173" s="86" t="n">
        <v>2.3</v>
      </c>
      <c r="AN173" s="46" t="n">
        <v>3240</v>
      </c>
      <c r="AO173" s="54" t="n">
        <v>5097.6</v>
      </c>
      <c r="AP173" s="56" t="n">
        <v>1.6</v>
      </c>
      <c r="AQ173" s="46" t="n">
        <v>2872.8</v>
      </c>
      <c r="AR173" s="54" t="n">
        <v>6717.6</v>
      </c>
      <c r="AS173" s="56" t="n">
        <v>2.3</v>
      </c>
      <c r="AT173" s="46" t="n">
        <v>1728</v>
      </c>
      <c r="AU173" s="54" t="n">
        <v>2172</v>
      </c>
      <c r="AV173" s="56" t="n">
        <v>1.3</v>
      </c>
      <c r="AW173" s="46" t="n">
        <v>3264</v>
      </c>
      <c r="AX173" s="47" t="n">
        <v>3984</v>
      </c>
      <c r="AY173" s="48" t="n">
        <v>1.2</v>
      </c>
      <c r="AZ173" s="46" t="n">
        <v>1800</v>
      </c>
      <c r="BA173" s="54" t="n">
        <v>12</v>
      </c>
      <c r="BB173" s="258" t="n">
        <f aca="false">IF(AZ173="","",(BA173/AZ173))</f>
        <v>0.00666666666666667</v>
      </c>
      <c r="BC173" s="46"/>
      <c r="BD173" s="54"/>
      <c r="BE173" s="56" t="str">
        <f aca="false">IF(BC173="","",(BD173/BC173))</f>
        <v/>
      </c>
      <c r="BF173" s="46"/>
      <c r="BG173" s="47"/>
      <c r="BH173" s="48" t="str">
        <f aca="false">IF(BF173="","",(BG173/BF173))</f>
        <v/>
      </c>
      <c r="BI173" s="46"/>
      <c r="BJ173" s="47"/>
      <c r="BK173" s="48" t="str">
        <f aca="false">IF(BI173="","",(BJ173/BI173))</f>
        <v/>
      </c>
      <c r="BL173" s="46"/>
      <c r="BM173" s="47"/>
      <c r="BN173" s="48" t="str">
        <f aca="false">IF(BL173="","",(BM173/BL173))</f>
        <v/>
      </c>
    </row>
    <row r="174" customFormat="false" ht="13.5" hidden="false" customHeight="false" outlineLevel="0" collapsed="false">
      <c r="A174" s="51" t="s">
        <v>139</v>
      </c>
      <c r="B174" s="114" t="s">
        <v>51</v>
      </c>
      <c r="C174" s="115"/>
      <c r="D174" s="57"/>
      <c r="E174" s="58"/>
      <c r="F174" s="89"/>
      <c r="G174" s="57"/>
      <c r="H174" s="58"/>
      <c r="I174" s="59"/>
      <c r="J174" s="57"/>
      <c r="K174" s="58"/>
      <c r="L174" s="59"/>
      <c r="M174" s="57"/>
      <c r="N174" s="58"/>
      <c r="O174" s="59"/>
      <c r="P174" s="46"/>
      <c r="Q174" s="54"/>
      <c r="R174" s="62"/>
      <c r="S174" s="46"/>
      <c r="T174" s="54"/>
      <c r="U174" s="56"/>
      <c r="V174" s="57"/>
      <c r="W174" s="58"/>
      <c r="X174" s="59"/>
      <c r="Y174" s="46"/>
      <c r="Z174" s="54"/>
      <c r="AA174" s="56"/>
      <c r="AB174" s="46"/>
      <c r="AC174" s="54"/>
      <c r="AD174" s="56"/>
      <c r="AE174" s="46"/>
      <c r="AF174" s="54"/>
      <c r="AG174" s="56"/>
      <c r="AH174" s="46"/>
      <c r="AI174" s="54"/>
      <c r="AJ174" s="56"/>
      <c r="AK174" s="46"/>
      <c r="AL174" s="54"/>
      <c r="AM174" s="56"/>
      <c r="AN174" s="60"/>
      <c r="AO174" s="61"/>
      <c r="AP174" s="62"/>
      <c r="AQ174" s="60"/>
      <c r="AR174" s="61"/>
      <c r="AS174" s="62"/>
      <c r="AT174" s="46" t="n">
        <v>432</v>
      </c>
      <c r="AU174" s="54" t="n">
        <v>360</v>
      </c>
      <c r="AV174" s="56" t="n">
        <v>0.8</v>
      </c>
      <c r="AW174" s="46" t="n">
        <v>2148</v>
      </c>
      <c r="AX174" s="47" t="n">
        <v>4332</v>
      </c>
      <c r="AY174" s="48" t="n">
        <v>2</v>
      </c>
      <c r="AZ174" s="63" t="n">
        <v>1080</v>
      </c>
      <c r="BA174" s="64" t="n">
        <v>432</v>
      </c>
      <c r="BB174" s="65" t="n">
        <f aca="false">IF(AZ174="","",(BA174/AZ174))</f>
        <v>0.4</v>
      </c>
      <c r="BC174" s="46"/>
      <c r="BD174" s="54"/>
      <c r="BE174" s="56" t="str">
        <f aca="false">IF(BC174="","",(BD174/BC174))</f>
        <v/>
      </c>
      <c r="BF174" s="46"/>
      <c r="BG174" s="47"/>
      <c r="BH174" s="48" t="str">
        <f aca="false">IF(BF174="","",(BG174/BF174))</f>
        <v/>
      </c>
      <c r="BI174" s="46"/>
      <c r="BJ174" s="47"/>
      <c r="BK174" s="48" t="str">
        <f aca="false">IF(BI174="","",(BJ174/BI174))</f>
        <v/>
      </c>
      <c r="BL174" s="46"/>
      <c r="BM174" s="47"/>
      <c r="BN174" s="48" t="str">
        <f aca="false">IF(BL174="","",(BM174/BL174))</f>
        <v/>
      </c>
    </row>
    <row r="175" customFormat="false" ht="13.5" hidden="false" customHeight="false" outlineLevel="0" collapsed="false">
      <c r="A175" s="66" t="s">
        <v>139</v>
      </c>
      <c r="B175" s="112" t="s">
        <v>142</v>
      </c>
      <c r="C175" s="113"/>
      <c r="D175" s="69"/>
      <c r="E175" s="70"/>
      <c r="F175" s="71"/>
      <c r="G175" s="69"/>
      <c r="H175" s="70"/>
      <c r="I175" s="72"/>
      <c r="J175" s="69"/>
      <c r="K175" s="70"/>
      <c r="L175" s="72"/>
      <c r="M175" s="69"/>
      <c r="N175" s="70"/>
      <c r="O175" s="72"/>
      <c r="P175" s="73"/>
      <c r="Q175" s="74"/>
      <c r="R175" s="75"/>
      <c r="S175" s="73"/>
      <c r="T175" s="74"/>
      <c r="U175" s="76"/>
      <c r="V175" s="69"/>
      <c r="W175" s="70"/>
      <c r="X175" s="72"/>
      <c r="Y175" s="73"/>
      <c r="Z175" s="74"/>
      <c r="AA175" s="76"/>
      <c r="AB175" s="73"/>
      <c r="AC175" s="74"/>
      <c r="AD175" s="76"/>
      <c r="AE175" s="73"/>
      <c r="AF175" s="74"/>
      <c r="AG175" s="76"/>
      <c r="AH175" s="73"/>
      <c r="AI175" s="74"/>
      <c r="AJ175" s="76"/>
      <c r="AK175" s="73"/>
      <c r="AL175" s="74"/>
      <c r="AM175" s="76"/>
      <c r="AN175" s="77"/>
      <c r="AO175" s="78"/>
      <c r="AP175" s="75"/>
      <c r="AQ175" s="77"/>
      <c r="AR175" s="78"/>
      <c r="AS175" s="75"/>
      <c r="AT175" s="73"/>
      <c r="AU175" s="74"/>
      <c r="AV175" s="76"/>
      <c r="AW175" s="73" t="n">
        <v>540</v>
      </c>
      <c r="AX175" s="79" t="n">
        <v>588</v>
      </c>
      <c r="AY175" s="80" t="n">
        <v>1.1</v>
      </c>
      <c r="AZ175" s="81"/>
      <c r="BA175" s="82"/>
      <c r="BB175" s="83" t="str">
        <f aca="false">IF(AZ175="","",(BA175/AZ175))</f>
        <v/>
      </c>
      <c r="BC175" s="73"/>
      <c r="BD175" s="74"/>
      <c r="BE175" s="76" t="str">
        <f aca="false">IF(BC175="","",(BD175/BC175))</f>
        <v/>
      </c>
      <c r="BF175" s="73"/>
      <c r="BG175" s="79"/>
      <c r="BH175" s="80" t="str">
        <f aca="false">IF(BF175="","",(BG175/BF175))</f>
        <v/>
      </c>
      <c r="BI175" s="73"/>
      <c r="BJ175" s="79"/>
      <c r="BK175" s="80" t="str">
        <f aca="false">IF(BI175="","",(BJ175/BI175))</f>
        <v/>
      </c>
      <c r="BL175" s="73"/>
      <c r="BM175" s="79"/>
      <c r="BN175" s="80" t="str">
        <f aca="false">IF(BL175="","",(BM175/BL175))</f>
        <v/>
      </c>
    </row>
    <row r="176" customFormat="false" ht="14.25" hidden="false" customHeight="false" outlineLevel="0" collapsed="false">
      <c r="A176" s="121" t="s">
        <v>139</v>
      </c>
      <c r="B176" s="262" t="s">
        <v>143</v>
      </c>
      <c r="C176" s="263"/>
      <c r="D176" s="124"/>
      <c r="E176" s="125"/>
      <c r="F176" s="126"/>
      <c r="G176" s="124"/>
      <c r="H176" s="125"/>
      <c r="I176" s="127"/>
      <c r="J176" s="124"/>
      <c r="K176" s="125"/>
      <c r="L176" s="127"/>
      <c r="M176" s="124"/>
      <c r="N176" s="125"/>
      <c r="O176" s="127"/>
      <c r="P176" s="128"/>
      <c r="Q176" s="129"/>
      <c r="R176" s="130"/>
      <c r="S176" s="128"/>
      <c r="T176" s="129"/>
      <c r="U176" s="131"/>
      <c r="V176" s="124"/>
      <c r="W176" s="125"/>
      <c r="X176" s="127"/>
      <c r="Y176" s="128"/>
      <c r="Z176" s="129"/>
      <c r="AA176" s="131"/>
      <c r="AB176" s="128"/>
      <c r="AC176" s="129"/>
      <c r="AD176" s="131"/>
      <c r="AE176" s="128"/>
      <c r="AF176" s="129"/>
      <c r="AG176" s="131"/>
      <c r="AH176" s="145" t="n">
        <v>3571.2</v>
      </c>
      <c r="AI176" s="146" t="n">
        <v>6067.2</v>
      </c>
      <c r="AJ176" s="147" t="n">
        <v>1.7</v>
      </c>
      <c r="AK176" s="145" t="n">
        <v>4471.2</v>
      </c>
      <c r="AL176" s="146" t="n">
        <v>6976.8</v>
      </c>
      <c r="AM176" s="147" t="n">
        <v>1.6</v>
      </c>
      <c r="AN176" s="128" t="n">
        <v>3931.2</v>
      </c>
      <c r="AO176" s="129" t="n">
        <v>2970</v>
      </c>
      <c r="AP176" s="131" t="n">
        <v>0.8</v>
      </c>
      <c r="AQ176" s="128" t="n">
        <v>3801.6</v>
      </c>
      <c r="AR176" s="129" t="n">
        <v>14439.6</v>
      </c>
      <c r="AS176" s="131" t="n">
        <v>3.8</v>
      </c>
      <c r="AT176" s="128" t="n">
        <v>1944</v>
      </c>
      <c r="AU176" s="129" t="n">
        <v>1668</v>
      </c>
      <c r="AV176" s="131" t="n">
        <v>0.9</v>
      </c>
      <c r="AW176" s="129" t="n">
        <v>2004</v>
      </c>
      <c r="AX176" s="129" t="n">
        <v>3948</v>
      </c>
      <c r="AY176" s="264" t="n">
        <v>2</v>
      </c>
      <c r="AZ176" s="128" t="n">
        <v>840</v>
      </c>
      <c r="BA176" s="129" t="n">
        <v>1356</v>
      </c>
      <c r="BB176" s="131" t="n">
        <f aca="false">IF(AZ176="","",(BA176/AZ176))</f>
        <v>1.61428571428571</v>
      </c>
      <c r="BC176" s="128"/>
      <c r="BD176" s="129"/>
      <c r="BE176" s="131" t="str">
        <f aca="false">IF(BC176="","",(BD176/BC176))</f>
        <v/>
      </c>
      <c r="BF176" s="129"/>
      <c r="BG176" s="129"/>
      <c r="BH176" s="264" t="str">
        <f aca="false">IF(BF176="","",(BG176/BF176))</f>
        <v/>
      </c>
      <c r="BI176" s="129"/>
      <c r="BJ176" s="129"/>
      <c r="BK176" s="264" t="str">
        <f aca="false">IF(BI176="","",(BJ176/BI176))</f>
        <v/>
      </c>
      <c r="BL176" s="129"/>
      <c r="BM176" s="129"/>
      <c r="BN176" s="264" t="str">
        <f aca="false">IF(BL176="","",(BM176/BL176))</f>
        <v/>
      </c>
    </row>
    <row r="177" customFormat="false" ht="13.5" hidden="false" customHeight="false" outlineLevel="0" collapsed="false">
      <c r="A177" s="156" t="s">
        <v>144</v>
      </c>
      <c r="B177" s="181" t="s">
        <v>69</v>
      </c>
      <c r="C177" s="182"/>
      <c r="D177" s="159"/>
      <c r="E177" s="160"/>
      <c r="F177" s="161"/>
      <c r="G177" s="159"/>
      <c r="H177" s="160"/>
      <c r="I177" s="162"/>
      <c r="J177" s="159"/>
      <c r="K177" s="160"/>
      <c r="L177" s="162"/>
      <c r="M177" s="159"/>
      <c r="N177" s="160"/>
      <c r="O177" s="162"/>
      <c r="P177" s="163"/>
      <c r="Q177" s="164"/>
      <c r="R177" s="165"/>
      <c r="S177" s="163"/>
      <c r="T177" s="164"/>
      <c r="U177" s="166"/>
      <c r="V177" s="159"/>
      <c r="W177" s="160"/>
      <c r="X177" s="162"/>
      <c r="Y177" s="163"/>
      <c r="Z177" s="164"/>
      <c r="AA177" s="166"/>
      <c r="AB177" s="163"/>
      <c r="AC177" s="164"/>
      <c r="AD177" s="166"/>
      <c r="AE177" s="163"/>
      <c r="AF177" s="164"/>
      <c r="AG177" s="166"/>
      <c r="AH177" s="163"/>
      <c r="AI177" s="164"/>
      <c r="AJ177" s="166"/>
      <c r="AK177" s="163"/>
      <c r="AL177" s="164"/>
      <c r="AM177" s="166"/>
      <c r="AN177" s="167"/>
      <c r="AO177" s="168"/>
      <c r="AP177" s="165"/>
      <c r="AQ177" s="167"/>
      <c r="AR177" s="168"/>
      <c r="AS177" s="165"/>
      <c r="AT177" s="163"/>
      <c r="AU177" s="169"/>
      <c r="AV177" s="170"/>
      <c r="AW177" s="163" t="n">
        <v>10530</v>
      </c>
      <c r="AX177" s="169" t="n">
        <v>8164.8</v>
      </c>
      <c r="AY177" s="170" t="n">
        <v>0.8</v>
      </c>
      <c r="AZ177" s="171" t="n">
        <v>2948.4</v>
      </c>
      <c r="BA177" s="172" t="n">
        <v>21.6</v>
      </c>
      <c r="BB177" s="183" t="n">
        <f aca="false">IF(AZ177="","",(BA177/AZ177))</f>
        <v>0.00732600732600733</v>
      </c>
      <c r="BC177" s="163" t="n">
        <v>1274.4</v>
      </c>
      <c r="BD177" s="169" t="n">
        <v>2840.4</v>
      </c>
      <c r="BE177" s="170" t="n">
        <f aca="false">IF(BC177="","",(BD177/BC177))</f>
        <v>2.22881355932203</v>
      </c>
      <c r="BF177" s="163" t="n">
        <v>540</v>
      </c>
      <c r="BG177" s="169" t="n">
        <v>604.8</v>
      </c>
      <c r="BH177" s="170" t="n">
        <f aca="false">IF(BF177="","",(BG177/BF177))</f>
        <v>1.12</v>
      </c>
      <c r="BI177" s="163" t="n">
        <v>216</v>
      </c>
      <c r="BJ177" s="169" t="n">
        <v>21.6</v>
      </c>
      <c r="BK177" s="170" t="n">
        <f aca="false">IF(BI177="","",(BJ177/BI177))</f>
        <v>0.1</v>
      </c>
      <c r="BL177" s="163"/>
      <c r="BM177" s="169"/>
      <c r="BN177" s="170" t="str">
        <f aca="false">IF(BL177="","",(BM177/BL177))</f>
        <v/>
      </c>
    </row>
    <row r="178" customFormat="false" ht="13.5" hidden="false" customHeight="false" outlineLevel="0" collapsed="false">
      <c r="A178" s="51" t="s">
        <v>144</v>
      </c>
      <c r="B178" s="52" t="s">
        <v>58</v>
      </c>
      <c r="C178" s="53"/>
      <c r="D178" s="46" t="n">
        <v>3110.4</v>
      </c>
      <c r="E178" s="54" t="n">
        <v>2959.2</v>
      </c>
      <c r="F178" s="55" t="n">
        <v>1</v>
      </c>
      <c r="G178" s="57"/>
      <c r="H178" s="58"/>
      <c r="I178" s="59"/>
      <c r="J178" s="57"/>
      <c r="K178" s="58"/>
      <c r="L178" s="59"/>
      <c r="M178" s="57"/>
      <c r="N178" s="58"/>
      <c r="O178" s="59"/>
      <c r="P178" s="46"/>
      <c r="Q178" s="54"/>
      <c r="R178" s="62"/>
      <c r="S178" s="46"/>
      <c r="T178" s="54"/>
      <c r="U178" s="56"/>
      <c r="V178" s="57"/>
      <c r="W178" s="58"/>
      <c r="X178" s="59"/>
      <c r="Y178" s="46" t="n">
        <v>5462.4</v>
      </c>
      <c r="Z178" s="54" t="n">
        <v>8246.4</v>
      </c>
      <c r="AA178" s="56" t="n">
        <v>1.5</v>
      </c>
      <c r="AB178" s="84" t="n">
        <v>5356.8</v>
      </c>
      <c r="AC178" s="85" t="n">
        <v>24057.6</v>
      </c>
      <c r="AD178" s="86" t="n">
        <v>4.5</v>
      </c>
      <c r="AE178" s="84" t="n">
        <v>4992</v>
      </c>
      <c r="AF178" s="85" t="n">
        <v>7977.6</v>
      </c>
      <c r="AG178" s="86" t="n">
        <v>1.6</v>
      </c>
      <c r="AH178" s="84" t="n">
        <v>5599.2</v>
      </c>
      <c r="AI178" s="85" t="n">
        <v>11534.4</v>
      </c>
      <c r="AJ178" s="86" t="n">
        <v>2.1</v>
      </c>
      <c r="AK178" s="84" t="n">
        <v>7128</v>
      </c>
      <c r="AL178" s="85" t="n">
        <v>13316.4</v>
      </c>
      <c r="AM178" s="86" t="n">
        <v>1.9</v>
      </c>
      <c r="AN178" s="46" t="n">
        <v>6868.8</v>
      </c>
      <c r="AO178" s="54" t="n">
        <v>12128.4</v>
      </c>
      <c r="AP178" s="56" t="n">
        <v>1.8</v>
      </c>
      <c r="AQ178" s="46" t="n">
        <v>4557.6</v>
      </c>
      <c r="AR178" s="54" t="n">
        <v>11815.2</v>
      </c>
      <c r="AS178" s="56" t="n">
        <v>2.6</v>
      </c>
      <c r="AT178" s="46" t="n">
        <v>2030.4</v>
      </c>
      <c r="AU178" s="54" t="n">
        <v>2916</v>
      </c>
      <c r="AV178" s="56" t="n">
        <v>1.4</v>
      </c>
      <c r="AW178" s="46"/>
      <c r="AX178" s="47"/>
      <c r="AY178" s="48"/>
      <c r="AZ178" s="46"/>
      <c r="BA178" s="54"/>
      <c r="BB178" s="56" t="str">
        <f aca="false">IF(AZ178="","",(BA178/AZ178))</f>
        <v/>
      </c>
      <c r="BC178" s="46"/>
      <c r="BD178" s="54"/>
      <c r="BE178" s="56" t="str">
        <f aca="false">IF(BC178="","",(BD178/BC178))</f>
        <v/>
      </c>
      <c r="BF178" s="46"/>
      <c r="BG178" s="47"/>
      <c r="BH178" s="48" t="str">
        <f aca="false">IF(BF178="","",(BG178/BF178))</f>
        <v/>
      </c>
      <c r="BI178" s="46"/>
      <c r="BJ178" s="47"/>
      <c r="BK178" s="48" t="str">
        <f aca="false">IF(BI178="","",(BJ178/BI178))</f>
        <v/>
      </c>
      <c r="BL178" s="46"/>
      <c r="BM178" s="47"/>
      <c r="BN178" s="48" t="str">
        <f aca="false">IF(BL178="","",(BM178/BL178))</f>
        <v/>
      </c>
    </row>
    <row r="179" customFormat="false" ht="13.5" hidden="false" customHeight="false" outlineLevel="0" collapsed="false">
      <c r="A179" s="51" t="s">
        <v>144</v>
      </c>
      <c r="B179" s="174" t="s">
        <v>113</v>
      </c>
      <c r="C179" s="175"/>
      <c r="D179" s="57"/>
      <c r="E179" s="58"/>
      <c r="F179" s="89"/>
      <c r="G179" s="57"/>
      <c r="H179" s="58"/>
      <c r="I179" s="59"/>
      <c r="J179" s="57"/>
      <c r="K179" s="58"/>
      <c r="L179" s="59"/>
      <c r="M179" s="57"/>
      <c r="N179" s="58"/>
      <c r="O179" s="59"/>
      <c r="P179" s="46"/>
      <c r="Q179" s="54"/>
      <c r="R179" s="62"/>
      <c r="S179" s="46"/>
      <c r="T179" s="54"/>
      <c r="U179" s="56"/>
      <c r="V179" s="57"/>
      <c r="W179" s="58"/>
      <c r="X179" s="59"/>
      <c r="Y179" s="46" t="n">
        <v>3004.8</v>
      </c>
      <c r="Z179" s="54" t="n">
        <v>4243.2</v>
      </c>
      <c r="AA179" s="56" t="n">
        <v>1.4</v>
      </c>
      <c r="AB179" s="84" t="n">
        <v>1497.6</v>
      </c>
      <c r="AC179" s="85" t="n">
        <v>6393.6</v>
      </c>
      <c r="AD179" s="86" t="n">
        <v>4.3</v>
      </c>
      <c r="AE179" s="84" t="n">
        <v>2592</v>
      </c>
      <c r="AF179" s="85" t="n">
        <v>5030.4</v>
      </c>
      <c r="AG179" s="86" t="n">
        <v>1.9</v>
      </c>
      <c r="AH179" s="57"/>
      <c r="AI179" s="58"/>
      <c r="AJ179" s="59"/>
      <c r="AK179" s="57"/>
      <c r="AL179" s="58"/>
      <c r="AM179" s="59"/>
      <c r="AN179" s="57"/>
      <c r="AO179" s="58"/>
      <c r="AP179" s="59"/>
      <c r="AQ179" s="57"/>
      <c r="AR179" s="58"/>
      <c r="AS179" s="59"/>
      <c r="AT179" s="57"/>
      <c r="AU179" s="87"/>
      <c r="AV179" s="88"/>
      <c r="AW179" s="46"/>
      <c r="AX179" s="47"/>
      <c r="AY179" s="48"/>
      <c r="AZ179" s="46"/>
      <c r="BA179" s="54"/>
      <c r="BB179" s="56" t="str">
        <f aca="false">IF(AZ179="","",(BA179/AZ179))</f>
        <v/>
      </c>
      <c r="BC179" s="46"/>
      <c r="BD179" s="47"/>
      <c r="BE179" s="48" t="str">
        <f aca="false">IF(BC179="","",(BD179/BC179))</f>
        <v/>
      </c>
      <c r="BF179" s="46"/>
      <c r="BG179" s="47"/>
      <c r="BH179" s="48" t="str">
        <f aca="false">IF(BF179="","",(BG179/BF179))</f>
        <v/>
      </c>
      <c r="BI179" s="46"/>
      <c r="BJ179" s="47"/>
      <c r="BK179" s="48" t="str">
        <f aca="false">IF(BI179="","",(BJ179/BI179))</f>
        <v/>
      </c>
      <c r="BL179" s="46"/>
      <c r="BM179" s="47"/>
      <c r="BN179" s="48" t="str">
        <f aca="false">IF(BL179="","",(BM179/BL179))</f>
        <v/>
      </c>
    </row>
    <row r="180" customFormat="false" ht="13.5" hidden="false" customHeight="false" outlineLevel="0" collapsed="false">
      <c r="A180" s="51" t="s">
        <v>144</v>
      </c>
      <c r="B180" s="52" t="s">
        <v>145</v>
      </c>
      <c r="C180" s="53"/>
      <c r="D180" s="46" t="n">
        <v>2138.4</v>
      </c>
      <c r="E180" s="54" t="n">
        <v>6426</v>
      </c>
      <c r="F180" s="55" t="n">
        <v>3</v>
      </c>
      <c r="G180" s="57"/>
      <c r="H180" s="58"/>
      <c r="I180" s="59"/>
      <c r="J180" s="46" t="n">
        <v>3034.8</v>
      </c>
      <c r="K180" s="54" t="n">
        <v>20973.6</v>
      </c>
      <c r="L180" s="56" t="n">
        <v>6.9</v>
      </c>
      <c r="M180" s="46" t="n">
        <v>874.8</v>
      </c>
      <c r="N180" s="54" t="n">
        <v>21016.8</v>
      </c>
      <c r="O180" s="56" t="n">
        <v>24</v>
      </c>
      <c r="P180" s="46" t="n">
        <v>3504</v>
      </c>
      <c r="Q180" s="54" t="n">
        <v>6230.4</v>
      </c>
      <c r="R180" s="56" t="n">
        <v>1.8</v>
      </c>
      <c r="S180" s="84" t="n">
        <v>3888</v>
      </c>
      <c r="T180" s="85" t="n">
        <v>5049.6</v>
      </c>
      <c r="U180" s="86" t="n">
        <v>1.3</v>
      </c>
      <c r="V180" s="84" t="n">
        <v>3763.2</v>
      </c>
      <c r="W180" s="85" t="n">
        <v>5337.6</v>
      </c>
      <c r="X180" s="86" t="n">
        <v>1.4</v>
      </c>
      <c r="Y180" s="46" t="n">
        <v>4368</v>
      </c>
      <c r="Z180" s="54" t="n">
        <v>5961.6</v>
      </c>
      <c r="AA180" s="56" t="n">
        <v>1.4</v>
      </c>
      <c r="AB180" s="84" t="n">
        <v>4512</v>
      </c>
      <c r="AC180" s="85" t="n">
        <v>15379.2</v>
      </c>
      <c r="AD180" s="86" t="n">
        <v>3.4</v>
      </c>
      <c r="AE180" s="84" t="n">
        <v>3321.6</v>
      </c>
      <c r="AF180" s="85" t="n">
        <v>6739.2</v>
      </c>
      <c r="AG180" s="86" t="n">
        <v>2</v>
      </c>
      <c r="AH180" s="84" t="n">
        <v>849.6</v>
      </c>
      <c r="AI180" s="85" t="n">
        <v>1644</v>
      </c>
      <c r="AJ180" s="86" t="n">
        <v>1.9</v>
      </c>
      <c r="AK180" s="57"/>
      <c r="AL180" s="58"/>
      <c r="AM180" s="59"/>
      <c r="AN180" s="57"/>
      <c r="AO180" s="58"/>
      <c r="AP180" s="59"/>
      <c r="AQ180" s="57"/>
      <c r="AR180" s="58"/>
      <c r="AS180" s="59"/>
      <c r="AT180" s="57"/>
      <c r="AU180" s="87"/>
      <c r="AV180" s="88"/>
      <c r="AW180" s="46"/>
      <c r="AX180" s="47"/>
      <c r="AY180" s="48"/>
      <c r="AZ180" s="46"/>
      <c r="BA180" s="54"/>
      <c r="BB180" s="56" t="str">
        <f aca="false">IF(AZ180="","",(BA180/AZ180))</f>
        <v/>
      </c>
      <c r="BC180" s="46"/>
      <c r="BD180" s="47"/>
      <c r="BE180" s="48" t="str">
        <f aca="false">IF(BC180="","",(BD180/BC180))</f>
        <v/>
      </c>
      <c r="BF180" s="46"/>
      <c r="BG180" s="47"/>
      <c r="BH180" s="48" t="str">
        <f aca="false">IF(BF180="","",(BG180/BF180))</f>
        <v/>
      </c>
      <c r="BI180" s="46"/>
      <c r="BJ180" s="47"/>
      <c r="BK180" s="48" t="str">
        <f aca="false">IF(BI180="","",(BJ180/BI180))</f>
        <v/>
      </c>
      <c r="BL180" s="46"/>
      <c r="BM180" s="47"/>
      <c r="BN180" s="48" t="str">
        <f aca="false">IF(BL180="","",(BM180/BL180))</f>
        <v/>
      </c>
    </row>
    <row r="181" customFormat="false" ht="13.5" hidden="false" customHeight="false" outlineLevel="0" collapsed="false">
      <c r="A181" s="51" t="s">
        <v>144</v>
      </c>
      <c r="B181" s="52" t="s">
        <v>137</v>
      </c>
      <c r="C181" s="53"/>
      <c r="D181" s="46" t="n">
        <v>2041.2</v>
      </c>
      <c r="E181" s="54" t="n">
        <v>4503.6</v>
      </c>
      <c r="F181" s="55" t="n">
        <v>2.2</v>
      </c>
      <c r="G181" s="46" t="n">
        <v>2095.2</v>
      </c>
      <c r="H181" s="54" t="n">
        <v>20055.6</v>
      </c>
      <c r="I181" s="56" t="n">
        <v>9.6</v>
      </c>
      <c r="J181" s="46" t="n">
        <v>3153.6</v>
      </c>
      <c r="K181" s="54" t="n">
        <v>16459.2</v>
      </c>
      <c r="L181" s="56" t="n">
        <v>5.2</v>
      </c>
      <c r="M181" s="46" t="n">
        <v>853.2</v>
      </c>
      <c r="N181" s="54" t="n">
        <v>8791.2</v>
      </c>
      <c r="O181" s="56" t="n">
        <v>10.3</v>
      </c>
      <c r="P181" s="46" t="n">
        <v>3408</v>
      </c>
      <c r="Q181" s="54" t="n">
        <v>5846.4</v>
      </c>
      <c r="R181" s="56" t="n">
        <v>1.7</v>
      </c>
      <c r="S181" s="84" t="n">
        <v>3398.4</v>
      </c>
      <c r="T181" s="85" t="n">
        <v>4732.8</v>
      </c>
      <c r="U181" s="86" t="n">
        <v>1.4</v>
      </c>
      <c r="V181" s="84" t="n">
        <v>2150.4</v>
      </c>
      <c r="W181" s="85" t="n">
        <v>3369.6</v>
      </c>
      <c r="X181" s="86" t="n">
        <v>1.6</v>
      </c>
      <c r="Y181" s="46"/>
      <c r="Z181" s="54"/>
      <c r="AA181" s="56"/>
      <c r="AB181" s="84" t="n">
        <v>1248</v>
      </c>
      <c r="AC181" s="85" t="n">
        <v>3945.6</v>
      </c>
      <c r="AD181" s="86" t="n">
        <v>3.2</v>
      </c>
      <c r="AE181" s="57"/>
      <c r="AF181" s="58"/>
      <c r="AG181" s="59"/>
      <c r="AH181" s="57"/>
      <c r="AI181" s="58"/>
      <c r="AJ181" s="59"/>
      <c r="AK181" s="57"/>
      <c r="AL181" s="58"/>
      <c r="AM181" s="59"/>
      <c r="AN181" s="57"/>
      <c r="AO181" s="58"/>
      <c r="AP181" s="59"/>
      <c r="AQ181" s="57"/>
      <c r="AR181" s="58"/>
      <c r="AS181" s="59"/>
      <c r="AT181" s="57"/>
      <c r="AU181" s="87"/>
      <c r="AV181" s="88"/>
      <c r="AW181" s="46"/>
      <c r="AX181" s="47"/>
      <c r="AY181" s="48"/>
      <c r="AZ181" s="46"/>
      <c r="BA181" s="54"/>
      <c r="BB181" s="56" t="str">
        <f aca="false">IF(AZ181="","",(BA181/AZ181))</f>
        <v/>
      </c>
      <c r="BC181" s="46"/>
      <c r="BD181" s="47"/>
      <c r="BE181" s="48" t="str">
        <f aca="false">IF(BC181="","",(BD181/BC181))</f>
        <v/>
      </c>
      <c r="BF181" s="46"/>
      <c r="BG181" s="47"/>
      <c r="BH181" s="48" t="str">
        <f aca="false">IF(BF181="","",(BG181/BF181))</f>
        <v/>
      </c>
      <c r="BI181" s="46"/>
      <c r="BJ181" s="47"/>
      <c r="BK181" s="48" t="str">
        <f aca="false">IF(BI181="","",(BJ181/BI181))</f>
        <v/>
      </c>
      <c r="BL181" s="46"/>
      <c r="BM181" s="47"/>
      <c r="BN181" s="48" t="str">
        <f aca="false">IF(BL181="","",(BM181/BL181))</f>
        <v/>
      </c>
    </row>
    <row r="182" customFormat="false" ht="13.5" hidden="false" customHeight="false" outlineLevel="0" collapsed="false">
      <c r="A182" s="66" t="s">
        <v>144</v>
      </c>
      <c r="B182" s="92" t="s">
        <v>142</v>
      </c>
      <c r="C182" s="93"/>
      <c r="D182" s="69"/>
      <c r="E182" s="70"/>
      <c r="F182" s="71"/>
      <c r="G182" s="69"/>
      <c r="H182" s="70"/>
      <c r="I182" s="72"/>
      <c r="J182" s="69"/>
      <c r="K182" s="70"/>
      <c r="L182" s="72"/>
      <c r="M182" s="69"/>
      <c r="N182" s="70"/>
      <c r="O182" s="72"/>
      <c r="P182" s="73"/>
      <c r="Q182" s="74"/>
      <c r="R182" s="75"/>
      <c r="S182" s="73"/>
      <c r="T182" s="74"/>
      <c r="U182" s="76"/>
      <c r="V182" s="69"/>
      <c r="W182" s="70"/>
      <c r="X182" s="72"/>
      <c r="Y182" s="73"/>
      <c r="Z182" s="74"/>
      <c r="AA182" s="76"/>
      <c r="AB182" s="73"/>
      <c r="AC182" s="74"/>
      <c r="AD182" s="76"/>
      <c r="AE182" s="73"/>
      <c r="AF182" s="74"/>
      <c r="AG182" s="76"/>
      <c r="AH182" s="73"/>
      <c r="AI182" s="74"/>
      <c r="AJ182" s="76"/>
      <c r="AK182" s="73"/>
      <c r="AL182" s="74"/>
      <c r="AM182" s="76"/>
      <c r="AN182" s="77"/>
      <c r="AO182" s="78"/>
      <c r="AP182" s="75"/>
      <c r="AQ182" s="77"/>
      <c r="AR182" s="78"/>
      <c r="AS182" s="75"/>
      <c r="AT182" s="73"/>
      <c r="AU182" s="79"/>
      <c r="AV182" s="80"/>
      <c r="AW182" s="73" t="n">
        <v>7203.6</v>
      </c>
      <c r="AX182" s="79" t="n">
        <v>7106.4</v>
      </c>
      <c r="AY182" s="80" t="n">
        <v>1</v>
      </c>
      <c r="AZ182" s="81" t="n">
        <v>388.8</v>
      </c>
      <c r="BA182" s="82" t="n">
        <v>0</v>
      </c>
      <c r="BB182" s="197" t="s">
        <v>64</v>
      </c>
      <c r="BC182" s="73" t="n">
        <v>108</v>
      </c>
      <c r="BD182" s="79" t="n">
        <v>183.6</v>
      </c>
      <c r="BE182" s="80" t="n">
        <f aca="false">IF(BC182="","",(BD182/BC182))</f>
        <v>1.7</v>
      </c>
      <c r="BF182" s="73"/>
      <c r="BG182" s="79"/>
      <c r="BH182" s="80" t="str">
        <f aca="false">IF(BF182="","",(BG182/BF182))</f>
        <v/>
      </c>
      <c r="BI182" s="73"/>
      <c r="BJ182" s="79"/>
      <c r="BK182" s="80" t="str">
        <f aca="false">IF(BI182="","",(BJ182/BI182))</f>
        <v/>
      </c>
      <c r="BL182" s="73"/>
      <c r="BM182" s="79"/>
      <c r="BN182" s="80" t="str">
        <f aca="false">IF(BL182="","",(BM182/BL182))</f>
        <v/>
      </c>
    </row>
    <row r="183" customFormat="false" ht="13.5" hidden="false" customHeight="false" outlineLevel="0" collapsed="false">
      <c r="A183" s="51" t="s">
        <v>144</v>
      </c>
      <c r="B183" s="90" t="s">
        <v>143</v>
      </c>
      <c r="C183" s="91"/>
      <c r="D183" s="57"/>
      <c r="E183" s="58"/>
      <c r="F183" s="89"/>
      <c r="G183" s="57"/>
      <c r="H183" s="58"/>
      <c r="I183" s="59"/>
      <c r="J183" s="57"/>
      <c r="K183" s="58"/>
      <c r="L183" s="59"/>
      <c r="M183" s="57"/>
      <c r="N183" s="58"/>
      <c r="O183" s="59"/>
      <c r="P183" s="46"/>
      <c r="Q183" s="54"/>
      <c r="R183" s="62"/>
      <c r="S183" s="46"/>
      <c r="T183" s="54"/>
      <c r="U183" s="56"/>
      <c r="V183" s="57"/>
      <c r="W183" s="58"/>
      <c r="X183" s="59"/>
      <c r="Y183" s="46"/>
      <c r="Z183" s="54"/>
      <c r="AA183" s="56"/>
      <c r="AB183" s="84" t="n">
        <v>1497.6</v>
      </c>
      <c r="AC183" s="85" t="n">
        <v>7430.4</v>
      </c>
      <c r="AD183" s="86" t="n">
        <v>5</v>
      </c>
      <c r="AE183" s="84" t="n">
        <v>2092.8</v>
      </c>
      <c r="AF183" s="85" t="n">
        <v>4080</v>
      </c>
      <c r="AG183" s="86" t="n">
        <v>1.9</v>
      </c>
      <c r="AH183" s="84" t="n">
        <v>3840</v>
      </c>
      <c r="AI183" s="85" t="n">
        <v>8563.2</v>
      </c>
      <c r="AJ183" s="86" t="n">
        <v>2.2</v>
      </c>
      <c r="AK183" s="84" t="n">
        <v>4600.8</v>
      </c>
      <c r="AL183" s="85" t="n">
        <v>8737.2</v>
      </c>
      <c r="AM183" s="86" t="n">
        <v>1.9</v>
      </c>
      <c r="AN183" s="46" t="n">
        <v>3909.6</v>
      </c>
      <c r="AO183" s="54" t="n">
        <v>6069.6</v>
      </c>
      <c r="AP183" s="56" t="n">
        <v>1.6</v>
      </c>
      <c r="AQ183" s="46" t="n">
        <v>3391.2</v>
      </c>
      <c r="AR183" s="54" t="n">
        <v>12063.6</v>
      </c>
      <c r="AS183" s="56" t="n">
        <v>3.6</v>
      </c>
      <c r="AT183" s="46" t="n">
        <v>475.2</v>
      </c>
      <c r="AU183" s="54" t="n">
        <v>734.4</v>
      </c>
      <c r="AV183" s="56" t="n">
        <v>1.5</v>
      </c>
      <c r="AW183" s="46"/>
      <c r="AX183" s="47"/>
      <c r="AY183" s="48"/>
      <c r="AZ183" s="46"/>
      <c r="BA183" s="54"/>
      <c r="BB183" s="56" t="str">
        <f aca="false">IF(AZ183="","",(BA183/AZ183))</f>
        <v/>
      </c>
      <c r="BC183" s="46"/>
      <c r="BD183" s="54"/>
      <c r="BE183" s="56" t="str">
        <f aca="false">IF(BC183="","",(BD183/BC183))</f>
        <v/>
      </c>
      <c r="BF183" s="46"/>
      <c r="BG183" s="47"/>
      <c r="BH183" s="48" t="str">
        <f aca="false">IF(BF183="","",(BG183/BF183))</f>
        <v/>
      </c>
      <c r="BI183" s="46"/>
      <c r="BJ183" s="47"/>
      <c r="BK183" s="48" t="str">
        <f aca="false">IF(BI183="","",(BJ183/BI183))</f>
        <v/>
      </c>
      <c r="BL183" s="46"/>
      <c r="BM183" s="47"/>
      <c r="BN183" s="48" t="str">
        <f aca="false">IF(BL183="","",(BM183/BL183))</f>
        <v/>
      </c>
    </row>
    <row r="184" customFormat="false" ht="13.5" hidden="false" customHeight="false" outlineLevel="0" collapsed="false">
      <c r="A184" s="66" t="s">
        <v>144</v>
      </c>
      <c r="B184" s="92" t="s">
        <v>52</v>
      </c>
      <c r="C184" s="93"/>
      <c r="D184" s="69"/>
      <c r="E184" s="70"/>
      <c r="F184" s="71"/>
      <c r="G184" s="69"/>
      <c r="H184" s="70"/>
      <c r="I184" s="72"/>
      <c r="J184" s="69"/>
      <c r="K184" s="70"/>
      <c r="L184" s="72"/>
      <c r="M184" s="69"/>
      <c r="N184" s="70"/>
      <c r="O184" s="72"/>
      <c r="P184" s="73"/>
      <c r="Q184" s="74"/>
      <c r="R184" s="75"/>
      <c r="S184" s="73"/>
      <c r="T184" s="74"/>
      <c r="U184" s="76"/>
      <c r="V184" s="69"/>
      <c r="W184" s="70"/>
      <c r="X184" s="72"/>
      <c r="Y184" s="73"/>
      <c r="Z184" s="74"/>
      <c r="AA184" s="76"/>
      <c r="AB184" s="73"/>
      <c r="AC184" s="74"/>
      <c r="AD184" s="76"/>
      <c r="AE184" s="73"/>
      <c r="AF184" s="74"/>
      <c r="AG184" s="76"/>
      <c r="AH184" s="73"/>
      <c r="AI184" s="74"/>
      <c r="AJ184" s="76"/>
      <c r="AK184" s="73"/>
      <c r="AL184" s="74"/>
      <c r="AM184" s="76"/>
      <c r="AN184" s="77"/>
      <c r="AO184" s="78"/>
      <c r="AP184" s="75"/>
      <c r="AQ184" s="77"/>
      <c r="AR184" s="78"/>
      <c r="AS184" s="75"/>
      <c r="AT184" s="73"/>
      <c r="AU184" s="79"/>
      <c r="AV184" s="80"/>
      <c r="AW184" s="73" t="n">
        <v>5400</v>
      </c>
      <c r="AX184" s="79" t="n">
        <v>6199.2</v>
      </c>
      <c r="AY184" s="80" t="n">
        <v>1.1</v>
      </c>
      <c r="AZ184" s="81" t="n">
        <v>864</v>
      </c>
      <c r="BA184" s="82" t="n">
        <v>0</v>
      </c>
      <c r="BB184" s="197" t="s">
        <v>64</v>
      </c>
      <c r="BC184" s="73" t="n">
        <v>367.2</v>
      </c>
      <c r="BD184" s="79" t="n">
        <v>1728</v>
      </c>
      <c r="BE184" s="80" t="n">
        <f aca="false">IF(BC184="","",(BD184/BC184))</f>
        <v>4.70588235294118</v>
      </c>
      <c r="BF184" s="73"/>
      <c r="BG184" s="79"/>
      <c r="BH184" s="80" t="str">
        <f aca="false">IF(BF184="","",(BG184/BF184))</f>
        <v/>
      </c>
      <c r="BI184" s="73"/>
      <c r="BJ184" s="79"/>
      <c r="BK184" s="80" t="str">
        <f aca="false">IF(BI184="","",(BJ184/BI184))</f>
        <v/>
      </c>
      <c r="BL184" s="73"/>
      <c r="BM184" s="79"/>
      <c r="BN184" s="80" t="str">
        <f aca="false">IF(BL184="","",(BM184/BL184))</f>
        <v/>
      </c>
    </row>
    <row r="185" customFormat="false" ht="14.25" hidden="false" customHeight="false" outlineLevel="0" collapsed="false">
      <c r="A185" s="121" t="s">
        <v>144</v>
      </c>
      <c r="B185" s="185" t="s">
        <v>54</v>
      </c>
      <c r="C185" s="186"/>
      <c r="D185" s="124"/>
      <c r="E185" s="125"/>
      <c r="F185" s="126"/>
      <c r="G185" s="124"/>
      <c r="H185" s="125"/>
      <c r="I185" s="127"/>
      <c r="J185" s="124"/>
      <c r="K185" s="125"/>
      <c r="L185" s="127"/>
      <c r="M185" s="124"/>
      <c r="N185" s="125"/>
      <c r="O185" s="127"/>
      <c r="P185" s="128"/>
      <c r="Q185" s="129"/>
      <c r="R185" s="130"/>
      <c r="S185" s="128"/>
      <c r="T185" s="129"/>
      <c r="U185" s="131"/>
      <c r="V185" s="124"/>
      <c r="W185" s="125"/>
      <c r="X185" s="127"/>
      <c r="Y185" s="128"/>
      <c r="Z185" s="129"/>
      <c r="AA185" s="131"/>
      <c r="AB185" s="128"/>
      <c r="AC185" s="129"/>
      <c r="AD185" s="131"/>
      <c r="AE185" s="128"/>
      <c r="AF185" s="129"/>
      <c r="AG185" s="131"/>
      <c r="AH185" s="128"/>
      <c r="AI185" s="129"/>
      <c r="AJ185" s="131"/>
      <c r="AK185" s="128"/>
      <c r="AL185" s="129"/>
      <c r="AM185" s="131"/>
      <c r="AN185" s="132"/>
      <c r="AO185" s="133"/>
      <c r="AP185" s="130"/>
      <c r="AQ185" s="128" t="n">
        <v>3283.2</v>
      </c>
      <c r="AR185" s="129" t="n">
        <v>11383.2</v>
      </c>
      <c r="AS185" s="131" t="n">
        <v>3.5</v>
      </c>
      <c r="AT185" s="128" t="n">
        <v>475.2</v>
      </c>
      <c r="AU185" s="129" t="n">
        <v>572.4</v>
      </c>
      <c r="AV185" s="131" t="n">
        <v>1.2</v>
      </c>
      <c r="AW185" s="128"/>
      <c r="AX185" s="134"/>
      <c r="AY185" s="135"/>
      <c r="AZ185" s="128"/>
      <c r="BA185" s="129"/>
      <c r="BB185" s="131" t="str">
        <f aca="false">IF(AZ185="","",(BA185/AZ185))</f>
        <v/>
      </c>
      <c r="BC185" s="128"/>
      <c r="BD185" s="129"/>
      <c r="BE185" s="131" t="str">
        <f aca="false">IF(BC185="","",(BD185/BC185))</f>
        <v/>
      </c>
      <c r="BF185" s="128"/>
      <c r="BG185" s="134"/>
      <c r="BH185" s="135" t="str">
        <f aca="false">IF(BF185="","",(BG185/BF185))</f>
        <v/>
      </c>
      <c r="BI185" s="128"/>
      <c r="BJ185" s="134"/>
      <c r="BK185" s="135" t="str">
        <f aca="false">IF(BI185="","",(BJ185/BI185))</f>
        <v/>
      </c>
      <c r="BL185" s="128"/>
      <c r="BM185" s="134"/>
      <c r="BN185" s="135" t="str">
        <f aca="false">IF(BL185="","",(BM185/BL185))</f>
        <v/>
      </c>
    </row>
    <row r="186" customFormat="false" ht="14.25" hidden="false" customHeight="false" outlineLevel="0" collapsed="false">
      <c r="A186" s="265" t="s">
        <v>146</v>
      </c>
      <c r="B186" s="266" t="s">
        <v>58</v>
      </c>
      <c r="C186" s="267"/>
      <c r="D186" s="216"/>
      <c r="E186" s="217"/>
      <c r="F186" s="218"/>
      <c r="G186" s="216"/>
      <c r="H186" s="217"/>
      <c r="I186" s="219"/>
      <c r="J186" s="216"/>
      <c r="K186" s="217"/>
      <c r="L186" s="219"/>
      <c r="M186" s="216"/>
      <c r="N186" s="217"/>
      <c r="O186" s="219"/>
      <c r="P186" s="220"/>
      <c r="Q186" s="221"/>
      <c r="R186" s="222"/>
      <c r="S186" s="220"/>
      <c r="T186" s="221"/>
      <c r="U186" s="223"/>
      <c r="V186" s="216"/>
      <c r="W186" s="217"/>
      <c r="X186" s="219"/>
      <c r="Y186" s="220"/>
      <c r="Z186" s="221"/>
      <c r="AA186" s="223"/>
      <c r="AB186" s="268" t="n">
        <v>2803.2</v>
      </c>
      <c r="AC186" s="269" t="n">
        <v>10041.6</v>
      </c>
      <c r="AD186" s="270" t="n">
        <v>3.6</v>
      </c>
      <c r="AE186" s="268" t="n">
        <v>3302.4</v>
      </c>
      <c r="AF186" s="269" t="n">
        <v>5126.4</v>
      </c>
      <c r="AG186" s="270" t="n">
        <v>1.6</v>
      </c>
      <c r="AH186" s="268" t="n">
        <v>3264</v>
      </c>
      <c r="AI186" s="269" t="n">
        <v>5548.8</v>
      </c>
      <c r="AJ186" s="270" t="n">
        <v>1.7</v>
      </c>
      <c r="AK186" s="268" t="n">
        <v>3360</v>
      </c>
      <c r="AL186" s="269" t="n">
        <v>6614.4</v>
      </c>
      <c r="AM186" s="270" t="n">
        <v>2</v>
      </c>
      <c r="AN186" s="220" t="n">
        <v>3897.6</v>
      </c>
      <c r="AO186" s="221" t="n">
        <v>5664</v>
      </c>
      <c r="AP186" s="223" t="n">
        <v>1.5</v>
      </c>
      <c r="AQ186" s="220" t="n">
        <v>3240</v>
      </c>
      <c r="AR186" s="221" t="n">
        <v>16880.4</v>
      </c>
      <c r="AS186" s="223" t="n">
        <v>5.2</v>
      </c>
      <c r="AT186" s="216"/>
      <c r="AU186" s="271"/>
      <c r="AV186" s="272"/>
      <c r="AW186" s="220"/>
      <c r="AX186" s="226"/>
      <c r="AY186" s="227"/>
      <c r="AZ186" s="220"/>
      <c r="BA186" s="221"/>
      <c r="BB186" s="223" t="str">
        <f aca="false">IF(AZ186="","",(BA186/AZ186))</f>
        <v/>
      </c>
      <c r="BC186" s="220"/>
      <c r="BD186" s="226"/>
      <c r="BE186" s="227" t="str">
        <f aca="false">IF(BC186="","",(BD186/BC186))</f>
        <v/>
      </c>
      <c r="BF186" s="220"/>
      <c r="BG186" s="226"/>
      <c r="BH186" s="227" t="str">
        <f aca="false">IF(BF186="","",(BG186/BF186))</f>
        <v/>
      </c>
      <c r="BI186" s="220"/>
      <c r="BJ186" s="226"/>
      <c r="BK186" s="227" t="str">
        <f aca="false">IF(BI186="","",(BJ186/BI186))</f>
        <v/>
      </c>
      <c r="BL186" s="220"/>
      <c r="BM186" s="226"/>
      <c r="BN186" s="227" t="str">
        <f aca="false">IF(BL186="","",(BM186/BL186))</f>
        <v/>
      </c>
    </row>
    <row r="187" customFormat="false" ht="13.5" hidden="false" customHeight="false" outlineLevel="0" collapsed="false">
      <c r="A187" s="30" t="s">
        <v>147</v>
      </c>
      <c r="B187" s="31" t="s">
        <v>58</v>
      </c>
      <c r="C187" s="32"/>
      <c r="D187" s="40"/>
      <c r="E187" s="41"/>
      <c r="F187" s="138"/>
      <c r="G187" s="33" t="n">
        <v>2030.4</v>
      </c>
      <c r="H187" s="34" t="n">
        <v>5302.8</v>
      </c>
      <c r="I187" s="36" t="n">
        <v>2.6</v>
      </c>
      <c r="J187" s="33" t="n">
        <v>2937.6</v>
      </c>
      <c r="K187" s="34" t="n">
        <v>6048</v>
      </c>
      <c r="L187" s="36" t="n">
        <v>2.1</v>
      </c>
      <c r="M187" s="33" t="n">
        <v>658.8</v>
      </c>
      <c r="N187" s="34" t="n">
        <v>16318.8</v>
      </c>
      <c r="O187" s="36" t="n">
        <v>24.8</v>
      </c>
      <c r="P187" s="33" t="n">
        <v>2640</v>
      </c>
      <c r="Q187" s="34" t="n">
        <v>4579.2</v>
      </c>
      <c r="R187" s="36" t="n">
        <v>1.7</v>
      </c>
      <c r="S187" s="37" t="n">
        <v>3168</v>
      </c>
      <c r="T187" s="38" t="n">
        <v>4099.2</v>
      </c>
      <c r="U187" s="39" t="n">
        <v>1.3</v>
      </c>
      <c r="V187" s="37" t="n">
        <v>3427.2</v>
      </c>
      <c r="W187" s="38" t="n">
        <v>5184</v>
      </c>
      <c r="X187" s="39" t="n">
        <v>1.5</v>
      </c>
      <c r="Y187" s="33" t="n">
        <v>3744</v>
      </c>
      <c r="Z187" s="34" t="n">
        <v>7612.8</v>
      </c>
      <c r="AA187" s="36" t="n">
        <v>2</v>
      </c>
      <c r="AB187" s="37" t="n">
        <v>2822.4</v>
      </c>
      <c r="AC187" s="38" t="n">
        <v>10857.6</v>
      </c>
      <c r="AD187" s="39" t="n">
        <v>3.8</v>
      </c>
      <c r="AE187" s="37" t="n">
        <v>3168</v>
      </c>
      <c r="AF187" s="38" t="n">
        <v>7084.8</v>
      </c>
      <c r="AG187" s="39" t="n">
        <v>2.2</v>
      </c>
      <c r="AH187" s="37" t="n">
        <v>3168</v>
      </c>
      <c r="AI187" s="38" t="n">
        <v>7900.8</v>
      </c>
      <c r="AJ187" s="39" t="n">
        <v>2.5</v>
      </c>
      <c r="AK187" s="37" t="n">
        <v>993.6</v>
      </c>
      <c r="AL187" s="38" t="n">
        <v>1836</v>
      </c>
      <c r="AM187" s="39" t="n">
        <v>1.8</v>
      </c>
      <c r="AN187" s="33" t="n">
        <v>993.6</v>
      </c>
      <c r="AO187" s="34" t="n">
        <v>1252.8</v>
      </c>
      <c r="AP187" s="36" t="n">
        <v>1.3</v>
      </c>
      <c r="AQ187" s="40"/>
      <c r="AR187" s="41"/>
      <c r="AS187" s="42"/>
      <c r="AT187" s="40"/>
      <c r="AU187" s="44"/>
      <c r="AV187" s="45"/>
      <c r="AW187" s="33"/>
      <c r="AX187" s="49"/>
      <c r="AY187" s="50"/>
      <c r="AZ187" s="33"/>
      <c r="BA187" s="34"/>
      <c r="BB187" s="36" t="str">
        <f aca="false">IF(AZ187="","",(BA187/AZ187))</f>
        <v/>
      </c>
      <c r="BC187" s="33"/>
      <c r="BD187" s="49"/>
      <c r="BE187" s="50" t="str">
        <f aca="false">IF(BC187="","",(BD187/BC187))</f>
        <v/>
      </c>
      <c r="BF187" s="33"/>
      <c r="BG187" s="49"/>
      <c r="BH187" s="50" t="str">
        <f aca="false">IF(BF187="","",(BG187/BF187))</f>
        <v/>
      </c>
      <c r="BI187" s="33"/>
      <c r="BJ187" s="49"/>
      <c r="BK187" s="50" t="str">
        <f aca="false">IF(BI187="","",(BJ187/BI187))</f>
        <v/>
      </c>
      <c r="BL187" s="33"/>
      <c r="BM187" s="49"/>
      <c r="BN187" s="50" t="str">
        <f aca="false">IF(BL187="","",(BM187/BL187))</f>
        <v/>
      </c>
    </row>
    <row r="188" customFormat="false" ht="13.5" hidden="false" customHeight="false" outlineLevel="0" collapsed="false">
      <c r="A188" s="51" t="s">
        <v>147</v>
      </c>
      <c r="B188" s="52" t="s">
        <v>148</v>
      </c>
      <c r="C188" s="53"/>
      <c r="D188" s="46" t="n">
        <v>564</v>
      </c>
      <c r="E188" s="54" t="n">
        <v>959</v>
      </c>
      <c r="F188" s="55" t="n">
        <v>1.7</v>
      </c>
      <c r="G188" s="57"/>
      <c r="H188" s="58"/>
      <c r="I188" s="59"/>
      <c r="J188" s="57"/>
      <c r="K188" s="58"/>
      <c r="L188" s="59"/>
      <c r="M188" s="57"/>
      <c r="N188" s="58"/>
      <c r="O188" s="59"/>
      <c r="P188" s="46"/>
      <c r="Q188" s="54"/>
      <c r="R188" s="62"/>
      <c r="S188" s="46"/>
      <c r="T188" s="54"/>
      <c r="U188" s="56"/>
      <c r="V188" s="57"/>
      <c r="W188" s="58"/>
      <c r="X188" s="59"/>
      <c r="Y188" s="46"/>
      <c r="Z188" s="54"/>
      <c r="AA188" s="56"/>
      <c r="AB188" s="46"/>
      <c r="AC188" s="54"/>
      <c r="AD188" s="56"/>
      <c r="AE188" s="46"/>
      <c r="AF188" s="54"/>
      <c r="AG188" s="56"/>
      <c r="AH188" s="46"/>
      <c r="AI188" s="54"/>
      <c r="AJ188" s="56"/>
      <c r="AK188" s="46"/>
      <c r="AL188" s="54"/>
      <c r="AM188" s="56"/>
      <c r="AN188" s="60"/>
      <c r="AO188" s="61"/>
      <c r="AP188" s="62"/>
      <c r="AQ188" s="60"/>
      <c r="AR188" s="61"/>
      <c r="AS188" s="62"/>
      <c r="AT188" s="46"/>
      <c r="AU188" s="47"/>
      <c r="AV188" s="48"/>
      <c r="AW188" s="46"/>
      <c r="AX188" s="47"/>
      <c r="AY188" s="48"/>
      <c r="AZ188" s="63"/>
      <c r="BA188" s="64"/>
      <c r="BB188" s="65" t="str">
        <f aca="false">IF(AZ188="","",(BA188/AZ188))</f>
        <v/>
      </c>
      <c r="BC188" s="46"/>
      <c r="BD188" s="47"/>
      <c r="BE188" s="48" t="str">
        <f aca="false">IF(BC188="","",(BD188/BC188))</f>
        <v/>
      </c>
      <c r="BF188" s="46"/>
      <c r="BG188" s="47"/>
      <c r="BH188" s="48" t="str">
        <f aca="false">IF(BF188="","",(BG188/BF188))</f>
        <v/>
      </c>
      <c r="BI188" s="46"/>
      <c r="BJ188" s="47"/>
      <c r="BK188" s="48" t="str">
        <f aca="false">IF(BI188="","",(BJ188/BI188))</f>
        <v/>
      </c>
      <c r="BL188" s="46"/>
      <c r="BM188" s="47"/>
      <c r="BN188" s="48" t="str">
        <f aca="false">IF(BL188="","",(BM188/BL188))</f>
        <v/>
      </c>
    </row>
    <row r="189" customFormat="false" ht="13.5" hidden="false" customHeight="false" outlineLevel="0" collapsed="false">
      <c r="A189" s="66" t="s">
        <v>147</v>
      </c>
      <c r="B189" s="273" t="s">
        <v>142</v>
      </c>
      <c r="C189" s="68"/>
      <c r="D189" s="73"/>
      <c r="E189" s="74"/>
      <c r="F189" s="193"/>
      <c r="G189" s="69"/>
      <c r="H189" s="70"/>
      <c r="I189" s="72"/>
      <c r="J189" s="69"/>
      <c r="K189" s="70"/>
      <c r="L189" s="72"/>
      <c r="M189" s="69"/>
      <c r="N189" s="70"/>
      <c r="O189" s="72"/>
      <c r="P189" s="73"/>
      <c r="Q189" s="74"/>
      <c r="R189" s="75"/>
      <c r="S189" s="73"/>
      <c r="T189" s="74"/>
      <c r="U189" s="76"/>
      <c r="V189" s="69"/>
      <c r="W189" s="70"/>
      <c r="X189" s="72"/>
      <c r="Y189" s="73"/>
      <c r="Z189" s="74"/>
      <c r="AA189" s="76"/>
      <c r="AB189" s="73"/>
      <c r="AC189" s="74"/>
      <c r="AD189" s="76"/>
      <c r="AE189" s="73"/>
      <c r="AF189" s="74"/>
      <c r="AG189" s="76"/>
      <c r="AH189" s="73"/>
      <c r="AI189" s="74"/>
      <c r="AJ189" s="76"/>
      <c r="AK189" s="73"/>
      <c r="AL189" s="74"/>
      <c r="AM189" s="76"/>
      <c r="AN189" s="77"/>
      <c r="AO189" s="78"/>
      <c r="AP189" s="75"/>
      <c r="AQ189" s="77"/>
      <c r="AR189" s="78"/>
      <c r="AS189" s="75"/>
      <c r="AT189" s="73"/>
      <c r="AU189" s="79"/>
      <c r="AV189" s="80"/>
      <c r="AW189" s="73"/>
      <c r="AX189" s="79"/>
      <c r="AY189" s="80"/>
      <c r="AZ189" s="81"/>
      <c r="BA189" s="82"/>
      <c r="BB189" s="83" t="str">
        <f aca="false">IF(AZ189="","",(BA189/AZ189))</f>
        <v/>
      </c>
      <c r="BC189" s="73" t="n">
        <v>259.2</v>
      </c>
      <c r="BD189" s="79" t="n">
        <v>920.16</v>
      </c>
      <c r="BE189" s="80" t="n">
        <f aca="false">IF(BC189="","",(BD189/BC189))</f>
        <v>3.55</v>
      </c>
      <c r="BF189" s="73" t="n">
        <v>259.2</v>
      </c>
      <c r="BG189" s="79" t="n">
        <v>842.4</v>
      </c>
      <c r="BH189" s="80" t="n">
        <f aca="false">IF(BF189="","",(BG189/BF189))</f>
        <v>3.25</v>
      </c>
      <c r="BI189" s="73" t="n">
        <v>259.2</v>
      </c>
      <c r="BJ189" s="79" t="n">
        <v>388.8</v>
      </c>
      <c r="BK189" s="80" t="n">
        <f aca="false">IF(BI189="","",(BJ189/BI189))</f>
        <v>1.5</v>
      </c>
      <c r="BL189" s="73"/>
      <c r="BM189" s="79"/>
      <c r="BN189" s="80" t="str">
        <f aca="false">IF(BL189="","",(BM189/BL189))</f>
        <v/>
      </c>
    </row>
    <row r="190" customFormat="false" ht="14.25" hidden="false" customHeight="false" outlineLevel="0" collapsed="false">
      <c r="A190" s="121" t="s">
        <v>147</v>
      </c>
      <c r="B190" s="122" t="s">
        <v>143</v>
      </c>
      <c r="C190" s="123"/>
      <c r="D190" s="124"/>
      <c r="E190" s="125"/>
      <c r="F190" s="126"/>
      <c r="G190" s="124"/>
      <c r="H190" s="125"/>
      <c r="I190" s="127"/>
      <c r="J190" s="124"/>
      <c r="K190" s="125"/>
      <c r="L190" s="127"/>
      <c r="M190" s="124"/>
      <c r="N190" s="125"/>
      <c r="O190" s="127"/>
      <c r="P190" s="128"/>
      <c r="Q190" s="129"/>
      <c r="R190" s="130"/>
      <c r="S190" s="128"/>
      <c r="T190" s="129"/>
      <c r="U190" s="131"/>
      <c r="V190" s="124"/>
      <c r="W190" s="125"/>
      <c r="X190" s="127"/>
      <c r="Y190" s="128"/>
      <c r="Z190" s="129"/>
      <c r="AA190" s="131"/>
      <c r="AB190" s="128"/>
      <c r="AC190" s="129"/>
      <c r="AD190" s="131"/>
      <c r="AE190" s="145" t="n">
        <v>3360</v>
      </c>
      <c r="AF190" s="146" t="n">
        <v>8496</v>
      </c>
      <c r="AG190" s="147" t="n">
        <v>2.5</v>
      </c>
      <c r="AH190" s="145" t="n">
        <v>4128</v>
      </c>
      <c r="AI190" s="146" t="n">
        <v>9926.4</v>
      </c>
      <c r="AJ190" s="147" t="n">
        <v>2.4</v>
      </c>
      <c r="AK190" s="145" t="n">
        <v>4363.2</v>
      </c>
      <c r="AL190" s="146" t="n">
        <v>6112.8</v>
      </c>
      <c r="AM190" s="147" t="n">
        <v>1.4</v>
      </c>
      <c r="AN190" s="128" t="n">
        <v>3758.4</v>
      </c>
      <c r="AO190" s="129" t="n">
        <v>4525.2</v>
      </c>
      <c r="AP190" s="131" t="n">
        <v>1.2</v>
      </c>
      <c r="AQ190" s="128" t="n">
        <v>3585.6</v>
      </c>
      <c r="AR190" s="129" t="n">
        <v>11037.6</v>
      </c>
      <c r="AS190" s="131" t="n">
        <v>3.1</v>
      </c>
      <c r="AT190" s="128" t="n">
        <v>2268</v>
      </c>
      <c r="AU190" s="129" t="n">
        <v>3099.6</v>
      </c>
      <c r="AV190" s="131" t="n">
        <v>1.4</v>
      </c>
      <c r="AW190" s="128" t="n">
        <v>4687.2</v>
      </c>
      <c r="AX190" s="134" t="n">
        <v>7106.4</v>
      </c>
      <c r="AY190" s="135" t="n">
        <v>1.5</v>
      </c>
      <c r="AZ190" s="128" t="n">
        <v>414.72</v>
      </c>
      <c r="BA190" s="129" t="n">
        <v>984.96</v>
      </c>
      <c r="BB190" s="131" t="n">
        <f aca="false">IF(AZ190="","",(BA190/AZ190))</f>
        <v>2.375</v>
      </c>
      <c r="BC190" s="128"/>
      <c r="BD190" s="129"/>
      <c r="BE190" s="131" t="str">
        <f aca="false">IF(BC190="","",(BD190/BC190))</f>
        <v/>
      </c>
      <c r="BF190" s="128"/>
      <c r="BG190" s="134"/>
      <c r="BH190" s="135" t="str">
        <f aca="false">IF(BF190="","",(BG190/BF190))</f>
        <v/>
      </c>
      <c r="BI190" s="128"/>
      <c r="BJ190" s="134"/>
      <c r="BK190" s="135" t="str">
        <f aca="false">IF(BI190="","",(BJ190/BI190))</f>
        <v/>
      </c>
      <c r="BL190" s="128"/>
      <c r="BM190" s="134"/>
      <c r="BN190" s="135" t="str">
        <f aca="false">IF(BL190="","",(BM190/BL190))</f>
        <v/>
      </c>
    </row>
    <row r="191" customFormat="false" ht="14.25" hidden="false" customHeight="false" outlineLevel="0" collapsed="false">
      <c r="A191" s="265" t="s">
        <v>149</v>
      </c>
      <c r="B191" s="266" t="s">
        <v>58</v>
      </c>
      <c r="C191" s="267"/>
      <c r="D191" s="216"/>
      <c r="E191" s="217"/>
      <c r="F191" s="218"/>
      <c r="G191" s="216"/>
      <c r="H191" s="217"/>
      <c r="I191" s="219"/>
      <c r="J191" s="216"/>
      <c r="K191" s="217"/>
      <c r="L191" s="219"/>
      <c r="M191" s="216"/>
      <c r="N191" s="217"/>
      <c r="O191" s="219"/>
      <c r="P191" s="220"/>
      <c r="Q191" s="221"/>
      <c r="R191" s="222"/>
      <c r="S191" s="220"/>
      <c r="T191" s="221"/>
      <c r="U191" s="223"/>
      <c r="V191" s="216"/>
      <c r="W191" s="217"/>
      <c r="X191" s="219"/>
      <c r="Y191" s="220"/>
      <c r="Z191" s="221"/>
      <c r="AA191" s="223"/>
      <c r="AB191" s="268" t="n">
        <v>1516.8</v>
      </c>
      <c r="AC191" s="269" t="n">
        <v>4291.2</v>
      </c>
      <c r="AD191" s="270" t="n">
        <v>2.8</v>
      </c>
      <c r="AE191" s="268" t="n">
        <v>2995.2</v>
      </c>
      <c r="AF191" s="269" t="n">
        <v>4137.6</v>
      </c>
      <c r="AG191" s="270" t="n">
        <v>1.4</v>
      </c>
      <c r="AH191" s="268" t="n">
        <v>2208</v>
      </c>
      <c r="AI191" s="269" t="n">
        <v>3081.6</v>
      </c>
      <c r="AJ191" s="270" t="n">
        <v>1.4</v>
      </c>
      <c r="AK191" s="268" t="n">
        <v>2505.6</v>
      </c>
      <c r="AL191" s="269" t="n">
        <v>3747.6</v>
      </c>
      <c r="AM191" s="270" t="n">
        <v>1.5</v>
      </c>
      <c r="AN191" s="220" t="n">
        <v>2505.6</v>
      </c>
      <c r="AO191" s="221" t="n">
        <v>1620</v>
      </c>
      <c r="AP191" s="223" t="n">
        <v>0.6</v>
      </c>
      <c r="AQ191" s="216"/>
      <c r="AR191" s="217"/>
      <c r="AS191" s="219"/>
      <c r="AT191" s="216"/>
      <c r="AU191" s="271"/>
      <c r="AV191" s="272"/>
      <c r="AW191" s="220"/>
      <c r="AX191" s="226"/>
      <c r="AY191" s="227"/>
      <c r="AZ191" s="220"/>
      <c r="BA191" s="221"/>
      <c r="BB191" s="223" t="str">
        <f aca="false">IF(AZ191="","",(BA191/AZ191))</f>
        <v/>
      </c>
      <c r="BC191" s="220"/>
      <c r="BD191" s="226"/>
      <c r="BE191" s="227" t="str">
        <f aca="false">IF(BC191="","",(BD191/BC191))</f>
        <v/>
      </c>
      <c r="BF191" s="220"/>
      <c r="BG191" s="226"/>
      <c r="BH191" s="227" t="str">
        <f aca="false">IF(BF191="","",(BG191/BF191))</f>
        <v/>
      </c>
      <c r="BI191" s="220"/>
      <c r="BJ191" s="226"/>
      <c r="BK191" s="227" t="str">
        <f aca="false">IF(BI191="","",(BJ191/BI191))</f>
        <v/>
      </c>
      <c r="BL191" s="220"/>
      <c r="BM191" s="226"/>
      <c r="BN191" s="227" t="str">
        <f aca="false">IF(BL191="","",(BM191/BL191))</f>
        <v/>
      </c>
    </row>
    <row r="192" customFormat="false" ht="13.5" hidden="false" customHeight="false" outlineLevel="0" collapsed="false">
      <c r="A192" s="30" t="s">
        <v>150</v>
      </c>
      <c r="B192" s="31" t="s">
        <v>58</v>
      </c>
      <c r="C192" s="32"/>
      <c r="D192" s="40"/>
      <c r="E192" s="41"/>
      <c r="F192" s="138"/>
      <c r="G192" s="33" t="n">
        <v>2095.2</v>
      </c>
      <c r="H192" s="34" t="n">
        <v>3240</v>
      </c>
      <c r="I192" s="36" t="n">
        <v>1.5</v>
      </c>
      <c r="J192" s="33" t="n">
        <v>3024</v>
      </c>
      <c r="K192" s="34" t="n">
        <v>5475.6</v>
      </c>
      <c r="L192" s="36" t="n">
        <v>1.8</v>
      </c>
      <c r="M192" s="33" t="n">
        <v>1468.8</v>
      </c>
      <c r="N192" s="34" t="n">
        <v>20250</v>
      </c>
      <c r="O192" s="36" t="n">
        <v>13.8</v>
      </c>
      <c r="P192" s="33" t="n">
        <v>585.6</v>
      </c>
      <c r="Q192" s="34" t="n">
        <v>614.4</v>
      </c>
      <c r="R192" s="36" t="n">
        <v>1</v>
      </c>
      <c r="S192" s="37" t="n">
        <v>864</v>
      </c>
      <c r="T192" s="38" t="n">
        <v>1171.2</v>
      </c>
      <c r="U192" s="39" t="n">
        <v>1.4</v>
      </c>
      <c r="V192" s="40"/>
      <c r="W192" s="41"/>
      <c r="X192" s="42"/>
      <c r="Y192" s="40"/>
      <c r="Z192" s="41"/>
      <c r="AA192" s="42"/>
      <c r="AB192" s="37" t="n">
        <v>211.2</v>
      </c>
      <c r="AC192" s="38" t="n">
        <v>1459.2</v>
      </c>
      <c r="AD192" s="39" t="n">
        <v>6.9</v>
      </c>
      <c r="AE192" s="40"/>
      <c r="AF192" s="41"/>
      <c r="AG192" s="42"/>
      <c r="AH192" s="40"/>
      <c r="AI192" s="41"/>
      <c r="AJ192" s="42"/>
      <c r="AK192" s="40"/>
      <c r="AL192" s="41"/>
      <c r="AM192" s="42"/>
      <c r="AN192" s="40"/>
      <c r="AO192" s="41"/>
      <c r="AP192" s="42"/>
      <c r="AQ192" s="40"/>
      <c r="AR192" s="41"/>
      <c r="AS192" s="42"/>
      <c r="AT192" s="40"/>
      <c r="AU192" s="44"/>
      <c r="AV192" s="45"/>
      <c r="AW192" s="33"/>
      <c r="AX192" s="49"/>
      <c r="AY192" s="50"/>
      <c r="AZ192" s="33"/>
      <c r="BA192" s="34"/>
      <c r="BB192" s="36" t="str">
        <f aca="false">IF(AZ192="","",(BA192/AZ192))</f>
        <v/>
      </c>
      <c r="BC192" s="33"/>
      <c r="BD192" s="49"/>
      <c r="BE192" s="50" t="str">
        <f aca="false">IF(BC192="","",(BD192/BC192))</f>
        <v/>
      </c>
      <c r="BF192" s="33"/>
      <c r="BG192" s="49"/>
      <c r="BH192" s="50" t="str">
        <f aca="false">IF(BF192="","",(BG192/BF192))</f>
        <v/>
      </c>
      <c r="BI192" s="33"/>
      <c r="BJ192" s="49"/>
      <c r="BK192" s="50" t="str">
        <f aca="false">IF(BI192="","",(BJ192/BI192))</f>
        <v/>
      </c>
      <c r="BL192" s="33"/>
      <c r="BM192" s="49"/>
      <c r="BN192" s="50" t="str">
        <f aca="false">IF(BL192="","",(BM192/BL192))</f>
        <v/>
      </c>
    </row>
    <row r="193" customFormat="false" ht="13.5" hidden="false" customHeight="false" outlineLevel="0" collapsed="false">
      <c r="A193" s="51" t="s">
        <v>150</v>
      </c>
      <c r="B193" s="52" t="s">
        <v>113</v>
      </c>
      <c r="C193" s="53"/>
      <c r="D193" s="46" t="n">
        <v>1987.2</v>
      </c>
      <c r="E193" s="54" t="n">
        <v>8326.8</v>
      </c>
      <c r="F193" s="55" t="n">
        <v>4.2</v>
      </c>
      <c r="G193" s="57"/>
      <c r="H193" s="58"/>
      <c r="I193" s="59"/>
      <c r="J193" s="57"/>
      <c r="K193" s="58"/>
      <c r="L193" s="59"/>
      <c r="M193" s="57"/>
      <c r="N193" s="58"/>
      <c r="O193" s="59"/>
      <c r="P193" s="46"/>
      <c r="Q193" s="54"/>
      <c r="R193" s="62"/>
      <c r="S193" s="57"/>
      <c r="T193" s="58"/>
      <c r="U193" s="59"/>
      <c r="V193" s="57"/>
      <c r="W193" s="58"/>
      <c r="X193" s="59"/>
      <c r="Y193" s="46"/>
      <c r="Z193" s="54"/>
      <c r="AA193" s="56"/>
      <c r="AB193" s="57"/>
      <c r="AC193" s="58"/>
      <c r="AD193" s="59"/>
      <c r="AE193" s="57"/>
      <c r="AF193" s="58"/>
      <c r="AG193" s="59"/>
      <c r="AH193" s="57"/>
      <c r="AI193" s="58"/>
      <c r="AJ193" s="59"/>
      <c r="AK193" s="57"/>
      <c r="AL193" s="58"/>
      <c r="AM193" s="59"/>
      <c r="AN193" s="57"/>
      <c r="AO193" s="58"/>
      <c r="AP193" s="59"/>
      <c r="AQ193" s="57"/>
      <c r="AR193" s="58"/>
      <c r="AS193" s="59"/>
      <c r="AT193" s="57"/>
      <c r="AU193" s="87"/>
      <c r="AV193" s="88"/>
      <c r="AW193" s="46"/>
      <c r="AX193" s="47"/>
      <c r="AY193" s="48"/>
      <c r="AZ193" s="46"/>
      <c r="BA193" s="54"/>
      <c r="BB193" s="56" t="str">
        <f aca="false">IF(AZ193="","",(BA193/AZ193))</f>
        <v/>
      </c>
      <c r="BC193" s="46"/>
      <c r="BD193" s="47"/>
      <c r="BE193" s="48" t="str">
        <f aca="false">IF(BC193="","",(BD193/BC193))</f>
        <v/>
      </c>
      <c r="BF193" s="46"/>
      <c r="BG193" s="47"/>
      <c r="BH193" s="48" t="str">
        <f aca="false">IF(BF193="","",(BG193/BF193))</f>
        <v/>
      </c>
      <c r="BI193" s="46"/>
      <c r="BJ193" s="47"/>
      <c r="BK193" s="48" t="str">
        <f aca="false">IF(BI193="","",(BJ193/BI193))</f>
        <v/>
      </c>
      <c r="BL193" s="46"/>
      <c r="BM193" s="47"/>
      <c r="BN193" s="48" t="str">
        <f aca="false">IF(BL193="","",(BM193/BL193))</f>
        <v/>
      </c>
    </row>
    <row r="194" customFormat="false" ht="13.5" hidden="false" customHeight="false" outlineLevel="0" collapsed="false">
      <c r="A194" s="51" t="s">
        <v>150</v>
      </c>
      <c r="B194" s="52" t="s">
        <v>151</v>
      </c>
      <c r="C194" s="53"/>
      <c r="D194" s="46" t="n">
        <v>2678.4</v>
      </c>
      <c r="E194" s="54" t="n">
        <v>6836.4</v>
      </c>
      <c r="F194" s="55" t="n">
        <v>2.6</v>
      </c>
      <c r="G194" s="46" t="n">
        <v>2095.2</v>
      </c>
      <c r="H194" s="54" t="n">
        <v>7365.6</v>
      </c>
      <c r="I194" s="56" t="n">
        <v>3.5</v>
      </c>
      <c r="J194" s="57"/>
      <c r="K194" s="58"/>
      <c r="L194" s="59"/>
      <c r="M194" s="57"/>
      <c r="N194" s="58"/>
      <c r="O194" s="59"/>
      <c r="P194" s="46"/>
      <c r="Q194" s="54"/>
      <c r="R194" s="62"/>
      <c r="S194" s="57"/>
      <c r="T194" s="58"/>
      <c r="U194" s="59"/>
      <c r="V194" s="57"/>
      <c r="W194" s="58"/>
      <c r="X194" s="59"/>
      <c r="Y194" s="46"/>
      <c r="Z194" s="54"/>
      <c r="AA194" s="56"/>
      <c r="AB194" s="57"/>
      <c r="AC194" s="58"/>
      <c r="AD194" s="59"/>
      <c r="AE194" s="57"/>
      <c r="AF194" s="58"/>
      <c r="AG194" s="59"/>
      <c r="AH194" s="57"/>
      <c r="AI194" s="58"/>
      <c r="AJ194" s="59"/>
      <c r="AK194" s="57"/>
      <c r="AL194" s="58"/>
      <c r="AM194" s="59"/>
      <c r="AN194" s="57"/>
      <c r="AO194" s="58"/>
      <c r="AP194" s="59"/>
      <c r="AQ194" s="57"/>
      <c r="AR194" s="58"/>
      <c r="AS194" s="59"/>
      <c r="AT194" s="57"/>
      <c r="AU194" s="87"/>
      <c r="AV194" s="88"/>
      <c r="AW194" s="46"/>
      <c r="AX194" s="47"/>
      <c r="AY194" s="48"/>
      <c r="AZ194" s="46"/>
      <c r="BA194" s="54"/>
      <c r="BB194" s="56" t="str">
        <f aca="false">IF(AZ194="","",(BA194/AZ194))</f>
        <v/>
      </c>
      <c r="BC194" s="46"/>
      <c r="BD194" s="47"/>
      <c r="BE194" s="48" t="str">
        <f aca="false">IF(BC194="","",(BD194/BC194))</f>
        <v/>
      </c>
      <c r="BF194" s="46"/>
      <c r="BG194" s="47"/>
      <c r="BH194" s="48" t="str">
        <f aca="false">IF(BF194="","",(BG194/BF194))</f>
        <v/>
      </c>
      <c r="BI194" s="46"/>
      <c r="BJ194" s="47"/>
      <c r="BK194" s="48" t="str">
        <f aca="false">IF(BI194="","",(BJ194/BI194))</f>
        <v/>
      </c>
      <c r="BL194" s="46"/>
      <c r="BM194" s="47"/>
      <c r="BN194" s="48" t="str">
        <f aca="false">IF(BL194="","",(BM194/BL194))</f>
        <v/>
      </c>
    </row>
    <row r="195" customFormat="false" ht="13.5" hidden="false" customHeight="false" outlineLevel="0" collapsed="false">
      <c r="A195" s="51" t="s">
        <v>150</v>
      </c>
      <c r="B195" s="52" t="s">
        <v>86</v>
      </c>
      <c r="C195" s="53"/>
      <c r="D195" s="57"/>
      <c r="E195" s="58"/>
      <c r="F195" s="89"/>
      <c r="G195" s="57"/>
      <c r="H195" s="58"/>
      <c r="I195" s="59"/>
      <c r="J195" s="46" t="n">
        <v>2505.6</v>
      </c>
      <c r="K195" s="54" t="n">
        <v>13996.8</v>
      </c>
      <c r="L195" s="56" t="n">
        <v>5.6</v>
      </c>
      <c r="M195" s="46" t="n">
        <v>777.6</v>
      </c>
      <c r="N195" s="54" t="n">
        <v>36331.2</v>
      </c>
      <c r="O195" s="56" t="n">
        <v>46.7</v>
      </c>
      <c r="P195" s="46" t="n">
        <v>3120</v>
      </c>
      <c r="Q195" s="54" t="n">
        <v>4358.4</v>
      </c>
      <c r="R195" s="56" t="n">
        <v>1.4</v>
      </c>
      <c r="S195" s="84" t="n">
        <v>691.2</v>
      </c>
      <c r="T195" s="85" t="n">
        <v>1353.6</v>
      </c>
      <c r="U195" s="86" t="n">
        <v>2</v>
      </c>
      <c r="V195" s="57"/>
      <c r="W195" s="58"/>
      <c r="X195" s="59"/>
      <c r="Y195" s="57"/>
      <c r="Z195" s="58"/>
      <c r="AA195" s="59"/>
      <c r="AB195" s="57"/>
      <c r="AC195" s="58"/>
      <c r="AD195" s="59"/>
      <c r="AE195" s="57"/>
      <c r="AF195" s="58"/>
      <c r="AG195" s="59"/>
      <c r="AH195" s="57"/>
      <c r="AI195" s="58"/>
      <c r="AJ195" s="59"/>
      <c r="AK195" s="57"/>
      <c r="AL195" s="58"/>
      <c r="AM195" s="59"/>
      <c r="AN195" s="57"/>
      <c r="AO195" s="58"/>
      <c r="AP195" s="59"/>
      <c r="AQ195" s="57"/>
      <c r="AR195" s="58"/>
      <c r="AS195" s="59"/>
      <c r="AT195" s="57"/>
      <c r="AU195" s="87"/>
      <c r="AV195" s="88"/>
      <c r="AW195" s="46"/>
      <c r="AX195" s="47"/>
      <c r="AY195" s="48"/>
      <c r="AZ195" s="46"/>
      <c r="BA195" s="54"/>
      <c r="BB195" s="56" t="str">
        <f aca="false">IF(AZ195="","",(BA195/AZ195))</f>
        <v/>
      </c>
      <c r="BC195" s="46"/>
      <c r="BD195" s="47"/>
      <c r="BE195" s="48" t="str">
        <f aca="false">IF(BC195="","",(BD195/BC195))</f>
        <v/>
      </c>
      <c r="BF195" s="46"/>
      <c r="BG195" s="47"/>
      <c r="BH195" s="48" t="str">
        <f aca="false">IF(BF195="","",(BG195/BF195))</f>
        <v/>
      </c>
      <c r="BI195" s="46"/>
      <c r="BJ195" s="47"/>
      <c r="BK195" s="48" t="str">
        <f aca="false">IF(BI195="","",(BJ195/BI195))</f>
        <v/>
      </c>
      <c r="BL195" s="46"/>
      <c r="BM195" s="47"/>
      <c r="BN195" s="48" t="str">
        <f aca="false">IF(BL195="","",(BM195/BL195))</f>
        <v/>
      </c>
    </row>
    <row r="196" customFormat="false" ht="13.5" hidden="false" customHeight="false" outlineLevel="0" collapsed="false">
      <c r="A196" s="66" t="s">
        <v>150</v>
      </c>
      <c r="B196" s="67" t="s">
        <v>142</v>
      </c>
      <c r="C196" s="68"/>
      <c r="D196" s="69"/>
      <c r="E196" s="70"/>
      <c r="F196" s="71"/>
      <c r="G196" s="69"/>
      <c r="H196" s="70"/>
      <c r="I196" s="72"/>
      <c r="J196" s="69"/>
      <c r="K196" s="70"/>
      <c r="L196" s="72"/>
      <c r="M196" s="69"/>
      <c r="N196" s="70"/>
      <c r="O196" s="72"/>
      <c r="P196" s="73"/>
      <c r="Q196" s="74"/>
      <c r="R196" s="75"/>
      <c r="S196" s="73"/>
      <c r="T196" s="74"/>
      <c r="U196" s="76"/>
      <c r="V196" s="69"/>
      <c r="W196" s="70"/>
      <c r="X196" s="72"/>
      <c r="Y196" s="73"/>
      <c r="Z196" s="74"/>
      <c r="AA196" s="76"/>
      <c r="AB196" s="73"/>
      <c r="AC196" s="74"/>
      <c r="AD196" s="76"/>
      <c r="AE196" s="73"/>
      <c r="AF196" s="74"/>
      <c r="AG196" s="76"/>
      <c r="AH196" s="73"/>
      <c r="AI196" s="74"/>
      <c r="AJ196" s="76"/>
      <c r="AK196" s="73"/>
      <c r="AL196" s="74"/>
      <c r="AM196" s="76"/>
      <c r="AN196" s="77"/>
      <c r="AO196" s="78"/>
      <c r="AP196" s="75"/>
      <c r="AQ196" s="77"/>
      <c r="AR196" s="78"/>
      <c r="AS196" s="75"/>
      <c r="AT196" s="73" t="n">
        <v>2142</v>
      </c>
      <c r="AU196" s="74" t="n">
        <v>2703</v>
      </c>
      <c r="AV196" s="76" t="n">
        <v>1.3</v>
      </c>
      <c r="AW196" s="74" t="n">
        <v>10251</v>
      </c>
      <c r="AX196" s="74" t="n">
        <v>13188.6</v>
      </c>
      <c r="AY196" s="236" t="n">
        <v>1.3</v>
      </c>
      <c r="AZ196" s="81" t="n">
        <v>204</v>
      </c>
      <c r="BA196" s="82" t="n">
        <v>0</v>
      </c>
      <c r="BB196" s="197" t="s">
        <v>64</v>
      </c>
      <c r="BC196" s="73" t="n">
        <v>408</v>
      </c>
      <c r="BD196" s="74" t="n">
        <v>1468.8</v>
      </c>
      <c r="BE196" s="76" t="n">
        <f aca="false">IF(BC196="","",(BD196/BC196))</f>
        <v>3.6</v>
      </c>
      <c r="BF196" s="74" t="n">
        <v>306</v>
      </c>
      <c r="BG196" s="74" t="n">
        <v>836.4</v>
      </c>
      <c r="BH196" s="236" t="n">
        <f aca="false">IF(BF196="","",(BG196/BF196))</f>
        <v>2.73333333333333</v>
      </c>
      <c r="BI196" s="74" t="n">
        <v>306</v>
      </c>
      <c r="BJ196" s="74" t="n">
        <v>51</v>
      </c>
      <c r="BK196" s="236" t="n">
        <f aca="false">IF(BI196="","",(BJ196/BI196))</f>
        <v>0.166666666666667</v>
      </c>
      <c r="BL196" s="74"/>
      <c r="BM196" s="74"/>
      <c r="BN196" s="236" t="str">
        <f aca="false">IF(BL196="","",(BM196/BL196))</f>
        <v/>
      </c>
    </row>
    <row r="197" customFormat="false" ht="13.5" hidden="false" customHeight="false" outlineLevel="0" collapsed="false">
      <c r="A197" s="51" t="s">
        <v>150</v>
      </c>
      <c r="B197" s="52" t="s">
        <v>143</v>
      </c>
      <c r="C197" s="53"/>
      <c r="D197" s="46" t="n">
        <v>1987.2</v>
      </c>
      <c r="E197" s="54" t="n">
        <v>7171.2</v>
      </c>
      <c r="F197" s="55" t="n">
        <v>3.6</v>
      </c>
      <c r="G197" s="46" t="n">
        <v>1134</v>
      </c>
      <c r="H197" s="54" t="n">
        <v>9331.2</v>
      </c>
      <c r="I197" s="56" t="n">
        <v>8.2</v>
      </c>
      <c r="J197" s="46" t="n">
        <v>3369.6</v>
      </c>
      <c r="K197" s="54" t="n">
        <v>13716</v>
      </c>
      <c r="L197" s="56" t="n">
        <v>4.1</v>
      </c>
      <c r="M197" s="46" t="n">
        <v>1026</v>
      </c>
      <c r="N197" s="54" t="n">
        <v>27723.6</v>
      </c>
      <c r="O197" s="56" t="n">
        <v>27</v>
      </c>
      <c r="P197" s="46" t="n">
        <v>6451.2</v>
      </c>
      <c r="Q197" s="54" t="n">
        <v>9004.8</v>
      </c>
      <c r="R197" s="56" t="n">
        <v>1.4</v>
      </c>
      <c r="S197" s="84" t="n">
        <v>10060.8</v>
      </c>
      <c r="T197" s="85" t="n">
        <v>14582.4</v>
      </c>
      <c r="U197" s="86" t="n">
        <v>1.4</v>
      </c>
      <c r="V197" s="84" t="n">
        <v>7670.4</v>
      </c>
      <c r="W197" s="85" t="n">
        <v>10108.8</v>
      </c>
      <c r="X197" s="86" t="n">
        <v>1.3</v>
      </c>
      <c r="Y197" s="46" t="n">
        <v>8121.6</v>
      </c>
      <c r="Z197" s="54" t="n">
        <v>16953.6</v>
      </c>
      <c r="AA197" s="56" t="n">
        <v>2.1</v>
      </c>
      <c r="AB197" s="84" t="n">
        <v>11980.8</v>
      </c>
      <c r="AC197" s="85" t="n">
        <v>34080</v>
      </c>
      <c r="AD197" s="86" t="n">
        <v>2.8</v>
      </c>
      <c r="AE197" s="84" t="n">
        <v>11174.4</v>
      </c>
      <c r="AF197" s="85" t="n">
        <v>19027.2</v>
      </c>
      <c r="AG197" s="86" t="n">
        <v>1.7</v>
      </c>
      <c r="AH197" s="84" t="n">
        <v>13728</v>
      </c>
      <c r="AI197" s="85" t="n">
        <v>19142.4</v>
      </c>
      <c r="AJ197" s="86" t="n">
        <v>1.4</v>
      </c>
      <c r="AK197" s="84" t="n">
        <v>14947.2</v>
      </c>
      <c r="AL197" s="85" t="n">
        <v>21794.4</v>
      </c>
      <c r="AM197" s="86" t="n">
        <v>1.5</v>
      </c>
      <c r="AN197" s="46" t="n">
        <v>12954</v>
      </c>
      <c r="AO197" s="54" t="n">
        <v>15402</v>
      </c>
      <c r="AP197" s="56" t="n">
        <v>1.2</v>
      </c>
      <c r="AQ197" s="46" t="n">
        <v>12056.4</v>
      </c>
      <c r="AR197" s="54" t="n">
        <v>39198.6</v>
      </c>
      <c r="AS197" s="56" t="n">
        <v>3.3</v>
      </c>
      <c r="AT197" s="46" t="n">
        <v>1836</v>
      </c>
      <c r="AU197" s="54" t="n">
        <v>3457.8</v>
      </c>
      <c r="AV197" s="56" t="n">
        <v>1.9</v>
      </c>
      <c r="AW197" s="46"/>
      <c r="AX197" s="47"/>
      <c r="AY197" s="48"/>
      <c r="AZ197" s="46"/>
      <c r="BA197" s="54"/>
      <c r="BB197" s="56" t="str">
        <f aca="false">IF(AZ197="","",(BA197/AZ197))</f>
        <v/>
      </c>
      <c r="BC197" s="46"/>
      <c r="BD197" s="54"/>
      <c r="BE197" s="56" t="str">
        <f aca="false">IF(BC197="","",(BD197/BC197))</f>
        <v/>
      </c>
      <c r="BF197" s="46"/>
      <c r="BG197" s="47"/>
      <c r="BH197" s="48" t="str">
        <f aca="false">IF(BF197="","",(BG197/BF197))</f>
        <v/>
      </c>
      <c r="BI197" s="46"/>
      <c r="BJ197" s="47"/>
      <c r="BK197" s="48" t="str">
        <f aca="false">IF(BI197="","",(BJ197/BI197))</f>
        <v/>
      </c>
      <c r="BL197" s="46"/>
      <c r="BM197" s="47"/>
      <c r="BN197" s="48" t="str">
        <f aca="false">IF(BL197="","",(BM197/BL197))</f>
        <v/>
      </c>
    </row>
    <row r="198" customFormat="false" ht="13.5" hidden="false" customHeight="false" outlineLevel="0" collapsed="false">
      <c r="A198" s="66" t="s">
        <v>150</v>
      </c>
      <c r="B198" s="274" t="s">
        <v>152</v>
      </c>
      <c r="C198" s="68"/>
      <c r="D198" s="69"/>
      <c r="E198" s="70"/>
      <c r="F198" s="71"/>
      <c r="G198" s="69"/>
      <c r="H198" s="70"/>
      <c r="I198" s="72"/>
      <c r="J198" s="69"/>
      <c r="K198" s="70"/>
      <c r="L198" s="72"/>
      <c r="M198" s="69"/>
      <c r="N198" s="70"/>
      <c r="O198" s="72"/>
      <c r="P198" s="73"/>
      <c r="Q198" s="74"/>
      <c r="R198" s="75"/>
      <c r="S198" s="73"/>
      <c r="T198" s="74"/>
      <c r="U198" s="76"/>
      <c r="V198" s="69"/>
      <c r="W198" s="70"/>
      <c r="X198" s="72"/>
      <c r="Y198" s="73"/>
      <c r="Z198" s="74"/>
      <c r="AA198" s="76"/>
      <c r="AB198" s="73"/>
      <c r="AC198" s="74"/>
      <c r="AD198" s="76"/>
      <c r="AE198" s="73"/>
      <c r="AF198" s="74"/>
      <c r="AG198" s="76"/>
      <c r="AH198" s="73"/>
      <c r="AI198" s="74"/>
      <c r="AJ198" s="76"/>
      <c r="AK198" s="73"/>
      <c r="AL198" s="74"/>
      <c r="AM198" s="76"/>
      <c r="AN198" s="77"/>
      <c r="AO198" s="78"/>
      <c r="AP198" s="75"/>
      <c r="AQ198" s="77"/>
      <c r="AR198" s="78"/>
      <c r="AS198" s="75"/>
      <c r="AT198" s="73" t="n">
        <v>1836</v>
      </c>
      <c r="AU198" s="74" t="n">
        <v>5426.4</v>
      </c>
      <c r="AV198" s="76" t="n">
        <v>3</v>
      </c>
      <c r="AW198" s="73" t="n">
        <v>4855.2</v>
      </c>
      <c r="AX198" s="79" t="n">
        <v>7578.6</v>
      </c>
      <c r="AY198" s="80" t="n">
        <v>1.6</v>
      </c>
      <c r="AZ198" s="81" t="n">
        <v>612</v>
      </c>
      <c r="BA198" s="82" t="n">
        <v>30.6</v>
      </c>
      <c r="BB198" s="83" t="n">
        <f aca="false">IF(AZ198="","",(BA198/AZ198))</f>
        <v>0.05</v>
      </c>
      <c r="BC198" s="73"/>
      <c r="BD198" s="74"/>
      <c r="BE198" s="76" t="str">
        <f aca="false">IF(BC198="","",(BD198/BC198))</f>
        <v/>
      </c>
      <c r="BF198" s="73"/>
      <c r="BG198" s="79"/>
      <c r="BH198" s="80" t="str">
        <f aca="false">IF(BF198="","",(BG198/BF198))</f>
        <v/>
      </c>
      <c r="BI198" s="73"/>
      <c r="BJ198" s="79"/>
      <c r="BK198" s="80" t="str">
        <f aca="false">IF(BI198="","",(BJ198/BI198))</f>
        <v/>
      </c>
      <c r="BL198" s="73"/>
      <c r="BM198" s="79"/>
      <c r="BN198" s="80" t="str">
        <f aca="false">IF(BL198="","",(BM198/BL198))</f>
        <v/>
      </c>
    </row>
    <row r="199" customFormat="false" ht="14.25" hidden="false" customHeight="false" outlineLevel="0" collapsed="false">
      <c r="A199" s="121" t="s">
        <v>150</v>
      </c>
      <c r="B199" s="251" t="s">
        <v>153</v>
      </c>
      <c r="C199" s="180"/>
      <c r="D199" s="124"/>
      <c r="E199" s="125"/>
      <c r="F199" s="126"/>
      <c r="G199" s="124"/>
      <c r="H199" s="125"/>
      <c r="I199" s="127"/>
      <c r="J199" s="124"/>
      <c r="K199" s="125"/>
      <c r="L199" s="127"/>
      <c r="M199" s="124"/>
      <c r="N199" s="125"/>
      <c r="O199" s="127"/>
      <c r="P199" s="128"/>
      <c r="Q199" s="129"/>
      <c r="R199" s="130"/>
      <c r="S199" s="128"/>
      <c r="T199" s="129"/>
      <c r="U199" s="131"/>
      <c r="V199" s="145" t="n">
        <v>2006.4</v>
      </c>
      <c r="W199" s="146" t="n">
        <v>3686.4</v>
      </c>
      <c r="X199" s="147" t="n">
        <v>1.8</v>
      </c>
      <c r="Y199" s="128" t="n">
        <v>2976</v>
      </c>
      <c r="Z199" s="129" t="n">
        <v>6316.8</v>
      </c>
      <c r="AA199" s="131" t="n">
        <v>2.1</v>
      </c>
      <c r="AB199" s="145" t="n">
        <v>3782.4</v>
      </c>
      <c r="AC199" s="146" t="n">
        <v>16310.4</v>
      </c>
      <c r="AD199" s="147" t="n">
        <v>4.3</v>
      </c>
      <c r="AE199" s="145" t="n">
        <v>2112</v>
      </c>
      <c r="AF199" s="146" t="n">
        <v>4675.2</v>
      </c>
      <c r="AG199" s="147" t="n">
        <v>2.2</v>
      </c>
      <c r="AH199" s="145" t="n">
        <v>2112</v>
      </c>
      <c r="AI199" s="146" t="n">
        <v>4108.8</v>
      </c>
      <c r="AJ199" s="147" t="n">
        <v>1.9</v>
      </c>
      <c r="AK199" s="145" t="n">
        <v>1944</v>
      </c>
      <c r="AL199" s="146" t="n">
        <v>5119.2</v>
      </c>
      <c r="AM199" s="147" t="n">
        <v>2.6</v>
      </c>
      <c r="AN199" s="128" t="n">
        <v>1836</v>
      </c>
      <c r="AO199" s="129" t="n">
        <v>5834.4</v>
      </c>
      <c r="AP199" s="131" t="n">
        <v>3.2</v>
      </c>
      <c r="AQ199" s="128" t="n">
        <v>2040</v>
      </c>
      <c r="AR199" s="129" t="n">
        <v>7517.4</v>
      </c>
      <c r="AS199" s="131" t="n">
        <v>3.7</v>
      </c>
      <c r="AT199" s="124"/>
      <c r="AU199" s="148"/>
      <c r="AV199" s="149"/>
      <c r="AW199" s="128"/>
      <c r="AX199" s="134"/>
      <c r="AY199" s="135"/>
      <c r="AZ199" s="128"/>
      <c r="BA199" s="129"/>
      <c r="BB199" s="131" t="str">
        <f aca="false">IF(AZ199="","",(BA199/AZ199))</f>
        <v/>
      </c>
      <c r="BC199" s="128"/>
      <c r="BD199" s="134"/>
      <c r="BE199" s="135" t="str">
        <f aca="false">IF(BC199="","",(BD199/BC199))</f>
        <v/>
      </c>
      <c r="BF199" s="128"/>
      <c r="BG199" s="134"/>
      <c r="BH199" s="135" t="str">
        <f aca="false">IF(BF199="","",(BG199/BF199))</f>
        <v/>
      </c>
      <c r="BI199" s="128"/>
      <c r="BJ199" s="134"/>
      <c r="BK199" s="135" t="str">
        <f aca="false">IF(BI199="","",(BJ199/BI199))</f>
        <v/>
      </c>
      <c r="BL199" s="128"/>
      <c r="BM199" s="134"/>
      <c r="BN199" s="135" t="str">
        <f aca="false">IF(BL199="","",(BM199/BL199))</f>
        <v/>
      </c>
    </row>
    <row r="200" customFormat="false" ht="13.5" hidden="false" customHeight="false" outlineLevel="0" collapsed="false">
      <c r="A200" s="30" t="s">
        <v>154</v>
      </c>
      <c r="B200" s="31" t="s">
        <v>58</v>
      </c>
      <c r="C200" s="32"/>
      <c r="D200" s="40"/>
      <c r="E200" s="41"/>
      <c r="F200" s="138"/>
      <c r="G200" s="33" t="n">
        <v>788.4</v>
      </c>
      <c r="H200" s="34" t="n">
        <v>1047.6</v>
      </c>
      <c r="I200" s="36" t="n">
        <v>1.3</v>
      </c>
      <c r="J200" s="40"/>
      <c r="K200" s="41"/>
      <c r="L200" s="42"/>
      <c r="M200" s="40"/>
      <c r="N200" s="41"/>
      <c r="O200" s="42"/>
      <c r="P200" s="33"/>
      <c r="Q200" s="34"/>
      <c r="R200" s="139"/>
      <c r="S200" s="33"/>
      <c r="T200" s="34"/>
      <c r="U200" s="36"/>
      <c r="V200" s="40"/>
      <c r="W200" s="41"/>
      <c r="X200" s="42"/>
      <c r="Y200" s="33"/>
      <c r="Z200" s="34"/>
      <c r="AA200" s="36"/>
      <c r="AB200" s="33"/>
      <c r="AC200" s="34"/>
      <c r="AD200" s="36"/>
      <c r="AE200" s="33"/>
      <c r="AF200" s="34"/>
      <c r="AG200" s="36"/>
      <c r="AH200" s="33"/>
      <c r="AI200" s="34"/>
      <c r="AJ200" s="36"/>
      <c r="AK200" s="33"/>
      <c r="AL200" s="34"/>
      <c r="AM200" s="36"/>
      <c r="AN200" s="140"/>
      <c r="AO200" s="141"/>
      <c r="AP200" s="139"/>
      <c r="AQ200" s="140"/>
      <c r="AR200" s="141"/>
      <c r="AS200" s="139"/>
      <c r="AT200" s="33"/>
      <c r="AU200" s="49"/>
      <c r="AV200" s="50"/>
      <c r="AW200" s="33"/>
      <c r="AX200" s="49"/>
      <c r="AY200" s="50"/>
      <c r="AZ200" s="142"/>
      <c r="BA200" s="143"/>
      <c r="BB200" s="144" t="str">
        <f aca="false">IF(AZ200="","",(BA200/AZ200))</f>
        <v/>
      </c>
      <c r="BC200" s="33"/>
      <c r="BD200" s="49"/>
      <c r="BE200" s="50" t="str">
        <f aca="false">IF(BC200="","",(BD200/BC200))</f>
        <v/>
      </c>
      <c r="BF200" s="33"/>
      <c r="BG200" s="49"/>
      <c r="BH200" s="50" t="str">
        <f aca="false">IF(BF200="","",(BG200/BF200))</f>
        <v/>
      </c>
      <c r="BI200" s="33"/>
      <c r="BJ200" s="49"/>
      <c r="BK200" s="50" t="str">
        <f aca="false">IF(BI200="","",(BJ200/BI200))</f>
        <v/>
      </c>
      <c r="BL200" s="33"/>
      <c r="BM200" s="49"/>
      <c r="BN200" s="50" t="str">
        <f aca="false">IF(BL200="","",(BM200/BL200))</f>
        <v/>
      </c>
    </row>
    <row r="201" customFormat="false" ht="13.5" hidden="false" customHeight="false" outlineLevel="0" collapsed="false">
      <c r="A201" s="51" t="s">
        <v>154</v>
      </c>
      <c r="B201" s="275" t="s">
        <v>113</v>
      </c>
      <c r="C201" s="53"/>
      <c r="D201" s="57"/>
      <c r="E201" s="58"/>
      <c r="F201" s="89"/>
      <c r="G201" s="57"/>
      <c r="H201" s="58"/>
      <c r="I201" s="59"/>
      <c r="J201" s="57"/>
      <c r="K201" s="58"/>
      <c r="L201" s="59"/>
      <c r="M201" s="57"/>
      <c r="N201" s="58"/>
      <c r="O201" s="59"/>
      <c r="P201" s="46"/>
      <c r="Q201" s="54"/>
      <c r="R201" s="62"/>
      <c r="S201" s="84" t="n">
        <v>2486.4</v>
      </c>
      <c r="T201" s="85" t="n">
        <v>5731.2</v>
      </c>
      <c r="U201" s="86" t="n">
        <v>2.3</v>
      </c>
      <c r="V201" s="84" t="n">
        <v>2208</v>
      </c>
      <c r="W201" s="85" t="n">
        <v>4560</v>
      </c>
      <c r="X201" s="86" t="n">
        <v>2.1</v>
      </c>
      <c r="Y201" s="46"/>
      <c r="Z201" s="54"/>
      <c r="AA201" s="56"/>
      <c r="AB201" s="57"/>
      <c r="AC201" s="58"/>
      <c r="AD201" s="59"/>
      <c r="AE201" s="57"/>
      <c r="AF201" s="58"/>
      <c r="AG201" s="59"/>
      <c r="AH201" s="57"/>
      <c r="AI201" s="58"/>
      <c r="AJ201" s="59"/>
      <c r="AK201" s="57"/>
      <c r="AL201" s="58"/>
      <c r="AM201" s="59"/>
      <c r="AN201" s="57"/>
      <c r="AO201" s="58"/>
      <c r="AP201" s="59"/>
      <c r="AQ201" s="57"/>
      <c r="AR201" s="58"/>
      <c r="AS201" s="59"/>
      <c r="AT201" s="57"/>
      <c r="AU201" s="87"/>
      <c r="AV201" s="88"/>
      <c r="AW201" s="46"/>
      <c r="AX201" s="47"/>
      <c r="AY201" s="48"/>
      <c r="AZ201" s="46"/>
      <c r="BA201" s="54"/>
      <c r="BB201" s="56" t="str">
        <f aca="false">IF(AZ201="","",(BA201/AZ201))</f>
        <v/>
      </c>
      <c r="BC201" s="46"/>
      <c r="BD201" s="47"/>
      <c r="BE201" s="48" t="str">
        <f aca="false">IF(BC201="","",(BD201/BC201))</f>
        <v/>
      </c>
      <c r="BF201" s="46"/>
      <c r="BG201" s="47"/>
      <c r="BH201" s="48" t="str">
        <f aca="false">IF(BF201="","",(BG201/BF201))</f>
        <v/>
      </c>
      <c r="BI201" s="46"/>
      <c r="BJ201" s="47"/>
      <c r="BK201" s="48" t="str">
        <f aca="false">IF(BI201="","",(BJ201/BI201))</f>
        <v/>
      </c>
      <c r="BL201" s="46"/>
      <c r="BM201" s="47"/>
      <c r="BN201" s="48" t="str">
        <f aca="false">IF(BL201="","",(BM201/BL201))</f>
        <v/>
      </c>
    </row>
    <row r="202" customFormat="false" ht="13.5" hidden="false" customHeight="false" outlineLevel="0" collapsed="false">
      <c r="A202" s="66" t="s">
        <v>154</v>
      </c>
      <c r="B202" s="67" t="s">
        <v>142</v>
      </c>
      <c r="C202" s="68"/>
      <c r="D202" s="69"/>
      <c r="E202" s="70"/>
      <c r="F202" s="71"/>
      <c r="G202" s="69"/>
      <c r="H202" s="70"/>
      <c r="I202" s="72"/>
      <c r="J202" s="69"/>
      <c r="K202" s="70"/>
      <c r="L202" s="72"/>
      <c r="M202" s="69"/>
      <c r="N202" s="70"/>
      <c r="O202" s="72"/>
      <c r="P202" s="73"/>
      <c r="Q202" s="74"/>
      <c r="R202" s="75"/>
      <c r="S202" s="73"/>
      <c r="T202" s="74"/>
      <c r="U202" s="76"/>
      <c r="V202" s="69"/>
      <c r="W202" s="70"/>
      <c r="X202" s="72"/>
      <c r="Y202" s="73"/>
      <c r="Z202" s="74"/>
      <c r="AA202" s="76"/>
      <c r="AB202" s="73"/>
      <c r="AC202" s="74"/>
      <c r="AD202" s="76"/>
      <c r="AE202" s="73"/>
      <c r="AF202" s="74"/>
      <c r="AG202" s="76"/>
      <c r="AH202" s="73"/>
      <c r="AI202" s="74"/>
      <c r="AJ202" s="76"/>
      <c r="AK202" s="73"/>
      <c r="AL202" s="74"/>
      <c r="AM202" s="76"/>
      <c r="AN202" s="77"/>
      <c r="AO202" s="78"/>
      <c r="AP202" s="75"/>
      <c r="AQ202" s="77"/>
      <c r="AR202" s="78"/>
      <c r="AS202" s="75"/>
      <c r="AT202" s="73"/>
      <c r="AU202" s="79"/>
      <c r="AV202" s="80"/>
      <c r="AW202" s="73" t="n">
        <v>9255.6</v>
      </c>
      <c r="AX202" s="79" t="n">
        <v>15508.8</v>
      </c>
      <c r="AY202" s="80" t="n">
        <v>1.7</v>
      </c>
      <c r="AZ202" s="81"/>
      <c r="BA202" s="82"/>
      <c r="BB202" s="83" t="str">
        <f aca="false">IF(AZ202="","",(BA202/AZ202))</f>
        <v/>
      </c>
      <c r="BC202" s="73" t="n">
        <v>1836</v>
      </c>
      <c r="BD202" s="79" t="n">
        <v>3164.4</v>
      </c>
      <c r="BE202" s="80" t="n">
        <f aca="false">IF(BC202="","",(BD202/BC202))</f>
        <v>1.72352941176471</v>
      </c>
      <c r="BF202" s="73"/>
      <c r="BG202" s="79"/>
      <c r="BH202" s="80" t="str">
        <f aca="false">IF(BF202="","",(BG202/BF202))</f>
        <v/>
      </c>
      <c r="BI202" s="73" t="n">
        <v>226.8</v>
      </c>
      <c r="BJ202" s="79" t="n">
        <v>410.4</v>
      </c>
      <c r="BK202" s="80" t="n">
        <f aca="false">IF(BI202="","",(BJ202/BI202))</f>
        <v>1.80952380952381</v>
      </c>
      <c r="BL202" s="73"/>
      <c r="BM202" s="79"/>
      <c r="BN202" s="80" t="str">
        <f aca="false">IF(BL202="","",(BM202/BL202))</f>
        <v/>
      </c>
    </row>
    <row r="203" customFormat="false" ht="13.5" hidden="false" customHeight="false" outlineLevel="0" collapsed="false">
      <c r="A203" s="51" t="s">
        <v>154</v>
      </c>
      <c r="B203" s="52" t="s">
        <v>143</v>
      </c>
      <c r="C203" s="53"/>
      <c r="D203" s="46" t="n">
        <v>2505.6</v>
      </c>
      <c r="E203" s="54" t="n">
        <v>6912</v>
      </c>
      <c r="F203" s="55" t="n">
        <v>2.8</v>
      </c>
      <c r="G203" s="57"/>
      <c r="H203" s="58"/>
      <c r="I203" s="59"/>
      <c r="J203" s="46" t="n">
        <v>1987.2</v>
      </c>
      <c r="K203" s="54" t="n">
        <v>15303.6</v>
      </c>
      <c r="L203" s="56" t="n">
        <v>7.7</v>
      </c>
      <c r="M203" s="46" t="n">
        <v>745.2</v>
      </c>
      <c r="N203" s="54" t="n">
        <v>8672.4</v>
      </c>
      <c r="O203" s="56" t="n">
        <v>11.6</v>
      </c>
      <c r="P203" s="46" t="n">
        <v>4752</v>
      </c>
      <c r="Q203" s="54" t="n">
        <v>9272</v>
      </c>
      <c r="R203" s="56" t="n">
        <v>2</v>
      </c>
      <c r="S203" s="84" t="n">
        <v>6460.8</v>
      </c>
      <c r="T203" s="85" t="n">
        <v>7372.8</v>
      </c>
      <c r="U203" s="86" t="n">
        <v>1.1</v>
      </c>
      <c r="V203" s="84" t="n">
        <v>5875.2</v>
      </c>
      <c r="W203" s="85" t="n">
        <v>6470.4</v>
      </c>
      <c r="X203" s="86" t="n">
        <v>1.1</v>
      </c>
      <c r="Y203" s="46" t="n">
        <v>10070.4</v>
      </c>
      <c r="Z203" s="54" t="n">
        <v>20928</v>
      </c>
      <c r="AA203" s="56" t="n">
        <v>2.1</v>
      </c>
      <c r="AB203" s="84" t="n">
        <v>10137.6</v>
      </c>
      <c r="AC203" s="85" t="n">
        <v>32044.8</v>
      </c>
      <c r="AD203" s="86" t="n">
        <v>3.2</v>
      </c>
      <c r="AE203" s="84" t="n">
        <v>7756.8</v>
      </c>
      <c r="AF203" s="85" t="n">
        <v>12480</v>
      </c>
      <c r="AG203" s="86" t="n">
        <v>1.6</v>
      </c>
      <c r="AH203" s="84" t="n">
        <v>10483.2</v>
      </c>
      <c r="AI203" s="85" t="n">
        <v>20582.4</v>
      </c>
      <c r="AJ203" s="86" t="n">
        <v>2</v>
      </c>
      <c r="AK203" s="84" t="n">
        <v>11078.4</v>
      </c>
      <c r="AL203" s="85" t="n">
        <v>13238.4</v>
      </c>
      <c r="AM203" s="86" t="n">
        <v>1.2</v>
      </c>
      <c r="AN203" s="46" t="n">
        <v>10800</v>
      </c>
      <c r="AO203" s="54" t="n">
        <v>16815.6</v>
      </c>
      <c r="AP203" s="56" t="n">
        <v>1.6</v>
      </c>
      <c r="AQ203" s="46" t="n">
        <v>10735.2</v>
      </c>
      <c r="AR203" s="54" t="n">
        <v>36298.8</v>
      </c>
      <c r="AS203" s="56" t="n">
        <v>3.4</v>
      </c>
      <c r="AT203" s="46" t="n">
        <v>3650.4</v>
      </c>
      <c r="AU203" s="54" t="n">
        <v>8294.4</v>
      </c>
      <c r="AV203" s="56" t="n">
        <v>2.3</v>
      </c>
      <c r="AW203" s="46"/>
      <c r="AX203" s="47"/>
      <c r="AY203" s="48"/>
      <c r="AZ203" s="46"/>
      <c r="BA203" s="54"/>
      <c r="BB203" s="56" t="str">
        <f aca="false">IF(AZ203="","",(BA203/AZ203))</f>
        <v/>
      </c>
      <c r="BC203" s="46"/>
      <c r="BD203" s="54"/>
      <c r="BE203" s="56" t="str">
        <f aca="false">IF(BC203="","",(BD203/BC203))</f>
        <v/>
      </c>
      <c r="BF203" s="46"/>
      <c r="BG203" s="47"/>
      <c r="BH203" s="48" t="str">
        <f aca="false">IF(BF203="","",(BG203/BF203))</f>
        <v/>
      </c>
      <c r="BI203" s="46"/>
      <c r="BJ203" s="47"/>
      <c r="BK203" s="48" t="str">
        <f aca="false">IF(BI203="","",(BJ203/BI203))</f>
        <v/>
      </c>
      <c r="BL203" s="46"/>
      <c r="BM203" s="47"/>
      <c r="BN203" s="48" t="str">
        <f aca="false">IF(BL203="","",(BM203/BL203))</f>
        <v/>
      </c>
    </row>
    <row r="204" customFormat="false" ht="13.5" hidden="false" customHeight="false" outlineLevel="0" collapsed="false">
      <c r="A204" s="66" t="s">
        <v>154</v>
      </c>
      <c r="B204" s="67" t="s">
        <v>155</v>
      </c>
      <c r="C204" s="68"/>
      <c r="D204" s="69"/>
      <c r="E204" s="70"/>
      <c r="F204" s="71"/>
      <c r="G204" s="69"/>
      <c r="H204" s="70"/>
      <c r="I204" s="72"/>
      <c r="J204" s="69"/>
      <c r="K204" s="70"/>
      <c r="L204" s="72"/>
      <c r="M204" s="69"/>
      <c r="N204" s="70"/>
      <c r="O204" s="72"/>
      <c r="P204" s="73"/>
      <c r="Q204" s="74"/>
      <c r="R204" s="75"/>
      <c r="S204" s="73"/>
      <c r="T204" s="74"/>
      <c r="U204" s="76"/>
      <c r="V204" s="69"/>
      <c r="W204" s="70"/>
      <c r="X204" s="72"/>
      <c r="Y204" s="73"/>
      <c r="Z204" s="74"/>
      <c r="AA204" s="76"/>
      <c r="AB204" s="73"/>
      <c r="AC204" s="74"/>
      <c r="AD204" s="76"/>
      <c r="AE204" s="73"/>
      <c r="AF204" s="74"/>
      <c r="AG204" s="76"/>
      <c r="AH204" s="73"/>
      <c r="AI204" s="74"/>
      <c r="AJ204" s="76"/>
      <c r="AK204" s="73"/>
      <c r="AL204" s="74"/>
      <c r="AM204" s="76"/>
      <c r="AN204" s="77"/>
      <c r="AO204" s="78"/>
      <c r="AP204" s="75"/>
      <c r="AQ204" s="77"/>
      <c r="AR204" s="78"/>
      <c r="AS204" s="75"/>
      <c r="AT204" s="73"/>
      <c r="AU204" s="79"/>
      <c r="AV204" s="80"/>
      <c r="AW204" s="73" t="n">
        <v>3304.8</v>
      </c>
      <c r="AX204" s="79" t="n">
        <v>6426</v>
      </c>
      <c r="AY204" s="80" t="n">
        <v>1.9</v>
      </c>
      <c r="AZ204" s="81" t="n">
        <v>216</v>
      </c>
      <c r="BA204" s="82" t="n">
        <v>151.2</v>
      </c>
      <c r="BB204" s="83" t="n">
        <f aca="false">IF(AZ204="","",(BA204/AZ204))</f>
        <v>0.7</v>
      </c>
      <c r="BC204" s="73" t="n">
        <v>1620</v>
      </c>
      <c r="BD204" s="79" t="n">
        <v>2775.6</v>
      </c>
      <c r="BE204" s="80" t="n">
        <f aca="false">IF(BC204="","",(BD204/BC204))</f>
        <v>1.71333333333333</v>
      </c>
      <c r="BF204" s="73" t="n">
        <v>216</v>
      </c>
      <c r="BG204" s="79" t="n">
        <v>540</v>
      </c>
      <c r="BH204" s="80" t="n">
        <f aca="false">IF(BF204="","",(BG204/BF204))</f>
        <v>2.5</v>
      </c>
      <c r="BI204" s="73"/>
      <c r="BJ204" s="79"/>
      <c r="BK204" s="80" t="str">
        <f aca="false">IF(BI204="","",(BJ204/BI204))</f>
        <v/>
      </c>
      <c r="BL204" s="73"/>
      <c r="BM204" s="79"/>
      <c r="BN204" s="80" t="str">
        <f aca="false">IF(BL204="","",(BM204/BL204))</f>
        <v/>
      </c>
    </row>
    <row r="205" customFormat="false" ht="14.25" hidden="false" customHeight="false" outlineLevel="0" collapsed="false">
      <c r="A205" s="121" t="s">
        <v>154</v>
      </c>
      <c r="B205" s="179" t="s">
        <v>156</v>
      </c>
      <c r="C205" s="180"/>
      <c r="D205" s="124"/>
      <c r="E205" s="125"/>
      <c r="F205" s="126"/>
      <c r="G205" s="124"/>
      <c r="H205" s="125"/>
      <c r="I205" s="127"/>
      <c r="J205" s="124"/>
      <c r="K205" s="125"/>
      <c r="L205" s="127"/>
      <c r="M205" s="124"/>
      <c r="N205" s="125"/>
      <c r="O205" s="127"/>
      <c r="P205" s="128"/>
      <c r="Q205" s="129"/>
      <c r="R205" s="130"/>
      <c r="S205" s="128"/>
      <c r="T205" s="129"/>
      <c r="U205" s="131"/>
      <c r="V205" s="124"/>
      <c r="W205" s="125"/>
      <c r="X205" s="127"/>
      <c r="Y205" s="128"/>
      <c r="Z205" s="129"/>
      <c r="AA205" s="131"/>
      <c r="AB205" s="128"/>
      <c r="AC205" s="129"/>
      <c r="AD205" s="131"/>
      <c r="AE205" s="128"/>
      <c r="AF205" s="129"/>
      <c r="AG205" s="131"/>
      <c r="AH205" s="128"/>
      <c r="AI205" s="129"/>
      <c r="AJ205" s="131"/>
      <c r="AK205" s="128"/>
      <c r="AL205" s="129"/>
      <c r="AM205" s="131"/>
      <c r="AN205" s="132"/>
      <c r="AO205" s="133"/>
      <c r="AP205" s="130"/>
      <c r="AQ205" s="128" t="n">
        <v>2462.4</v>
      </c>
      <c r="AR205" s="129" t="n">
        <v>7549.2</v>
      </c>
      <c r="AS205" s="131" t="n">
        <v>3.1</v>
      </c>
      <c r="AT205" s="128" t="n">
        <v>1728</v>
      </c>
      <c r="AU205" s="129" t="n">
        <v>3682.8</v>
      </c>
      <c r="AV205" s="131" t="n">
        <v>2.1</v>
      </c>
      <c r="AW205" s="128"/>
      <c r="AX205" s="134"/>
      <c r="AY205" s="135"/>
      <c r="AZ205" s="128"/>
      <c r="BA205" s="129"/>
      <c r="BB205" s="131" t="str">
        <f aca="false">IF(AZ205="","",(BA205/AZ205))</f>
        <v/>
      </c>
      <c r="BC205" s="128"/>
      <c r="BD205" s="129"/>
      <c r="BE205" s="131" t="str">
        <f aca="false">IF(BC205="","",(BD205/BC205))</f>
        <v/>
      </c>
      <c r="BF205" s="128"/>
      <c r="BG205" s="134"/>
      <c r="BH205" s="135" t="str">
        <f aca="false">IF(BF205="","",(BG205/BF205))</f>
        <v/>
      </c>
      <c r="BI205" s="128"/>
      <c r="BJ205" s="134"/>
      <c r="BK205" s="135" t="str">
        <f aca="false">IF(BI205="","",(BJ205/BI205))</f>
        <v/>
      </c>
      <c r="BL205" s="128"/>
      <c r="BM205" s="134"/>
      <c r="BN205" s="135" t="str">
        <f aca="false">IF(BL205="","",(BM205/BL205))</f>
        <v/>
      </c>
    </row>
    <row r="206" customFormat="false" ht="13.5" hidden="false" customHeight="false" outlineLevel="0" collapsed="false">
      <c r="A206" s="30" t="s">
        <v>157</v>
      </c>
      <c r="B206" s="31" t="s">
        <v>58</v>
      </c>
      <c r="C206" s="32"/>
      <c r="D206" s="33" t="n">
        <v>1987.2</v>
      </c>
      <c r="E206" s="34" t="n">
        <v>2278.8</v>
      </c>
      <c r="F206" s="35" t="n">
        <v>1.1</v>
      </c>
      <c r="G206" s="33" t="n">
        <v>2203.2</v>
      </c>
      <c r="H206" s="34" t="n">
        <v>4827.6</v>
      </c>
      <c r="I206" s="36" t="n">
        <v>2.2</v>
      </c>
      <c r="J206" s="33" t="n">
        <v>3110.4</v>
      </c>
      <c r="K206" s="34" t="n">
        <v>6415.2</v>
      </c>
      <c r="L206" s="36" t="n">
        <v>2.1</v>
      </c>
      <c r="M206" s="33" t="n">
        <v>842.4</v>
      </c>
      <c r="N206" s="34" t="n">
        <v>27691.2</v>
      </c>
      <c r="O206" s="36" t="n">
        <v>32.9</v>
      </c>
      <c r="P206" s="33" t="n">
        <v>3360</v>
      </c>
      <c r="Q206" s="34" t="n">
        <v>5932.8</v>
      </c>
      <c r="R206" s="36" t="n">
        <v>1.8</v>
      </c>
      <c r="S206" s="37" t="n">
        <v>3705.6</v>
      </c>
      <c r="T206" s="38" t="n">
        <v>4694.4</v>
      </c>
      <c r="U206" s="39" t="n">
        <v>1.3</v>
      </c>
      <c r="V206" s="37" t="n">
        <v>4483.2</v>
      </c>
      <c r="W206" s="38" t="n">
        <v>6518.4</v>
      </c>
      <c r="X206" s="39" t="n">
        <v>1.5</v>
      </c>
      <c r="Y206" s="33" t="n">
        <v>4636.8</v>
      </c>
      <c r="Z206" s="34" t="n">
        <v>7094.4</v>
      </c>
      <c r="AA206" s="36" t="n">
        <v>1.5</v>
      </c>
      <c r="AB206" s="40"/>
      <c r="AC206" s="41"/>
      <c r="AD206" s="42"/>
      <c r="AE206" s="40"/>
      <c r="AF206" s="41"/>
      <c r="AG206" s="42"/>
      <c r="AH206" s="40"/>
      <c r="AI206" s="41"/>
      <c r="AJ206" s="42"/>
      <c r="AK206" s="40"/>
      <c r="AL206" s="41"/>
      <c r="AM206" s="42"/>
      <c r="AN206" s="40"/>
      <c r="AO206" s="41"/>
      <c r="AP206" s="42"/>
      <c r="AQ206" s="40"/>
      <c r="AR206" s="41"/>
      <c r="AS206" s="42"/>
      <c r="AT206" s="40"/>
      <c r="AU206" s="44"/>
      <c r="AV206" s="45"/>
      <c r="AW206" s="33"/>
      <c r="AX206" s="49"/>
      <c r="AY206" s="50"/>
      <c r="AZ206" s="33"/>
      <c r="BA206" s="34"/>
      <c r="BB206" s="36" t="str">
        <f aca="false">IF(AZ206="","",(BA206/AZ206))</f>
        <v/>
      </c>
      <c r="BC206" s="33"/>
      <c r="BD206" s="49"/>
      <c r="BE206" s="50" t="str">
        <f aca="false">IF(BC206="","",(BD206/BC206))</f>
        <v/>
      </c>
      <c r="BF206" s="33"/>
      <c r="BG206" s="49"/>
      <c r="BH206" s="50" t="str">
        <f aca="false">IF(BF206="","",(BG206/BF206))</f>
        <v/>
      </c>
      <c r="BI206" s="33"/>
      <c r="BJ206" s="49"/>
      <c r="BK206" s="50" t="str">
        <f aca="false">IF(BI206="","",(BJ206/BI206))</f>
        <v/>
      </c>
      <c r="BL206" s="33"/>
      <c r="BM206" s="49"/>
      <c r="BN206" s="50" t="str">
        <f aca="false">IF(BL206="","",(BM206/BL206))</f>
        <v/>
      </c>
    </row>
    <row r="207" customFormat="false" ht="13.5" hidden="false" customHeight="false" outlineLevel="0" collapsed="false">
      <c r="A207" s="51" t="s">
        <v>157</v>
      </c>
      <c r="B207" s="52" t="s">
        <v>58</v>
      </c>
      <c r="C207" s="150" t="s">
        <v>158</v>
      </c>
      <c r="D207" s="57"/>
      <c r="E207" s="58"/>
      <c r="F207" s="89"/>
      <c r="G207" s="57"/>
      <c r="H207" s="58"/>
      <c r="I207" s="59"/>
      <c r="J207" s="57"/>
      <c r="K207" s="58"/>
      <c r="L207" s="59"/>
      <c r="M207" s="57"/>
      <c r="N207" s="58"/>
      <c r="O207" s="59"/>
      <c r="P207" s="46"/>
      <c r="Q207" s="54"/>
      <c r="R207" s="62"/>
      <c r="S207" s="46"/>
      <c r="T207" s="54"/>
      <c r="U207" s="56"/>
      <c r="V207" s="57"/>
      <c r="W207" s="58"/>
      <c r="X207" s="59"/>
      <c r="Y207" s="46"/>
      <c r="Z207" s="54"/>
      <c r="AA207" s="56"/>
      <c r="AB207" s="84" t="n">
        <v>595.2</v>
      </c>
      <c r="AC207" s="85" t="n">
        <v>3369.6</v>
      </c>
      <c r="AD207" s="86" t="n">
        <v>5.7</v>
      </c>
      <c r="AE207" s="84" t="n">
        <v>1152</v>
      </c>
      <c r="AF207" s="85" t="n">
        <v>1891.2</v>
      </c>
      <c r="AG207" s="86" t="n">
        <v>1.6</v>
      </c>
      <c r="AH207" s="84" t="n">
        <v>710.4</v>
      </c>
      <c r="AI207" s="85" t="n">
        <v>1161.6</v>
      </c>
      <c r="AJ207" s="86" t="n">
        <v>1.6</v>
      </c>
      <c r="AK207" s="84" t="n">
        <v>480</v>
      </c>
      <c r="AL207" s="85" t="n">
        <v>816</v>
      </c>
      <c r="AM207" s="86" t="n">
        <v>1.7</v>
      </c>
      <c r="AN207" s="46" t="n">
        <v>475.2</v>
      </c>
      <c r="AO207" s="54" t="n">
        <v>615.6</v>
      </c>
      <c r="AP207" s="56" t="n">
        <v>1.3</v>
      </c>
      <c r="AQ207" s="46" t="n">
        <v>324</v>
      </c>
      <c r="AR207" s="54" t="n">
        <v>2397.6</v>
      </c>
      <c r="AS207" s="56" t="n">
        <v>7.4</v>
      </c>
      <c r="AT207" s="57"/>
      <c r="AU207" s="87"/>
      <c r="AV207" s="88"/>
      <c r="AW207" s="46"/>
      <c r="AX207" s="47"/>
      <c r="AY207" s="48"/>
      <c r="AZ207" s="46"/>
      <c r="BA207" s="54"/>
      <c r="BB207" s="56" t="str">
        <f aca="false">IF(AZ207="","",(BA207/AZ207))</f>
        <v/>
      </c>
      <c r="BC207" s="46"/>
      <c r="BD207" s="47"/>
      <c r="BE207" s="48" t="str">
        <f aca="false">IF(BC207="","",(BD207/BC207))</f>
        <v/>
      </c>
      <c r="BF207" s="46"/>
      <c r="BG207" s="47"/>
      <c r="BH207" s="48" t="str">
        <f aca="false">IF(BF207="","",(BG207/BF207))</f>
        <v/>
      </c>
      <c r="BI207" s="46"/>
      <c r="BJ207" s="47"/>
      <c r="BK207" s="48" t="str">
        <f aca="false">IF(BI207="","",(BJ207/BI207))</f>
        <v/>
      </c>
      <c r="BL207" s="46"/>
      <c r="BM207" s="47"/>
      <c r="BN207" s="48" t="str">
        <f aca="false">IF(BL207="","",(BM207/BL207))</f>
        <v/>
      </c>
    </row>
    <row r="208" customFormat="false" ht="13.5" hidden="false" customHeight="false" outlineLevel="0" collapsed="false">
      <c r="A208" s="66" t="s">
        <v>157</v>
      </c>
      <c r="B208" s="92" t="s">
        <v>69</v>
      </c>
      <c r="C208" s="176" t="s">
        <v>159</v>
      </c>
      <c r="D208" s="69"/>
      <c r="E208" s="70"/>
      <c r="F208" s="71"/>
      <c r="G208" s="69"/>
      <c r="H208" s="70"/>
      <c r="I208" s="72"/>
      <c r="J208" s="69"/>
      <c r="K208" s="70"/>
      <c r="L208" s="72"/>
      <c r="M208" s="69"/>
      <c r="N208" s="70"/>
      <c r="O208" s="72"/>
      <c r="P208" s="73"/>
      <c r="Q208" s="74"/>
      <c r="R208" s="75"/>
      <c r="S208" s="73"/>
      <c r="T208" s="74"/>
      <c r="U208" s="76"/>
      <c r="V208" s="69"/>
      <c r="W208" s="70"/>
      <c r="X208" s="72"/>
      <c r="Y208" s="73"/>
      <c r="Z208" s="74"/>
      <c r="AA208" s="76"/>
      <c r="AB208" s="73"/>
      <c r="AC208" s="74"/>
      <c r="AD208" s="76"/>
      <c r="AE208" s="73"/>
      <c r="AF208" s="74"/>
      <c r="AG208" s="76"/>
      <c r="AH208" s="73"/>
      <c r="AI208" s="74"/>
      <c r="AJ208" s="76"/>
      <c r="AK208" s="73"/>
      <c r="AL208" s="74"/>
      <c r="AM208" s="76"/>
      <c r="AN208" s="77"/>
      <c r="AO208" s="78"/>
      <c r="AP208" s="75"/>
      <c r="AQ208" s="77"/>
      <c r="AR208" s="78"/>
      <c r="AS208" s="75"/>
      <c r="AT208" s="73" t="n">
        <v>3218.4</v>
      </c>
      <c r="AU208" s="74" t="n">
        <v>4730.4</v>
      </c>
      <c r="AV208" s="76" t="n">
        <v>1.5</v>
      </c>
      <c r="AW208" s="73" t="n">
        <v>5065.2</v>
      </c>
      <c r="AX208" s="79" t="n">
        <v>3834</v>
      </c>
      <c r="AY208" s="80" t="n">
        <v>0.8</v>
      </c>
      <c r="AZ208" s="81" t="n">
        <v>1188</v>
      </c>
      <c r="BA208" s="82" t="n">
        <v>237.6</v>
      </c>
      <c r="BB208" s="83" t="n">
        <f aca="false">IF(AZ208="","",(BA208/AZ208))</f>
        <v>0.2</v>
      </c>
      <c r="BC208" s="73" t="n">
        <v>756</v>
      </c>
      <c r="BD208" s="74" t="n">
        <v>1231.2</v>
      </c>
      <c r="BE208" s="76" t="n">
        <f aca="false">IF(BC208="","",(BD208/BC208))</f>
        <v>1.62857142857143</v>
      </c>
      <c r="BF208" s="73" t="n">
        <v>324</v>
      </c>
      <c r="BG208" s="79" t="n">
        <v>183.6</v>
      </c>
      <c r="BH208" s="80" t="n">
        <f aca="false">IF(BF208="","",(BG208/BF208))</f>
        <v>0.566666666666667</v>
      </c>
      <c r="BI208" s="73" t="n">
        <v>324</v>
      </c>
      <c r="BJ208" s="79" t="n">
        <v>10.8</v>
      </c>
      <c r="BK208" s="80" t="n">
        <f aca="false">IF(BI208="","",(BJ208/BI208))</f>
        <v>0.0333333333333333</v>
      </c>
      <c r="BL208" s="73"/>
      <c r="BM208" s="79"/>
      <c r="BN208" s="80" t="str">
        <f aca="false">IF(BL208="","",(BM208/BL208))</f>
        <v/>
      </c>
    </row>
    <row r="209" customFormat="false" ht="13.5" hidden="false" customHeight="false" outlineLevel="0" collapsed="false">
      <c r="A209" s="51" t="s">
        <v>157</v>
      </c>
      <c r="B209" s="90" t="s">
        <v>58</v>
      </c>
      <c r="C209" s="177" t="s">
        <v>159</v>
      </c>
      <c r="D209" s="57"/>
      <c r="E209" s="58"/>
      <c r="F209" s="89"/>
      <c r="G209" s="57"/>
      <c r="H209" s="58"/>
      <c r="I209" s="59"/>
      <c r="J209" s="57"/>
      <c r="K209" s="58"/>
      <c r="L209" s="59"/>
      <c r="M209" s="57"/>
      <c r="N209" s="58"/>
      <c r="O209" s="59"/>
      <c r="P209" s="46"/>
      <c r="Q209" s="54"/>
      <c r="R209" s="62"/>
      <c r="S209" s="46"/>
      <c r="T209" s="54"/>
      <c r="U209" s="56"/>
      <c r="V209" s="57"/>
      <c r="W209" s="58"/>
      <c r="X209" s="59"/>
      <c r="Y209" s="46"/>
      <c r="Z209" s="54"/>
      <c r="AA209" s="56"/>
      <c r="AB209" s="84" t="n">
        <v>4166.4</v>
      </c>
      <c r="AC209" s="85" t="n">
        <v>14678.4</v>
      </c>
      <c r="AD209" s="86" t="n">
        <v>3.5</v>
      </c>
      <c r="AE209" s="84" t="n">
        <v>3667.2</v>
      </c>
      <c r="AF209" s="85" t="n">
        <v>7248</v>
      </c>
      <c r="AG209" s="86" t="n">
        <v>2</v>
      </c>
      <c r="AH209" s="84" t="n">
        <v>4281.6</v>
      </c>
      <c r="AI209" s="85" t="n">
        <v>7180.8</v>
      </c>
      <c r="AJ209" s="86" t="n">
        <v>1.7</v>
      </c>
      <c r="AK209" s="84" t="n">
        <v>4467.6</v>
      </c>
      <c r="AL209" s="85" t="n">
        <v>7823.4</v>
      </c>
      <c r="AM209" s="86" t="n">
        <v>1.8</v>
      </c>
      <c r="AN209" s="46" t="n">
        <v>4492.8</v>
      </c>
      <c r="AO209" s="54" t="n">
        <v>8424</v>
      </c>
      <c r="AP209" s="56" t="n">
        <v>1.9</v>
      </c>
      <c r="AQ209" s="46" t="n">
        <v>3758.4</v>
      </c>
      <c r="AR209" s="54" t="n">
        <v>10335.6</v>
      </c>
      <c r="AS209" s="56" t="n">
        <v>2.8</v>
      </c>
      <c r="AT209" s="57"/>
      <c r="AU209" s="87"/>
      <c r="AV209" s="88"/>
      <c r="AW209" s="46"/>
      <c r="AX209" s="47"/>
      <c r="AY209" s="48"/>
      <c r="AZ209" s="46"/>
      <c r="BA209" s="54"/>
      <c r="BB209" s="56" t="str">
        <f aca="false">IF(AZ209="","",(BA209/AZ209))</f>
        <v/>
      </c>
      <c r="BC209" s="46"/>
      <c r="BD209" s="47"/>
      <c r="BE209" s="48" t="str">
        <f aca="false">IF(BC209="","",(BD209/BC209))</f>
        <v/>
      </c>
      <c r="BF209" s="46"/>
      <c r="BG209" s="47"/>
      <c r="BH209" s="48" t="str">
        <f aca="false">IF(BF209="","",(BG209/BF209))</f>
        <v/>
      </c>
      <c r="BI209" s="46"/>
      <c r="BJ209" s="47"/>
      <c r="BK209" s="48" t="str">
        <f aca="false">IF(BI209="","",(BJ209/BI209))</f>
        <v/>
      </c>
      <c r="BL209" s="46"/>
      <c r="BM209" s="47"/>
      <c r="BN209" s="48" t="str">
        <f aca="false">IF(BL209="","",(BM209/BL209))</f>
        <v/>
      </c>
    </row>
    <row r="210" customFormat="false" ht="13.5" hidden="false" customHeight="false" outlineLevel="0" collapsed="false">
      <c r="A210" s="51" t="s">
        <v>157</v>
      </c>
      <c r="B210" s="52" t="s">
        <v>151</v>
      </c>
      <c r="C210" s="53"/>
      <c r="D210" s="57"/>
      <c r="E210" s="58"/>
      <c r="F210" s="89"/>
      <c r="G210" s="57"/>
      <c r="H210" s="58"/>
      <c r="I210" s="59"/>
      <c r="J210" s="57"/>
      <c r="K210" s="58"/>
      <c r="L210" s="59"/>
      <c r="M210" s="57"/>
      <c r="N210" s="58"/>
      <c r="O210" s="59"/>
      <c r="P210" s="46" t="n">
        <v>2400</v>
      </c>
      <c r="Q210" s="54" t="n">
        <v>4166.4</v>
      </c>
      <c r="R210" s="56" t="n">
        <v>1.7</v>
      </c>
      <c r="S210" s="84" t="n">
        <v>2764.8</v>
      </c>
      <c r="T210" s="85" t="n">
        <v>3715.2</v>
      </c>
      <c r="U210" s="86" t="n">
        <v>1.3</v>
      </c>
      <c r="V210" s="57"/>
      <c r="W210" s="58"/>
      <c r="X210" s="59"/>
      <c r="Y210" s="57"/>
      <c r="Z210" s="58"/>
      <c r="AA210" s="59"/>
      <c r="AB210" s="57"/>
      <c r="AC210" s="58"/>
      <c r="AD210" s="59"/>
      <c r="AE210" s="57"/>
      <c r="AF210" s="58"/>
      <c r="AG210" s="59"/>
      <c r="AH210" s="57"/>
      <c r="AI210" s="58"/>
      <c r="AJ210" s="59"/>
      <c r="AK210" s="57"/>
      <c r="AL210" s="58"/>
      <c r="AM210" s="59"/>
      <c r="AN210" s="276"/>
      <c r="AO210" s="277"/>
      <c r="AP210" s="278"/>
      <c r="AQ210" s="276"/>
      <c r="AR210" s="277"/>
      <c r="AS210" s="278"/>
      <c r="AT210" s="57"/>
      <c r="AU210" s="87"/>
      <c r="AV210" s="88"/>
      <c r="AW210" s="46"/>
      <c r="AX210" s="47"/>
      <c r="AY210" s="48"/>
      <c r="AZ210" s="63"/>
      <c r="BA210" s="64"/>
      <c r="BB210" s="65" t="str">
        <f aca="false">IF(AZ210="","",(BA210/AZ210))</f>
        <v/>
      </c>
      <c r="BC210" s="46"/>
      <c r="BD210" s="47"/>
      <c r="BE210" s="48" t="str">
        <f aca="false">IF(BC210="","",(BD210/BC210))</f>
        <v/>
      </c>
      <c r="BF210" s="46"/>
      <c r="BG210" s="47"/>
      <c r="BH210" s="48" t="str">
        <f aca="false">IF(BF210="","",(BG210/BF210))</f>
        <v/>
      </c>
      <c r="BI210" s="46"/>
      <c r="BJ210" s="47"/>
      <c r="BK210" s="48" t="str">
        <f aca="false">IF(BI210="","",(BJ210/BI210))</f>
        <v/>
      </c>
      <c r="BL210" s="46"/>
      <c r="BM210" s="47"/>
      <c r="BN210" s="48" t="str">
        <f aca="false">IF(BL210="","",(BM210/BL210))</f>
        <v/>
      </c>
    </row>
    <row r="211" customFormat="false" ht="13.5" hidden="false" customHeight="false" outlineLevel="0" collapsed="false">
      <c r="A211" s="66" t="s">
        <v>157</v>
      </c>
      <c r="B211" s="67" t="s">
        <v>142</v>
      </c>
      <c r="C211" s="68"/>
      <c r="D211" s="69"/>
      <c r="E211" s="70"/>
      <c r="F211" s="71"/>
      <c r="G211" s="69"/>
      <c r="H211" s="70"/>
      <c r="I211" s="72"/>
      <c r="J211" s="69"/>
      <c r="K211" s="70"/>
      <c r="L211" s="72"/>
      <c r="M211" s="69"/>
      <c r="N211" s="70"/>
      <c r="O211" s="72"/>
      <c r="P211" s="73"/>
      <c r="Q211" s="74"/>
      <c r="R211" s="75"/>
      <c r="S211" s="73"/>
      <c r="T211" s="74"/>
      <c r="U211" s="76"/>
      <c r="V211" s="69"/>
      <c r="W211" s="70"/>
      <c r="X211" s="72"/>
      <c r="Y211" s="73"/>
      <c r="Z211" s="74"/>
      <c r="AA211" s="76"/>
      <c r="AB211" s="73"/>
      <c r="AC211" s="74"/>
      <c r="AD211" s="76"/>
      <c r="AE211" s="73"/>
      <c r="AF211" s="74"/>
      <c r="AG211" s="76"/>
      <c r="AH211" s="73"/>
      <c r="AI211" s="74"/>
      <c r="AJ211" s="76"/>
      <c r="AK211" s="73"/>
      <c r="AL211" s="74"/>
      <c r="AM211" s="76"/>
      <c r="AN211" s="77"/>
      <c r="AO211" s="78"/>
      <c r="AP211" s="75"/>
      <c r="AQ211" s="77"/>
      <c r="AR211" s="78"/>
      <c r="AS211" s="75"/>
      <c r="AT211" s="73"/>
      <c r="AU211" s="79"/>
      <c r="AV211" s="80"/>
      <c r="AW211" s="73" t="n">
        <v>6480</v>
      </c>
      <c r="AX211" s="79" t="n">
        <v>5886</v>
      </c>
      <c r="AY211" s="80" t="n">
        <v>0.9</v>
      </c>
      <c r="AZ211" s="81" t="n">
        <v>540</v>
      </c>
      <c r="BA211" s="82" t="n">
        <v>151.2</v>
      </c>
      <c r="BB211" s="83" t="n">
        <f aca="false">IF(AZ211="","",(BA211/AZ211))</f>
        <v>0.28</v>
      </c>
      <c r="BC211" s="73" t="n">
        <v>432</v>
      </c>
      <c r="BD211" s="79" t="n">
        <v>1252.8</v>
      </c>
      <c r="BE211" s="80" t="n">
        <f aca="false">IF(BC211="","",(BD211/BC211))</f>
        <v>2.9</v>
      </c>
      <c r="BF211" s="73" t="n">
        <v>216</v>
      </c>
      <c r="BG211" s="79" t="n">
        <v>1393.2</v>
      </c>
      <c r="BH211" s="80" t="n">
        <f aca="false">IF(BF211="","",(BG211/BF211))</f>
        <v>6.45</v>
      </c>
      <c r="BI211" s="73" t="n">
        <v>324</v>
      </c>
      <c r="BJ211" s="79" t="n">
        <v>10.8</v>
      </c>
      <c r="BK211" s="80" t="n">
        <f aca="false">IF(BI211="","",(BJ211/BI211))</f>
        <v>0.0333333333333333</v>
      </c>
      <c r="BL211" s="73"/>
      <c r="BM211" s="79"/>
      <c r="BN211" s="80" t="str">
        <f aca="false">IF(BL211="","",(BM211/BL211))</f>
        <v/>
      </c>
    </row>
    <row r="212" customFormat="false" ht="13.5" hidden="false" customHeight="false" outlineLevel="0" collapsed="false">
      <c r="A212" s="51" t="s">
        <v>157</v>
      </c>
      <c r="B212" s="52" t="s">
        <v>143</v>
      </c>
      <c r="C212" s="53"/>
      <c r="D212" s="46" t="n">
        <v>1976.4</v>
      </c>
      <c r="E212" s="54" t="n">
        <v>8024.4</v>
      </c>
      <c r="F212" s="55" t="n">
        <v>4.1</v>
      </c>
      <c r="G212" s="46" t="n">
        <v>1555.2</v>
      </c>
      <c r="H212" s="54" t="n">
        <v>16092</v>
      </c>
      <c r="I212" s="56" t="n">
        <v>10.3</v>
      </c>
      <c r="J212" s="46" t="n">
        <v>5788.8</v>
      </c>
      <c r="K212" s="54" t="n">
        <v>25401.6</v>
      </c>
      <c r="L212" s="56" t="n">
        <v>4.4</v>
      </c>
      <c r="M212" s="46" t="n">
        <v>1371.6</v>
      </c>
      <c r="N212" s="54" t="n">
        <v>42249.6</v>
      </c>
      <c r="O212" s="56" t="n">
        <v>30.8</v>
      </c>
      <c r="P212" s="46" t="n">
        <v>5472</v>
      </c>
      <c r="Q212" s="54" t="n">
        <v>8284.8</v>
      </c>
      <c r="R212" s="56" t="n">
        <v>1.5</v>
      </c>
      <c r="S212" s="84" t="n">
        <v>6960</v>
      </c>
      <c r="T212" s="85" t="n">
        <v>7430.4</v>
      </c>
      <c r="U212" s="86" t="n">
        <v>1.1</v>
      </c>
      <c r="V212" s="84" t="n">
        <v>7027.2</v>
      </c>
      <c r="W212" s="85" t="n">
        <v>9984</v>
      </c>
      <c r="X212" s="86" t="n">
        <v>1.4</v>
      </c>
      <c r="Y212" s="46" t="n">
        <v>10310.4</v>
      </c>
      <c r="Z212" s="54" t="n">
        <v>17299.2</v>
      </c>
      <c r="AA212" s="56" t="n">
        <v>1.7</v>
      </c>
      <c r="AB212" s="84" t="n">
        <v>12096</v>
      </c>
      <c r="AC212" s="85" t="n">
        <v>28214.4</v>
      </c>
      <c r="AD212" s="86" t="n">
        <v>2.3</v>
      </c>
      <c r="AE212" s="84" t="n">
        <v>6489.6</v>
      </c>
      <c r="AF212" s="85" t="n">
        <v>11577.6</v>
      </c>
      <c r="AG212" s="86" t="n">
        <v>1.8</v>
      </c>
      <c r="AH212" s="84" t="n">
        <v>7584</v>
      </c>
      <c r="AI212" s="85" t="n">
        <v>10723.2</v>
      </c>
      <c r="AJ212" s="86" t="n">
        <v>1.4</v>
      </c>
      <c r="AK212" s="84" t="n">
        <v>8119.2</v>
      </c>
      <c r="AL212" s="85" t="n">
        <v>10261.2</v>
      </c>
      <c r="AM212" s="86" t="n">
        <v>1.3</v>
      </c>
      <c r="AN212" s="46" t="n">
        <v>8164.8</v>
      </c>
      <c r="AO212" s="54" t="n">
        <v>8445.6</v>
      </c>
      <c r="AP212" s="56" t="n">
        <v>1</v>
      </c>
      <c r="AQ212" s="46" t="n">
        <v>1512</v>
      </c>
      <c r="AR212" s="54" t="n">
        <v>6652.8</v>
      </c>
      <c r="AS212" s="56" t="n">
        <v>4.4</v>
      </c>
      <c r="AT212" s="57"/>
      <c r="AU212" s="87"/>
      <c r="AV212" s="88"/>
      <c r="AW212" s="46" t="n">
        <v>745.2</v>
      </c>
      <c r="AX212" s="47" t="n">
        <v>993.6</v>
      </c>
      <c r="AY212" s="48" t="n">
        <v>1.3</v>
      </c>
      <c r="AZ212" s="46"/>
      <c r="BA212" s="54"/>
      <c r="BB212" s="56" t="str">
        <f aca="false">IF(AZ212="","",(BA212/AZ212))</f>
        <v/>
      </c>
      <c r="BC212" s="46"/>
      <c r="BD212" s="47"/>
      <c r="BE212" s="48" t="str">
        <f aca="false">IF(BC212="","",(BD212/BC212))</f>
        <v/>
      </c>
      <c r="BF212" s="46"/>
      <c r="BG212" s="47"/>
      <c r="BH212" s="48" t="str">
        <f aca="false">IF(BF212="","",(BG212/BF212))</f>
        <v/>
      </c>
      <c r="BI212" s="46"/>
      <c r="BJ212" s="47"/>
      <c r="BK212" s="48" t="str">
        <f aca="false">IF(BI212="","",(BJ212/BI212))</f>
        <v/>
      </c>
      <c r="BL212" s="46"/>
      <c r="BM212" s="47"/>
      <c r="BN212" s="48" t="str">
        <f aca="false">IF(BL212="","",(BM212/BL212))</f>
        <v/>
      </c>
    </row>
    <row r="213" customFormat="false" ht="13.5" hidden="false" customHeight="false" outlineLevel="0" collapsed="false">
      <c r="A213" s="66" t="s">
        <v>157</v>
      </c>
      <c r="B213" s="279" t="s">
        <v>160</v>
      </c>
      <c r="C213" s="280"/>
      <c r="D213" s="159"/>
      <c r="E213" s="160"/>
      <c r="F213" s="161"/>
      <c r="G213" s="69"/>
      <c r="H213" s="70"/>
      <c r="I213" s="72"/>
      <c r="J213" s="69"/>
      <c r="K213" s="70"/>
      <c r="L213" s="72"/>
      <c r="M213" s="69"/>
      <c r="N213" s="70"/>
      <c r="O213" s="72"/>
      <c r="P213" s="73"/>
      <c r="Q213" s="74"/>
      <c r="R213" s="75"/>
      <c r="S213" s="73"/>
      <c r="T213" s="74"/>
      <c r="U213" s="76"/>
      <c r="V213" s="69"/>
      <c r="W213" s="70"/>
      <c r="X213" s="72"/>
      <c r="Y213" s="73"/>
      <c r="Z213" s="74"/>
      <c r="AA213" s="76"/>
      <c r="AB213" s="73"/>
      <c r="AC213" s="74"/>
      <c r="AD213" s="76"/>
      <c r="AE213" s="73"/>
      <c r="AF213" s="74"/>
      <c r="AG213" s="76"/>
      <c r="AH213" s="73"/>
      <c r="AI213" s="74"/>
      <c r="AJ213" s="76"/>
      <c r="AK213" s="73"/>
      <c r="AL213" s="74"/>
      <c r="AM213" s="76"/>
      <c r="AN213" s="77"/>
      <c r="AO213" s="78"/>
      <c r="AP213" s="75"/>
      <c r="AQ213" s="77"/>
      <c r="AR213" s="78"/>
      <c r="AS213" s="75"/>
      <c r="AT213" s="73" t="n">
        <v>432</v>
      </c>
      <c r="AU213" s="74" t="n">
        <v>518.4</v>
      </c>
      <c r="AV213" s="76" t="n">
        <v>1.2</v>
      </c>
      <c r="AW213" s="73" t="n">
        <v>6663.6</v>
      </c>
      <c r="AX213" s="79" t="n">
        <v>2894.4</v>
      </c>
      <c r="AY213" s="80" t="n">
        <v>0.4</v>
      </c>
      <c r="AZ213" s="81" t="n">
        <v>540</v>
      </c>
      <c r="BA213" s="82" t="n">
        <v>64.8</v>
      </c>
      <c r="BB213" s="83" t="n">
        <f aca="false">IF(AZ213="","",(BA213/AZ213))</f>
        <v>0.12</v>
      </c>
      <c r="BC213" s="73" t="n">
        <v>432</v>
      </c>
      <c r="BD213" s="74" t="n">
        <v>842.4</v>
      </c>
      <c r="BE213" s="76" t="n">
        <f aca="false">IF(BC213="","",(BD213/BC213))</f>
        <v>1.95</v>
      </c>
      <c r="BF213" s="73"/>
      <c r="BG213" s="79"/>
      <c r="BH213" s="80" t="str">
        <f aca="false">IF(BF213="","",(BG213/BF213))</f>
        <v/>
      </c>
      <c r="BI213" s="73" t="n">
        <v>324</v>
      </c>
      <c r="BJ213" s="79" t="n">
        <v>10.8</v>
      </c>
      <c r="BK213" s="80" t="n">
        <f aca="false">IF(BI213="","",(BJ213/BI213))</f>
        <v>0.0333333333333333</v>
      </c>
      <c r="BL213" s="73"/>
      <c r="BM213" s="79"/>
      <c r="BN213" s="80" t="str">
        <f aca="false">IF(BL213="","",(BM213/BL213))</f>
        <v/>
      </c>
    </row>
    <row r="214" customFormat="false" ht="14.25" hidden="false" customHeight="false" outlineLevel="0" collapsed="false">
      <c r="A214" s="121" t="s">
        <v>157</v>
      </c>
      <c r="B214" s="281" t="s">
        <v>161</v>
      </c>
      <c r="C214" s="123"/>
      <c r="D214" s="124"/>
      <c r="E214" s="125"/>
      <c r="F214" s="126"/>
      <c r="G214" s="124"/>
      <c r="H214" s="125"/>
      <c r="I214" s="127"/>
      <c r="J214" s="124"/>
      <c r="K214" s="125"/>
      <c r="L214" s="127"/>
      <c r="M214" s="124"/>
      <c r="N214" s="125"/>
      <c r="O214" s="127"/>
      <c r="P214" s="128"/>
      <c r="Q214" s="129"/>
      <c r="R214" s="130"/>
      <c r="S214" s="128"/>
      <c r="T214" s="129"/>
      <c r="U214" s="131"/>
      <c r="V214" s="124"/>
      <c r="W214" s="125"/>
      <c r="X214" s="127"/>
      <c r="Y214" s="128"/>
      <c r="Z214" s="129"/>
      <c r="AA214" s="131"/>
      <c r="AB214" s="128"/>
      <c r="AC214" s="129"/>
      <c r="AD214" s="131"/>
      <c r="AE214" s="145" t="n">
        <v>2208</v>
      </c>
      <c r="AF214" s="146" t="n">
        <v>3273.6</v>
      </c>
      <c r="AG214" s="147" t="n">
        <v>1.5</v>
      </c>
      <c r="AH214" s="145" t="n">
        <v>3148.8</v>
      </c>
      <c r="AI214" s="146" t="n">
        <v>4608</v>
      </c>
      <c r="AJ214" s="147" t="n">
        <v>1.5</v>
      </c>
      <c r="AK214" s="145" t="n">
        <v>4059.6</v>
      </c>
      <c r="AL214" s="146" t="n">
        <v>5589.6</v>
      </c>
      <c r="AM214" s="147" t="n">
        <v>1.4</v>
      </c>
      <c r="AN214" s="128" t="n">
        <v>4082.4</v>
      </c>
      <c r="AO214" s="129" t="n">
        <v>5054.4</v>
      </c>
      <c r="AP214" s="131" t="n">
        <v>1.2</v>
      </c>
      <c r="AQ214" s="128" t="n">
        <v>4492.8</v>
      </c>
      <c r="AR214" s="129" t="n">
        <v>10929.6</v>
      </c>
      <c r="AS214" s="131" t="n">
        <v>2.4</v>
      </c>
      <c r="AT214" s="124"/>
      <c r="AU214" s="148"/>
      <c r="AV214" s="149"/>
      <c r="AW214" s="128"/>
      <c r="AX214" s="134"/>
      <c r="AY214" s="135"/>
      <c r="AZ214" s="128"/>
      <c r="BA214" s="129"/>
      <c r="BB214" s="131" t="str">
        <f aca="false">IF(AZ214="","",(BA214/AZ214))</f>
        <v/>
      </c>
      <c r="BC214" s="128"/>
      <c r="BD214" s="134"/>
      <c r="BE214" s="135" t="str">
        <f aca="false">IF(BC214="","",(BD214/BC214))</f>
        <v/>
      </c>
      <c r="BF214" s="128"/>
      <c r="BG214" s="134"/>
      <c r="BH214" s="135" t="str">
        <f aca="false">IF(BF214="","",(BG214/BF214))</f>
        <v/>
      </c>
      <c r="BI214" s="128"/>
      <c r="BJ214" s="134"/>
      <c r="BK214" s="135" t="str">
        <f aca="false">IF(BI214="","",(BJ214/BI214))</f>
        <v/>
      </c>
      <c r="BL214" s="128"/>
      <c r="BM214" s="134"/>
      <c r="BN214" s="135" t="str">
        <f aca="false">IF(BL214="","",(BM214/BL214))</f>
        <v/>
      </c>
    </row>
    <row r="215" customFormat="false" ht="13.5" hidden="false" customHeight="false" outlineLevel="0" collapsed="false">
      <c r="A215" s="156" t="s">
        <v>162</v>
      </c>
      <c r="B215" s="191" t="s">
        <v>142</v>
      </c>
      <c r="C215" s="182"/>
      <c r="D215" s="159"/>
      <c r="E215" s="160"/>
      <c r="F215" s="161"/>
      <c r="G215" s="159"/>
      <c r="H215" s="160"/>
      <c r="I215" s="162"/>
      <c r="J215" s="163"/>
      <c r="K215" s="164"/>
      <c r="L215" s="166"/>
      <c r="M215" s="163"/>
      <c r="N215" s="164"/>
      <c r="O215" s="166"/>
      <c r="P215" s="163"/>
      <c r="Q215" s="164"/>
      <c r="R215" s="166"/>
      <c r="S215" s="252"/>
      <c r="T215" s="253"/>
      <c r="U215" s="254"/>
      <c r="V215" s="252"/>
      <c r="W215" s="253"/>
      <c r="X215" s="254"/>
      <c r="Y215" s="163"/>
      <c r="Z215" s="164"/>
      <c r="AA215" s="166"/>
      <c r="AB215" s="252"/>
      <c r="AC215" s="253"/>
      <c r="AD215" s="254"/>
      <c r="AE215" s="252"/>
      <c r="AF215" s="253"/>
      <c r="AG215" s="254"/>
      <c r="AH215" s="252"/>
      <c r="AI215" s="253"/>
      <c r="AJ215" s="254"/>
      <c r="AK215" s="252"/>
      <c r="AL215" s="253"/>
      <c r="AM215" s="254"/>
      <c r="AN215" s="163"/>
      <c r="AO215" s="164"/>
      <c r="AP215" s="166"/>
      <c r="AQ215" s="163"/>
      <c r="AR215" s="164"/>
      <c r="AS215" s="166"/>
      <c r="AT215" s="163"/>
      <c r="AU215" s="164"/>
      <c r="AV215" s="166"/>
      <c r="AW215" s="163"/>
      <c r="AX215" s="169"/>
      <c r="AY215" s="170"/>
      <c r="AZ215" s="163"/>
      <c r="BA215" s="164"/>
      <c r="BB215" s="166"/>
      <c r="BC215" s="163"/>
      <c r="BD215" s="164"/>
      <c r="BE215" s="166"/>
      <c r="BF215" s="163" t="n">
        <v>108</v>
      </c>
      <c r="BG215" s="169" t="n">
        <v>388.8</v>
      </c>
      <c r="BH215" s="170" t="n">
        <f aca="false">IF(BF215="","",(BG215/BF215))</f>
        <v>3.6</v>
      </c>
      <c r="BI215" s="163" t="n">
        <v>432</v>
      </c>
      <c r="BJ215" s="169" t="n">
        <v>43.2</v>
      </c>
      <c r="BK215" s="170" t="n">
        <f aca="false">IF(BI215="","",(BJ215/BI215))</f>
        <v>0.1</v>
      </c>
      <c r="BL215" s="163"/>
      <c r="BM215" s="169"/>
      <c r="BN215" s="170" t="str">
        <f aca="false">IF(BL215="","",(BM215/BL215))</f>
        <v/>
      </c>
    </row>
    <row r="216" customFormat="false" ht="13.5" hidden="false" customHeight="false" outlineLevel="0" collapsed="false">
      <c r="A216" s="30" t="s">
        <v>162</v>
      </c>
      <c r="B216" s="187" t="s">
        <v>143</v>
      </c>
      <c r="C216" s="32"/>
      <c r="D216" s="40"/>
      <c r="E216" s="41"/>
      <c r="F216" s="138"/>
      <c r="G216" s="40"/>
      <c r="H216" s="41"/>
      <c r="I216" s="42"/>
      <c r="J216" s="33" t="n">
        <v>1987.2</v>
      </c>
      <c r="K216" s="34" t="n">
        <v>11448</v>
      </c>
      <c r="L216" s="36" t="n">
        <v>5.8</v>
      </c>
      <c r="M216" s="33" t="n">
        <v>496.8</v>
      </c>
      <c r="N216" s="34" t="n">
        <v>5259.6</v>
      </c>
      <c r="O216" s="36" t="n">
        <v>10.6</v>
      </c>
      <c r="P216" s="33" t="n">
        <v>2448</v>
      </c>
      <c r="Q216" s="34" t="n">
        <v>6547.2</v>
      </c>
      <c r="R216" s="36" t="n">
        <v>2.7</v>
      </c>
      <c r="S216" s="37" t="n">
        <v>3840</v>
      </c>
      <c r="T216" s="38" t="n">
        <v>5971.2</v>
      </c>
      <c r="U216" s="39" t="n">
        <v>1.6</v>
      </c>
      <c r="V216" s="37" t="n">
        <v>5078.4</v>
      </c>
      <c r="W216" s="38" t="n">
        <v>8160</v>
      </c>
      <c r="X216" s="39" t="n">
        <v>1.6</v>
      </c>
      <c r="Y216" s="33" t="n">
        <v>7267.2</v>
      </c>
      <c r="Z216" s="34" t="n">
        <v>10704</v>
      </c>
      <c r="AA216" s="36" t="n">
        <v>1.5</v>
      </c>
      <c r="AB216" s="37" t="n">
        <v>7660.8</v>
      </c>
      <c r="AC216" s="38" t="n">
        <v>18508.8</v>
      </c>
      <c r="AD216" s="39" t="n">
        <v>2.4</v>
      </c>
      <c r="AE216" s="37" t="n">
        <v>5145.6</v>
      </c>
      <c r="AF216" s="38" t="n">
        <v>8323.2</v>
      </c>
      <c r="AG216" s="39" t="n">
        <v>1.6</v>
      </c>
      <c r="AH216" s="37" t="n">
        <v>6566.4</v>
      </c>
      <c r="AI216" s="38" t="n">
        <v>7564.8</v>
      </c>
      <c r="AJ216" s="39" t="n">
        <v>1.2</v>
      </c>
      <c r="AK216" s="37" t="n">
        <v>7027.2</v>
      </c>
      <c r="AL216" s="38" t="n">
        <v>8217.6</v>
      </c>
      <c r="AM216" s="39" t="n">
        <v>1.2</v>
      </c>
      <c r="AN216" s="33" t="n">
        <v>6782.4</v>
      </c>
      <c r="AO216" s="34" t="n">
        <v>7678.8</v>
      </c>
      <c r="AP216" s="36" t="n">
        <v>1.1</v>
      </c>
      <c r="AQ216" s="33" t="n">
        <v>5011.2</v>
      </c>
      <c r="AR216" s="34" t="n">
        <v>17085.6</v>
      </c>
      <c r="AS216" s="36" t="n">
        <v>3.4</v>
      </c>
      <c r="AT216" s="33" t="n">
        <v>2106</v>
      </c>
      <c r="AU216" s="34" t="n">
        <v>2959.2</v>
      </c>
      <c r="AV216" s="36" t="n">
        <v>1.4</v>
      </c>
      <c r="AW216" s="33" t="n">
        <v>4644</v>
      </c>
      <c r="AX216" s="49" t="n">
        <v>4525.2</v>
      </c>
      <c r="AY216" s="50" t="n">
        <v>1</v>
      </c>
      <c r="AZ216" s="33" t="n">
        <v>216</v>
      </c>
      <c r="BA216" s="34" t="n">
        <v>118.8</v>
      </c>
      <c r="BB216" s="36" t="n">
        <f aca="false">IF(AZ216="","",(BA216/AZ216))</f>
        <v>0.55</v>
      </c>
      <c r="BC216" s="33" t="n">
        <v>108</v>
      </c>
      <c r="BD216" s="34" t="n">
        <v>464.4</v>
      </c>
      <c r="BE216" s="36" t="n">
        <f aca="false">IF(BC216="","",(BD216/BC216))</f>
        <v>4.3</v>
      </c>
      <c r="BF216" s="33"/>
      <c r="BG216" s="49"/>
      <c r="BH216" s="50" t="str">
        <f aca="false">IF(BF216="","",(BG216/BF216))</f>
        <v/>
      </c>
      <c r="BI216" s="33"/>
      <c r="BJ216" s="49"/>
      <c r="BK216" s="50" t="str">
        <f aca="false">IF(BI216="","",(BJ216/BI216))</f>
        <v/>
      </c>
      <c r="BL216" s="33"/>
      <c r="BM216" s="49"/>
      <c r="BN216" s="50" t="str">
        <f aca="false">IF(BL216="","",(BM216/BL216))</f>
        <v/>
      </c>
    </row>
    <row r="217" customFormat="false" ht="14.25" hidden="false" customHeight="false" outlineLevel="0" collapsed="false">
      <c r="A217" s="121" t="s">
        <v>162</v>
      </c>
      <c r="B217" s="282" t="s">
        <v>54</v>
      </c>
      <c r="C217" s="180"/>
      <c r="D217" s="124"/>
      <c r="E217" s="125"/>
      <c r="F217" s="126"/>
      <c r="G217" s="124"/>
      <c r="H217" s="125"/>
      <c r="I217" s="127"/>
      <c r="J217" s="124"/>
      <c r="K217" s="125"/>
      <c r="L217" s="127"/>
      <c r="M217" s="124"/>
      <c r="N217" s="125"/>
      <c r="O217" s="127"/>
      <c r="P217" s="128"/>
      <c r="Q217" s="129"/>
      <c r="R217" s="130"/>
      <c r="S217" s="128"/>
      <c r="T217" s="129"/>
      <c r="U217" s="131"/>
      <c r="V217" s="145" t="n">
        <v>2169.6</v>
      </c>
      <c r="W217" s="146" t="n">
        <v>2889.6</v>
      </c>
      <c r="X217" s="147" t="n">
        <v>1.3</v>
      </c>
      <c r="Y217" s="128"/>
      <c r="Z217" s="129"/>
      <c r="AA217" s="131"/>
      <c r="AB217" s="128"/>
      <c r="AC217" s="129"/>
      <c r="AD217" s="131"/>
      <c r="AE217" s="128"/>
      <c r="AF217" s="129"/>
      <c r="AG217" s="131"/>
      <c r="AH217" s="128"/>
      <c r="AI217" s="129"/>
      <c r="AJ217" s="131"/>
      <c r="AK217" s="128"/>
      <c r="AL217" s="129"/>
      <c r="AM217" s="131"/>
      <c r="AN217" s="132"/>
      <c r="AO217" s="133"/>
      <c r="AP217" s="130"/>
      <c r="AQ217" s="132"/>
      <c r="AR217" s="133"/>
      <c r="AS217" s="130"/>
      <c r="AT217" s="128"/>
      <c r="AU217" s="134"/>
      <c r="AV217" s="135"/>
      <c r="AW217" s="128"/>
      <c r="AX217" s="134"/>
      <c r="AY217" s="135"/>
      <c r="AZ217" s="231"/>
      <c r="BA217" s="232"/>
      <c r="BB217" s="233" t="str">
        <f aca="false">IF(AZ217="","",(BA217/AZ217))</f>
        <v/>
      </c>
      <c r="BC217" s="128"/>
      <c r="BD217" s="134"/>
      <c r="BE217" s="135" t="str">
        <f aca="false">IF(BC217="","",(BD217/BC217))</f>
        <v/>
      </c>
      <c r="BF217" s="128"/>
      <c r="BG217" s="134"/>
      <c r="BH217" s="135" t="str">
        <f aca="false">IF(BF217="","",(BG217/BF217))</f>
        <v/>
      </c>
      <c r="BI217" s="128"/>
      <c r="BJ217" s="134"/>
      <c r="BK217" s="135" t="str">
        <f aca="false">IF(BI217="","",(BJ217/BI217))</f>
        <v/>
      </c>
      <c r="BL217" s="128"/>
      <c r="BM217" s="134"/>
      <c r="BN217" s="135" t="str">
        <f aca="false">IF(BL217="","",(BM217/BL217))</f>
        <v/>
      </c>
    </row>
    <row r="218" customFormat="false" ht="13.5" hidden="false" customHeight="false" outlineLevel="0" collapsed="false">
      <c r="A218" s="283" t="s">
        <v>163</v>
      </c>
      <c r="B218" s="284" t="s">
        <v>58</v>
      </c>
      <c r="C218" s="285"/>
      <c r="D218" s="40"/>
      <c r="E218" s="41"/>
      <c r="F218" s="138"/>
      <c r="G218" s="40"/>
      <c r="H218" s="41"/>
      <c r="I218" s="42"/>
      <c r="J218" s="40"/>
      <c r="K218" s="41"/>
      <c r="L218" s="42"/>
      <c r="M218" s="40"/>
      <c r="N218" s="41"/>
      <c r="O218" s="42"/>
      <c r="P218" s="33"/>
      <c r="Q218" s="34"/>
      <c r="R218" s="139"/>
      <c r="S218" s="33"/>
      <c r="T218" s="34"/>
      <c r="U218" s="36"/>
      <c r="V218" s="40"/>
      <c r="W218" s="41"/>
      <c r="X218" s="42"/>
      <c r="Y218" s="33"/>
      <c r="Z218" s="34"/>
      <c r="AA218" s="36"/>
      <c r="AB218" s="33"/>
      <c r="AC218" s="34"/>
      <c r="AD218" s="36"/>
      <c r="AE218" s="37" t="n">
        <v>3014.4</v>
      </c>
      <c r="AF218" s="38" t="n">
        <v>3024</v>
      </c>
      <c r="AG218" s="39" t="n">
        <v>1</v>
      </c>
      <c r="AH218" s="37" t="n">
        <v>960</v>
      </c>
      <c r="AI218" s="38" t="n">
        <v>2707.2</v>
      </c>
      <c r="AJ218" s="39" t="n">
        <v>2.8</v>
      </c>
      <c r="AK218" s="37" t="n">
        <v>1920</v>
      </c>
      <c r="AL218" s="38" t="n">
        <v>2400</v>
      </c>
      <c r="AM218" s="39" t="n">
        <v>1.3</v>
      </c>
      <c r="AN218" s="33" t="n">
        <v>1152</v>
      </c>
      <c r="AO218" s="34" t="n">
        <v>960</v>
      </c>
      <c r="AP218" s="36" t="n">
        <v>0.8</v>
      </c>
      <c r="AQ218" s="40"/>
      <c r="AR218" s="41"/>
      <c r="AS218" s="42"/>
      <c r="AT218" s="40"/>
      <c r="AU218" s="44"/>
      <c r="AV218" s="45"/>
      <c r="AW218" s="33"/>
      <c r="AX218" s="49"/>
      <c r="AY218" s="50"/>
      <c r="AZ218" s="33"/>
      <c r="BA218" s="34"/>
      <c r="BB218" s="36" t="str">
        <f aca="false">IF(AZ218="","",(BA218/AZ218))</f>
        <v/>
      </c>
      <c r="BC218" s="33"/>
      <c r="BD218" s="49"/>
      <c r="BE218" s="50" t="str">
        <f aca="false">IF(BC218="","",(BD218/BC218))</f>
        <v/>
      </c>
      <c r="BF218" s="33"/>
      <c r="BG218" s="49"/>
      <c r="BH218" s="50" t="str">
        <f aca="false">IF(BF218="","",(BG218/BF218))</f>
        <v/>
      </c>
      <c r="BI218" s="33"/>
      <c r="BJ218" s="49"/>
      <c r="BK218" s="50" t="str">
        <f aca="false">IF(BI218="","",(BJ218/BI218))</f>
        <v/>
      </c>
      <c r="BL218" s="33"/>
      <c r="BM218" s="49"/>
      <c r="BN218" s="50" t="str">
        <f aca="false">IF(BL218="","",(BM218/BL218))</f>
        <v/>
      </c>
    </row>
    <row r="219" customFormat="false" ht="14.25" hidden="false" customHeight="false" outlineLevel="0" collapsed="false">
      <c r="A219" s="286" t="s">
        <v>163</v>
      </c>
      <c r="B219" s="185" t="s">
        <v>143</v>
      </c>
      <c r="C219" s="180"/>
      <c r="D219" s="124"/>
      <c r="E219" s="125"/>
      <c r="F219" s="126"/>
      <c r="G219" s="124"/>
      <c r="H219" s="125"/>
      <c r="I219" s="127"/>
      <c r="J219" s="124"/>
      <c r="K219" s="125"/>
      <c r="L219" s="127"/>
      <c r="M219" s="124"/>
      <c r="N219" s="125"/>
      <c r="O219" s="127"/>
      <c r="P219" s="128"/>
      <c r="Q219" s="129"/>
      <c r="R219" s="130"/>
      <c r="S219" s="128"/>
      <c r="T219" s="129"/>
      <c r="U219" s="131"/>
      <c r="V219" s="124"/>
      <c r="W219" s="125"/>
      <c r="X219" s="127"/>
      <c r="Y219" s="128"/>
      <c r="Z219" s="129"/>
      <c r="AA219" s="131"/>
      <c r="AB219" s="145" t="n">
        <v>3244.8</v>
      </c>
      <c r="AC219" s="146" t="n">
        <v>7420.8</v>
      </c>
      <c r="AD219" s="147" t="n">
        <v>2.3</v>
      </c>
      <c r="AE219" s="145" t="n">
        <v>1670.4</v>
      </c>
      <c r="AF219" s="146" t="n">
        <v>1670.4</v>
      </c>
      <c r="AG219" s="147" t="n">
        <v>1</v>
      </c>
      <c r="AH219" s="145" t="n">
        <v>1440</v>
      </c>
      <c r="AI219" s="146" t="n">
        <v>1353.6</v>
      </c>
      <c r="AJ219" s="147" t="n">
        <v>0.9</v>
      </c>
      <c r="AK219" s="145" t="n">
        <v>3436.8</v>
      </c>
      <c r="AL219" s="146" t="n">
        <v>1881.6</v>
      </c>
      <c r="AM219" s="147" t="n">
        <v>0.5</v>
      </c>
      <c r="AN219" s="128" t="n">
        <v>2342.4</v>
      </c>
      <c r="AO219" s="129" t="n">
        <v>1478.4</v>
      </c>
      <c r="AP219" s="131" t="n">
        <v>0.6</v>
      </c>
      <c r="AQ219" s="128" t="n">
        <v>1792.8</v>
      </c>
      <c r="AR219" s="129" t="n">
        <v>5940</v>
      </c>
      <c r="AS219" s="131" t="n">
        <v>3.3</v>
      </c>
      <c r="AT219" s="128" t="n">
        <v>432</v>
      </c>
      <c r="AU219" s="129" t="n">
        <v>388.8</v>
      </c>
      <c r="AV219" s="131" t="n">
        <v>0.9</v>
      </c>
      <c r="AW219" s="128" t="n">
        <v>2376</v>
      </c>
      <c r="AX219" s="134" t="n">
        <v>1846.8</v>
      </c>
      <c r="AY219" s="135" t="n">
        <v>0.8</v>
      </c>
      <c r="AZ219" s="128"/>
      <c r="BA219" s="129"/>
      <c r="BB219" s="131" t="str">
        <f aca="false">IF(AZ219="","",(BA219/AZ219))</f>
        <v/>
      </c>
      <c r="BC219" s="128"/>
      <c r="BD219" s="129"/>
      <c r="BE219" s="131" t="str">
        <f aca="false">IF(BC219="","",(BD219/BC219))</f>
        <v/>
      </c>
      <c r="BF219" s="128"/>
      <c r="BG219" s="134"/>
      <c r="BH219" s="135" t="str">
        <f aca="false">IF(BF219="","",(BG219/BF219))</f>
        <v/>
      </c>
      <c r="BI219" s="128"/>
      <c r="BJ219" s="134"/>
      <c r="BK219" s="135" t="str">
        <f aca="false">IF(BI219="","",(BJ219/BI219))</f>
        <v/>
      </c>
      <c r="BL219" s="128"/>
      <c r="BM219" s="134"/>
      <c r="BN219" s="135" t="str">
        <f aca="false">IF(BL219="","",(BM219/BL219))</f>
        <v/>
      </c>
    </row>
    <row r="220" customFormat="false" ht="13.5" hidden="false" customHeight="false" outlineLevel="0" collapsed="false">
      <c r="A220" s="283" t="s">
        <v>164</v>
      </c>
      <c r="B220" s="287" t="s">
        <v>58</v>
      </c>
      <c r="C220" s="285"/>
      <c r="D220" s="40"/>
      <c r="E220" s="41"/>
      <c r="F220" s="138"/>
      <c r="G220" s="40"/>
      <c r="H220" s="41"/>
      <c r="I220" s="42"/>
      <c r="J220" s="40"/>
      <c r="K220" s="41"/>
      <c r="L220" s="42"/>
      <c r="M220" s="40"/>
      <c r="N220" s="41"/>
      <c r="O220" s="42"/>
      <c r="P220" s="33"/>
      <c r="Q220" s="34"/>
      <c r="R220" s="139"/>
      <c r="S220" s="33"/>
      <c r="T220" s="34"/>
      <c r="U220" s="36"/>
      <c r="V220" s="40"/>
      <c r="W220" s="41"/>
      <c r="X220" s="42"/>
      <c r="Y220" s="33"/>
      <c r="Z220" s="34"/>
      <c r="AA220" s="36"/>
      <c r="AB220" s="33"/>
      <c r="AC220" s="34"/>
      <c r="AD220" s="36"/>
      <c r="AE220" s="37" t="n">
        <v>960</v>
      </c>
      <c r="AF220" s="38" t="n">
        <v>1814.4</v>
      </c>
      <c r="AG220" s="39" t="n">
        <v>1.9</v>
      </c>
      <c r="AH220" s="37" t="n">
        <v>540</v>
      </c>
      <c r="AI220" s="38" t="n">
        <v>1533.6</v>
      </c>
      <c r="AJ220" s="39" t="n">
        <v>2.8</v>
      </c>
      <c r="AK220" s="37" t="n">
        <v>540</v>
      </c>
      <c r="AL220" s="38" t="n">
        <v>1036.8</v>
      </c>
      <c r="AM220" s="39" t="n">
        <v>1.9</v>
      </c>
      <c r="AN220" s="40"/>
      <c r="AO220" s="41"/>
      <c r="AP220" s="42"/>
      <c r="AQ220" s="40"/>
      <c r="AR220" s="41"/>
      <c r="AS220" s="42"/>
      <c r="AT220" s="40"/>
      <c r="AU220" s="44"/>
      <c r="AV220" s="45"/>
      <c r="AW220" s="33"/>
      <c r="AX220" s="49"/>
      <c r="AY220" s="50"/>
      <c r="AZ220" s="33"/>
      <c r="BA220" s="34"/>
      <c r="BB220" s="36" t="str">
        <f aca="false">IF(AZ220="","",(BA220/AZ220))</f>
        <v/>
      </c>
      <c r="BC220" s="33"/>
      <c r="BD220" s="49"/>
      <c r="BE220" s="50" t="str">
        <f aca="false">IF(BC220="","",(BD220/BC220))</f>
        <v/>
      </c>
      <c r="BF220" s="33"/>
      <c r="BG220" s="49"/>
      <c r="BH220" s="50" t="str">
        <f aca="false">IF(BF220="","",(BG220/BF220))</f>
        <v/>
      </c>
      <c r="BI220" s="33"/>
      <c r="BJ220" s="49"/>
      <c r="BK220" s="50" t="str">
        <f aca="false">IF(BI220="","",(BJ220/BI220))</f>
        <v/>
      </c>
      <c r="BL220" s="33"/>
      <c r="BM220" s="49"/>
      <c r="BN220" s="50" t="str">
        <f aca="false">IF(BL220="","",(BM220/BL220))</f>
        <v/>
      </c>
    </row>
    <row r="221" customFormat="false" ht="14.25" hidden="false" customHeight="false" outlineLevel="0" collapsed="false">
      <c r="A221" s="288" t="s">
        <v>164</v>
      </c>
      <c r="B221" s="289" t="s">
        <v>143</v>
      </c>
      <c r="C221" s="290"/>
      <c r="D221" s="291"/>
      <c r="E221" s="292"/>
      <c r="F221" s="293"/>
      <c r="G221" s="291"/>
      <c r="H221" s="292"/>
      <c r="I221" s="294"/>
      <c r="J221" s="291"/>
      <c r="K221" s="292"/>
      <c r="L221" s="294"/>
      <c r="M221" s="291"/>
      <c r="N221" s="292"/>
      <c r="O221" s="294"/>
      <c r="P221" s="295"/>
      <c r="Q221" s="296"/>
      <c r="R221" s="297"/>
      <c r="S221" s="295"/>
      <c r="T221" s="296"/>
      <c r="U221" s="298"/>
      <c r="V221" s="291"/>
      <c r="W221" s="292"/>
      <c r="X221" s="294"/>
      <c r="Y221" s="295"/>
      <c r="Z221" s="296"/>
      <c r="AA221" s="298"/>
      <c r="AB221" s="299" t="n">
        <v>940.8</v>
      </c>
      <c r="AC221" s="300" t="n">
        <v>2592</v>
      </c>
      <c r="AD221" s="301" t="n">
        <v>2.8</v>
      </c>
      <c r="AE221" s="291"/>
      <c r="AF221" s="292"/>
      <c r="AG221" s="294"/>
      <c r="AH221" s="299" t="n">
        <v>432</v>
      </c>
      <c r="AI221" s="300" t="n">
        <v>432</v>
      </c>
      <c r="AJ221" s="301" t="n">
        <v>1</v>
      </c>
      <c r="AK221" s="299" t="n">
        <v>4492.8</v>
      </c>
      <c r="AL221" s="300" t="n">
        <v>3175.2</v>
      </c>
      <c r="AM221" s="301" t="n">
        <v>0.7</v>
      </c>
      <c r="AN221" s="291"/>
      <c r="AO221" s="292"/>
      <c r="AP221" s="294"/>
      <c r="AQ221" s="291"/>
      <c r="AR221" s="292"/>
      <c r="AS221" s="294"/>
      <c r="AT221" s="291"/>
      <c r="AU221" s="302"/>
      <c r="AV221" s="303"/>
      <c r="AW221" s="295"/>
      <c r="AX221" s="304"/>
      <c r="AY221" s="305"/>
      <c r="AZ221" s="295"/>
      <c r="BA221" s="296"/>
      <c r="BB221" s="298" t="str">
        <f aca="false">IF(AZ221="","",(BA221/AZ221))</f>
        <v/>
      </c>
      <c r="BC221" s="295"/>
      <c r="BD221" s="304"/>
      <c r="BE221" s="305" t="str">
        <f aca="false">IF(BC221="","",(BD221/BC221))</f>
        <v/>
      </c>
      <c r="BF221" s="295"/>
      <c r="BG221" s="304"/>
      <c r="BH221" s="305" t="str">
        <f aca="false">IF(BF221="","",(BG221/BF221))</f>
        <v/>
      </c>
      <c r="BI221" s="295"/>
      <c r="BJ221" s="304"/>
      <c r="BK221" s="305" t="str">
        <f aca="false">IF(BI221="","",(BJ221/BI221))</f>
        <v/>
      </c>
      <c r="BL221" s="295"/>
      <c r="BM221" s="304"/>
      <c r="BN221" s="305" t="str">
        <f aca="false">IF(BL221="","",(BM221/BL221))</f>
        <v/>
      </c>
    </row>
    <row r="222" customFormat="false" ht="14.25" hidden="false" customHeight="false" outlineLevel="0" collapsed="false">
      <c r="A222" s="306" t="s">
        <v>165</v>
      </c>
      <c r="B222" s="306"/>
      <c r="C222" s="306"/>
      <c r="D222" s="46" t="n">
        <v>552566.76</v>
      </c>
      <c r="E222" s="54" t="n">
        <v>1153856.12</v>
      </c>
      <c r="F222" s="55" t="n">
        <v>2.1</v>
      </c>
      <c r="G222" s="46" t="n">
        <v>611044.92</v>
      </c>
      <c r="H222" s="54" t="n">
        <v>3494762.8</v>
      </c>
      <c r="I222" s="56" t="n">
        <v>5.7</v>
      </c>
      <c r="J222" s="46" t="n">
        <v>794197.14</v>
      </c>
      <c r="K222" s="54" t="n">
        <v>5423120.64</v>
      </c>
      <c r="L222" s="56" t="n">
        <v>6.8</v>
      </c>
      <c r="M222" s="46" t="n">
        <v>208806.6</v>
      </c>
      <c r="N222" s="54" t="n">
        <v>4241303.36</v>
      </c>
      <c r="O222" s="56" t="n">
        <v>20.3</v>
      </c>
      <c r="P222" s="46" t="n">
        <v>800793.3</v>
      </c>
      <c r="Q222" s="54" t="n">
        <v>1499252.1</v>
      </c>
      <c r="R222" s="56" t="n">
        <v>1.9</v>
      </c>
      <c r="S222" s="84" t="n">
        <v>828488.4</v>
      </c>
      <c r="T222" s="85" t="n">
        <v>1677710.88</v>
      </c>
      <c r="U222" s="86" t="n">
        <v>2</v>
      </c>
      <c r="V222" s="84" t="n">
        <v>767560.2</v>
      </c>
      <c r="W222" s="85" t="n">
        <v>1622996.76</v>
      </c>
      <c r="X222" s="86" t="n">
        <v>2.1</v>
      </c>
      <c r="Y222" s="46" t="n">
        <v>1053264.72</v>
      </c>
      <c r="Z222" s="54" t="n">
        <v>2272109.82</v>
      </c>
      <c r="AA222" s="56" t="n">
        <v>2.2</v>
      </c>
      <c r="AB222" s="37" t="n">
        <v>944408.64</v>
      </c>
      <c r="AC222" s="38" t="n">
        <v>3294724.2</v>
      </c>
      <c r="AD222" s="39" t="n">
        <v>3.5</v>
      </c>
      <c r="AE222" s="84" t="n">
        <v>1112922.36</v>
      </c>
      <c r="AF222" s="85" t="n">
        <v>2019649.5</v>
      </c>
      <c r="AG222" s="86" t="n">
        <v>1.8</v>
      </c>
      <c r="AH222" s="37" t="n">
        <v>1108802.16</v>
      </c>
      <c r="AI222" s="38" t="n">
        <v>2250941.58</v>
      </c>
      <c r="AJ222" s="39" t="n">
        <v>2</v>
      </c>
      <c r="AK222" s="37" t="n">
        <v>1088845.2</v>
      </c>
      <c r="AL222" s="38" t="n">
        <v>1733886</v>
      </c>
      <c r="AM222" s="39" t="n">
        <v>1.6</v>
      </c>
      <c r="AN222" s="46" t="n">
        <v>1015338</v>
      </c>
      <c r="AO222" s="54" t="n">
        <v>1631040</v>
      </c>
      <c r="AP222" s="56" t="n">
        <v>1.6</v>
      </c>
      <c r="AQ222" s="46" t="n">
        <v>736957.2</v>
      </c>
      <c r="AR222" s="54" t="n">
        <v>2357024.4</v>
      </c>
      <c r="AS222" s="56" t="n">
        <v>3.2</v>
      </c>
      <c r="AT222" s="46" t="n">
        <v>451088.28</v>
      </c>
      <c r="AU222" s="54" t="n">
        <v>804224.58</v>
      </c>
      <c r="AV222" s="56" t="n">
        <v>1.8</v>
      </c>
      <c r="AW222" s="33" t="n">
        <v>1129143.06</v>
      </c>
      <c r="AX222" s="49" t="n">
        <v>988800.9</v>
      </c>
      <c r="AY222" s="50" t="n">
        <v>0.9</v>
      </c>
      <c r="AZ222" s="46" t="n">
        <f aca="false">SUM(AZ6:AZ221)</f>
        <v>360286.68</v>
      </c>
      <c r="BA222" s="54" t="n">
        <f aca="false">SUM(BA6:BA221)</f>
        <v>238066.88</v>
      </c>
      <c r="BB222" s="56" t="n">
        <f aca="false">IF(AZ222="","",(BA222/AZ222))</f>
        <v>0.660770695158644</v>
      </c>
      <c r="BC222" s="46" t="n">
        <f aca="false">SUM(BC6:BC221)</f>
        <v>56594.4</v>
      </c>
      <c r="BD222" s="54" t="n">
        <f aca="false">SUM(BD6:BD221)</f>
        <v>207375.9</v>
      </c>
      <c r="BE222" s="56" t="n">
        <f aca="false">IF(BC222="","",(BD222/BC222))</f>
        <v>3.66424769941902</v>
      </c>
      <c r="BF222" s="33" t="n">
        <f aca="false">SUM(BF6:BF221)</f>
        <v>13021.2</v>
      </c>
      <c r="BG222" s="49" t="n">
        <f aca="false">SUM(BG6:BG221)</f>
        <v>44107.56</v>
      </c>
      <c r="BH222" s="50" t="n">
        <f aca="false">IF(BF222="","",(BG222/BF222))</f>
        <v>3.38736521979541</v>
      </c>
      <c r="BI222" s="33" t="n">
        <f aca="false">SUM(BI6:BI221)</f>
        <v>20448</v>
      </c>
      <c r="BJ222" s="49" t="n">
        <f aca="false">SUM(BJ6:BJ221)</f>
        <v>8760.66</v>
      </c>
      <c r="BK222" s="50" t="n">
        <f aca="false">IF(BI222="","",(BJ222/BI222))</f>
        <v>0.42843603286385</v>
      </c>
      <c r="BL222" s="33" t="n">
        <f aca="false">SUM(BL6:BL221)</f>
        <v>2040</v>
      </c>
      <c r="BM222" s="49" t="n">
        <f aca="false">SUM(BM6:BM221)</f>
        <v>1876.8</v>
      </c>
      <c r="BN222" s="50" t="n">
        <f aca="false">IF(BL222="","",(BM222/BL222))</f>
        <v>0.92</v>
      </c>
      <c r="BP222" s="6"/>
      <c r="BQ222" s="6"/>
      <c r="BR222" s="6"/>
    </row>
    <row r="223" customFormat="false" ht="14.25" hidden="false" customHeight="false" outlineLevel="0" collapsed="false">
      <c r="A223" s="307" t="s">
        <v>166</v>
      </c>
      <c r="B223" s="307"/>
      <c r="C223" s="307"/>
      <c r="D223" s="308" t="n">
        <v>55</v>
      </c>
      <c r="E223" s="308"/>
      <c r="F223" s="308"/>
      <c r="G223" s="308" t="n">
        <v>55</v>
      </c>
      <c r="H223" s="308"/>
      <c r="I223" s="308"/>
      <c r="J223" s="308" t="n">
        <v>64</v>
      </c>
      <c r="K223" s="308"/>
      <c r="L223" s="308"/>
      <c r="M223" s="308" t="n">
        <v>68</v>
      </c>
      <c r="N223" s="308"/>
      <c r="O223" s="308"/>
      <c r="P223" s="309" t="n">
        <v>67</v>
      </c>
      <c r="Q223" s="309"/>
      <c r="R223" s="309"/>
      <c r="S223" s="308" t="n">
        <v>72</v>
      </c>
      <c r="T223" s="308"/>
      <c r="U223" s="308"/>
      <c r="V223" s="308" t="n">
        <v>70</v>
      </c>
      <c r="W223" s="308"/>
      <c r="X223" s="308"/>
      <c r="Y223" s="308" t="n">
        <v>68</v>
      </c>
      <c r="Z223" s="308"/>
      <c r="AA223" s="308"/>
      <c r="AB223" s="308" t="n">
        <v>86</v>
      </c>
      <c r="AC223" s="308"/>
      <c r="AD223" s="308"/>
      <c r="AE223" s="309" t="n">
        <v>83</v>
      </c>
      <c r="AF223" s="309"/>
      <c r="AG223" s="309"/>
      <c r="AH223" s="309" t="n">
        <v>81</v>
      </c>
      <c r="AI223" s="309"/>
      <c r="AJ223" s="309"/>
      <c r="AK223" s="308" t="n">
        <v>78</v>
      </c>
      <c r="AL223" s="308"/>
      <c r="AM223" s="308"/>
      <c r="AN223" s="308" t="n">
        <v>76</v>
      </c>
      <c r="AO223" s="308"/>
      <c r="AP223" s="308"/>
      <c r="AQ223" s="308" t="n">
        <v>72</v>
      </c>
      <c r="AR223" s="308"/>
      <c r="AS223" s="308"/>
      <c r="AT223" s="309" t="n">
        <v>83</v>
      </c>
      <c r="AU223" s="309"/>
      <c r="AV223" s="309"/>
      <c r="AW223" s="308" t="n">
        <v>75</v>
      </c>
      <c r="AX223" s="308"/>
      <c r="AY223" s="308"/>
      <c r="AZ223" s="308" t="n">
        <v>69</v>
      </c>
      <c r="BA223" s="308"/>
      <c r="BB223" s="308"/>
      <c r="BC223" s="309" t="n">
        <v>56</v>
      </c>
      <c r="BD223" s="309"/>
      <c r="BE223" s="309"/>
      <c r="BF223" s="308" t="n">
        <v>45</v>
      </c>
      <c r="BG223" s="308"/>
      <c r="BH223" s="308"/>
      <c r="BI223" s="308" t="n">
        <v>46</v>
      </c>
      <c r="BJ223" s="308"/>
      <c r="BK223" s="308"/>
      <c r="BL223" s="308" t="n">
        <v>2</v>
      </c>
      <c r="BM223" s="308"/>
      <c r="BN223" s="308"/>
    </row>
    <row r="224" customFormat="false" ht="9" hidden="false" customHeight="true" outlineLevel="0" collapsed="false">
      <c r="A224" s="310"/>
      <c r="B224" s="311"/>
      <c r="C224" s="312"/>
    </row>
    <row r="225" customFormat="false" ht="13.5" hidden="false" customHeight="false" outlineLevel="0" collapsed="false">
      <c r="A225" s="313" t="s">
        <v>167</v>
      </c>
      <c r="S225" s="313" t="s">
        <v>168</v>
      </c>
      <c r="AH225" s="313" t="s">
        <v>168</v>
      </c>
      <c r="AW225" s="313" t="s">
        <v>168</v>
      </c>
      <c r="BL225" s="313" t="s">
        <v>168</v>
      </c>
    </row>
    <row r="226" customFormat="false" ht="13.5" hidden="false" customHeight="false" outlineLevel="0" collapsed="false">
      <c r="A226" s="313" t="s">
        <v>169</v>
      </c>
      <c r="S226" s="313" t="s">
        <v>170</v>
      </c>
      <c r="AH226" s="313" t="s">
        <v>170</v>
      </c>
      <c r="AW226" s="313" t="s">
        <v>170</v>
      </c>
      <c r="BL226" s="313" t="s">
        <v>170</v>
      </c>
    </row>
  </sheetData>
  <mergeCells count="107"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A222:C222"/>
    <mergeCell ref="A223:C223"/>
    <mergeCell ref="D223:F223"/>
    <mergeCell ref="G223:I223"/>
    <mergeCell ref="J223:L223"/>
    <mergeCell ref="M223:O223"/>
    <mergeCell ref="P223:R223"/>
    <mergeCell ref="S223:U223"/>
    <mergeCell ref="V223:X223"/>
    <mergeCell ref="Y223:AA223"/>
    <mergeCell ref="AB223:AD223"/>
    <mergeCell ref="AE223:AG223"/>
    <mergeCell ref="AH223:AJ223"/>
    <mergeCell ref="AK223:AM223"/>
    <mergeCell ref="AN223:AP223"/>
    <mergeCell ref="AQ223:AS223"/>
    <mergeCell ref="AT223:AV223"/>
    <mergeCell ref="AW223:AY223"/>
    <mergeCell ref="AZ223:BB223"/>
    <mergeCell ref="BC223:BE223"/>
    <mergeCell ref="BF223:BH223"/>
    <mergeCell ref="BI223:BK223"/>
    <mergeCell ref="BL223:BN223"/>
  </mergeCells>
  <printOptions headings="false" gridLines="false" gridLinesSet="true" horizontalCentered="false" verticalCentered="false"/>
  <pageMargins left="0.55" right="0.315277777777778" top="0.390277777777778" bottom="0.197222222222222" header="0.511811023622047" footer="0.170138888888889"/>
  <pageSetup paperSize="12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123" man="true" max="16383" min="0"/>
  </rowBreaks>
  <colBreaks count="4" manualBreakCount="4">
    <brk id="18" man="true" max="65535" min="0"/>
    <brk id="33" man="true" max="65535" min="0"/>
    <brk id="48" man="true" max="65535" min="0"/>
    <brk id="6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6:04:48Z</dcterms:created>
  <dc:creator>コメ価格センター</dc:creator>
  <dc:description/>
  <dc:language>en-US</dc:language>
  <cp:lastModifiedBy>小野塚哲也</cp:lastModifiedBy>
  <cp:lastPrinted>2011-01-27T07:28:53Z</cp:lastPrinted>
  <dcterms:modified xsi:type="dcterms:W3CDTF">2011-01-27T07:42:12Z</dcterms:modified>
  <cp:revision>0</cp:revision>
  <dc:subject/>
  <dc:title/>
</cp:coreProperties>
</file>