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産別銘柄別上場数量及び落札数量" sheetId="1" state="visible" r:id="rId2"/>
  </sheets>
  <definedNames>
    <definedName function="false" hidden="false" localSheetId="0" name="_xlnm.Print_Area" vbProcedure="false">年産別銘柄別上場数量及び落札数量!$A$1:$R$227,年産別銘柄別上場数量及び落札数量!$S$2:$BP$227</definedName>
    <definedName function="false" hidden="false" localSheetId="0" name="_xlnm.Print_Titles" vbProcedure="false">年産別銘柄別上場数量及び落札数量!$A:$C,年産別銘柄別上場数量及び落札数量!$1:$6</definedName>
    <definedName function="false" hidden="false" localSheetId="0" name="Excel_BuiltIn__FilterDatabase" vbProcedure="false">年産別銘柄別上場数量及び落札数量!$A$6:$C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1">
  <si>
    <t xml:space="preserve">年産別銘柄別上場数量及び落札数量の推移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産～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産）</t>
    </r>
  </si>
  <si>
    <t xml:space="preserve">（単位：トン、％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産</t>
    </r>
  </si>
  <si>
    <t xml:space="preserve">産　地</t>
  </si>
  <si>
    <t xml:space="preserve">銘　柄</t>
  </si>
  <si>
    <t xml:space="preserve">地域区分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ゆきひかり</t>
  </si>
  <si>
    <t xml:space="preserve">空育１２５号</t>
  </si>
  <si>
    <t xml:space="preserve">きらら３９７確</t>
  </si>
  <si>
    <t xml:space="preserve">－</t>
  </si>
  <si>
    <t xml:space="preserve">きらら３９７</t>
  </si>
  <si>
    <t xml:space="preserve">ゆきまる</t>
  </si>
  <si>
    <t xml:space="preserve">あきほ</t>
  </si>
  <si>
    <t xml:space="preserve">ほしのゆめ確</t>
  </si>
  <si>
    <t xml:space="preserve">ほしのゆめ</t>
  </si>
  <si>
    <t xml:space="preserve">ななつぼし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つがるロマン確</t>
  </si>
  <si>
    <t xml:space="preserve">つがるロマン</t>
  </si>
  <si>
    <t xml:space="preserve">ゆめあかり確</t>
  </si>
  <si>
    <t xml:space="preserve">ゆめあかり</t>
  </si>
  <si>
    <t xml:space="preserve">まっしぐら確</t>
  </si>
  <si>
    <t xml:space="preserve">岩　手</t>
  </si>
  <si>
    <t xml:space="preserve">ササニシキ</t>
  </si>
  <si>
    <t xml:space="preserve">あきたこまち確</t>
  </si>
  <si>
    <t xml:space="preserve">あきたこまち</t>
  </si>
  <si>
    <t xml:space="preserve">ひとめぼれ確</t>
  </si>
  <si>
    <t xml:space="preserve">ひとめぼれ</t>
  </si>
  <si>
    <t xml:space="preserve">かけはし</t>
  </si>
  <si>
    <t xml:space="preserve">いわてっこ</t>
  </si>
  <si>
    <t xml:space="preserve">宮　城</t>
  </si>
  <si>
    <t xml:space="preserve">コシヒカリ</t>
  </si>
  <si>
    <t xml:space="preserve">ササニシキ確</t>
  </si>
  <si>
    <t xml:space="preserve">サトホナミ</t>
  </si>
  <si>
    <t xml:space="preserve">まなむすめ</t>
  </si>
  <si>
    <t xml:space="preserve">秋　田</t>
  </si>
  <si>
    <t xml:space="preserve">旧大曲</t>
  </si>
  <si>
    <t xml:space="preserve">能代</t>
  </si>
  <si>
    <t xml:space="preserve">めんこいな確</t>
  </si>
  <si>
    <t xml:space="preserve">めんこいな</t>
  </si>
  <si>
    <t xml:space="preserve">山　形</t>
  </si>
  <si>
    <t xml:space="preserve">コシヒカリ確</t>
  </si>
  <si>
    <r>
      <rPr>
        <sz val="8"/>
        <rFont val="Noto Sans"/>
        <family val="2"/>
      </rPr>
      <t xml:space="preserve">内陸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地区</t>
    </r>
  </si>
  <si>
    <t xml:space="preserve">内陸</t>
  </si>
  <si>
    <t xml:space="preserve">はなの舞い</t>
  </si>
  <si>
    <t xml:space="preserve">どまんなか</t>
  </si>
  <si>
    <t xml:space="preserve">はえぬき確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r>
      <rPr>
        <sz val="8"/>
        <rFont val="Noto Sans"/>
        <family val="2"/>
      </rPr>
      <t xml:space="preserve">全地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会津</t>
    </r>
  </si>
  <si>
    <t xml:space="preserve">ヒメノモチ</t>
  </si>
  <si>
    <t xml:space="preserve">茨　城</t>
  </si>
  <si>
    <t xml:space="preserve">北つくば</t>
  </si>
  <si>
    <t xml:space="preserve">キヌヒカリ</t>
  </si>
  <si>
    <t xml:space="preserve">ゆめひたち確</t>
  </si>
  <si>
    <t xml:space="preserve">ゆめひたち</t>
  </si>
  <si>
    <t xml:space="preserve">栃　木</t>
  </si>
  <si>
    <t xml:space="preserve">月の光確</t>
  </si>
  <si>
    <t xml:space="preserve">月の光</t>
  </si>
  <si>
    <t xml:space="preserve">あさひの夢確</t>
  </si>
  <si>
    <t xml:space="preserve">なすひかり確</t>
  </si>
  <si>
    <t xml:space="preserve">群　馬</t>
  </si>
  <si>
    <t xml:space="preserve">ゴロピカリ</t>
  </si>
  <si>
    <t xml:space="preserve">埼　玉</t>
  </si>
  <si>
    <t xml:space="preserve">千　葉</t>
  </si>
  <si>
    <t xml:space="preserve">ふさおとめ確</t>
  </si>
  <si>
    <t xml:space="preserve">ふさおとめ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こしいぶき確</t>
  </si>
  <si>
    <t xml:space="preserve">こしいぶき</t>
  </si>
  <si>
    <t xml:space="preserve">富　山</t>
  </si>
  <si>
    <t xml:space="preserve">日本晴</t>
  </si>
  <si>
    <t xml:space="preserve">フクヒカリ</t>
  </si>
  <si>
    <t xml:space="preserve">ハナエチゼン</t>
  </si>
  <si>
    <t xml:space="preserve">てんたかく確</t>
  </si>
  <si>
    <t xml:space="preserve">石　川</t>
  </si>
  <si>
    <t xml:space="preserve">能登ひかり</t>
  </si>
  <si>
    <t xml:space="preserve">ほほほの穂</t>
  </si>
  <si>
    <t xml:space="preserve">ゆめみづほ確</t>
  </si>
  <si>
    <t xml:space="preserve">福　井</t>
  </si>
  <si>
    <t xml:space="preserve">ハナエチゼン確</t>
  </si>
  <si>
    <t xml:space="preserve">岐　阜</t>
  </si>
  <si>
    <t xml:space="preserve">特Ａ地区</t>
  </si>
  <si>
    <t xml:space="preserve">ハツシモ確</t>
  </si>
  <si>
    <t xml:space="preserve">ハツシモ</t>
  </si>
  <si>
    <t xml:space="preserve">あさひの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 確</t>
  </si>
  <si>
    <t xml:space="preserve">キヌヒカリ確</t>
  </si>
  <si>
    <t xml:space="preserve">京　都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ヒノヒカリ確</t>
  </si>
  <si>
    <t xml:space="preserve">ヒノヒカリ</t>
  </si>
  <si>
    <t xml:space="preserve">山　口</t>
  </si>
  <si>
    <t xml:space="preserve">ヤマホウシ</t>
  </si>
  <si>
    <t xml:space="preserve">徳　島</t>
  </si>
  <si>
    <t xml:space="preserve">香　川</t>
  </si>
  <si>
    <t xml:space="preserve">コガネマサリ</t>
  </si>
  <si>
    <t xml:space="preserve">高　知</t>
  </si>
  <si>
    <t xml:space="preserve">福　岡</t>
  </si>
  <si>
    <t xml:space="preserve">ミネアサヒ</t>
  </si>
  <si>
    <t xml:space="preserve">夢つくし確</t>
  </si>
  <si>
    <t xml:space="preserve">夢つくし</t>
  </si>
  <si>
    <t xml:space="preserve">佐　賀</t>
  </si>
  <si>
    <t xml:space="preserve">夢しずく確</t>
  </si>
  <si>
    <t xml:space="preserve">夢しずく</t>
  </si>
  <si>
    <t xml:space="preserve">熊　本</t>
  </si>
  <si>
    <t xml:space="preserve">全地区</t>
  </si>
  <si>
    <t xml:space="preserve">阿　蘇</t>
  </si>
  <si>
    <t xml:space="preserve">森のくまさん確</t>
  </si>
  <si>
    <t xml:space="preserve">森のくまさん</t>
  </si>
  <si>
    <t xml:space="preserve">大　分</t>
  </si>
  <si>
    <t xml:space="preserve">宮　崎</t>
  </si>
  <si>
    <t xml:space="preserve">鹿児島</t>
  </si>
  <si>
    <t xml:space="preserve">合      計</t>
  </si>
  <si>
    <t xml:space="preserve">上場銘柄数</t>
  </si>
  <si>
    <r>
      <rPr>
        <sz val="11"/>
        <rFont val="Noto Sans"/>
        <family val="2"/>
      </rPr>
      <t xml:space="preserve">（注）</t>
    </r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は、通年取引、期別取引、定期注文取引及び特定取引を合計した数量である。</t>
    </r>
  </si>
  <si>
    <t xml:space="preserve">文取引及び特定取引を合計した数量である。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以降は定期注文取引の数量である。</t>
    </r>
  </si>
  <si>
    <t xml:space="preserve">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_)#,##0_)"/>
    <numFmt numFmtId="168" formatCode="#,##0.0;[RED]\-#,##0.0"/>
    <numFmt numFmtId="169" formatCode="#,##0_);\(#,##0\)"/>
    <numFmt numFmtId="170" formatCode="\\0;&quot;\-&quot;0"/>
    <numFmt numFmtId="171" formatCode="#,##0"/>
  </numFmts>
  <fonts count="15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00C01" xfId="20"/>
    <cellStyle name="標準_H1100C01" xfId="21"/>
    <cellStyle name="標準_H1200C01" xfId="22"/>
    <cellStyle name="標準_H1300C01" xfId="23"/>
    <cellStyle name="標準_H1507A01" xfId="24"/>
    <cellStyle name="標準_H8基準試算" xfId="25"/>
    <cellStyle name="標準_月別数量" xfId="26"/>
  </cellStyles>
  <dxfs count="1">
    <dxf>
      <font>
        <name val="FCｺﾞｼｯｸ体(ﾓﾄﾔ)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224</xdr:row>
      <xdr:rowOff>0</xdr:rowOff>
    </xdr:from>
    <xdr:to>
      <xdr:col>2</xdr:col>
      <xdr:colOff>917280</xdr:colOff>
      <xdr:row>224</xdr:row>
      <xdr:rowOff>0</xdr:rowOff>
    </xdr:to>
    <xdr:grpSp>
      <xdr:nvGrpSpPr>
        <xdr:cNvPr id="0" name="Group 1"/>
        <xdr:cNvGrpSpPr/>
      </xdr:nvGrpSpPr>
      <xdr:grpSpPr>
        <a:xfrm>
          <a:off x="671760" y="38719080"/>
          <a:ext cx="3065040" cy="0"/>
          <a:chOff x="671760" y="38719080"/>
          <a:chExt cx="3065040" cy="0"/>
        </a:xfrm>
      </xdr:grpSpPr>
      <xdr:sp>
        <xdr:nvSpPr>
          <xdr:cNvPr id="1" name="Line 2"/>
          <xdr:cNvSpPr/>
        </xdr:nvSpPr>
        <xdr:spPr>
          <a:xfrm>
            <a:off x="671760" y="38719080"/>
            <a:ext cx="306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2.62"/>
    <col collapsed="false" customWidth="true" hidden="false" outlineLevel="0" max="3" min="3" style="1" width="12.62"/>
    <col collapsed="false" customWidth="true" hidden="false" outlineLevel="0" max="5" min="4" style="2" width="10.62"/>
    <col collapsed="false" customWidth="true" hidden="false" outlineLevel="0" max="6" min="6" style="2" width="7.62"/>
    <col collapsed="false" customWidth="true" hidden="false" outlineLevel="0" max="8" min="7" style="2" width="10.62"/>
    <col collapsed="false" customWidth="true" hidden="false" outlineLevel="0" max="9" min="9" style="2" width="7.62"/>
    <col collapsed="false" customWidth="true" hidden="false" outlineLevel="0" max="11" min="10" style="2" width="10.62"/>
    <col collapsed="false" customWidth="true" hidden="false" outlineLevel="0" max="12" min="12" style="2" width="7.62"/>
    <col collapsed="false" customWidth="true" hidden="false" outlineLevel="0" max="14" min="13" style="2" width="10.62"/>
    <col collapsed="false" customWidth="true" hidden="false" outlineLevel="0" max="15" min="15" style="2" width="7.62"/>
    <col collapsed="false" customWidth="true" hidden="false" outlineLevel="0" max="17" min="16" style="3" width="10.62"/>
    <col collapsed="false" customWidth="true" hidden="false" outlineLevel="0" max="18" min="18" style="3" width="7.62"/>
    <col collapsed="false" customWidth="true" hidden="false" outlineLevel="0" max="20" min="19" style="3" width="10.62"/>
    <col collapsed="false" customWidth="true" hidden="false" outlineLevel="0" max="21" min="21" style="3" width="7.62"/>
    <col collapsed="false" customWidth="true" hidden="false" outlineLevel="0" max="23" min="22" style="2" width="10.62"/>
    <col collapsed="false" customWidth="true" hidden="false" outlineLevel="0" max="24" min="24" style="2" width="7.62"/>
    <col collapsed="false" customWidth="true" hidden="false" outlineLevel="0" max="26" min="25" style="3" width="10.62"/>
    <col collapsed="false" customWidth="true" hidden="false" outlineLevel="0" max="27" min="27" style="3" width="7.49"/>
    <col collapsed="false" customWidth="true" hidden="false" outlineLevel="0" max="29" min="28" style="3" width="10.62"/>
    <col collapsed="false" customWidth="true" hidden="false" outlineLevel="0" max="30" min="30" style="3" width="7.49"/>
    <col collapsed="false" customWidth="true" hidden="false" outlineLevel="0" max="32" min="31" style="4" width="10.62"/>
    <col collapsed="false" customWidth="true" hidden="false" outlineLevel="0" max="33" min="33" style="4" width="7.49"/>
    <col collapsed="false" customWidth="true" hidden="false" outlineLevel="0" max="35" min="34" style="4" width="10.62"/>
    <col collapsed="false" customWidth="true" hidden="false" outlineLevel="0" max="36" min="36" style="4" width="7.49"/>
    <col collapsed="false" customWidth="true" hidden="false" outlineLevel="0" max="38" min="37" style="3" width="10.62"/>
    <col collapsed="false" customWidth="true" hidden="false" outlineLevel="0" max="39" min="39" style="3" width="7.49"/>
    <col collapsed="false" customWidth="true" hidden="false" outlineLevel="0" max="41" min="40" style="3" width="10.62"/>
    <col collapsed="false" customWidth="true" hidden="false" outlineLevel="0" max="42" min="42" style="3" width="7.49"/>
    <col collapsed="false" customWidth="true" hidden="false" outlineLevel="0" max="44" min="43" style="3" width="10.62"/>
    <col collapsed="false" customWidth="true" hidden="false" outlineLevel="0" max="45" min="45" style="3" width="7.49"/>
    <col collapsed="false" customWidth="true" hidden="false" outlineLevel="0" max="47" min="46" style="4" width="10.62"/>
    <col collapsed="false" customWidth="true" hidden="false" outlineLevel="0" max="48" min="48" style="3" width="7.49"/>
    <col collapsed="false" customWidth="true" hidden="false" outlineLevel="0" max="50" min="49" style="3" width="10.62"/>
    <col collapsed="false" customWidth="true" hidden="false" outlineLevel="0" max="51" min="51" style="3" width="8.49"/>
    <col collapsed="false" customWidth="true" hidden="false" outlineLevel="0" max="53" min="52" style="3" width="10.62"/>
    <col collapsed="false" customWidth="true" hidden="false" outlineLevel="0" max="54" min="54" style="3" width="7.49"/>
    <col collapsed="false" customWidth="true" hidden="false" outlineLevel="0" max="56" min="55" style="4" width="10.62"/>
    <col collapsed="false" customWidth="true" hidden="false" outlineLevel="0" max="57" min="57" style="3" width="7.49"/>
    <col collapsed="false" customWidth="true" hidden="false" outlineLevel="0" max="59" min="58" style="3" width="10.62"/>
    <col collapsed="false" customWidth="true" hidden="false" outlineLevel="0" max="60" min="60" style="3" width="7.49"/>
    <col collapsed="false" customWidth="true" hidden="false" outlineLevel="0" max="62" min="61" style="3" width="10.62"/>
    <col collapsed="false" customWidth="true" hidden="false" outlineLevel="0" max="63" min="63" style="3" width="7.49"/>
    <col collapsed="false" customWidth="true" hidden="false" outlineLevel="0" max="65" min="64" style="3" width="10.62"/>
    <col collapsed="false" customWidth="true" hidden="false" outlineLevel="0" max="66" min="66" style="3" width="7.49"/>
    <col collapsed="false" customWidth="true" hidden="false" outlineLevel="0" max="67" min="67" style="3" width="2.87"/>
    <col collapsed="false" customWidth="false" hidden="false" outlineLevel="0" max="257" min="68" style="3" width="8.99"/>
  </cols>
  <sheetData>
    <row r="1" customFormat="false" ht="14.2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4.25" hidden="false" customHeight="false" outlineLevel="0" collapsed="false">
      <c r="A3" s="6" t="s">
        <v>1</v>
      </c>
      <c r="AY3" s="7"/>
      <c r="BH3" s="7"/>
      <c r="BK3" s="7"/>
      <c r="BN3" s="8" t="s">
        <v>2</v>
      </c>
    </row>
    <row r="4" customFormat="false" ht="13.5" hidden="false" customHeight="false" outlineLevel="0" collapsed="false">
      <c r="A4" s="9"/>
      <c r="B4" s="10"/>
      <c r="C4" s="11"/>
      <c r="D4" s="12" t="s">
        <v>3</v>
      </c>
      <c r="E4" s="12"/>
      <c r="F4" s="12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12" t="s">
        <v>7</v>
      </c>
      <c r="Q4" s="12"/>
      <c r="R4" s="12"/>
      <c r="S4" s="12" t="s">
        <v>8</v>
      </c>
      <c r="T4" s="12"/>
      <c r="U4" s="12"/>
      <c r="V4" s="12" t="s">
        <v>9</v>
      </c>
      <c r="W4" s="12"/>
      <c r="X4" s="12"/>
      <c r="Y4" s="12" t="s">
        <v>10</v>
      </c>
      <c r="Z4" s="12"/>
      <c r="AA4" s="12"/>
      <c r="AB4" s="12" t="s">
        <v>11</v>
      </c>
      <c r="AC4" s="12"/>
      <c r="AD4" s="12"/>
      <c r="AE4" s="13" t="s">
        <v>12</v>
      </c>
      <c r="AF4" s="13"/>
      <c r="AG4" s="13"/>
      <c r="AH4" s="13" t="s">
        <v>13</v>
      </c>
      <c r="AI4" s="13"/>
      <c r="AJ4" s="13"/>
      <c r="AK4" s="12" t="s">
        <v>14</v>
      </c>
      <c r="AL4" s="12"/>
      <c r="AM4" s="12"/>
      <c r="AN4" s="12" t="s">
        <v>15</v>
      </c>
      <c r="AO4" s="12"/>
      <c r="AP4" s="12"/>
      <c r="AQ4" s="12" t="s">
        <v>16</v>
      </c>
      <c r="AR4" s="12"/>
      <c r="AS4" s="12"/>
      <c r="AT4" s="13" t="s">
        <v>17</v>
      </c>
      <c r="AU4" s="13"/>
      <c r="AV4" s="13"/>
      <c r="AW4" s="12" t="s">
        <v>18</v>
      </c>
      <c r="AX4" s="12"/>
      <c r="AY4" s="12"/>
      <c r="AZ4" s="12" t="s">
        <v>19</v>
      </c>
      <c r="BA4" s="12"/>
      <c r="BB4" s="12"/>
      <c r="BC4" s="13" t="s">
        <v>20</v>
      </c>
      <c r="BD4" s="13"/>
      <c r="BE4" s="13"/>
      <c r="BF4" s="12" t="s">
        <v>21</v>
      </c>
      <c r="BG4" s="12"/>
      <c r="BH4" s="12"/>
      <c r="BI4" s="12" t="s">
        <v>22</v>
      </c>
      <c r="BJ4" s="12"/>
      <c r="BK4" s="12"/>
      <c r="BL4" s="12" t="s">
        <v>23</v>
      </c>
      <c r="BM4" s="12"/>
      <c r="BN4" s="12"/>
    </row>
    <row r="5" customFormat="false" ht="13.5" hidden="false" customHeight="false" outlineLevel="0" collapsed="false">
      <c r="A5" s="14" t="s">
        <v>24</v>
      </c>
      <c r="B5" s="15" t="s">
        <v>25</v>
      </c>
      <c r="C5" s="16" t="s">
        <v>2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2"/>
      <c r="AL5" s="12"/>
      <c r="AM5" s="12"/>
      <c r="AN5" s="12"/>
      <c r="AO5" s="12"/>
      <c r="AP5" s="12"/>
      <c r="AQ5" s="12"/>
      <c r="AR5" s="12"/>
      <c r="AS5" s="12"/>
      <c r="AT5" s="13"/>
      <c r="AU5" s="13"/>
      <c r="AV5" s="13"/>
      <c r="AW5" s="12"/>
      <c r="AX5" s="12"/>
      <c r="AY5" s="12"/>
      <c r="AZ5" s="12"/>
      <c r="BA5" s="12"/>
      <c r="BB5" s="12"/>
      <c r="BC5" s="13"/>
      <c r="BD5" s="13"/>
      <c r="BE5" s="13"/>
      <c r="BF5" s="12"/>
      <c r="BG5" s="12"/>
      <c r="BH5" s="12"/>
      <c r="BI5" s="12"/>
      <c r="BJ5" s="12"/>
      <c r="BK5" s="12"/>
      <c r="BL5" s="12"/>
      <c r="BM5" s="12"/>
      <c r="BN5" s="12"/>
    </row>
    <row r="6" customFormat="false" ht="14.25" hidden="false" customHeight="false" outlineLevel="0" collapsed="false">
      <c r="A6" s="17"/>
      <c r="B6" s="18"/>
      <c r="C6" s="19"/>
      <c r="D6" s="20" t="s">
        <v>27</v>
      </c>
      <c r="E6" s="21" t="s">
        <v>28</v>
      </c>
      <c r="F6" s="22" t="s">
        <v>29</v>
      </c>
      <c r="G6" s="20" t="s">
        <v>27</v>
      </c>
      <c r="H6" s="21" t="s">
        <v>28</v>
      </c>
      <c r="I6" s="22" t="s">
        <v>29</v>
      </c>
      <c r="J6" s="20" t="s">
        <v>27</v>
      </c>
      <c r="K6" s="21" t="s">
        <v>28</v>
      </c>
      <c r="L6" s="22" t="s">
        <v>29</v>
      </c>
      <c r="M6" s="20" t="s">
        <v>27</v>
      </c>
      <c r="N6" s="21" t="s">
        <v>28</v>
      </c>
      <c r="O6" s="22" t="s">
        <v>29</v>
      </c>
      <c r="P6" s="20" t="s">
        <v>27</v>
      </c>
      <c r="Q6" s="21" t="s">
        <v>28</v>
      </c>
      <c r="R6" s="22" t="s">
        <v>29</v>
      </c>
      <c r="S6" s="20" t="s">
        <v>27</v>
      </c>
      <c r="T6" s="21" t="s">
        <v>28</v>
      </c>
      <c r="U6" s="22" t="s">
        <v>29</v>
      </c>
      <c r="V6" s="20" t="s">
        <v>27</v>
      </c>
      <c r="W6" s="21" t="s">
        <v>28</v>
      </c>
      <c r="X6" s="22" t="s">
        <v>29</v>
      </c>
      <c r="Y6" s="20" t="s">
        <v>27</v>
      </c>
      <c r="Z6" s="21" t="s">
        <v>28</v>
      </c>
      <c r="AA6" s="22" t="s">
        <v>29</v>
      </c>
      <c r="AB6" s="20" t="s">
        <v>27</v>
      </c>
      <c r="AC6" s="21" t="s">
        <v>28</v>
      </c>
      <c r="AD6" s="22" t="s">
        <v>29</v>
      </c>
      <c r="AE6" s="23" t="s">
        <v>27</v>
      </c>
      <c r="AF6" s="24" t="s">
        <v>28</v>
      </c>
      <c r="AG6" s="22" t="s">
        <v>29</v>
      </c>
      <c r="AH6" s="23" t="s">
        <v>27</v>
      </c>
      <c r="AI6" s="24" t="s">
        <v>28</v>
      </c>
      <c r="AJ6" s="22" t="s">
        <v>29</v>
      </c>
      <c r="AK6" s="20" t="s">
        <v>27</v>
      </c>
      <c r="AL6" s="21" t="s">
        <v>28</v>
      </c>
      <c r="AM6" s="22" t="s">
        <v>29</v>
      </c>
      <c r="AN6" s="20" t="s">
        <v>27</v>
      </c>
      <c r="AO6" s="21" t="s">
        <v>28</v>
      </c>
      <c r="AP6" s="22" t="s">
        <v>29</v>
      </c>
      <c r="AQ6" s="20" t="s">
        <v>27</v>
      </c>
      <c r="AR6" s="21" t="s">
        <v>28</v>
      </c>
      <c r="AS6" s="22" t="s">
        <v>29</v>
      </c>
      <c r="AT6" s="23" t="s">
        <v>27</v>
      </c>
      <c r="AU6" s="25" t="s">
        <v>28</v>
      </c>
      <c r="AV6" s="22" t="s">
        <v>29</v>
      </c>
      <c r="AW6" s="20" t="s">
        <v>27</v>
      </c>
      <c r="AX6" s="21" t="s">
        <v>28</v>
      </c>
      <c r="AY6" s="22" t="s">
        <v>29</v>
      </c>
      <c r="AZ6" s="20" t="s">
        <v>27</v>
      </c>
      <c r="BA6" s="21" t="s">
        <v>28</v>
      </c>
      <c r="BB6" s="22" t="s">
        <v>29</v>
      </c>
      <c r="BC6" s="23" t="s">
        <v>27</v>
      </c>
      <c r="BD6" s="25" t="s">
        <v>28</v>
      </c>
      <c r="BE6" s="22" t="s">
        <v>29</v>
      </c>
      <c r="BF6" s="20" t="s">
        <v>27</v>
      </c>
      <c r="BG6" s="21" t="s">
        <v>28</v>
      </c>
      <c r="BH6" s="22" t="s">
        <v>29</v>
      </c>
      <c r="BI6" s="20" t="s">
        <v>27</v>
      </c>
      <c r="BJ6" s="21" t="s">
        <v>28</v>
      </c>
      <c r="BK6" s="22" t="s">
        <v>29</v>
      </c>
      <c r="BL6" s="20" t="s">
        <v>27</v>
      </c>
      <c r="BM6" s="21" t="s">
        <v>28</v>
      </c>
      <c r="BN6" s="22" t="s">
        <v>29</v>
      </c>
    </row>
    <row r="7" customFormat="false" ht="13.5" hidden="false" customHeight="false" outlineLevel="0" collapsed="false">
      <c r="A7" s="26" t="s">
        <v>30</v>
      </c>
      <c r="B7" s="27" t="s">
        <v>31</v>
      </c>
      <c r="C7" s="28"/>
      <c r="D7" s="29" t="n">
        <v>23994</v>
      </c>
      <c r="E7" s="30" t="n">
        <v>23994</v>
      </c>
      <c r="F7" s="31" t="n">
        <f aca="false">IF(D7="","",((E7/D7)*100))</f>
        <v>100</v>
      </c>
      <c r="G7" s="29" t="n">
        <v>16449.12</v>
      </c>
      <c r="H7" s="30" t="n">
        <v>16449.12</v>
      </c>
      <c r="I7" s="31" t="n">
        <f aca="false">IF(G7="","",((H7/G7)*100))</f>
        <v>100</v>
      </c>
      <c r="J7" s="29" t="n">
        <v>22493.88</v>
      </c>
      <c r="K7" s="30" t="n">
        <v>22493.88</v>
      </c>
      <c r="L7" s="31" t="n">
        <f aca="false">IF(J7="","",((K7/J7)*100))</f>
        <v>100</v>
      </c>
      <c r="M7" s="29" t="n">
        <v>4499.64</v>
      </c>
      <c r="N7" s="30" t="n">
        <v>4499.64</v>
      </c>
      <c r="O7" s="31" t="n">
        <f aca="false">IF(M7="","",((N7/M7)*100))</f>
        <v>100</v>
      </c>
      <c r="P7" s="29" t="n">
        <v>21464.28</v>
      </c>
      <c r="Q7" s="30" t="n">
        <v>20705.4</v>
      </c>
      <c r="R7" s="31" t="n">
        <f aca="false">IF(P7="","",((Q7/P7)*100))</f>
        <v>96.4644516377908</v>
      </c>
      <c r="S7" s="29" t="n">
        <v>17424</v>
      </c>
      <c r="T7" s="30" t="n">
        <v>16992</v>
      </c>
      <c r="U7" s="31" t="n">
        <f aca="false">IF(S7="","",((T7/S7)*100))</f>
        <v>97.5206611570248</v>
      </c>
      <c r="V7" s="29" t="n">
        <v>14940</v>
      </c>
      <c r="W7" s="30" t="n">
        <v>14562</v>
      </c>
      <c r="X7" s="31" t="n">
        <f aca="false">IF(V7="","",((W7/V7)*100))</f>
        <v>97.4698795180723</v>
      </c>
      <c r="Y7" s="29" t="n">
        <v>14292</v>
      </c>
      <c r="Z7" s="30" t="n">
        <v>11592</v>
      </c>
      <c r="AA7" s="31" t="n">
        <f aca="false">IF(Y7="","",((Z7/Y7)*100))</f>
        <v>81.1083123425693</v>
      </c>
      <c r="AB7" s="29" t="n">
        <v>432</v>
      </c>
      <c r="AC7" s="30" t="n">
        <v>432</v>
      </c>
      <c r="AD7" s="31" t="n">
        <f aca="false">IF(AB7="","",((AC7/AB7)*100))</f>
        <v>100</v>
      </c>
      <c r="AE7" s="32"/>
      <c r="AF7" s="33"/>
      <c r="AG7" s="31" t="str">
        <f aca="false">IF(AE7="","",((AF7/AE7)*100))</f>
        <v/>
      </c>
      <c r="AH7" s="32"/>
      <c r="AI7" s="33"/>
      <c r="AJ7" s="31" t="str">
        <f aca="false">IF(AH7="","",((AI7/AH7)*100))</f>
        <v/>
      </c>
      <c r="AK7" s="32"/>
      <c r="AL7" s="33"/>
      <c r="AM7" s="31" t="str">
        <f aca="false">IF(AK7="","",((AL7/AK7)*100))</f>
        <v/>
      </c>
      <c r="AN7" s="29"/>
      <c r="AO7" s="30"/>
      <c r="AP7" s="31" t="str">
        <f aca="false">IF(AN7="","",((AO7/AN7)*100))</f>
        <v/>
      </c>
      <c r="AQ7" s="32"/>
      <c r="AR7" s="33"/>
      <c r="AS7" s="31" t="str">
        <f aca="false">IF(AQ7="","",((AR7/AQ7)*100))</f>
        <v/>
      </c>
      <c r="AT7" s="32"/>
      <c r="AU7" s="34"/>
      <c r="AV7" s="31" t="str">
        <f aca="false">IF(AT7="","",((AU7/AT7)*100))</f>
        <v/>
      </c>
      <c r="AW7" s="29"/>
      <c r="AX7" s="35"/>
      <c r="AY7" s="31" t="str">
        <f aca="false">IF(AW7="","",((AX7/AW7)*100))</f>
        <v/>
      </c>
      <c r="AZ7" s="32"/>
      <c r="BA7" s="33"/>
      <c r="BB7" s="31" t="str">
        <f aca="false">IF(AZ7="","",((BA7/AZ7)*100))</f>
        <v/>
      </c>
      <c r="BC7" s="32"/>
      <c r="BD7" s="34"/>
      <c r="BE7" s="31" t="str">
        <f aca="false">IF(BC7="","",((BD7/BC7)*100))</f>
        <v/>
      </c>
      <c r="BF7" s="29"/>
      <c r="BG7" s="35"/>
      <c r="BH7" s="31" t="str">
        <f aca="false">IF(BF7="","",((BG7/BF7)*100))</f>
        <v/>
      </c>
      <c r="BI7" s="29"/>
      <c r="BJ7" s="35"/>
      <c r="BK7" s="31" t="str">
        <f aca="false">IF(BI7="","",((BJ7/BI7)*100))</f>
        <v/>
      </c>
      <c r="BL7" s="29"/>
      <c r="BM7" s="35"/>
      <c r="BN7" s="31" t="str">
        <f aca="false">IF(BL7="","",((BM7/BL7)*100))</f>
        <v/>
      </c>
    </row>
    <row r="8" customFormat="false" ht="13.5" hidden="false" customHeight="false" outlineLevel="0" collapsed="false">
      <c r="A8" s="36" t="s">
        <v>30</v>
      </c>
      <c r="B8" s="37" t="s">
        <v>32</v>
      </c>
      <c r="C8" s="38"/>
      <c r="D8" s="39" t="n">
        <v>5400</v>
      </c>
      <c r="E8" s="40" t="n">
        <v>5400</v>
      </c>
      <c r="F8" s="31" t="n">
        <f aca="false">IF(D8="","",((E8/D8)*100))</f>
        <v>100</v>
      </c>
      <c r="G8" s="39" t="n">
        <v>5694.84</v>
      </c>
      <c r="H8" s="40" t="n">
        <v>5694.84</v>
      </c>
      <c r="I8" s="31" t="n">
        <f aca="false">IF(G8="","",((H8/G8)*100))</f>
        <v>100</v>
      </c>
      <c r="J8" s="39" t="n">
        <v>3852</v>
      </c>
      <c r="K8" s="40" t="n">
        <v>3852</v>
      </c>
      <c r="L8" s="31" t="n">
        <f aca="false">IF(J8="","",((K8/J8)*100))</f>
        <v>100</v>
      </c>
      <c r="M8" s="39" t="n">
        <v>900</v>
      </c>
      <c r="N8" s="40" t="n">
        <v>900</v>
      </c>
      <c r="O8" s="31" t="n">
        <f aca="false">IF(M8="","",((N8/M8)*100))</f>
        <v>100</v>
      </c>
      <c r="P8" s="39" t="n">
        <v>1914.48</v>
      </c>
      <c r="Q8" s="40" t="n">
        <v>1877.76</v>
      </c>
      <c r="R8" s="31" t="n">
        <f aca="false">IF(P8="","",((Q8/P8)*100))</f>
        <v>98.0819857089131</v>
      </c>
      <c r="S8" s="39"/>
      <c r="T8" s="40"/>
      <c r="U8" s="31" t="str">
        <f aca="false">IF(S8="","",((T8/S8)*100))</f>
        <v/>
      </c>
      <c r="V8" s="41"/>
      <c r="W8" s="42"/>
      <c r="X8" s="31" t="str">
        <f aca="false">IF(V8="","",((W8/V8)*100))</f>
        <v/>
      </c>
      <c r="Y8" s="41"/>
      <c r="Z8" s="42"/>
      <c r="AA8" s="31" t="str">
        <f aca="false">IF(Y8="","",((Z8/Y8)*100))</f>
        <v/>
      </c>
      <c r="AB8" s="39"/>
      <c r="AC8" s="40"/>
      <c r="AD8" s="31" t="str">
        <f aca="false">IF(AB8="","",((AC8/AB8)*100))</f>
        <v/>
      </c>
      <c r="AE8" s="39"/>
      <c r="AF8" s="40"/>
      <c r="AG8" s="31" t="str">
        <f aca="false">IF(AE8="","",((AF8/AE8)*100))</f>
        <v/>
      </c>
      <c r="AH8" s="39"/>
      <c r="AI8" s="40"/>
      <c r="AJ8" s="31" t="str">
        <f aca="false">IF(AH8="","",((AI8/AH8)*100))</f>
        <v/>
      </c>
      <c r="AK8" s="39"/>
      <c r="AL8" s="40"/>
      <c r="AM8" s="31" t="str">
        <f aca="false">IF(AK8="","",((AL8/AK8)*100))</f>
        <v/>
      </c>
      <c r="AN8" s="39"/>
      <c r="AO8" s="40"/>
      <c r="AP8" s="31" t="str">
        <f aca="false">IF(AN8="","",((AO8/AN8)*100))</f>
        <v/>
      </c>
      <c r="AQ8" s="39"/>
      <c r="AR8" s="40"/>
      <c r="AS8" s="31" t="str">
        <f aca="false">IF(AQ8="","",((AR8/AQ8)*100))</f>
        <v/>
      </c>
      <c r="AT8" s="39"/>
      <c r="AU8" s="43"/>
      <c r="AV8" s="31" t="str">
        <f aca="false">IF(AT8="","",((AU8/AT8)*100))</f>
        <v/>
      </c>
      <c r="AW8" s="39"/>
      <c r="AX8" s="43"/>
      <c r="AY8" s="31" t="str">
        <f aca="false">IF(AW8="","",((AX8/AW8)*100))</f>
        <v/>
      </c>
      <c r="AZ8" s="39"/>
      <c r="BA8" s="40"/>
      <c r="BB8" s="44" t="str">
        <f aca="false">IF(AZ8="","",((BA8/AZ8)*100))</f>
        <v/>
      </c>
      <c r="BC8" s="39"/>
      <c r="BD8" s="43"/>
      <c r="BE8" s="31" t="str">
        <f aca="false">IF(BC8="","",((BD8/BC8)*100))</f>
        <v/>
      </c>
      <c r="BF8" s="39"/>
      <c r="BG8" s="43"/>
      <c r="BH8" s="31" t="str">
        <f aca="false">IF(BF8="","",((BG8/BF8)*100))</f>
        <v/>
      </c>
      <c r="BI8" s="39"/>
      <c r="BJ8" s="43"/>
      <c r="BK8" s="31" t="str">
        <f aca="false">IF(BI8="","",((BJ8/BI8)*100))</f>
        <v/>
      </c>
      <c r="BL8" s="39"/>
      <c r="BM8" s="43"/>
      <c r="BN8" s="31" t="str">
        <f aca="false">IF(BL8="","",((BM8/BL8)*100))</f>
        <v/>
      </c>
    </row>
    <row r="9" customFormat="false" ht="13.5" hidden="false" customHeight="false" outlineLevel="0" collapsed="false">
      <c r="A9" s="45" t="s">
        <v>30</v>
      </c>
      <c r="B9" s="46" t="s">
        <v>33</v>
      </c>
      <c r="C9" s="47"/>
      <c r="D9" s="48"/>
      <c r="E9" s="49"/>
      <c r="F9" s="50" t="str">
        <f aca="false">IF(D9="","",((E9/D9)*100))</f>
        <v/>
      </c>
      <c r="G9" s="48"/>
      <c r="H9" s="49"/>
      <c r="I9" s="50" t="str">
        <f aca="false">IF(G9="","",((H9/G9)*100))</f>
        <v/>
      </c>
      <c r="J9" s="48"/>
      <c r="K9" s="49"/>
      <c r="L9" s="50" t="str">
        <f aca="false">IF(J9="","",((K9/J9)*100))</f>
        <v/>
      </c>
      <c r="M9" s="48"/>
      <c r="N9" s="49"/>
      <c r="O9" s="50" t="str">
        <f aca="false">IF(M9="","",((N9/M9)*100))</f>
        <v/>
      </c>
      <c r="P9" s="51"/>
      <c r="Q9" s="52"/>
      <c r="R9" s="50" t="str">
        <f aca="false">IF(P9="","",((Q9/P9)*100))</f>
        <v/>
      </c>
      <c r="S9" s="51"/>
      <c r="T9" s="52"/>
      <c r="U9" s="50" t="str">
        <f aca="false">IF(S9="","",((T9/S9)*100))</f>
        <v/>
      </c>
      <c r="V9" s="48"/>
      <c r="W9" s="49"/>
      <c r="X9" s="50" t="str">
        <f aca="false">IF(V9="","",((W9/V9)*100))</f>
        <v/>
      </c>
      <c r="Y9" s="51"/>
      <c r="Z9" s="52"/>
      <c r="AA9" s="50" t="str">
        <f aca="false">IF(Y9="","",((Z9/Y9)*100))</f>
        <v/>
      </c>
      <c r="AB9" s="51"/>
      <c r="AC9" s="52"/>
      <c r="AD9" s="50" t="str">
        <f aca="false">IF(AB9="","",((AC9/AB9)*100))</f>
        <v/>
      </c>
      <c r="AE9" s="51"/>
      <c r="AF9" s="52"/>
      <c r="AG9" s="50" t="str">
        <f aca="false">IF(AE9="","",((AF9/AE9)*100))</f>
        <v/>
      </c>
      <c r="AH9" s="51"/>
      <c r="AI9" s="52"/>
      <c r="AJ9" s="50" t="str">
        <f aca="false">IF(AH9="","",((AI9/AH9)*100))</f>
        <v/>
      </c>
      <c r="AK9" s="51"/>
      <c r="AL9" s="52"/>
      <c r="AM9" s="50" t="str">
        <f aca="false">IF(AK9="","",((AL9/AK9)*100))</f>
        <v/>
      </c>
      <c r="AN9" s="51"/>
      <c r="AO9" s="52"/>
      <c r="AP9" s="50" t="str">
        <f aca="false">IF(AN9="","",((AO9/AN9)*100))</f>
        <v/>
      </c>
      <c r="AQ9" s="51"/>
      <c r="AR9" s="52"/>
      <c r="AS9" s="50" t="str">
        <f aca="false">IF(AQ9="","",((AR9/AQ9)*100))</f>
        <v/>
      </c>
      <c r="AT9" s="51" t="n">
        <v>33252</v>
      </c>
      <c r="AU9" s="52" t="n">
        <v>27336</v>
      </c>
      <c r="AV9" s="50" t="n">
        <f aca="false">IF(AT9="","",((AU9/AT9)*100))</f>
        <v>82.2085889570552</v>
      </c>
      <c r="AW9" s="51" t="n">
        <v>42044.4</v>
      </c>
      <c r="AX9" s="53" t="n">
        <v>40779.6</v>
      </c>
      <c r="AY9" s="50" t="n">
        <f aca="false">IF(AW9="","",((AX9/AW9)*100))</f>
        <v>96.9917515769044</v>
      </c>
      <c r="AZ9" s="54" t="n">
        <v>18421.2</v>
      </c>
      <c r="BA9" s="55" t="n">
        <v>15769.2</v>
      </c>
      <c r="BB9" s="50" t="n">
        <f aca="false">IF(AZ9="","",((BA9/AZ9)*100))</f>
        <v>85.6035437430786</v>
      </c>
      <c r="BC9" s="51" t="n">
        <v>5100</v>
      </c>
      <c r="BD9" s="52" t="n">
        <v>5100</v>
      </c>
      <c r="BE9" s="50" t="n">
        <f aca="false">IF(BC9="","",((BD9/BC9)*100))</f>
        <v>100</v>
      </c>
      <c r="BF9" s="51" t="n">
        <v>1020</v>
      </c>
      <c r="BG9" s="53" t="n">
        <v>1020</v>
      </c>
      <c r="BH9" s="50" t="n">
        <f aca="false">IF(BF9="","",((BG9/BF9)*100))</f>
        <v>100</v>
      </c>
      <c r="BI9" s="51" t="n">
        <v>612</v>
      </c>
      <c r="BJ9" s="53" t="n">
        <v>306</v>
      </c>
      <c r="BK9" s="50" t="n">
        <f aca="false">IF(BI9="","",((BJ9/BI9)*100))</f>
        <v>50</v>
      </c>
      <c r="BL9" s="51" t="n">
        <v>1020</v>
      </c>
      <c r="BM9" s="53" t="n">
        <v>0</v>
      </c>
      <c r="BN9" s="56" t="s">
        <v>34</v>
      </c>
    </row>
    <row r="10" customFormat="false" ht="13.5" hidden="false" customHeight="false" outlineLevel="0" collapsed="false">
      <c r="A10" s="36" t="s">
        <v>30</v>
      </c>
      <c r="B10" s="37" t="s">
        <v>35</v>
      </c>
      <c r="C10" s="38"/>
      <c r="D10" s="39" t="n">
        <v>15400.8</v>
      </c>
      <c r="E10" s="40" t="n">
        <v>15400.8</v>
      </c>
      <c r="F10" s="31" t="n">
        <f aca="false">IF(D10="","",((E10/D10)*100))</f>
        <v>100</v>
      </c>
      <c r="G10" s="39" t="n">
        <v>31577.76</v>
      </c>
      <c r="H10" s="40" t="n">
        <v>31577.76</v>
      </c>
      <c r="I10" s="31" t="n">
        <f aca="false">IF(G10="","",((H10/G10)*100))</f>
        <v>100</v>
      </c>
      <c r="J10" s="39" t="n">
        <v>43074.36</v>
      </c>
      <c r="K10" s="40" t="n">
        <v>43074.36</v>
      </c>
      <c r="L10" s="31" t="n">
        <f aca="false">IF(J10="","",((K10/J10)*100))</f>
        <v>100</v>
      </c>
      <c r="M10" s="39" t="n">
        <v>11890.44</v>
      </c>
      <c r="N10" s="40" t="n">
        <v>11890.44</v>
      </c>
      <c r="O10" s="31" t="n">
        <f aca="false">IF(M10="","",((N10/M10)*100))</f>
        <v>100</v>
      </c>
      <c r="P10" s="39" t="n">
        <v>45816.48</v>
      </c>
      <c r="Q10" s="40" t="n">
        <v>45816.48</v>
      </c>
      <c r="R10" s="31" t="n">
        <f aca="false">IF(P10="","",((Q10/P10)*100))</f>
        <v>100</v>
      </c>
      <c r="S10" s="39" t="n">
        <v>56394</v>
      </c>
      <c r="T10" s="40" t="n">
        <v>52938</v>
      </c>
      <c r="U10" s="31" t="n">
        <f aca="false">IF(S10="","",((T10/S10)*100))</f>
        <v>93.8716884774976</v>
      </c>
      <c r="V10" s="39" t="n">
        <v>53946</v>
      </c>
      <c r="W10" s="40" t="n">
        <v>52740</v>
      </c>
      <c r="X10" s="31" t="n">
        <f aca="false">IF(V10="","",((W10/V10)*100))</f>
        <v>97.7644310977644</v>
      </c>
      <c r="Y10" s="39" t="n">
        <v>79506</v>
      </c>
      <c r="Z10" s="40" t="n">
        <v>74304</v>
      </c>
      <c r="AA10" s="31" t="n">
        <f aca="false">IF(Y10="","",((Z10/Y10)*100))</f>
        <v>93.4570975775413</v>
      </c>
      <c r="AB10" s="39" t="n">
        <v>80489.52</v>
      </c>
      <c r="AC10" s="40" t="n">
        <v>77285.52</v>
      </c>
      <c r="AD10" s="31" t="n">
        <f aca="false">IF(AB10="","",((AC10/AB10)*100))</f>
        <v>96.0193575511446</v>
      </c>
      <c r="AE10" s="39" t="n">
        <v>65409.36</v>
      </c>
      <c r="AF10" s="40" t="n">
        <v>61296.84</v>
      </c>
      <c r="AG10" s="31" t="n">
        <f aca="false">IF(AE10="","",((AF10/AE10)*100))</f>
        <v>93.7126429611909</v>
      </c>
      <c r="AH10" s="39" t="n">
        <v>67997.52</v>
      </c>
      <c r="AI10" s="40" t="n">
        <v>47207.52</v>
      </c>
      <c r="AJ10" s="31" t="n">
        <f aca="false">IF(AH10="","",((AI10/AH10)*100))</f>
        <v>69.4253555129658</v>
      </c>
      <c r="AK10" s="39" t="n">
        <v>72903.6</v>
      </c>
      <c r="AL10" s="40" t="n">
        <v>67082.4</v>
      </c>
      <c r="AM10" s="31" t="n">
        <f aca="false">IF(AK10="","",((AL10/AK10)*100))</f>
        <v>92.0152091254753</v>
      </c>
      <c r="AN10" s="39" t="n">
        <v>62097.6</v>
      </c>
      <c r="AO10" s="40" t="n">
        <v>52570.8</v>
      </c>
      <c r="AP10" s="31" t="n">
        <f aca="false">IF(AN10="","",((AO10/AN10)*100))</f>
        <v>84.6583442838371</v>
      </c>
      <c r="AQ10" s="39" t="n">
        <v>45777.6</v>
      </c>
      <c r="AR10" s="40" t="n">
        <v>45777.6</v>
      </c>
      <c r="AS10" s="31" t="n">
        <f aca="false">IF(AQ10="","",((AR10/AQ10)*100))</f>
        <v>100</v>
      </c>
      <c r="AT10" s="41"/>
      <c r="AU10" s="57"/>
      <c r="AV10" s="31" t="str">
        <f aca="false">IF(AT10="","",((AU10/AT10)*100))</f>
        <v/>
      </c>
      <c r="AW10" s="39"/>
      <c r="AX10" s="43"/>
      <c r="AY10" s="31" t="str">
        <f aca="false">IF(AW10="","",((AX10/AW10)*100))</f>
        <v/>
      </c>
      <c r="AZ10" s="39"/>
      <c r="BA10" s="40"/>
      <c r="BB10" s="31" t="str">
        <f aca="false">IF(AZ10="","",((BA10/AZ10)*100))</f>
        <v/>
      </c>
      <c r="BC10" s="41"/>
      <c r="BD10" s="57"/>
      <c r="BE10" s="31" t="str">
        <f aca="false">IF(BC10="","",((BD10/BC10)*100))</f>
        <v/>
      </c>
      <c r="BF10" s="39"/>
      <c r="BG10" s="43"/>
      <c r="BH10" s="31" t="str">
        <f aca="false">IF(BF10="","",((BG10/BF10)*100))</f>
        <v/>
      </c>
      <c r="BI10" s="39"/>
      <c r="BJ10" s="43"/>
      <c r="BK10" s="31" t="str">
        <f aca="false">IF(BI10="","",((BJ10/BI10)*100))</f>
        <v/>
      </c>
      <c r="BL10" s="39"/>
      <c r="BM10" s="43"/>
      <c r="BN10" s="31" t="str">
        <f aca="false">IF(BL10="","",((BM10/BL10)*100))</f>
        <v/>
      </c>
    </row>
    <row r="11" customFormat="false" ht="13.5" hidden="false" customHeight="false" outlineLevel="0" collapsed="false">
      <c r="A11" s="36" t="s">
        <v>30</v>
      </c>
      <c r="B11" s="37" t="s">
        <v>36</v>
      </c>
      <c r="C11" s="38"/>
      <c r="D11" s="41"/>
      <c r="E11" s="42"/>
      <c r="F11" s="31" t="str">
        <f aca="false">IF(D11="","",((E11/D11)*100))</f>
        <v/>
      </c>
      <c r="G11" s="41"/>
      <c r="H11" s="42"/>
      <c r="I11" s="31" t="str">
        <f aca="false">IF(G11="","",((H11/G11)*100))</f>
        <v/>
      </c>
      <c r="J11" s="41"/>
      <c r="K11" s="42"/>
      <c r="L11" s="31" t="str">
        <f aca="false">IF(J11="","",((K11/J11)*100))</f>
        <v/>
      </c>
      <c r="M11" s="41"/>
      <c r="N11" s="42"/>
      <c r="O11" s="31" t="str">
        <f aca="false">IF(M11="","",((N11/M11)*100))</f>
        <v/>
      </c>
      <c r="P11" s="39"/>
      <c r="Q11" s="40"/>
      <c r="R11" s="31" t="str">
        <f aca="false">IF(P11="","",((Q11/P11)*100))</f>
        <v/>
      </c>
      <c r="S11" s="39" t="n">
        <v>2412</v>
      </c>
      <c r="T11" s="40" t="n">
        <v>2340</v>
      </c>
      <c r="U11" s="31" t="n">
        <f aca="false">IF(S11="","",((T11/S11)*100))</f>
        <v>97.0149253731343</v>
      </c>
      <c r="V11" s="39" t="n">
        <v>7002</v>
      </c>
      <c r="W11" s="40" t="n">
        <v>6894</v>
      </c>
      <c r="X11" s="31" t="n">
        <f aca="false">IF(V11="","",((W11/V11)*100))</f>
        <v>98.4575835475578</v>
      </c>
      <c r="Y11" s="39" t="n">
        <v>23526</v>
      </c>
      <c r="Z11" s="40" t="n">
        <v>17460</v>
      </c>
      <c r="AA11" s="31" t="n">
        <f aca="false">IF(Y11="","",((Z11/Y11)*100))</f>
        <v>74.2157612853864</v>
      </c>
      <c r="AB11" s="39" t="n">
        <v>4500</v>
      </c>
      <c r="AC11" s="40" t="n">
        <v>4500</v>
      </c>
      <c r="AD11" s="31" t="n">
        <f aca="false">IF(AB11="","",((AC11/AB11)*100))</f>
        <v>100</v>
      </c>
      <c r="AE11" s="39" t="n">
        <v>2172.96</v>
      </c>
      <c r="AF11" s="40" t="n">
        <v>1875.96</v>
      </c>
      <c r="AG11" s="31" t="n">
        <f aca="false">IF(AE11="","",((AF11/AE11)*100))</f>
        <v>86.3320079522863</v>
      </c>
      <c r="AH11" s="41"/>
      <c r="AI11" s="42"/>
      <c r="AJ11" s="31" t="str">
        <f aca="false">IF(AH11="","",((AI11/AH11)*100))</f>
        <v/>
      </c>
      <c r="AK11" s="41"/>
      <c r="AL11" s="42"/>
      <c r="AM11" s="31" t="str">
        <f aca="false">IF(AK11="","",((AL11/AK11)*100))</f>
        <v/>
      </c>
      <c r="AN11" s="39"/>
      <c r="AO11" s="40"/>
      <c r="AP11" s="31" t="str">
        <f aca="false">IF(AN11="","",((AO11/AN11)*100))</f>
        <v/>
      </c>
      <c r="AQ11" s="41"/>
      <c r="AR11" s="42"/>
      <c r="AS11" s="31" t="str">
        <f aca="false">IF(AQ11="","",((AR11/AQ11)*100))</f>
        <v/>
      </c>
      <c r="AT11" s="41"/>
      <c r="AU11" s="57"/>
      <c r="AV11" s="31" t="str">
        <f aca="false">IF(AT11="","",((AU11/AT11)*100))</f>
        <v/>
      </c>
      <c r="AW11" s="39"/>
      <c r="AX11" s="43"/>
      <c r="AY11" s="31" t="str">
        <f aca="false">IF(AW11="","",((AX11/AW11)*100))</f>
        <v/>
      </c>
      <c r="AZ11" s="41"/>
      <c r="BA11" s="42"/>
      <c r="BB11" s="31" t="str">
        <f aca="false">IF(AZ11="","",((BA11/AZ11)*100))</f>
        <v/>
      </c>
      <c r="BC11" s="41"/>
      <c r="BD11" s="57"/>
      <c r="BE11" s="31" t="str">
        <f aca="false">IF(BC11="","",((BD11/BC11)*100))</f>
        <v/>
      </c>
      <c r="BF11" s="39"/>
      <c r="BG11" s="43"/>
      <c r="BH11" s="31" t="str">
        <f aca="false">IF(BF11="","",((BG11/BF11)*100))</f>
        <v/>
      </c>
      <c r="BI11" s="39"/>
      <c r="BJ11" s="43"/>
      <c r="BK11" s="31" t="str">
        <f aca="false">IF(BI11="","",((BJ11/BI11)*100))</f>
        <v/>
      </c>
      <c r="BL11" s="39"/>
      <c r="BM11" s="43"/>
      <c r="BN11" s="31" t="str">
        <f aca="false">IF(BL11="","",((BM11/BL11)*100))</f>
        <v/>
      </c>
    </row>
    <row r="12" customFormat="false" ht="13.5" hidden="false" customHeight="false" outlineLevel="0" collapsed="false">
      <c r="A12" s="36" t="s">
        <v>30</v>
      </c>
      <c r="B12" s="58" t="s">
        <v>37</v>
      </c>
      <c r="C12" s="59"/>
      <c r="D12" s="41"/>
      <c r="E12" s="42"/>
      <c r="F12" s="31" t="str">
        <f aca="false">IF(D12="","",((E12/D12)*100))</f>
        <v/>
      </c>
      <c r="G12" s="41"/>
      <c r="H12" s="42"/>
      <c r="I12" s="31" t="str">
        <f aca="false">IF(G12="","",((H12/G12)*100))</f>
        <v/>
      </c>
      <c r="J12" s="41"/>
      <c r="K12" s="42"/>
      <c r="L12" s="31" t="str">
        <f aca="false">IF(J12="","",((K12/J12)*100))</f>
        <v/>
      </c>
      <c r="M12" s="41"/>
      <c r="N12" s="42"/>
      <c r="O12" s="31" t="str">
        <f aca="false">IF(M12="","",((N12/M12)*100))</f>
        <v/>
      </c>
      <c r="P12" s="39"/>
      <c r="Q12" s="40"/>
      <c r="R12" s="31" t="str">
        <f aca="false">IF(P12="","",((Q12/P12)*100))</f>
        <v/>
      </c>
      <c r="S12" s="39"/>
      <c r="T12" s="40"/>
      <c r="U12" s="31" t="str">
        <f aca="false">IF(S12="","",((T12/S12)*100))</f>
        <v/>
      </c>
      <c r="V12" s="41"/>
      <c r="W12" s="42"/>
      <c r="X12" s="31" t="str">
        <f aca="false">IF(V12="","",((W12/V12)*100))</f>
        <v/>
      </c>
      <c r="Y12" s="39"/>
      <c r="Z12" s="40"/>
      <c r="AA12" s="31" t="str">
        <f aca="false">IF(Y12="","",((Z12/Y12)*100))</f>
        <v/>
      </c>
      <c r="AB12" s="39" t="n">
        <v>8136</v>
      </c>
      <c r="AC12" s="40" t="n">
        <v>8136</v>
      </c>
      <c r="AD12" s="31" t="n">
        <f aca="false">IF(AB12="","",((AC12/AB12)*100))</f>
        <v>100</v>
      </c>
      <c r="AE12" s="39" t="n">
        <v>4073.76</v>
      </c>
      <c r="AF12" s="40" t="n">
        <v>3519.36</v>
      </c>
      <c r="AG12" s="31" t="n">
        <f aca="false">IF(AE12="","",((AF12/AE12)*100))</f>
        <v>86.3909508660304</v>
      </c>
      <c r="AH12" s="39" t="n">
        <v>2415.6</v>
      </c>
      <c r="AI12" s="40" t="n">
        <v>1742.4</v>
      </c>
      <c r="AJ12" s="31" t="n">
        <f aca="false">IF(AH12="","",((AI12/AH12)*100))</f>
        <v>72.1311475409836</v>
      </c>
      <c r="AK12" s="41"/>
      <c r="AL12" s="42"/>
      <c r="AM12" s="31" t="str">
        <f aca="false">IF(AK12="","",((AL12/AK12)*100))</f>
        <v/>
      </c>
      <c r="AN12" s="39"/>
      <c r="AO12" s="40"/>
      <c r="AP12" s="31" t="str">
        <f aca="false">IF(AN12="","",((AO12/AN12)*100))</f>
        <v/>
      </c>
      <c r="AQ12" s="41"/>
      <c r="AR12" s="42"/>
      <c r="AS12" s="31" t="str">
        <f aca="false">IF(AQ12="","",((AR12/AQ12)*100))</f>
        <v/>
      </c>
      <c r="AT12" s="41"/>
      <c r="AU12" s="57"/>
      <c r="AV12" s="31" t="str">
        <f aca="false">IF(AT12="","",((AU12/AT12)*100))</f>
        <v/>
      </c>
      <c r="AW12" s="39"/>
      <c r="AX12" s="43"/>
      <c r="AY12" s="31" t="str">
        <f aca="false">IF(AW12="","",((AX12/AW12)*100))</f>
        <v/>
      </c>
      <c r="AZ12" s="41"/>
      <c r="BA12" s="42"/>
      <c r="BB12" s="31" t="str">
        <f aca="false">IF(AZ12="","",((BA12/AZ12)*100))</f>
        <v/>
      </c>
      <c r="BC12" s="41"/>
      <c r="BD12" s="57"/>
      <c r="BE12" s="31" t="str">
        <f aca="false">IF(BC12="","",((BD12/BC12)*100))</f>
        <v/>
      </c>
      <c r="BF12" s="39"/>
      <c r="BG12" s="43"/>
      <c r="BH12" s="31" t="str">
        <f aca="false">IF(BF12="","",((BG12/BF12)*100))</f>
        <v/>
      </c>
      <c r="BI12" s="39"/>
      <c r="BJ12" s="43"/>
      <c r="BK12" s="31" t="str">
        <f aca="false">IF(BI12="","",((BJ12/BI12)*100))</f>
        <v/>
      </c>
      <c r="BL12" s="39"/>
      <c r="BM12" s="43"/>
      <c r="BN12" s="31" t="str">
        <f aca="false">IF(BL12="","",((BM12/BL12)*100))</f>
        <v/>
      </c>
    </row>
    <row r="13" customFormat="false" ht="13.5" hidden="false" customHeight="false" outlineLevel="0" collapsed="false">
      <c r="A13" s="45" t="s">
        <v>30</v>
      </c>
      <c r="B13" s="60" t="s">
        <v>38</v>
      </c>
      <c r="C13" s="61"/>
      <c r="D13" s="48"/>
      <c r="E13" s="49"/>
      <c r="F13" s="50" t="str">
        <f aca="false">IF(D13="","",((E13/D13)*100))</f>
        <v/>
      </c>
      <c r="G13" s="48"/>
      <c r="H13" s="49"/>
      <c r="I13" s="50" t="str">
        <f aca="false">IF(G13="","",((H13/G13)*100))</f>
        <v/>
      </c>
      <c r="J13" s="48"/>
      <c r="K13" s="49"/>
      <c r="L13" s="50" t="str">
        <f aca="false">IF(J13="","",((K13/J13)*100))</f>
        <v/>
      </c>
      <c r="M13" s="48"/>
      <c r="N13" s="49"/>
      <c r="O13" s="50" t="str">
        <f aca="false">IF(M13="","",((N13/M13)*100))</f>
        <v/>
      </c>
      <c r="P13" s="51"/>
      <c r="Q13" s="52"/>
      <c r="R13" s="50" t="str">
        <f aca="false">IF(P13="","",((Q13/P13)*100))</f>
        <v/>
      </c>
      <c r="S13" s="51"/>
      <c r="T13" s="52"/>
      <c r="U13" s="50" t="str">
        <f aca="false">IF(S13="","",((T13/S13)*100))</f>
        <v/>
      </c>
      <c r="V13" s="48"/>
      <c r="W13" s="49"/>
      <c r="X13" s="50" t="str">
        <f aca="false">IF(V13="","",((W13/V13)*100))</f>
        <v/>
      </c>
      <c r="Y13" s="51"/>
      <c r="Z13" s="52"/>
      <c r="AA13" s="50" t="str">
        <f aca="false">IF(Y13="","",((Z13/Y13)*100))</f>
        <v/>
      </c>
      <c r="AB13" s="51"/>
      <c r="AC13" s="52"/>
      <c r="AD13" s="50" t="str">
        <f aca="false">IF(AB13="","",((AC13/AB13)*100))</f>
        <v/>
      </c>
      <c r="AE13" s="51"/>
      <c r="AF13" s="52"/>
      <c r="AG13" s="50" t="str">
        <f aca="false">IF(AE13="","",((AF13/AE13)*100))</f>
        <v/>
      </c>
      <c r="AH13" s="51"/>
      <c r="AI13" s="52"/>
      <c r="AJ13" s="50" t="str">
        <f aca="false">IF(AH13="","",((AI13/AH13)*100))</f>
        <v/>
      </c>
      <c r="AK13" s="51"/>
      <c r="AL13" s="52"/>
      <c r="AM13" s="50" t="str">
        <f aca="false">IF(AK13="","",((AL13/AK13)*100))</f>
        <v/>
      </c>
      <c r="AN13" s="51"/>
      <c r="AO13" s="52"/>
      <c r="AP13" s="50" t="str">
        <f aca="false">IF(AN13="","",((AO13/AN13)*100))</f>
        <v/>
      </c>
      <c r="AQ13" s="51"/>
      <c r="AR13" s="52"/>
      <c r="AS13" s="50" t="str">
        <f aca="false">IF(AQ13="","",((AR13/AQ13)*100))</f>
        <v/>
      </c>
      <c r="AT13" s="51" t="n">
        <v>15973.2</v>
      </c>
      <c r="AU13" s="52" t="n">
        <v>12668.4</v>
      </c>
      <c r="AV13" s="50" t="n">
        <f aca="false">IF(AT13="","",((AU13/AT13)*100))</f>
        <v>79.3103448275862</v>
      </c>
      <c r="AW13" s="51" t="n">
        <v>19053.6</v>
      </c>
      <c r="AX13" s="53" t="n">
        <v>18808.8</v>
      </c>
      <c r="AY13" s="50" t="n">
        <f aca="false">IF(AW13="","",((AX13/AW13)*100))</f>
        <v>98.7152034261242</v>
      </c>
      <c r="AZ13" s="62" t="n">
        <v>9404.4</v>
      </c>
      <c r="BA13" s="63" t="n">
        <v>7833.6</v>
      </c>
      <c r="BB13" s="50" t="n">
        <f aca="false">IF(AZ13="","",((BA13/AZ13)*100))</f>
        <v>83.297180043384</v>
      </c>
      <c r="BC13" s="51" t="n">
        <v>918</v>
      </c>
      <c r="BD13" s="52" t="n">
        <v>489.6</v>
      </c>
      <c r="BE13" s="50" t="n">
        <f aca="false">IF(BC13="","",((BD13/BC13)*100))</f>
        <v>53.3333333333333</v>
      </c>
      <c r="BF13" s="51"/>
      <c r="BG13" s="53"/>
      <c r="BH13" s="50" t="str">
        <f aca="false">IF(BF13="","",((BG13/BF13)*100))</f>
        <v/>
      </c>
      <c r="BI13" s="51"/>
      <c r="BJ13" s="53"/>
      <c r="BK13" s="50" t="str">
        <f aca="false">IF(BI13="","",((BJ13/BI13)*100))</f>
        <v/>
      </c>
      <c r="BL13" s="51"/>
      <c r="BM13" s="53"/>
      <c r="BN13" s="50" t="str">
        <f aca="false">IF(BL13="","",((BM13/BL13)*100))</f>
        <v/>
      </c>
    </row>
    <row r="14" customFormat="false" ht="13.5" hidden="false" customHeight="false" outlineLevel="0" collapsed="false">
      <c r="A14" s="36" t="s">
        <v>30</v>
      </c>
      <c r="B14" s="58" t="s">
        <v>39</v>
      </c>
      <c r="C14" s="59"/>
      <c r="D14" s="41"/>
      <c r="E14" s="42"/>
      <c r="F14" s="31" t="str">
        <f aca="false">IF(D14="","",((E14/D14)*100))</f>
        <v/>
      </c>
      <c r="G14" s="41"/>
      <c r="H14" s="42"/>
      <c r="I14" s="31" t="str">
        <f aca="false">IF(G14="","",((H14/G14)*100))</f>
        <v/>
      </c>
      <c r="J14" s="41"/>
      <c r="K14" s="42"/>
      <c r="L14" s="31" t="str">
        <f aca="false">IF(J14="","",((K14/J14)*100))</f>
        <v/>
      </c>
      <c r="M14" s="41"/>
      <c r="N14" s="42"/>
      <c r="O14" s="31" t="str">
        <f aca="false">IF(M14="","",((N14/M14)*100))</f>
        <v/>
      </c>
      <c r="P14" s="39"/>
      <c r="Q14" s="40"/>
      <c r="R14" s="31" t="str">
        <f aca="false">IF(P14="","",((Q14/P14)*100))</f>
        <v/>
      </c>
      <c r="S14" s="39"/>
      <c r="T14" s="40"/>
      <c r="U14" s="31" t="str">
        <f aca="false">IF(S14="","",((T14/S14)*100))</f>
        <v/>
      </c>
      <c r="V14" s="41"/>
      <c r="W14" s="42"/>
      <c r="X14" s="31" t="str">
        <f aca="false">IF(V14="","",((W14/V14)*100))</f>
        <v/>
      </c>
      <c r="Y14" s="39"/>
      <c r="Z14" s="40"/>
      <c r="AA14" s="31" t="str">
        <f aca="false">IF(Y14="","",((Z14/Y14)*100))</f>
        <v/>
      </c>
      <c r="AB14" s="39" t="n">
        <v>20340</v>
      </c>
      <c r="AC14" s="40" t="n">
        <v>20340</v>
      </c>
      <c r="AD14" s="31" t="n">
        <f aca="false">IF(AB14="","",((AC14/AB14)*100))</f>
        <v>100</v>
      </c>
      <c r="AE14" s="39" t="n">
        <v>25515.96</v>
      </c>
      <c r="AF14" s="40" t="n">
        <v>19840.92</v>
      </c>
      <c r="AG14" s="31" t="n">
        <f aca="false">IF(AE14="","",((AF14/AE14)*100))</f>
        <v>77.7588615125592</v>
      </c>
      <c r="AH14" s="39" t="n">
        <v>30335.76</v>
      </c>
      <c r="AI14" s="40" t="n">
        <v>16416.36</v>
      </c>
      <c r="AJ14" s="31" t="n">
        <f aca="false">IF(AH14="","",((AI14/AH14)*100))</f>
        <v>54.115538888757</v>
      </c>
      <c r="AK14" s="39" t="n">
        <v>25542</v>
      </c>
      <c r="AL14" s="40" t="n">
        <v>23581.8</v>
      </c>
      <c r="AM14" s="31" t="n">
        <f aca="false">IF(AK14="","",((AL14/AK14)*100))</f>
        <v>92.3255813953488</v>
      </c>
      <c r="AN14" s="39" t="n">
        <v>22195.2</v>
      </c>
      <c r="AO14" s="40" t="n">
        <v>22195.2</v>
      </c>
      <c r="AP14" s="31" t="n">
        <f aca="false">IF(AN14="","",((AO14/AN14)*100))</f>
        <v>100</v>
      </c>
      <c r="AQ14" s="39" t="n">
        <v>17299.2</v>
      </c>
      <c r="AR14" s="40" t="n">
        <v>17299.2</v>
      </c>
      <c r="AS14" s="31" t="n">
        <f aca="false">IF(AQ14="","",((AR14/AQ14)*100))</f>
        <v>100</v>
      </c>
      <c r="AT14" s="41"/>
      <c r="AU14" s="57"/>
      <c r="AV14" s="31" t="str">
        <f aca="false">IF(AT14="","",((AU14/AT14)*100))</f>
        <v/>
      </c>
      <c r="AW14" s="39"/>
      <c r="AX14" s="43"/>
      <c r="AY14" s="31" t="str">
        <f aca="false">IF(AW14="","",((AX14/AW14)*100))</f>
        <v/>
      </c>
      <c r="AZ14" s="39"/>
      <c r="BA14" s="40"/>
      <c r="BB14" s="31" t="str">
        <f aca="false">IF(AZ14="","",((BA14/AZ14)*100))</f>
        <v/>
      </c>
      <c r="BC14" s="41"/>
      <c r="BD14" s="57"/>
      <c r="BE14" s="31" t="str">
        <f aca="false">IF(BC14="","",((BD14/BC14)*100))</f>
        <v/>
      </c>
      <c r="BF14" s="39"/>
      <c r="BG14" s="43"/>
      <c r="BH14" s="31" t="str">
        <f aca="false">IF(BF14="","",((BG14/BF14)*100))</f>
        <v/>
      </c>
      <c r="BI14" s="39"/>
      <c r="BJ14" s="43"/>
      <c r="BK14" s="31" t="str">
        <f aca="false">IF(BI14="","",((BJ14/BI14)*100))</f>
        <v/>
      </c>
      <c r="BL14" s="39"/>
      <c r="BM14" s="43"/>
      <c r="BN14" s="31" t="str">
        <f aca="false">IF(BL14="","",((BM14/BL14)*100))</f>
        <v/>
      </c>
    </row>
    <row r="15" customFormat="false" ht="14.25" hidden="false" customHeight="false" outlineLevel="0" collapsed="false">
      <c r="A15" s="64" t="s">
        <v>30</v>
      </c>
      <c r="B15" s="65" t="s">
        <v>40</v>
      </c>
      <c r="C15" s="66"/>
      <c r="D15" s="67"/>
      <c r="E15" s="68"/>
      <c r="F15" s="69"/>
      <c r="G15" s="67"/>
      <c r="H15" s="68"/>
      <c r="I15" s="69"/>
      <c r="J15" s="67"/>
      <c r="K15" s="68"/>
      <c r="L15" s="69"/>
      <c r="M15" s="67"/>
      <c r="N15" s="68"/>
      <c r="O15" s="69"/>
      <c r="P15" s="70"/>
      <c r="Q15" s="71"/>
      <c r="R15" s="69"/>
      <c r="S15" s="70"/>
      <c r="T15" s="71"/>
      <c r="U15" s="69"/>
      <c r="V15" s="67"/>
      <c r="W15" s="68"/>
      <c r="X15" s="69"/>
      <c r="Y15" s="70"/>
      <c r="Z15" s="71"/>
      <c r="AA15" s="69"/>
      <c r="AB15" s="70"/>
      <c r="AC15" s="71"/>
      <c r="AD15" s="69"/>
      <c r="AE15" s="70"/>
      <c r="AF15" s="71"/>
      <c r="AG15" s="69"/>
      <c r="AH15" s="70"/>
      <c r="AI15" s="71"/>
      <c r="AJ15" s="69"/>
      <c r="AK15" s="70"/>
      <c r="AL15" s="71"/>
      <c r="AM15" s="69"/>
      <c r="AN15" s="70"/>
      <c r="AO15" s="71"/>
      <c r="AP15" s="69"/>
      <c r="AQ15" s="70"/>
      <c r="AR15" s="71"/>
      <c r="AS15" s="69"/>
      <c r="AT15" s="67"/>
      <c r="AU15" s="72"/>
      <c r="AV15" s="69"/>
      <c r="AW15" s="70"/>
      <c r="AX15" s="73"/>
      <c r="AY15" s="69"/>
      <c r="AZ15" s="74" t="n">
        <v>9282</v>
      </c>
      <c r="BA15" s="75" t="n">
        <v>7690.8</v>
      </c>
      <c r="BB15" s="69" t="n">
        <f aca="false">IF(AZ15="","",((BA15/AZ15)*100))</f>
        <v>82.8571428571429</v>
      </c>
      <c r="BC15" s="70" t="n">
        <v>1428</v>
      </c>
      <c r="BD15" s="73" t="n">
        <v>1224</v>
      </c>
      <c r="BE15" s="69" t="n">
        <f aca="false">IF(BC15="","",((BD15/BC15)*100))</f>
        <v>85.7142857142857</v>
      </c>
      <c r="BF15" s="70" t="n">
        <v>1020</v>
      </c>
      <c r="BG15" s="73" t="n">
        <v>1020</v>
      </c>
      <c r="BH15" s="69" t="n">
        <f aca="false">IF(BF15="","",((BG15/BF15)*100))</f>
        <v>100</v>
      </c>
      <c r="BI15" s="70"/>
      <c r="BJ15" s="73"/>
      <c r="BK15" s="69" t="str">
        <f aca="false">IF(BI15="","",((BJ15/BI15)*100))</f>
        <v/>
      </c>
      <c r="BL15" s="70" t="n">
        <v>1020</v>
      </c>
      <c r="BM15" s="73" t="n">
        <v>0</v>
      </c>
      <c r="BN15" s="76" t="s">
        <v>34</v>
      </c>
    </row>
    <row r="16" customFormat="false" ht="13.5" hidden="false" customHeight="false" outlineLevel="0" collapsed="false">
      <c r="A16" s="36" t="s">
        <v>41</v>
      </c>
      <c r="B16" s="37" t="s">
        <v>42</v>
      </c>
      <c r="C16" s="28"/>
      <c r="D16" s="29" t="n">
        <v>2808</v>
      </c>
      <c r="E16" s="30" t="n">
        <v>2689.2</v>
      </c>
      <c r="F16" s="31" t="n">
        <f aca="false">IF(D16="","",((E16/D16)*100))</f>
        <v>95.7692307692308</v>
      </c>
      <c r="G16" s="29" t="n">
        <v>2916</v>
      </c>
      <c r="H16" s="30" t="n">
        <v>2916</v>
      </c>
      <c r="I16" s="31" t="n">
        <f aca="false">IF(G16="","",((H16/G16)*100))</f>
        <v>100</v>
      </c>
      <c r="J16" s="29" t="n">
        <v>3888</v>
      </c>
      <c r="K16" s="30" t="n">
        <v>3888</v>
      </c>
      <c r="L16" s="31" t="n">
        <f aca="false">IF(J16="","",((K16/J16)*100))</f>
        <v>100</v>
      </c>
      <c r="M16" s="29" t="n">
        <v>1015.2</v>
      </c>
      <c r="N16" s="30" t="n">
        <v>1015.2</v>
      </c>
      <c r="O16" s="31" t="n">
        <f aca="false">IF(M16="","",((N16/M16)*100))</f>
        <v>100</v>
      </c>
      <c r="P16" s="29" t="n">
        <v>4118.4</v>
      </c>
      <c r="Q16" s="30" t="n">
        <v>3763.2</v>
      </c>
      <c r="R16" s="31" t="n">
        <f aca="false">IF(P16="","",((Q16/P16)*100))</f>
        <v>91.3752913752914</v>
      </c>
      <c r="S16" s="29" t="n">
        <v>4118.4</v>
      </c>
      <c r="T16" s="30" t="n">
        <v>4118.4</v>
      </c>
      <c r="U16" s="31" t="n">
        <f aca="false">IF(S16="","",((T16/S16)*100))</f>
        <v>100</v>
      </c>
      <c r="V16" s="29" t="n">
        <v>4540.8</v>
      </c>
      <c r="W16" s="30" t="n">
        <v>4540.8</v>
      </c>
      <c r="X16" s="31" t="n">
        <f aca="false">IF(V16="","",((W16/V16)*100))</f>
        <v>100</v>
      </c>
      <c r="Y16" s="29" t="n">
        <v>4752</v>
      </c>
      <c r="Z16" s="30" t="n">
        <v>4080</v>
      </c>
      <c r="AA16" s="31" t="n">
        <f aca="false">IF(Y16="","",((Z16/Y16)*100))</f>
        <v>85.8585858585859</v>
      </c>
      <c r="AB16" s="29" t="n">
        <v>2304</v>
      </c>
      <c r="AC16" s="30" t="n">
        <v>2304</v>
      </c>
      <c r="AD16" s="31" t="n">
        <f aca="false">IF(AB16="","",((AC16/AB16)*100))</f>
        <v>100</v>
      </c>
      <c r="AE16" s="32"/>
      <c r="AF16" s="33"/>
      <c r="AG16" s="31" t="str">
        <f aca="false">IF(AE16="","",((AF16/AE16)*100))</f>
        <v/>
      </c>
      <c r="AH16" s="32"/>
      <c r="AI16" s="33"/>
      <c r="AJ16" s="31" t="str">
        <f aca="false">IF(AH16="","",((AI16/AH16)*100))</f>
        <v/>
      </c>
      <c r="AK16" s="32"/>
      <c r="AL16" s="33"/>
      <c r="AM16" s="31" t="str">
        <f aca="false">IF(AK16="","",((AL16/AK16)*100))</f>
        <v/>
      </c>
      <c r="AN16" s="29"/>
      <c r="AO16" s="30"/>
      <c r="AP16" s="31" t="str">
        <f aca="false">IF(AN16="","",((AO16/AN16)*100))</f>
        <v/>
      </c>
      <c r="AQ16" s="32"/>
      <c r="AR16" s="33"/>
      <c r="AS16" s="31" t="str">
        <f aca="false">IF(AQ16="","",((AR16/AQ16)*100))</f>
        <v/>
      </c>
      <c r="AT16" s="32"/>
      <c r="AU16" s="34"/>
      <c r="AV16" s="31" t="str">
        <f aca="false">IF(AT16="","",((AU16/AT16)*100))</f>
        <v/>
      </c>
      <c r="AW16" s="29"/>
      <c r="AX16" s="35"/>
      <c r="AY16" s="31" t="str">
        <f aca="false">IF(AW16="","",((AX16/AW16)*100))</f>
        <v/>
      </c>
      <c r="AZ16" s="77"/>
      <c r="BA16" s="33"/>
      <c r="BB16" s="31" t="str">
        <f aca="false">IF(AZ16="","",((BA16/AZ16)*100))</f>
        <v/>
      </c>
      <c r="BC16" s="32"/>
      <c r="BD16" s="34"/>
      <c r="BE16" s="31" t="str">
        <f aca="false">IF(BC16="","",((BD16/BC16)*100))</f>
        <v/>
      </c>
      <c r="BF16" s="29"/>
      <c r="BG16" s="35"/>
      <c r="BH16" s="31" t="str">
        <f aca="false">IF(BF16="","",((BG16/BF16)*100))</f>
        <v/>
      </c>
      <c r="BI16" s="29"/>
      <c r="BJ16" s="35"/>
      <c r="BK16" s="31" t="str">
        <f aca="false">IF(BI16="","",((BJ16/BI16)*100))</f>
        <v/>
      </c>
      <c r="BL16" s="29"/>
      <c r="BM16" s="35"/>
      <c r="BN16" s="31" t="str">
        <f aca="false">IF(BL16="","",((BM16/BL16)*100))</f>
        <v/>
      </c>
    </row>
    <row r="17" customFormat="false" ht="13.5" hidden="false" customHeight="false" outlineLevel="0" collapsed="false">
      <c r="A17" s="36" t="s">
        <v>41</v>
      </c>
      <c r="B17" s="37" t="s">
        <v>43</v>
      </c>
      <c r="C17" s="38"/>
      <c r="D17" s="39" t="n">
        <v>10972.8</v>
      </c>
      <c r="E17" s="40" t="n">
        <v>10972.8</v>
      </c>
      <c r="F17" s="31" t="n">
        <f aca="false">IF(D17="","",((E17/D17)*100))</f>
        <v>100</v>
      </c>
      <c r="G17" s="39" t="n">
        <v>6436.8</v>
      </c>
      <c r="H17" s="40" t="n">
        <v>6436.8</v>
      </c>
      <c r="I17" s="31" t="n">
        <f aca="false">IF(G17="","",((H17/G17)*100))</f>
        <v>100</v>
      </c>
      <c r="J17" s="39" t="n">
        <v>7992</v>
      </c>
      <c r="K17" s="40" t="n">
        <v>7992</v>
      </c>
      <c r="L17" s="31" t="n">
        <f aca="false">IF(J17="","",((K17/J17)*100))</f>
        <v>100</v>
      </c>
      <c r="M17" s="39" t="n">
        <v>1965.6</v>
      </c>
      <c r="N17" s="40" t="n">
        <v>1965.6</v>
      </c>
      <c r="O17" s="31" t="n">
        <f aca="false">IF(M17="","",((N17/M17)*100))</f>
        <v>100</v>
      </c>
      <c r="P17" s="39" t="n">
        <v>11664</v>
      </c>
      <c r="Q17" s="40" t="n">
        <v>11337.6</v>
      </c>
      <c r="R17" s="31" t="n">
        <f aca="false">IF(P17="","",((Q17/P17)*100))</f>
        <v>97.201646090535</v>
      </c>
      <c r="S17" s="39" t="n">
        <v>15331.2</v>
      </c>
      <c r="T17" s="40" t="n">
        <v>15331.2</v>
      </c>
      <c r="U17" s="31" t="n">
        <f aca="false">IF(S17="","",((T17/S17)*100))</f>
        <v>100</v>
      </c>
      <c r="V17" s="39" t="n">
        <v>23836.8</v>
      </c>
      <c r="W17" s="40" t="n">
        <v>21139.2</v>
      </c>
      <c r="X17" s="31" t="n">
        <f aca="false">IF(V17="","",((W17/V17)*100))</f>
        <v>88.6830447039871</v>
      </c>
      <c r="Y17" s="39" t="n">
        <v>32908.8</v>
      </c>
      <c r="Z17" s="40" t="n">
        <v>30979.2</v>
      </c>
      <c r="AA17" s="31" t="n">
        <f aca="false">IF(Y17="","",((Z17/Y17)*100))</f>
        <v>94.1365227537923</v>
      </c>
      <c r="AB17" s="39" t="n">
        <v>36038.4</v>
      </c>
      <c r="AC17" s="40" t="n">
        <v>36038.4</v>
      </c>
      <c r="AD17" s="31" t="n">
        <f aca="false">IF(AB17="","",((AC17/AB17)*100))</f>
        <v>100</v>
      </c>
      <c r="AE17" s="39" t="n">
        <v>35808</v>
      </c>
      <c r="AF17" s="40" t="n">
        <v>34944</v>
      </c>
      <c r="AG17" s="31" t="n">
        <f aca="false">IF(AE17="","",((AF17/AE17)*100))</f>
        <v>97.5871313672922</v>
      </c>
      <c r="AH17" s="39" t="n">
        <v>14400</v>
      </c>
      <c r="AI17" s="40" t="n">
        <v>14400</v>
      </c>
      <c r="AJ17" s="31" t="n">
        <f aca="false">IF(AH17="","",((AI17/AH17)*100))</f>
        <v>100</v>
      </c>
      <c r="AK17" s="39" t="n">
        <v>12787.2</v>
      </c>
      <c r="AL17" s="40" t="n">
        <v>12290.4</v>
      </c>
      <c r="AM17" s="31" t="n">
        <f aca="false">IF(AK17="","",((AL17/AK17)*100))</f>
        <v>96.1148648648649</v>
      </c>
      <c r="AN17" s="39" t="n">
        <v>19656</v>
      </c>
      <c r="AO17" s="40" t="n">
        <v>13748.4</v>
      </c>
      <c r="AP17" s="31" t="n">
        <f aca="false">IF(AN17="","",((AO17/AN17)*100))</f>
        <v>69.9450549450549</v>
      </c>
      <c r="AQ17" s="39" t="n">
        <v>2829.6</v>
      </c>
      <c r="AR17" s="40" t="n">
        <v>2829.6</v>
      </c>
      <c r="AS17" s="31" t="n">
        <f aca="false">IF(AQ17="","",((AR17/AQ17)*100))</f>
        <v>100</v>
      </c>
      <c r="AT17" s="39" t="n">
        <v>2808</v>
      </c>
      <c r="AU17" s="40" t="n">
        <v>2808</v>
      </c>
      <c r="AV17" s="31" t="n">
        <f aca="false">IF(AT17="","",((AU17/AT17)*100))</f>
        <v>100</v>
      </c>
      <c r="AW17" s="39" t="n">
        <v>4320</v>
      </c>
      <c r="AX17" s="43" t="n">
        <v>4320</v>
      </c>
      <c r="AY17" s="31" t="n">
        <f aca="false">IF(AW17="","",((AX17/AW17)*100))</f>
        <v>100</v>
      </c>
      <c r="AZ17" s="78" t="n">
        <v>1920</v>
      </c>
      <c r="BA17" s="79" t="n">
        <v>1920</v>
      </c>
      <c r="BB17" s="31" t="n">
        <f aca="false">IF(AZ17="","",((BA17/AZ17)*100))</f>
        <v>100</v>
      </c>
      <c r="BC17" s="39" t="n">
        <v>240</v>
      </c>
      <c r="BD17" s="40" t="n">
        <v>240</v>
      </c>
      <c r="BE17" s="31" t="n">
        <f aca="false">IF(BC17="","",((BD17/BC17)*100))</f>
        <v>100</v>
      </c>
      <c r="BF17" s="39"/>
      <c r="BG17" s="43"/>
      <c r="BH17" s="31" t="str">
        <f aca="false">IF(BF17="","",((BG17/BF17)*100))</f>
        <v/>
      </c>
      <c r="BI17" s="39"/>
      <c r="BJ17" s="43"/>
      <c r="BK17" s="31" t="str">
        <f aca="false">IF(BI17="","",((BJ17/BI17)*100))</f>
        <v/>
      </c>
      <c r="BL17" s="39"/>
      <c r="BM17" s="43"/>
      <c r="BN17" s="31" t="str">
        <f aca="false">IF(BL17="","",((BM17/BL17)*100))</f>
        <v/>
      </c>
    </row>
    <row r="18" customFormat="false" ht="13.5" hidden="false" customHeight="false" outlineLevel="0" collapsed="false">
      <c r="A18" s="36" t="s">
        <v>41</v>
      </c>
      <c r="B18" s="37" t="s">
        <v>44</v>
      </c>
      <c r="C18" s="38"/>
      <c r="D18" s="41"/>
      <c r="E18" s="42"/>
      <c r="F18" s="31" t="str">
        <f aca="false">IF(D18="","",((E18/D18)*100))</f>
        <v/>
      </c>
      <c r="G18" s="39" t="n">
        <v>2678.4</v>
      </c>
      <c r="H18" s="40" t="n">
        <v>2678.4</v>
      </c>
      <c r="I18" s="31" t="n">
        <f aca="false">IF(G18="","",((H18/G18)*100))</f>
        <v>100</v>
      </c>
      <c r="J18" s="39" t="n">
        <v>5227.2</v>
      </c>
      <c r="K18" s="40" t="n">
        <v>5011.2</v>
      </c>
      <c r="L18" s="31" t="n">
        <f aca="false">IF(J18="","",((K18/J18)*100))</f>
        <v>95.8677685950413</v>
      </c>
      <c r="M18" s="39" t="n">
        <v>1501.2</v>
      </c>
      <c r="N18" s="40" t="n">
        <v>1501.2</v>
      </c>
      <c r="O18" s="31" t="n">
        <f aca="false">IF(M18="","",((N18/M18)*100))</f>
        <v>100</v>
      </c>
      <c r="P18" s="39" t="n">
        <v>4512</v>
      </c>
      <c r="Q18" s="40" t="n">
        <v>4224</v>
      </c>
      <c r="R18" s="31" t="n">
        <f aca="false">IF(P18="","",((Q18/P18)*100))</f>
        <v>93.6170212765958</v>
      </c>
      <c r="S18" s="39" t="n">
        <v>5827.2</v>
      </c>
      <c r="T18" s="40" t="n">
        <v>5827.2</v>
      </c>
      <c r="U18" s="31" t="n">
        <f aca="false">IF(S18="","",((T18/S18)*100))</f>
        <v>100</v>
      </c>
      <c r="V18" s="39" t="n">
        <v>5193.6</v>
      </c>
      <c r="W18" s="40" t="n">
        <v>4886.4</v>
      </c>
      <c r="X18" s="31" t="n">
        <f aca="false">IF(V18="","",((W18/V18)*100))</f>
        <v>94.0850277264325</v>
      </c>
      <c r="Y18" s="39" t="n">
        <v>6566.4</v>
      </c>
      <c r="Z18" s="40" t="n">
        <v>5040</v>
      </c>
      <c r="AA18" s="31" t="n">
        <f aca="false">IF(Y18="","",((Z18/Y18)*100))</f>
        <v>76.7543859649123</v>
      </c>
      <c r="AB18" s="41"/>
      <c r="AC18" s="42"/>
      <c r="AD18" s="31" t="str">
        <f aca="false">IF(AB18="","",((AC18/AB18)*100))</f>
        <v/>
      </c>
      <c r="AE18" s="41"/>
      <c r="AF18" s="42"/>
      <c r="AG18" s="31" t="str">
        <f aca="false">IF(AE18="","",((AF18/AE18)*100))</f>
        <v/>
      </c>
      <c r="AH18" s="41"/>
      <c r="AI18" s="42"/>
      <c r="AJ18" s="31" t="str">
        <f aca="false">IF(AH18="","",((AI18/AH18)*100))</f>
        <v/>
      </c>
      <c r="AK18" s="41"/>
      <c r="AL18" s="42"/>
      <c r="AM18" s="31" t="str">
        <f aca="false">IF(AK18="","",((AL18/AK18)*100))</f>
        <v/>
      </c>
      <c r="AN18" s="39"/>
      <c r="AO18" s="40"/>
      <c r="AP18" s="31" t="str">
        <f aca="false">IF(AN18="","",((AO18/AN18)*100))</f>
        <v/>
      </c>
      <c r="AQ18" s="41"/>
      <c r="AR18" s="42"/>
      <c r="AS18" s="31" t="str">
        <f aca="false">IF(AQ18="","",((AR18/AQ18)*100))</f>
        <v/>
      </c>
      <c r="AT18" s="41"/>
      <c r="AU18" s="57"/>
      <c r="AV18" s="31" t="str">
        <f aca="false">IF(AT18="","",((AU18/AT18)*100))</f>
        <v/>
      </c>
      <c r="AW18" s="39"/>
      <c r="AX18" s="43"/>
      <c r="AY18" s="31" t="str">
        <f aca="false">IF(AW18="","",((AX18/AW18)*100))</f>
        <v/>
      </c>
      <c r="AZ18" s="41"/>
      <c r="BA18" s="42"/>
      <c r="BB18" s="31" t="str">
        <f aca="false">IF(AZ18="","",((BA18/AZ18)*100))</f>
        <v/>
      </c>
      <c r="BC18" s="41"/>
      <c r="BD18" s="57"/>
      <c r="BE18" s="31" t="str">
        <f aca="false">IF(BC18="","",((BD18/BC18)*100))</f>
        <v/>
      </c>
      <c r="BF18" s="39"/>
      <c r="BG18" s="43"/>
      <c r="BH18" s="31" t="str">
        <f aca="false">IF(BF18="","",((BG18/BF18)*100))</f>
        <v/>
      </c>
      <c r="BI18" s="39"/>
      <c r="BJ18" s="43"/>
      <c r="BK18" s="31" t="str">
        <f aca="false">IF(BI18="","",((BJ18/BI18)*100))</f>
        <v/>
      </c>
      <c r="BL18" s="39"/>
      <c r="BM18" s="43"/>
      <c r="BN18" s="31" t="str">
        <f aca="false">IF(BL18="","",((BM18/BL18)*100))</f>
        <v/>
      </c>
    </row>
    <row r="19" customFormat="false" ht="13.5" hidden="false" customHeight="false" outlineLevel="0" collapsed="false">
      <c r="A19" s="45" t="s">
        <v>41</v>
      </c>
      <c r="B19" s="46" t="s">
        <v>45</v>
      </c>
      <c r="C19" s="47"/>
      <c r="D19" s="48"/>
      <c r="E19" s="49"/>
      <c r="F19" s="50" t="str">
        <f aca="false">IF(D19="","",((E19/D19)*100))</f>
        <v/>
      </c>
      <c r="G19" s="48"/>
      <c r="H19" s="49"/>
      <c r="I19" s="50" t="str">
        <f aca="false">IF(G19="","",((H19/G19)*100))</f>
        <v/>
      </c>
      <c r="J19" s="48"/>
      <c r="K19" s="49"/>
      <c r="L19" s="50" t="str">
        <f aca="false">IF(J19="","",((K19/J19)*100))</f>
        <v/>
      </c>
      <c r="M19" s="48"/>
      <c r="N19" s="49"/>
      <c r="O19" s="50" t="str">
        <f aca="false">IF(M19="","",((N19/M19)*100))</f>
        <v/>
      </c>
      <c r="P19" s="51"/>
      <c r="Q19" s="52"/>
      <c r="R19" s="50" t="str">
        <f aca="false">IF(P19="","",((Q19/P19)*100))</f>
        <v/>
      </c>
      <c r="S19" s="51"/>
      <c r="T19" s="52"/>
      <c r="U19" s="50" t="str">
        <f aca="false">IF(S19="","",((T19/S19)*100))</f>
        <v/>
      </c>
      <c r="V19" s="48"/>
      <c r="W19" s="49"/>
      <c r="X19" s="50" t="str">
        <f aca="false">IF(V19="","",((W19/V19)*100))</f>
        <v/>
      </c>
      <c r="Y19" s="51"/>
      <c r="Z19" s="52"/>
      <c r="AA19" s="50" t="str">
        <f aca="false">IF(Y19="","",((Z19/Y19)*100))</f>
        <v/>
      </c>
      <c r="AB19" s="51"/>
      <c r="AC19" s="52"/>
      <c r="AD19" s="50" t="str">
        <f aca="false">IF(AB19="","",((AC19/AB19)*100))</f>
        <v/>
      </c>
      <c r="AE19" s="51"/>
      <c r="AF19" s="52"/>
      <c r="AG19" s="50" t="str">
        <f aca="false">IF(AE19="","",((AF19/AE19)*100))</f>
        <v/>
      </c>
      <c r="AH19" s="51"/>
      <c r="AI19" s="52"/>
      <c r="AJ19" s="50" t="str">
        <f aca="false">IF(AH19="","",((AI19/AH19)*100))</f>
        <v/>
      </c>
      <c r="AK19" s="51"/>
      <c r="AL19" s="52"/>
      <c r="AM19" s="50" t="str">
        <f aca="false">IF(AK19="","",((AL19/AK19)*100))</f>
        <v/>
      </c>
      <c r="AN19" s="51"/>
      <c r="AO19" s="52"/>
      <c r="AP19" s="50" t="str">
        <f aca="false">IF(AN19="","",((AO19/AN19)*100))</f>
        <v/>
      </c>
      <c r="AQ19" s="51"/>
      <c r="AR19" s="52"/>
      <c r="AS19" s="50" t="str">
        <f aca="false">IF(AQ19="","",((AR19/AQ19)*100))</f>
        <v/>
      </c>
      <c r="AT19" s="51"/>
      <c r="AU19" s="53"/>
      <c r="AV19" s="50" t="str">
        <f aca="false">IF(AT19="","",((AU19/AT19)*100))</f>
        <v/>
      </c>
      <c r="AW19" s="51" t="n">
        <v>33372</v>
      </c>
      <c r="AX19" s="53" t="n">
        <v>8910</v>
      </c>
      <c r="AY19" s="50" t="n">
        <f aca="false">IF(AW19="","",((AX19/AW19)*100))</f>
        <v>26.6990291262136</v>
      </c>
      <c r="AZ19" s="62" t="n">
        <v>12484.8</v>
      </c>
      <c r="BA19" s="63" t="n">
        <v>5659.2</v>
      </c>
      <c r="BB19" s="50" t="n">
        <f aca="false">IF(AZ19="","",((BA19/AZ19)*100))</f>
        <v>45.3287197231834</v>
      </c>
      <c r="BC19" s="51" t="n">
        <v>1728</v>
      </c>
      <c r="BD19" s="53" t="n">
        <v>1188</v>
      </c>
      <c r="BE19" s="50" t="n">
        <f aca="false">IF(BC19="","",((BD19/BC19)*100))</f>
        <v>68.75</v>
      </c>
      <c r="BF19" s="51" t="n">
        <v>356.4</v>
      </c>
      <c r="BG19" s="53" t="n">
        <v>356.4</v>
      </c>
      <c r="BH19" s="50" t="n">
        <f aca="false">IF(BF19="","",((BG19/BF19)*100))</f>
        <v>100</v>
      </c>
      <c r="BI19" s="51" t="n">
        <v>1425.6</v>
      </c>
      <c r="BJ19" s="53" t="n">
        <v>23.76</v>
      </c>
      <c r="BK19" s="50" t="n">
        <f aca="false">IF(BI19="","",((BJ19/BI19)*100))</f>
        <v>1.66666666666667</v>
      </c>
      <c r="BL19" s="51"/>
      <c r="BM19" s="53"/>
      <c r="BN19" s="50" t="str">
        <f aca="false">IF(BL19="","",((BM19/BL19)*100))</f>
        <v/>
      </c>
    </row>
    <row r="20" customFormat="false" ht="13.5" hidden="false" customHeight="false" outlineLevel="0" collapsed="false">
      <c r="A20" s="36" t="s">
        <v>41</v>
      </c>
      <c r="B20" s="37" t="s">
        <v>46</v>
      </c>
      <c r="C20" s="38"/>
      <c r="D20" s="41"/>
      <c r="E20" s="42"/>
      <c r="F20" s="31" t="str">
        <f aca="false">IF(D20="","",((E20/D20)*100))</f>
        <v/>
      </c>
      <c r="G20" s="41"/>
      <c r="H20" s="42"/>
      <c r="I20" s="31" t="str">
        <f aca="false">IF(G20="","",((H20/G20)*100))</f>
        <v/>
      </c>
      <c r="J20" s="41"/>
      <c r="K20" s="42"/>
      <c r="L20" s="31" t="str">
        <f aca="false">IF(J20="","",((K20/J20)*100))</f>
        <v/>
      </c>
      <c r="M20" s="41"/>
      <c r="N20" s="42"/>
      <c r="O20" s="31" t="str">
        <f aca="false">IF(M20="","",((N20/M20)*100))</f>
        <v/>
      </c>
      <c r="P20" s="39"/>
      <c r="Q20" s="40"/>
      <c r="R20" s="31" t="str">
        <f aca="false">IF(P20="","",((Q20/P20)*100))</f>
        <v/>
      </c>
      <c r="S20" s="39"/>
      <c r="T20" s="40"/>
      <c r="U20" s="31" t="str">
        <f aca="false">IF(S20="","",((T20/S20)*100))</f>
        <v/>
      </c>
      <c r="V20" s="41"/>
      <c r="W20" s="42"/>
      <c r="X20" s="31" t="str">
        <f aca="false">IF(V20="","",((W20/V20)*100))</f>
        <v/>
      </c>
      <c r="Y20" s="39"/>
      <c r="Z20" s="40"/>
      <c r="AA20" s="31" t="str">
        <f aca="false">IF(Y20="","",((Z20/Y20)*100))</f>
        <v/>
      </c>
      <c r="AB20" s="39" t="n">
        <v>11001.6</v>
      </c>
      <c r="AC20" s="40" t="n">
        <v>11001.6</v>
      </c>
      <c r="AD20" s="31" t="n">
        <f aca="false">IF(AB20="","",((AC20/AB20)*100))</f>
        <v>100</v>
      </c>
      <c r="AE20" s="39" t="n">
        <v>17030.4</v>
      </c>
      <c r="AF20" s="40" t="n">
        <v>16684.8</v>
      </c>
      <c r="AG20" s="31" t="n">
        <f aca="false">IF(AE20="","",((AF20/AE20)*100))</f>
        <v>97.9706877113867</v>
      </c>
      <c r="AH20" s="39" t="n">
        <v>25651.2</v>
      </c>
      <c r="AI20" s="40" t="n">
        <v>24019.2</v>
      </c>
      <c r="AJ20" s="31" t="n">
        <f aca="false">IF(AH20="","",((AI20/AH20)*100))</f>
        <v>93.6377245508982</v>
      </c>
      <c r="AK20" s="39" t="n">
        <v>30780</v>
      </c>
      <c r="AL20" s="40" t="n">
        <v>29289.6</v>
      </c>
      <c r="AM20" s="31" t="n">
        <f aca="false">IF(AK20="","",((AL20/AK20)*100))</f>
        <v>95.1578947368421</v>
      </c>
      <c r="AN20" s="39" t="n">
        <v>26870.4</v>
      </c>
      <c r="AO20" s="40" t="n">
        <v>18964.8</v>
      </c>
      <c r="AP20" s="31" t="n">
        <f aca="false">IF(AN20="","",((AO20/AN20)*100))</f>
        <v>70.5787781350482</v>
      </c>
      <c r="AQ20" s="39" t="n">
        <v>8769.6</v>
      </c>
      <c r="AR20" s="40" t="n">
        <v>8769.6</v>
      </c>
      <c r="AS20" s="31" t="n">
        <f aca="false">IF(AQ20="","",((AR20/AQ20)*100))</f>
        <v>100</v>
      </c>
      <c r="AT20" s="39" t="n">
        <v>12679.2</v>
      </c>
      <c r="AU20" s="40" t="n">
        <v>9212.4</v>
      </c>
      <c r="AV20" s="31" t="n">
        <f aca="false">IF(AT20="","",((AU20/AT20)*100))</f>
        <v>72.6575809199319</v>
      </c>
      <c r="AW20" s="39"/>
      <c r="AX20" s="43"/>
      <c r="AY20" s="31" t="str">
        <f aca="false">IF(AW20="","",((AX20/AW20)*100))</f>
        <v/>
      </c>
      <c r="AZ20" s="39"/>
      <c r="BA20" s="40"/>
      <c r="BB20" s="31" t="str">
        <f aca="false">IF(AZ20="","",((BA20/AZ20)*100))</f>
        <v/>
      </c>
      <c r="BC20" s="39"/>
      <c r="BD20" s="40"/>
      <c r="BE20" s="31" t="str">
        <f aca="false">IF(BC20="","",((BD20/BC20)*100))</f>
        <v/>
      </c>
      <c r="BF20" s="39"/>
      <c r="BG20" s="43"/>
      <c r="BH20" s="31" t="str">
        <f aca="false">IF(BF20="","",((BG20/BF20)*100))</f>
        <v/>
      </c>
      <c r="BI20" s="39"/>
      <c r="BJ20" s="43"/>
      <c r="BK20" s="31" t="str">
        <f aca="false">IF(BI20="","",((BJ20/BI20)*100))</f>
        <v/>
      </c>
      <c r="BL20" s="39"/>
      <c r="BM20" s="43"/>
      <c r="BN20" s="31" t="str">
        <f aca="false">IF(BL20="","",((BM20/BL20)*100))</f>
        <v/>
      </c>
    </row>
    <row r="21" customFormat="false" ht="13.5" hidden="false" customHeight="false" outlineLevel="0" collapsed="false">
      <c r="A21" s="45" t="s">
        <v>41</v>
      </c>
      <c r="B21" s="80" t="s">
        <v>47</v>
      </c>
      <c r="C21" s="81"/>
      <c r="D21" s="48"/>
      <c r="E21" s="49"/>
      <c r="F21" s="50" t="str">
        <f aca="false">IF(D21="","",((E21/D21)*100))</f>
        <v/>
      </c>
      <c r="G21" s="48"/>
      <c r="H21" s="49"/>
      <c r="I21" s="50" t="str">
        <f aca="false">IF(G21="","",((H21/G21)*100))</f>
        <v/>
      </c>
      <c r="J21" s="48"/>
      <c r="K21" s="49"/>
      <c r="L21" s="50" t="str">
        <f aca="false">IF(J21="","",((K21/J21)*100))</f>
        <v/>
      </c>
      <c r="M21" s="48"/>
      <c r="N21" s="49"/>
      <c r="O21" s="50" t="str">
        <f aca="false">IF(M21="","",((N21/M21)*100))</f>
        <v/>
      </c>
      <c r="P21" s="51"/>
      <c r="Q21" s="52"/>
      <c r="R21" s="50" t="str">
        <f aca="false">IF(P21="","",((Q21/P21)*100))</f>
        <v/>
      </c>
      <c r="S21" s="51"/>
      <c r="T21" s="52"/>
      <c r="U21" s="50" t="str">
        <f aca="false">IF(S21="","",((T21/S21)*100))</f>
        <v/>
      </c>
      <c r="V21" s="48"/>
      <c r="W21" s="49"/>
      <c r="X21" s="50" t="str">
        <f aca="false">IF(V21="","",((W21/V21)*100))</f>
        <v/>
      </c>
      <c r="Y21" s="51"/>
      <c r="Z21" s="52"/>
      <c r="AA21" s="50" t="str">
        <f aca="false">IF(Y21="","",((Z21/Y21)*100))</f>
        <v/>
      </c>
      <c r="AB21" s="51"/>
      <c r="AC21" s="52"/>
      <c r="AD21" s="50" t="str">
        <f aca="false">IF(AB21="","",((AC21/AB21)*100))</f>
        <v/>
      </c>
      <c r="AE21" s="51"/>
      <c r="AF21" s="52"/>
      <c r="AG21" s="50" t="str">
        <f aca="false">IF(AE21="","",((AF21/AE21)*100))</f>
        <v/>
      </c>
      <c r="AH21" s="51"/>
      <c r="AI21" s="52"/>
      <c r="AJ21" s="50" t="str">
        <f aca="false">IF(AH21="","",((AI21/AH21)*100))</f>
        <v/>
      </c>
      <c r="AK21" s="51"/>
      <c r="AL21" s="52"/>
      <c r="AM21" s="50" t="str">
        <f aca="false">IF(AK21="","",((AL21/AK21)*100))</f>
        <v/>
      </c>
      <c r="AN21" s="51"/>
      <c r="AO21" s="52"/>
      <c r="AP21" s="50" t="str">
        <f aca="false">IF(AN21="","",((AO21/AN21)*100))</f>
        <v/>
      </c>
      <c r="AQ21" s="51"/>
      <c r="AR21" s="52"/>
      <c r="AS21" s="50" t="str">
        <f aca="false">IF(AQ21="","",((AR21/AQ21)*100))</f>
        <v/>
      </c>
      <c r="AT21" s="51"/>
      <c r="AU21" s="53"/>
      <c r="AV21" s="50" t="str">
        <f aca="false">IF(AT21="","",((AU21/AT21)*100))</f>
        <v/>
      </c>
      <c r="AW21" s="51" t="n">
        <v>14871.6</v>
      </c>
      <c r="AX21" s="53" t="n">
        <v>9266.4</v>
      </c>
      <c r="AY21" s="50" t="n">
        <f aca="false">IF(AW21="","",((AX21/AW21)*100))</f>
        <v>62.3093681917211</v>
      </c>
      <c r="AZ21" s="51" t="n">
        <v>2073.6</v>
      </c>
      <c r="BA21" s="52" t="n">
        <v>1155.6</v>
      </c>
      <c r="BB21" s="50" t="n">
        <f aca="false">IF(AZ21="","",((BA21/AZ21)*100))</f>
        <v>55.7291666666667</v>
      </c>
      <c r="BC21" s="51"/>
      <c r="BD21" s="53"/>
      <c r="BE21" s="50" t="str">
        <f aca="false">IF(BC21="","",((BD21/BC21)*100))</f>
        <v/>
      </c>
      <c r="BF21" s="51"/>
      <c r="BG21" s="53"/>
      <c r="BH21" s="50" t="str">
        <f aca="false">IF(BF21="","",((BG21/BF21)*100))</f>
        <v/>
      </c>
      <c r="BI21" s="51"/>
      <c r="BJ21" s="53"/>
      <c r="BK21" s="50" t="str">
        <f aca="false">IF(BI21="","",((BJ21/BI21)*100))</f>
        <v/>
      </c>
      <c r="BL21" s="51"/>
      <c r="BM21" s="53"/>
      <c r="BN21" s="50" t="str">
        <f aca="false">IF(BL21="","",((BM21/BL21)*100))</f>
        <v/>
      </c>
    </row>
    <row r="22" customFormat="false" ht="13.5" hidden="false" customHeight="false" outlineLevel="0" collapsed="false">
      <c r="A22" s="36" t="s">
        <v>41</v>
      </c>
      <c r="B22" s="82" t="s">
        <v>48</v>
      </c>
      <c r="C22" s="83"/>
      <c r="D22" s="41"/>
      <c r="E22" s="42"/>
      <c r="F22" s="31" t="str">
        <f aca="false">IF(D22="","",((E22/D22)*100))</f>
        <v/>
      </c>
      <c r="G22" s="41"/>
      <c r="H22" s="42"/>
      <c r="I22" s="31" t="str">
        <f aca="false">IF(G22="","",((H22/G22)*100))</f>
        <v/>
      </c>
      <c r="J22" s="41"/>
      <c r="K22" s="42"/>
      <c r="L22" s="31" t="str">
        <f aca="false">IF(J22="","",((K22/J22)*100))</f>
        <v/>
      </c>
      <c r="M22" s="41"/>
      <c r="N22" s="42"/>
      <c r="O22" s="31" t="str">
        <f aca="false">IF(M22="","",((N22/M22)*100))</f>
        <v/>
      </c>
      <c r="P22" s="39"/>
      <c r="Q22" s="40"/>
      <c r="R22" s="31" t="str">
        <f aca="false">IF(P22="","",((Q22/P22)*100))</f>
        <v/>
      </c>
      <c r="S22" s="39"/>
      <c r="T22" s="40"/>
      <c r="U22" s="31" t="str">
        <f aca="false">IF(S22="","",((T22/S22)*100))</f>
        <v/>
      </c>
      <c r="V22" s="41"/>
      <c r="W22" s="42"/>
      <c r="X22" s="31" t="str">
        <f aca="false">IF(V22="","",((W22/V22)*100))</f>
        <v/>
      </c>
      <c r="Y22" s="39"/>
      <c r="Z22" s="40"/>
      <c r="AA22" s="31" t="str">
        <f aca="false">IF(Y22="","",((Z22/Y22)*100))</f>
        <v/>
      </c>
      <c r="AB22" s="39"/>
      <c r="AC22" s="40"/>
      <c r="AD22" s="31" t="str">
        <f aca="false">IF(AB22="","",((AC22/AB22)*100))</f>
        <v/>
      </c>
      <c r="AE22" s="39"/>
      <c r="AF22" s="40"/>
      <c r="AG22" s="31" t="str">
        <f aca="false">IF(AE22="","",((AF22/AE22)*100))</f>
        <v/>
      </c>
      <c r="AH22" s="39" t="n">
        <v>15916.8</v>
      </c>
      <c r="AI22" s="40" t="n">
        <v>15091.2</v>
      </c>
      <c r="AJ22" s="31" t="n">
        <f aca="false">IF(AH22="","",((AI22/AH22)*100))</f>
        <v>94.8130277442702</v>
      </c>
      <c r="AK22" s="39" t="n">
        <v>14191.2</v>
      </c>
      <c r="AL22" s="40" t="n">
        <v>13446</v>
      </c>
      <c r="AM22" s="31" t="n">
        <f aca="false">IF(AK22="","",((AL22/AK22)*100))</f>
        <v>94.7488584474886</v>
      </c>
      <c r="AN22" s="39" t="n">
        <v>13176</v>
      </c>
      <c r="AO22" s="40" t="n">
        <v>7797.6</v>
      </c>
      <c r="AP22" s="31" t="n">
        <f aca="false">IF(AN22="","",((AO22/AN22)*100))</f>
        <v>59.1803278688525</v>
      </c>
      <c r="AQ22" s="39" t="n">
        <v>1274.4</v>
      </c>
      <c r="AR22" s="40" t="n">
        <v>1274.4</v>
      </c>
      <c r="AS22" s="31" t="n">
        <f aca="false">IF(AQ22="","",((AR22/AQ22)*100))</f>
        <v>100</v>
      </c>
      <c r="AT22" s="39" t="n">
        <v>8078.4</v>
      </c>
      <c r="AU22" s="40" t="n">
        <v>7365.6</v>
      </c>
      <c r="AV22" s="31" t="n">
        <f aca="false">IF(AT22="","",((AU22/AT22)*100))</f>
        <v>91.1764705882353</v>
      </c>
      <c r="AW22" s="39" t="n">
        <v>5972.4</v>
      </c>
      <c r="AX22" s="43" t="n">
        <v>5972.4</v>
      </c>
      <c r="AY22" s="31" t="n">
        <f aca="false">IF(AW22="","",((AX22/AW22)*100))</f>
        <v>100</v>
      </c>
      <c r="AZ22" s="39"/>
      <c r="BA22" s="40"/>
      <c r="BB22" s="31" t="str">
        <f aca="false">IF(AZ22="","",((BA22/AZ22)*100))</f>
        <v/>
      </c>
      <c r="BC22" s="39"/>
      <c r="BD22" s="40"/>
      <c r="BE22" s="31" t="str">
        <f aca="false">IF(BC22="","",((BD22/BC22)*100))</f>
        <v/>
      </c>
      <c r="BF22" s="39"/>
      <c r="BG22" s="43"/>
      <c r="BH22" s="31" t="str">
        <f aca="false">IF(BF22="","",((BG22/BF22)*100))</f>
        <v/>
      </c>
      <c r="BI22" s="39"/>
      <c r="BJ22" s="43"/>
      <c r="BK22" s="31" t="str">
        <f aca="false">IF(BI22="","",((BJ22/BI22)*100))</f>
        <v/>
      </c>
      <c r="BL22" s="39"/>
      <c r="BM22" s="43"/>
      <c r="BN22" s="31" t="str">
        <f aca="false">IF(BL22="","",((BM22/BL22)*100))</f>
        <v/>
      </c>
    </row>
    <row r="23" customFormat="false" ht="14.25" hidden="false" customHeight="false" outlineLevel="0" collapsed="false">
      <c r="A23" s="64" t="s">
        <v>41</v>
      </c>
      <c r="B23" s="84" t="s">
        <v>49</v>
      </c>
      <c r="C23" s="85"/>
      <c r="D23" s="67"/>
      <c r="E23" s="68"/>
      <c r="F23" s="69"/>
      <c r="G23" s="67"/>
      <c r="H23" s="68"/>
      <c r="I23" s="69"/>
      <c r="J23" s="67"/>
      <c r="K23" s="68"/>
      <c r="L23" s="69"/>
      <c r="M23" s="67"/>
      <c r="N23" s="68"/>
      <c r="O23" s="69"/>
      <c r="P23" s="70"/>
      <c r="Q23" s="71"/>
      <c r="R23" s="69"/>
      <c r="S23" s="70"/>
      <c r="T23" s="71"/>
      <c r="U23" s="69"/>
      <c r="V23" s="67"/>
      <c r="W23" s="68"/>
      <c r="X23" s="69"/>
      <c r="Y23" s="70"/>
      <c r="Z23" s="71"/>
      <c r="AA23" s="69"/>
      <c r="AB23" s="70"/>
      <c r="AC23" s="71"/>
      <c r="AD23" s="69"/>
      <c r="AE23" s="70"/>
      <c r="AF23" s="71"/>
      <c r="AG23" s="69"/>
      <c r="AH23" s="70"/>
      <c r="AI23" s="71"/>
      <c r="AJ23" s="69"/>
      <c r="AK23" s="70"/>
      <c r="AL23" s="71"/>
      <c r="AM23" s="69"/>
      <c r="AN23" s="70"/>
      <c r="AO23" s="71"/>
      <c r="AP23" s="69"/>
      <c r="AQ23" s="70"/>
      <c r="AR23" s="71"/>
      <c r="AS23" s="69"/>
      <c r="AT23" s="70"/>
      <c r="AU23" s="73"/>
      <c r="AV23" s="69"/>
      <c r="AW23" s="70"/>
      <c r="AX23" s="73"/>
      <c r="AY23" s="69"/>
      <c r="AZ23" s="70"/>
      <c r="BA23" s="71"/>
      <c r="BB23" s="69" t="str">
        <f aca="false">IF(AZ23="","",((BA23/AZ23)*100))</f>
        <v/>
      </c>
      <c r="BC23" s="70" t="n">
        <v>1080</v>
      </c>
      <c r="BD23" s="73" t="n">
        <v>648</v>
      </c>
      <c r="BE23" s="69" t="n">
        <f aca="false">IF(BC23="","",((BD23/BC23)*100))</f>
        <v>60</v>
      </c>
      <c r="BF23" s="70" t="n">
        <v>356.4</v>
      </c>
      <c r="BG23" s="73" t="n">
        <v>356.4</v>
      </c>
      <c r="BH23" s="69" t="n">
        <f aca="false">IF(BF23="","",((BG23/BF23)*100))</f>
        <v>100</v>
      </c>
      <c r="BI23" s="70" t="n">
        <v>1188</v>
      </c>
      <c r="BJ23" s="73" t="n">
        <v>0</v>
      </c>
      <c r="BK23" s="76" t="s">
        <v>34</v>
      </c>
      <c r="BL23" s="70"/>
      <c r="BM23" s="73"/>
      <c r="BN23" s="76"/>
    </row>
    <row r="24" customFormat="false" ht="13.5" hidden="false" customHeight="false" outlineLevel="0" collapsed="false">
      <c r="A24" s="36" t="s">
        <v>50</v>
      </c>
      <c r="B24" s="37" t="s">
        <v>51</v>
      </c>
      <c r="C24" s="38"/>
      <c r="D24" s="29" t="n">
        <v>19396.8</v>
      </c>
      <c r="E24" s="30" t="n">
        <v>15066</v>
      </c>
      <c r="F24" s="31" t="n">
        <f aca="false">IF(D24="","",((E24/D24)*100))</f>
        <v>77.6726057906459</v>
      </c>
      <c r="G24" s="29" t="n">
        <v>21686.4</v>
      </c>
      <c r="H24" s="30" t="n">
        <v>21686.4</v>
      </c>
      <c r="I24" s="31" t="n">
        <f aca="false">IF(G24="","",((H24/G24)*100))</f>
        <v>100</v>
      </c>
      <c r="J24" s="29" t="n">
        <v>20822.4</v>
      </c>
      <c r="K24" s="30" t="n">
        <v>20822.4</v>
      </c>
      <c r="L24" s="31" t="n">
        <f aca="false">IF(J24="","",((K24/J24)*100))</f>
        <v>100</v>
      </c>
      <c r="M24" s="29" t="n">
        <v>3283.2</v>
      </c>
      <c r="N24" s="30" t="n">
        <v>3283.2</v>
      </c>
      <c r="O24" s="31" t="n">
        <f aca="false">IF(M24="","",((N24/M24)*100))</f>
        <v>100</v>
      </c>
      <c r="P24" s="29" t="n">
        <v>5520</v>
      </c>
      <c r="Q24" s="30" t="n">
        <v>5520</v>
      </c>
      <c r="R24" s="31" t="n">
        <f aca="false">IF(P24="","",((Q24/P24)*100))</f>
        <v>100</v>
      </c>
      <c r="S24" s="29" t="n">
        <v>6796.8</v>
      </c>
      <c r="T24" s="30" t="n">
        <v>6796.8</v>
      </c>
      <c r="U24" s="31" t="n">
        <f aca="false">IF(S24="","",((T24/S24)*100))</f>
        <v>100</v>
      </c>
      <c r="V24" s="29" t="n">
        <v>4694.4</v>
      </c>
      <c r="W24" s="30" t="n">
        <v>4694.4</v>
      </c>
      <c r="X24" s="31" t="n">
        <f aca="false">IF(V24="","",((W24/V24)*100))</f>
        <v>100</v>
      </c>
      <c r="Y24" s="29" t="n">
        <v>6595.2</v>
      </c>
      <c r="Z24" s="30" t="n">
        <v>6595.2</v>
      </c>
      <c r="AA24" s="31" t="n">
        <f aca="false">IF(Y24="","",((Z24/Y24)*100))</f>
        <v>100</v>
      </c>
      <c r="AB24" s="29" t="n">
        <v>2515.2</v>
      </c>
      <c r="AC24" s="30" t="n">
        <v>2496</v>
      </c>
      <c r="AD24" s="31" t="n">
        <f aca="false">IF(AB24="","",((AC24/AB24)*100))</f>
        <v>99.2366412213741</v>
      </c>
      <c r="AE24" s="32"/>
      <c r="AF24" s="33"/>
      <c r="AG24" s="31" t="str">
        <f aca="false">IF(AE24="","",((AF24/AE24)*100))</f>
        <v/>
      </c>
      <c r="AH24" s="32"/>
      <c r="AI24" s="33"/>
      <c r="AJ24" s="31" t="str">
        <f aca="false">IF(AH24="","",((AI24/AH24)*100))</f>
        <v/>
      </c>
      <c r="AK24" s="32"/>
      <c r="AL24" s="33"/>
      <c r="AM24" s="31" t="str">
        <f aca="false">IF(AK24="","",((AL24/AK24)*100))</f>
        <v/>
      </c>
      <c r="AN24" s="29"/>
      <c r="AO24" s="30"/>
      <c r="AP24" s="31" t="str">
        <f aca="false">IF(AN24="","",((AO24/AN24)*100))</f>
        <v/>
      </c>
      <c r="AQ24" s="32"/>
      <c r="AR24" s="33"/>
      <c r="AS24" s="31" t="str">
        <f aca="false">IF(AQ24="","",((AR24/AQ24)*100))</f>
        <v/>
      </c>
      <c r="AT24" s="32"/>
      <c r="AU24" s="34"/>
      <c r="AV24" s="31" t="str">
        <f aca="false">IF(AT24="","",((AU24/AT24)*100))</f>
        <v/>
      </c>
      <c r="AW24" s="29"/>
      <c r="AX24" s="35"/>
      <c r="AY24" s="31" t="str">
        <f aca="false">IF(AW24="","",((AX24/AW24)*100))</f>
        <v/>
      </c>
      <c r="AZ24" s="32"/>
      <c r="BA24" s="33"/>
      <c r="BB24" s="31" t="str">
        <f aca="false">IF(AZ24="","",((BA24/AZ24)*100))</f>
        <v/>
      </c>
      <c r="BC24" s="32"/>
      <c r="BD24" s="34"/>
      <c r="BE24" s="31" t="str">
        <f aca="false">IF(BC24="","",((BD24/BC24)*100))</f>
        <v/>
      </c>
      <c r="BF24" s="29"/>
      <c r="BG24" s="35"/>
      <c r="BH24" s="31" t="str">
        <f aca="false">IF(BF24="","",((BG24/BF24)*100))</f>
        <v/>
      </c>
      <c r="BI24" s="29"/>
      <c r="BJ24" s="35"/>
      <c r="BK24" s="31" t="str">
        <f aca="false">IF(BI24="","",((BJ24/BI24)*100))</f>
        <v/>
      </c>
      <c r="BL24" s="29"/>
      <c r="BM24" s="35"/>
      <c r="BN24" s="31" t="str">
        <f aca="false">IF(BL24="","",((BM24/BL24)*100))</f>
        <v/>
      </c>
    </row>
    <row r="25" customFormat="false" ht="13.5" hidden="false" customHeight="false" outlineLevel="0" collapsed="false">
      <c r="A25" s="45" t="s">
        <v>50</v>
      </c>
      <c r="B25" s="46" t="s">
        <v>52</v>
      </c>
      <c r="C25" s="47"/>
      <c r="D25" s="48"/>
      <c r="E25" s="49"/>
      <c r="F25" s="50" t="str">
        <f aca="false">IF(D25="","",((E25/D25)*100))</f>
        <v/>
      </c>
      <c r="G25" s="48"/>
      <c r="H25" s="49"/>
      <c r="I25" s="50" t="str">
        <f aca="false">IF(G25="","",((H25/G25)*100))</f>
        <v/>
      </c>
      <c r="J25" s="48"/>
      <c r="K25" s="49"/>
      <c r="L25" s="50" t="str">
        <f aca="false">IF(J25="","",((K25/J25)*100))</f>
        <v/>
      </c>
      <c r="M25" s="48"/>
      <c r="N25" s="49"/>
      <c r="O25" s="50" t="str">
        <f aca="false">IF(M25="","",((N25/M25)*100))</f>
        <v/>
      </c>
      <c r="P25" s="51"/>
      <c r="Q25" s="52"/>
      <c r="R25" s="50" t="str">
        <f aca="false">IF(P25="","",((Q25/P25)*100))</f>
        <v/>
      </c>
      <c r="S25" s="51"/>
      <c r="T25" s="52"/>
      <c r="U25" s="50" t="str">
        <f aca="false">IF(S25="","",((T25/S25)*100))</f>
        <v/>
      </c>
      <c r="V25" s="48"/>
      <c r="W25" s="49"/>
      <c r="X25" s="50" t="str">
        <f aca="false">IF(V25="","",((W25/V25)*100))</f>
        <v/>
      </c>
      <c r="Y25" s="51"/>
      <c r="Z25" s="52"/>
      <c r="AA25" s="50" t="str">
        <f aca="false">IF(Y25="","",((Z25/Y25)*100))</f>
        <v/>
      </c>
      <c r="AB25" s="51"/>
      <c r="AC25" s="52"/>
      <c r="AD25" s="50" t="str">
        <f aca="false">IF(AB25="","",((AC25/AB25)*100))</f>
        <v/>
      </c>
      <c r="AE25" s="51"/>
      <c r="AF25" s="52"/>
      <c r="AG25" s="50" t="str">
        <f aca="false">IF(AE25="","",((AF25/AE25)*100))</f>
        <v/>
      </c>
      <c r="AH25" s="51"/>
      <c r="AI25" s="52"/>
      <c r="AJ25" s="50" t="str">
        <f aca="false">IF(AH25="","",((AI25/AH25)*100))</f>
        <v/>
      </c>
      <c r="AK25" s="51"/>
      <c r="AL25" s="52"/>
      <c r="AM25" s="50" t="str">
        <f aca="false">IF(AK25="","",((AL25/AK25)*100))</f>
        <v/>
      </c>
      <c r="AN25" s="51"/>
      <c r="AO25" s="52"/>
      <c r="AP25" s="50" t="str">
        <f aca="false">IF(AN25="","",((AO25/AN25)*100))</f>
        <v/>
      </c>
      <c r="AQ25" s="51"/>
      <c r="AR25" s="52"/>
      <c r="AS25" s="50" t="str">
        <f aca="false">IF(AQ25="","",((AR25/AQ25)*100))</f>
        <v/>
      </c>
      <c r="AT25" s="51" t="n">
        <v>4017.6</v>
      </c>
      <c r="AU25" s="52" t="n">
        <v>4017.6</v>
      </c>
      <c r="AV25" s="50" t="n">
        <f aca="false">IF(AT25="","",((AU25/AT25)*100))</f>
        <v>100</v>
      </c>
      <c r="AW25" s="51" t="n">
        <v>11912.4</v>
      </c>
      <c r="AX25" s="53" t="n">
        <v>2635.2</v>
      </c>
      <c r="AY25" s="50" t="n">
        <f aca="false">IF(AW25="","",((AX25/AW25)*100))</f>
        <v>22.1214868540345</v>
      </c>
      <c r="AZ25" s="51" t="n">
        <v>5076</v>
      </c>
      <c r="BA25" s="52" t="n">
        <v>874.8</v>
      </c>
      <c r="BB25" s="50" t="n">
        <f aca="false">IF(AZ25="","",((BA25/AZ25)*100))</f>
        <v>17.2340425531915</v>
      </c>
      <c r="BC25" s="51" t="n">
        <v>1944</v>
      </c>
      <c r="BD25" s="52" t="n">
        <v>1404</v>
      </c>
      <c r="BE25" s="50" t="n">
        <f aca="false">IF(BC25="","",((BD25/BC25)*100))</f>
        <v>72.2222222222222</v>
      </c>
      <c r="BF25" s="51" t="n">
        <v>118.8</v>
      </c>
      <c r="BG25" s="53" t="n">
        <v>118.8</v>
      </c>
      <c r="BH25" s="50" t="n">
        <f aca="false">IF(BF25="","",((BG25/BF25)*100))</f>
        <v>100</v>
      </c>
      <c r="BI25" s="51" t="n">
        <v>356.4</v>
      </c>
      <c r="BJ25" s="53" t="n">
        <v>35.64</v>
      </c>
      <c r="BK25" s="50" t="n">
        <f aca="false">IF(BI25="","",((BJ25/BI25)*100))</f>
        <v>10</v>
      </c>
      <c r="BL25" s="51"/>
      <c r="BM25" s="53"/>
      <c r="BN25" s="50" t="str">
        <f aca="false">IF(BL25="","",((BM25/BL25)*100))</f>
        <v/>
      </c>
    </row>
    <row r="26" customFormat="false" ht="13.5" hidden="false" customHeight="false" outlineLevel="0" collapsed="false">
      <c r="A26" s="36" t="s">
        <v>50</v>
      </c>
      <c r="B26" s="37" t="s">
        <v>53</v>
      </c>
      <c r="C26" s="38"/>
      <c r="D26" s="39" t="n">
        <v>7689.6</v>
      </c>
      <c r="E26" s="40" t="n">
        <v>7689.6</v>
      </c>
      <c r="F26" s="31" t="n">
        <f aca="false">IF(D26="","",((E26/D26)*100))</f>
        <v>100</v>
      </c>
      <c r="G26" s="39" t="n">
        <v>10411.2</v>
      </c>
      <c r="H26" s="40" t="n">
        <v>10411.2</v>
      </c>
      <c r="I26" s="31" t="n">
        <f aca="false">IF(G26="","",((H26/G26)*100))</f>
        <v>100</v>
      </c>
      <c r="J26" s="39" t="n">
        <v>13608</v>
      </c>
      <c r="K26" s="40" t="n">
        <v>13608</v>
      </c>
      <c r="L26" s="31" t="n">
        <f aca="false">IF(J26="","",((K26/J26)*100))</f>
        <v>100</v>
      </c>
      <c r="M26" s="39" t="n">
        <v>3412.8</v>
      </c>
      <c r="N26" s="40" t="n">
        <v>3412.8</v>
      </c>
      <c r="O26" s="31" t="n">
        <f aca="false">IF(M26="","",((N26/M26)*100))</f>
        <v>100</v>
      </c>
      <c r="P26" s="39" t="n">
        <v>11280</v>
      </c>
      <c r="Q26" s="40" t="n">
        <v>11280</v>
      </c>
      <c r="R26" s="31" t="n">
        <f aca="false">IF(P26="","",((Q26/P26)*100))</f>
        <v>100</v>
      </c>
      <c r="S26" s="39" t="n">
        <v>11260.8</v>
      </c>
      <c r="T26" s="40" t="n">
        <v>11145.6</v>
      </c>
      <c r="U26" s="31" t="n">
        <f aca="false">IF(S26="","",((T26/S26)*100))</f>
        <v>98.9769820971867</v>
      </c>
      <c r="V26" s="39" t="n">
        <v>10953.6</v>
      </c>
      <c r="W26" s="40" t="n">
        <v>10953.6</v>
      </c>
      <c r="X26" s="31" t="n">
        <f aca="false">IF(V26="","",((W26/V26)*100))</f>
        <v>100</v>
      </c>
      <c r="Y26" s="39" t="n">
        <v>14064</v>
      </c>
      <c r="Z26" s="40" t="n">
        <v>14064</v>
      </c>
      <c r="AA26" s="31" t="n">
        <f aca="false">IF(Y26="","",((Z26/Y26)*100))</f>
        <v>100</v>
      </c>
      <c r="AB26" s="39" t="n">
        <v>14899.2</v>
      </c>
      <c r="AC26" s="40" t="n">
        <v>14899.2</v>
      </c>
      <c r="AD26" s="31" t="n">
        <f aca="false">IF(AB26="","",((AC26/AB26)*100))</f>
        <v>100</v>
      </c>
      <c r="AE26" s="39" t="n">
        <v>22272</v>
      </c>
      <c r="AF26" s="40" t="n">
        <v>22272</v>
      </c>
      <c r="AG26" s="31" t="n">
        <f aca="false">IF(AE26="","",((AF26/AE26)*100))</f>
        <v>100</v>
      </c>
      <c r="AH26" s="39" t="n">
        <v>21729.6</v>
      </c>
      <c r="AI26" s="40" t="n">
        <v>21308.4</v>
      </c>
      <c r="AJ26" s="31" t="n">
        <f aca="false">IF(AH26="","",((AI26/AH26)*100))</f>
        <v>98.0616302186879</v>
      </c>
      <c r="AK26" s="39" t="n">
        <v>16783.2</v>
      </c>
      <c r="AL26" s="40" t="n">
        <v>15757.2</v>
      </c>
      <c r="AM26" s="31" t="n">
        <f aca="false">IF(AK26="","",((AL26/AK26)*100))</f>
        <v>93.8867438867439</v>
      </c>
      <c r="AN26" s="39" t="n">
        <v>15616.8</v>
      </c>
      <c r="AO26" s="40" t="n">
        <v>15595.2</v>
      </c>
      <c r="AP26" s="31" t="n">
        <f aca="false">IF(AN26="","",((AO26/AN26)*100))</f>
        <v>99.8616874135547</v>
      </c>
      <c r="AQ26" s="39" t="n">
        <v>9396</v>
      </c>
      <c r="AR26" s="40" t="n">
        <v>9396</v>
      </c>
      <c r="AS26" s="31" t="n">
        <f aca="false">IF(AQ26="","",((AR26/AQ26)*100))</f>
        <v>100</v>
      </c>
      <c r="AT26" s="41"/>
      <c r="AU26" s="57"/>
      <c r="AV26" s="31" t="str">
        <f aca="false">IF(AT26="","",((AU26/AT26)*100))</f>
        <v/>
      </c>
      <c r="AW26" s="39"/>
      <c r="AX26" s="43"/>
      <c r="AY26" s="31" t="str">
        <f aca="false">IF(AW26="","",((AX26/AW26)*100))</f>
        <v/>
      </c>
      <c r="AZ26" s="39"/>
      <c r="BA26" s="40"/>
      <c r="BB26" s="31" t="str">
        <f aca="false">IF(AZ26="","",((BA26/AZ26)*100))</f>
        <v/>
      </c>
      <c r="BC26" s="41"/>
      <c r="BD26" s="57"/>
      <c r="BE26" s="31" t="str">
        <f aca="false">IF(BC26="","",((BD26/BC26)*100))</f>
        <v/>
      </c>
      <c r="BF26" s="39"/>
      <c r="BG26" s="43"/>
      <c r="BH26" s="31" t="str">
        <f aca="false">IF(BF26="","",((BG26/BF26)*100))</f>
        <v/>
      </c>
      <c r="BI26" s="39"/>
      <c r="BJ26" s="43"/>
      <c r="BK26" s="31" t="str">
        <f aca="false">IF(BI26="","",((BJ26/BI26)*100))</f>
        <v/>
      </c>
      <c r="BL26" s="39"/>
      <c r="BM26" s="43"/>
      <c r="BN26" s="31" t="str">
        <f aca="false">IF(BL26="","",((BM26/BL26)*100))</f>
        <v/>
      </c>
    </row>
    <row r="27" customFormat="false" ht="13.5" hidden="false" customHeight="false" outlineLevel="0" collapsed="false">
      <c r="A27" s="45" t="s">
        <v>50</v>
      </c>
      <c r="B27" s="46" t="s">
        <v>54</v>
      </c>
      <c r="C27" s="47"/>
      <c r="D27" s="48"/>
      <c r="E27" s="49"/>
      <c r="F27" s="50" t="str">
        <f aca="false">IF(D27="","",((E27/D27)*100))</f>
        <v/>
      </c>
      <c r="G27" s="48"/>
      <c r="H27" s="49"/>
      <c r="I27" s="50" t="str">
        <f aca="false">IF(G27="","",((H27/G27)*100))</f>
        <v/>
      </c>
      <c r="J27" s="48"/>
      <c r="K27" s="49"/>
      <c r="L27" s="50" t="str">
        <f aca="false">IF(J27="","",((K27/J27)*100))</f>
        <v/>
      </c>
      <c r="M27" s="48"/>
      <c r="N27" s="49"/>
      <c r="O27" s="50" t="str">
        <f aca="false">IF(M27="","",((N27/M27)*100))</f>
        <v/>
      </c>
      <c r="P27" s="51"/>
      <c r="Q27" s="52"/>
      <c r="R27" s="50" t="str">
        <f aca="false">IF(P27="","",((Q27/P27)*100))</f>
        <v/>
      </c>
      <c r="S27" s="51"/>
      <c r="T27" s="52"/>
      <c r="U27" s="50" t="str">
        <f aca="false">IF(S27="","",((T27/S27)*100))</f>
        <v/>
      </c>
      <c r="V27" s="48"/>
      <c r="W27" s="49"/>
      <c r="X27" s="50" t="str">
        <f aca="false">IF(V27="","",((W27/V27)*100))</f>
        <v/>
      </c>
      <c r="Y27" s="51"/>
      <c r="Z27" s="52"/>
      <c r="AA27" s="50" t="str">
        <f aca="false">IF(Y27="","",((Z27/Y27)*100))</f>
        <v/>
      </c>
      <c r="AB27" s="51"/>
      <c r="AC27" s="52"/>
      <c r="AD27" s="50" t="str">
        <f aca="false">IF(AB27="","",((AC27/AB27)*100))</f>
        <v/>
      </c>
      <c r="AE27" s="51"/>
      <c r="AF27" s="52"/>
      <c r="AG27" s="50" t="str">
        <f aca="false">IF(AE27="","",((AF27/AE27)*100))</f>
        <v/>
      </c>
      <c r="AH27" s="51"/>
      <c r="AI27" s="52"/>
      <c r="AJ27" s="50" t="str">
        <f aca="false">IF(AH27="","",((AI27/AH27)*100))</f>
        <v/>
      </c>
      <c r="AK27" s="51"/>
      <c r="AL27" s="52"/>
      <c r="AM27" s="50" t="str">
        <f aca="false">IF(AK27="","",((AL27/AK27)*100))</f>
        <v/>
      </c>
      <c r="AN27" s="51"/>
      <c r="AO27" s="52"/>
      <c r="AP27" s="50" t="str">
        <f aca="false">IF(AN27="","",((AO27/AN27)*100))</f>
        <v/>
      </c>
      <c r="AQ27" s="51"/>
      <c r="AR27" s="52"/>
      <c r="AS27" s="50" t="str">
        <f aca="false">IF(AQ27="","",((AR27/AQ27)*100))</f>
        <v/>
      </c>
      <c r="AT27" s="51" t="n">
        <v>11469.6</v>
      </c>
      <c r="AU27" s="52" t="n">
        <v>11426.4</v>
      </c>
      <c r="AV27" s="50" t="n">
        <f aca="false">IF(AT27="","",((AU27/AT27)*100))</f>
        <v>99.623352165725</v>
      </c>
      <c r="AW27" s="51" t="n">
        <v>35143.2</v>
      </c>
      <c r="AX27" s="53" t="n">
        <v>11372.4</v>
      </c>
      <c r="AY27" s="50" t="n">
        <f aca="false">IF(AW27="","",((AX27/AW27)*100))</f>
        <v>32.360172095882</v>
      </c>
      <c r="AZ27" s="51" t="n">
        <v>15660</v>
      </c>
      <c r="BA27" s="52" t="n">
        <v>3726</v>
      </c>
      <c r="BB27" s="50" t="n">
        <f aca="false">IF(AZ27="","",((BA27/AZ27)*100))</f>
        <v>23.7931034482759</v>
      </c>
      <c r="BC27" s="51" t="n">
        <v>2268</v>
      </c>
      <c r="BD27" s="52" t="n">
        <v>1728</v>
      </c>
      <c r="BE27" s="50" t="n">
        <f aca="false">IF(BC27="","",((BD27/BC27)*100))</f>
        <v>76.1904761904762</v>
      </c>
      <c r="BF27" s="51" t="n">
        <v>237.6</v>
      </c>
      <c r="BG27" s="53" t="n">
        <v>237.6</v>
      </c>
      <c r="BH27" s="50" t="n">
        <f aca="false">IF(BF27="","",((BG27/BF27)*100))</f>
        <v>100</v>
      </c>
      <c r="BI27" s="51" t="n">
        <v>356.4</v>
      </c>
      <c r="BJ27" s="53" t="n">
        <v>166.32</v>
      </c>
      <c r="BK27" s="50" t="n">
        <f aca="false">IF(BI27="","",((BJ27/BI27)*100))</f>
        <v>46.6666666666667</v>
      </c>
      <c r="BL27" s="51"/>
      <c r="BM27" s="53"/>
      <c r="BN27" s="50" t="str">
        <f aca="false">IF(BL27="","",((BM27/BL27)*100))</f>
        <v/>
      </c>
    </row>
    <row r="28" customFormat="false" ht="13.5" hidden="false" customHeight="false" outlineLevel="0" collapsed="false">
      <c r="A28" s="36" t="s">
        <v>50</v>
      </c>
      <c r="B28" s="37" t="s">
        <v>55</v>
      </c>
      <c r="C28" s="38"/>
      <c r="D28" s="41"/>
      <c r="E28" s="42"/>
      <c r="F28" s="31" t="str">
        <f aca="false">IF(D28="","",((E28/D28)*100))</f>
        <v/>
      </c>
      <c r="G28" s="41"/>
      <c r="H28" s="42"/>
      <c r="I28" s="31" t="str">
        <f aca="false">IF(G28="","",((H28/G28)*100))</f>
        <v/>
      </c>
      <c r="J28" s="39" t="n">
        <v>3542.4</v>
      </c>
      <c r="K28" s="40" t="n">
        <v>3542.4</v>
      </c>
      <c r="L28" s="31" t="n">
        <f aca="false">IF(J28="","",((K28/J28)*100))</f>
        <v>100</v>
      </c>
      <c r="M28" s="39" t="n">
        <v>2300.4</v>
      </c>
      <c r="N28" s="40" t="n">
        <v>2300.4</v>
      </c>
      <c r="O28" s="31" t="n">
        <f aca="false">IF(M28="","",((N28/M28)*100))</f>
        <v>100</v>
      </c>
      <c r="P28" s="39" t="n">
        <v>19344</v>
      </c>
      <c r="Q28" s="40" t="n">
        <v>18211.2</v>
      </c>
      <c r="R28" s="31" t="n">
        <f aca="false">IF(P28="","",((Q28/P28)*100))</f>
        <v>94.1439205955335</v>
      </c>
      <c r="S28" s="39" t="n">
        <v>20044.8</v>
      </c>
      <c r="T28" s="40" t="n">
        <v>18604.8</v>
      </c>
      <c r="U28" s="31" t="n">
        <f aca="false">IF(S28="","",((T28/S28)*100))</f>
        <v>92.816091954023</v>
      </c>
      <c r="V28" s="39" t="n">
        <v>23510.4</v>
      </c>
      <c r="W28" s="40" t="n">
        <v>23510.4</v>
      </c>
      <c r="X28" s="31" t="n">
        <f aca="false">IF(V28="","",((W28/V28)*100))</f>
        <v>100</v>
      </c>
      <c r="Y28" s="39" t="n">
        <v>32563.2</v>
      </c>
      <c r="Z28" s="40" t="n">
        <v>32563.2</v>
      </c>
      <c r="AA28" s="31" t="n">
        <f aca="false">IF(Y28="","",((Z28/Y28)*100))</f>
        <v>100</v>
      </c>
      <c r="AB28" s="39" t="n">
        <v>33523.2</v>
      </c>
      <c r="AC28" s="40" t="n">
        <v>33523.2</v>
      </c>
      <c r="AD28" s="31" t="n">
        <f aca="false">IF(AB28="","",((AC28/AB28)*100))</f>
        <v>100</v>
      </c>
      <c r="AE28" s="39" t="n">
        <v>39206.4</v>
      </c>
      <c r="AF28" s="40" t="n">
        <v>39081.6</v>
      </c>
      <c r="AG28" s="31" t="n">
        <f aca="false">IF(AE28="","",((AF28/AE28)*100))</f>
        <v>99.6816846229187</v>
      </c>
      <c r="AH28" s="39" t="n">
        <v>44128.8</v>
      </c>
      <c r="AI28" s="40" t="n">
        <v>44128.8</v>
      </c>
      <c r="AJ28" s="31" t="n">
        <f aca="false">IF(AH28="","",((AI28/AH28)*100))</f>
        <v>100</v>
      </c>
      <c r="AK28" s="39" t="n">
        <v>37994.4</v>
      </c>
      <c r="AL28" s="40" t="n">
        <v>37454.4</v>
      </c>
      <c r="AM28" s="31" t="n">
        <f aca="false">IF(AK28="","",((AL28/AK28)*100))</f>
        <v>98.5787379192723</v>
      </c>
      <c r="AN28" s="39" t="n">
        <v>37584</v>
      </c>
      <c r="AO28" s="40" t="n">
        <v>37584</v>
      </c>
      <c r="AP28" s="31" t="n">
        <f aca="false">IF(AN28="","",((AO28/AN28)*100))</f>
        <v>100</v>
      </c>
      <c r="AQ28" s="39" t="n">
        <v>29484</v>
      </c>
      <c r="AR28" s="40" t="n">
        <v>29484</v>
      </c>
      <c r="AS28" s="31" t="n">
        <f aca="false">IF(AQ28="","",((AR28/AQ28)*100))</f>
        <v>100</v>
      </c>
      <c r="AT28" s="41"/>
      <c r="AU28" s="57"/>
      <c r="AV28" s="31" t="str">
        <f aca="false">IF(AT28="","",((AU28/AT28)*100))</f>
        <v/>
      </c>
      <c r="AW28" s="39"/>
      <c r="AX28" s="43"/>
      <c r="AY28" s="31" t="str">
        <f aca="false">IF(AW28="","",((AX28/AW28)*100))</f>
        <v/>
      </c>
      <c r="AZ28" s="39"/>
      <c r="BA28" s="40"/>
      <c r="BB28" s="31" t="str">
        <f aca="false">IF(AZ28="","",((BA28/AZ28)*100))</f>
        <v/>
      </c>
      <c r="BC28" s="41"/>
      <c r="BD28" s="57"/>
      <c r="BE28" s="31" t="str">
        <f aca="false">IF(BC28="","",((BD28/BC28)*100))</f>
        <v/>
      </c>
      <c r="BF28" s="39"/>
      <c r="BG28" s="43"/>
      <c r="BH28" s="31" t="str">
        <f aca="false">IF(BF28="","",((BG28/BF28)*100))</f>
        <v/>
      </c>
      <c r="BI28" s="39"/>
      <c r="BJ28" s="43"/>
      <c r="BK28" s="31" t="str">
        <f aca="false">IF(BI28="","",((BJ28/BI28)*100))</f>
        <v/>
      </c>
      <c r="BL28" s="39"/>
      <c r="BM28" s="43"/>
      <c r="BN28" s="31" t="str">
        <f aca="false">IF(BL28="","",((BM28/BL28)*100))</f>
        <v/>
      </c>
    </row>
    <row r="29" customFormat="false" ht="13.5" hidden="false" customHeight="false" outlineLevel="0" collapsed="false">
      <c r="A29" s="36" t="s">
        <v>50</v>
      </c>
      <c r="B29" s="86" t="s">
        <v>56</v>
      </c>
      <c r="C29" s="87"/>
      <c r="D29" s="41"/>
      <c r="E29" s="42"/>
      <c r="F29" s="31" t="str">
        <f aca="false">IF(D29="","",((E29/D29)*100))</f>
        <v/>
      </c>
      <c r="G29" s="41"/>
      <c r="H29" s="42"/>
      <c r="I29" s="31" t="str">
        <f aca="false">IF(G29="","",((H29/G29)*100))</f>
        <v/>
      </c>
      <c r="J29" s="41"/>
      <c r="K29" s="42"/>
      <c r="L29" s="31" t="str">
        <f aca="false">IF(J29="","",((K29/J29)*100))</f>
        <v/>
      </c>
      <c r="M29" s="41"/>
      <c r="N29" s="42"/>
      <c r="O29" s="31" t="str">
        <f aca="false">IF(M29="","",((N29/M29)*100))</f>
        <v/>
      </c>
      <c r="P29" s="39"/>
      <c r="Q29" s="40"/>
      <c r="R29" s="31" t="str">
        <f aca="false">IF(P29="","",((Q29/P29)*100))</f>
        <v/>
      </c>
      <c r="S29" s="39"/>
      <c r="T29" s="40"/>
      <c r="U29" s="31" t="str">
        <f aca="false">IF(S29="","",((T29/S29)*100))</f>
        <v/>
      </c>
      <c r="V29" s="41"/>
      <c r="W29" s="42"/>
      <c r="X29" s="31" t="str">
        <f aca="false">IF(V29="","",((W29/V29)*100))</f>
        <v/>
      </c>
      <c r="Y29" s="39"/>
      <c r="Z29" s="40"/>
      <c r="AA29" s="31" t="str">
        <f aca="false">IF(Y29="","",((Z29/Y29)*100))</f>
        <v/>
      </c>
      <c r="AB29" s="39"/>
      <c r="AC29" s="40"/>
      <c r="AD29" s="31" t="str">
        <f aca="false">IF(AB29="","",((AC29/AB29)*100))</f>
        <v/>
      </c>
      <c r="AE29" s="39" t="n">
        <v>3168</v>
      </c>
      <c r="AF29" s="40" t="n">
        <v>3168</v>
      </c>
      <c r="AG29" s="31" t="n">
        <f aca="false">IF(AE29="","",((AF29/AE29)*100))</f>
        <v>100</v>
      </c>
      <c r="AH29" s="39" t="n">
        <v>3110.4</v>
      </c>
      <c r="AI29" s="40" t="n">
        <v>3088.8</v>
      </c>
      <c r="AJ29" s="31" t="n">
        <f aca="false">IF(AH29="","",((AI29/AH29)*100))</f>
        <v>99.3055555555556</v>
      </c>
      <c r="AK29" s="39" t="n">
        <v>2419.2</v>
      </c>
      <c r="AL29" s="40" t="n">
        <v>2408.4</v>
      </c>
      <c r="AM29" s="31" t="n">
        <f aca="false">IF(AK29="","",((AL29/AK29)*100))</f>
        <v>99.5535714285714</v>
      </c>
      <c r="AN29" s="39" t="n">
        <v>259.2</v>
      </c>
      <c r="AO29" s="40" t="n">
        <v>216</v>
      </c>
      <c r="AP29" s="31" t="n">
        <f aca="false">IF(AN29="","",((AO29/AN29)*100))</f>
        <v>83.3333333333333</v>
      </c>
      <c r="AQ29" s="41"/>
      <c r="AR29" s="42"/>
      <c r="AS29" s="31" t="str">
        <f aca="false">IF(AQ29="","",((AR29/AQ29)*100))</f>
        <v/>
      </c>
      <c r="AT29" s="41"/>
      <c r="AU29" s="57"/>
      <c r="AV29" s="31" t="str">
        <f aca="false">IF(AT29="","",((AU29/AT29)*100))</f>
        <v/>
      </c>
      <c r="AW29" s="39"/>
      <c r="AX29" s="43"/>
      <c r="AY29" s="31" t="str">
        <f aca="false">IF(AW29="","",((AX29/AW29)*100))</f>
        <v/>
      </c>
      <c r="AZ29" s="41"/>
      <c r="BA29" s="42"/>
      <c r="BB29" s="31" t="str">
        <f aca="false">IF(AZ29="","",((BA29/AZ29)*100))</f>
        <v/>
      </c>
      <c r="BC29" s="41"/>
      <c r="BD29" s="57"/>
      <c r="BE29" s="31" t="str">
        <f aca="false">IF(BC29="","",((BD29/BC29)*100))</f>
        <v/>
      </c>
      <c r="BF29" s="39"/>
      <c r="BG29" s="43"/>
      <c r="BH29" s="31" t="str">
        <f aca="false">IF(BF29="","",((BG29/BF29)*100))</f>
        <v/>
      </c>
      <c r="BI29" s="39"/>
      <c r="BJ29" s="43"/>
      <c r="BK29" s="31" t="str">
        <f aca="false">IF(BI29="","",((BJ29/BI29)*100))</f>
        <v/>
      </c>
      <c r="BL29" s="39"/>
      <c r="BM29" s="43"/>
      <c r="BN29" s="31" t="str">
        <f aca="false">IF(BL29="","",((BM29/BL29)*100))</f>
        <v/>
      </c>
    </row>
    <row r="30" customFormat="false" ht="14.25" hidden="false" customHeight="false" outlineLevel="0" collapsed="false">
      <c r="A30" s="88" t="s">
        <v>50</v>
      </c>
      <c r="B30" s="89" t="s">
        <v>57</v>
      </c>
      <c r="C30" s="90"/>
      <c r="D30" s="91"/>
      <c r="E30" s="92"/>
      <c r="F30" s="93" t="str">
        <f aca="false">IF(D30="","",((E30/D30)*100))</f>
        <v/>
      </c>
      <c r="G30" s="91"/>
      <c r="H30" s="92"/>
      <c r="I30" s="93" t="str">
        <f aca="false">IF(G30="","",((H30/G30)*100))</f>
        <v/>
      </c>
      <c r="J30" s="91"/>
      <c r="K30" s="92"/>
      <c r="L30" s="93" t="str">
        <f aca="false">IF(J30="","",((K30/J30)*100))</f>
        <v/>
      </c>
      <c r="M30" s="91"/>
      <c r="N30" s="92"/>
      <c r="O30" s="93" t="str">
        <f aca="false">IF(M30="","",((N30/M30)*100))</f>
        <v/>
      </c>
      <c r="P30" s="94"/>
      <c r="Q30" s="95"/>
      <c r="R30" s="93" t="str">
        <f aca="false">IF(P30="","",((Q30/P30)*100))</f>
        <v/>
      </c>
      <c r="S30" s="94"/>
      <c r="T30" s="95"/>
      <c r="U30" s="93" t="str">
        <f aca="false">IF(S30="","",((T30/S30)*100))</f>
        <v/>
      </c>
      <c r="V30" s="91"/>
      <c r="W30" s="92"/>
      <c r="X30" s="93" t="str">
        <f aca="false">IF(V30="","",((W30/V30)*100))</f>
        <v/>
      </c>
      <c r="Y30" s="94"/>
      <c r="Z30" s="95"/>
      <c r="AA30" s="93" t="str">
        <f aca="false">IF(Y30="","",((Z30/Y30)*100))</f>
        <v/>
      </c>
      <c r="AB30" s="94"/>
      <c r="AC30" s="95"/>
      <c r="AD30" s="93" t="str">
        <f aca="false">IF(AB30="","",((AC30/AB30)*100))</f>
        <v/>
      </c>
      <c r="AE30" s="94"/>
      <c r="AF30" s="95"/>
      <c r="AG30" s="93" t="str">
        <f aca="false">IF(AE30="","",((AF30/AE30)*100))</f>
        <v/>
      </c>
      <c r="AH30" s="94"/>
      <c r="AI30" s="95"/>
      <c r="AJ30" s="93" t="str">
        <f aca="false">IF(AH30="","",((AI30/AH30)*100))</f>
        <v/>
      </c>
      <c r="AK30" s="94"/>
      <c r="AL30" s="95"/>
      <c r="AM30" s="93" t="str">
        <f aca="false">IF(AK30="","",((AL30/AK30)*100))</f>
        <v/>
      </c>
      <c r="AN30" s="94"/>
      <c r="AO30" s="95"/>
      <c r="AP30" s="93" t="str">
        <f aca="false">IF(AN30="","",((AO30/AN30)*100))</f>
        <v/>
      </c>
      <c r="AQ30" s="94" t="n">
        <v>216</v>
      </c>
      <c r="AR30" s="95" t="n">
        <v>216</v>
      </c>
      <c r="AS30" s="93" t="n">
        <f aca="false">IF(AQ30="","",((AR30/AQ30)*100))</f>
        <v>100</v>
      </c>
      <c r="AT30" s="94"/>
      <c r="AU30" s="96"/>
      <c r="AV30" s="93" t="str">
        <f aca="false">IF(AT30="","",((AU30/AT30)*100))</f>
        <v/>
      </c>
      <c r="AW30" s="94"/>
      <c r="AX30" s="96"/>
      <c r="AY30" s="93" t="str">
        <f aca="false">IF(AW30="","",((AX30/AW30)*100))</f>
        <v/>
      </c>
      <c r="AZ30" s="94"/>
      <c r="BA30" s="95"/>
      <c r="BB30" s="93" t="str">
        <f aca="false">IF(AZ30="","",((BA30/AZ30)*100))</f>
        <v/>
      </c>
      <c r="BC30" s="94"/>
      <c r="BD30" s="96"/>
      <c r="BE30" s="93" t="str">
        <f aca="false">IF(BC30="","",((BD30/BC30)*100))</f>
        <v/>
      </c>
      <c r="BF30" s="94"/>
      <c r="BG30" s="96"/>
      <c r="BH30" s="93" t="str">
        <f aca="false">IF(BF30="","",((BG30/BF30)*100))</f>
        <v/>
      </c>
      <c r="BI30" s="94"/>
      <c r="BJ30" s="96"/>
      <c r="BK30" s="93" t="str">
        <f aca="false">IF(BI30="","",((BJ30/BI30)*100))</f>
        <v/>
      </c>
      <c r="BL30" s="94"/>
      <c r="BM30" s="96"/>
      <c r="BN30" s="93" t="str">
        <f aca="false">IF(BL30="","",((BM30/BL30)*100))</f>
        <v/>
      </c>
    </row>
    <row r="31" customFormat="false" ht="13.5" hidden="false" customHeight="false" outlineLevel="0" collapsed="false">
      <c r="A31" s="26" t="s">
        <v>58</v>
      </c>
      <c r="B31" s="97" t="s">
        <v>59</v>
      </c>
      <c r="C31" s="98"/>
      <c r="D31" s="32"/>
      <c r="E31" s="33"/>
      <c r="F31" s="31" t="str">
        <f aca="false">IF(D31="","",((E31/D31)*100))</f>
        <v/>
      </c>
      <c r="G31" s="32"/>
      <c r="H31" s="33"/>
      <c r="I31" s="31" t="str">
        <f aca="false">IF(G31="","",((H31/G31)*100))</f>
        <v/>
      </c>
      <c r="J31" s="32"/>
      <c r="K31" s="33"/>
      <c r="L31" s="31" t="str">
        <f aca="false">IF(J31="","",((K31/J31)*100))</f>
        <v/>
      </c>
      <c r="M31" s="32"/>
      <c r="N31" s="33"/>
      <c r="O31" s="31" t="str">
        <f aca="false">IF(M31="","",((N31/M31)*100))</f>
        <v/>
      </c>
      <c r="P31" s="29"/>
      <c r="Q31" s="30"/>
      <c r="R31" s="31" t="str">
        <f aca="false">IF(P31="","",((Q31/P31)*100))</f>
        <v/>
      </c>
      <c r="S31" s="29"/>
      <c r="T31" s="30"/>
      <c r="U31" s="31" t="str">
        <f aca="false">IF(S31="","",((T31/S31)*100))</f>
        <v/>
      </c>
      <c r="V31" s="32"/>
      <c r="W31" s="33"/>
      <c r="X31" s="31" t="str">
        <f aca="false">IF(V31="","",((W31/V31)*100))</f>
        <v/>
      </c>
      <c r="Y31" s="29"/>
      <c r="Z31" s="30"/>
      <c r="AA31" s="31" t="str">
        <f aca="false">IF(Y31="","",((Z31/Y31)*100))</f>
        <v/>
      </c>
      <c r="AB31" s="29"/>
      <c r="AC31" s="30"/>
      <c r="AD31" s="31" t="str">
        <f aca="false">IF(AB31="","",((AC31/AB31)*100))</f>
        <v/>
      </c>
      <c r="AE31" s="29"/>
      <c r="AF31" s="30"/>
      <c r="AG31" s="31" t="str">
        <f aca="false">IF(AE31="","",((AF31/AE31)*100))</f>
        <v/>
      </c>
      <c r="AH31" s="29"/>
      <c r="AI31" s="30"/>
      <c r="AJ31" s="31" t="str">
        <f aca="false">IF(AH31="","",((AI31/AH31)*100))</f>
        <v/>
      </c>
      <c r="AK31" s="29" t="n">
        <v>864</v>
      </c>
      <c r="AL31" s="30" t="n">
        <v>766.8</v>
      </c>
      <c r="AM31" s="31" t="n">
        <f aca="false">IF(AK31="","",((AL31/AK31)*100))</f>
        <v>88.75</v>
      </c>
      <c r="AN31" s="29" t="n">
        <v>648</v>
      </c>
      <c r="AO31" s="30" t="n">
        <v>637.2</v>
      </c>
      <c r="AP31" s="31" t="n">
        <f aca="false">IF(AN31="","",((AO31/AN31)*100))</f>
        <v>98.3333333333333</v>
      </c>
      <c r="AQ31" s="29"/>
      <c r="AR31" s="30"/>
      <c r="AS31" s="31" t="str">
        <f aca="false">IF(AQ31="","",((AR31/AQ31)*100))</f>
        <v/>
      </c>
      <c r="AT31" s="29"/>
      <c r="AU31" s="35"/>
      <c r="AV31" s="31" t="str">
        <f aca="false">IF(AT31="","",((AU31/AT31)*100))</f>
        <v/>
      </c>
      <c r="AW31" s="29"/>
      <c r="AX31" s="35"/>
      <c r="AY31" s="31" t="str">
        <f aca="false">IF(AW31="","",((AX31/AW31)*100))</f>
        <v/>
      </c>
      <c r="AZ31" s="29"/>
      <c r="BA31" s="30"/>
      <c r="BB31" s="31" t="str">
        <f aca="false">IF(AZ31="","",((BA31/AZ31)*100))</f>
        <v/>
      </c>
      <c r="BC31" s="29"/>
      <c r="BD31" s="35"/>
      <c r="BE31" s="31" t="str">
        <f aca="false">IF(BC31="","",((BD31/BC31)*100))</f>
        <v/>
      </c>
      <c r="BF31" s="29"/>
      <c r="BG31" s="35"/>
      <c r="BH31" s="31" t="str">
        <f aca="false">IF(BF31="","",((BG31/BF31)*100))</f>
        <v/>
      </c>
      <c r="BI31" s="29"/>
      <c r="BJ31" s="35"/>
      <c r="BK31" s="31" t="str">
        <f aca="false">IF(BI31="","",((BJ31/BI31)*100))</f>
        <v/>
      </c>
      <c r="BL31" s="29"/>
      <c r="BM31" s="35"/>
      <c r="BN31" s="31" t="str">
        <f aca="false">IF(BL31="","",((BM31/BL31)*100))</f>
        <v/>
      </c>
    </row>
    <row r="32" customFormat="false" ht="13.5" hidden="false" customHeight="false" outlineLevel="0" collapsed="false">
      <c r="A32" s="45" t="s">
        <v>58</v>
      </c>
      <c r="B32" s="46" t="s">
        <v>60</v>
      </c>
      <c r="C32" s="47"/>
      <c r="D32" s="48"/>
      <c r="E32" s="49"/>
      <c r="F32" s="50" t="str">
        <f aca="false">IF(D32="","",((E32/D32)*100))</f>
        <v/>
      </c>
      <c r="G32" s="48"/>
      <c r="H32" s="49"/>
      <c r="I32" s="50" t="str">
        <f aca="false">IF(G32="","",((H32/G32)*100))</f>
        <v/>
      </c>
      <c r="J32" s="48"/>
      <c r="K32" s="49"/>
      <c r="L32" s="50" t="str">
        <f aca="false">IF(J32="","",((K32/J32)*100))</f>
        <v/>
      </c>
      <c r="M32" s="48"/>
      <c r="N32" s="49"/>
      <c r="O32" s="50" t="str">
        <f aca="false">IF(M32="","",((N32/M32)*100))</f>
        <v/>
      </c>
      <c r="P32" s="51"/>
      <c r="Q32" s="52"/>
      <c r="R32" s="50" t="str">
        <f aca="false">IF(P32="","",((Q32/P32)*100))</f>
        <v/>
      </c>
      <c r="S32" s="51"/>
      <c r="T32" s="52"/>
      <c r="U32" s="50" t="str">
        <f aca="false">IF(S32="","",((T32/S32)*100))</f>
        <v/>
      </c>
      <c r="V32" s="48"/>
      <c r="W32" s="49"/>
      <c r="X32" s="50" t="str">
        <f aca="false">IF(V32="","",((W32/V32)*100))</f>
        <v/>
      </c>
      <c r="Y32" s="51"/>
      <c r="Z32" s="52"/>
      <c r="AA32" s="50" t="str">
        <f aca="false">IF(Y32="","",((Z32/Y32)*100))</f>
        <v/>
      </c>
      <c r="AB32" s="51"/>
      <c r="AC32" s="52"/>
      <c r="AD32" s="50" t="str">
        <f aca="false">IF(AB32="","",((AC32/AB32)*100))</f>
        <v/>
      </c>
      <c r="AE32" s="51"/>
      <c r="AF32" s="52"/>
      <c r="AG32" s="50" t="str">
        <f aca="false">IF(AE32="","",((AF32/AE32)*100))</f>
        <v/>
      </c>
      <c r="AH32" s="51"/>
      <c r="AI32" s="52"/>
      <c r="AJ32" s="50" t="str">
        <f aca="false">IF(AH32="","",((AI32/AH32)*100))</f>
        <v/>
      </c>
      <c r="AK32" s="51"/>
      <c r="AL32" s="52"/>
      <c r="AM32" s="50" t="str">
        <f aca="false">IF(AK32="","",((AL32/AK32)*100))</f>
        <v/>
      </c>
      <c r="AN32" s="51"/>
      <c r="AO32" s="52"/>
      <c r="AP32" s="50" t="str">
        <f aca="false">IF(AN32="","",((AO32/AN32)*100))</f>
        <v/>
      </c>
      <c r="AQ32" s="51"/>
      <c r="AR32" s="52"/>
      <c r="AS32" s="50" t="str">
        <f aca="false">IF(AQ32="","",((AR32/AQ32)*100))</f>
        <v/>
      </c>
      <c r="AT32" s="51" t="n">
        <v>3780</v>
      </c>
      <c r="AU32" s="52" t="n">
        <v>3780</v>
      </c>
      <c r="AV32" s="50" t="n">
        <f aca="false">IF(AT32="","",((AU32/AT32)*100))</f>
        <v>100</v>
      </c>
      <c r="AW32" s="51" t="n">
        <v>6253.2</v>
      </c>
      <c r="AX32" s="53" t="n">
        <v>3142.8</v>
      </c>
      <c r="AY32" s="50" t="n">
        <f aca="false">IF(AW32="","",((AX32/AW32)*100))</f>
        <v>50.259067357513</v>
      </c>
      <c r="AZ32" s="51" t="n">
        <v>5940</v>
      </c>
      <c r="BA32" s="52" t="n">
        <v>583.2</v>
      </c>
      <c r="BB32" s="50" t="n">
        <f aca="false">IF(AZ32="","",((BA32/AZ32)*100))</f>
        <v>9.81818181818182</v>
      </c>
      <c r="BC32" s="51" t="n">
        <v>324</v>
      </c>
      <c r="BD32" s="52" t="n">
        <v>216</v>
      </c>
      <c r="BE32" s="50" t="n">
        <f aca="false">IF(BC32="","",((BD32/BC32)*100))</f>
        <v>66.6666666666667</v>
      </c>
      <c r="BF32" s="51" t="n">
        <v>118.8</v>
      </c>
      <c r="BG32" s="53" t="n">
        <v>118.8</v>
      </c>
      <c r="BH32" s="50" t="n">
        <f aca="false">IF(BF32="","",((BG32/BF32)*100))</f>
        <v>100</v>
      </c>
      <c r="BI32" s="51" t="n">
        <v>118.8</v>
      </c>
      <c r="BJ32" s="53" t="n">
        <v>83.16</v>
      </c>
      <c r="BK32" s="50" t="n">
        <f aca="false">IF(BI32="","",((BJ32/BI32)*100))</f>
        <v>70</v>
      </c>
      <c r="BL32" s="51"/>
      <c r="BM32" s="53"/>
      <c r="BN32" s="50" t="str">
        <f aca="false">IF(BL32="","",((BM32/BL32)*100))</f>
        <v/>
      </c>
    </row>
    <row r="33" customFormat="false" ht="13.5" hidden="false" customHeight="false" outlineLevel="0" collapsed="false">
      <c r="A33" s="36" t="s">
        <v>58</v>
      </c>
      <c r="B33" s="37" t="s">
        <v>51</v>
      </c>
      <c r="C33" s="38"/>
      <c r="D33" s="39" t="n">
        <v>49075.2</v>
      </c>
      <c r="E33" s="40" t="n">
        <v>45014.4</v>
      </c>
      <c r="F33" s="31" t="n">
        <f aca="false">IF(D33="","",((E33/D33)*100))</f>
        <v>91.7253521126761</v>
      </c>
      <c r="G33" s="39" t="n">
        <v>53287.2</v>
      </c>
      <c r="H33" s="40" t="n">
        <v>53287.2</v>
      </c>
      <c r="I33" s="31" t="n">
        <f aca="false">IF(G33="","",((H33/G33)*100))</f>
        <v>100</v>
      </c>
      <c r="J33" s="39" t="n">
        <v>56376</v>
      </c>
      <c r="K33" s="40" t="n">
        <v>56376</v>
      </c>
      <c r="L33" s="31" t="n">
        <f aca="false">IF(J33="","",((K33/J33)*100))</f>
        <v>100</v>
      </c>
      <c r="M33" s="39" t="n">
        <v>12376.8</v>
      </c>
      <c r="N33" s="40" t="n">
        <v>12376.8</v>
      </c>
      <c r="O33" s="31" t="n">
        <f aca="false">IF(M33="","",((N33/M33)*100))</f>
        <v>100</v>
      </c>
      <c r="P33" s="39" t="n">
        <v>27283.2</v>
      </c>
      <c r="Q33" s="40" t="n">
        <v>26832</v>
      </c>
      <c r="R33" s="31" t="n">
        <f aca="false">IF(P33="","",((Q33/P33)*100))</f>
        <v>98.3462350457424</v>
      </c>
      <c r="S33" s="39" t="n">
        <v>20918.4</v>
      </c>
      <c r="T33" s="40" t="n">
        <v>20918.4</v>
      </c>
      <c r="U33" s="31" t="n">
        <f aca="false">IF(S33="","",((T33/S33)*100))</f>
        <v>100</v>
      </c>
      <c r="V33" s="39" t="n">
        <v>19958.4</v>
      </c>
      <c r="W33" s="40" t="n">
        <v>19958.4</v>
      </c>
      <c r="X33" s="31" t="n">
        <f aca="false">IF(V33="","",((W33/V33)*100))</f>
        <v>100</v>
      </c>
      <c r="Y33" s="39" t="n">
        <v>37276.8</v>
      </c>
      <c r="Z33" s="40" t="n">
        <v>37276.8</v>
      </c>
      <c r="AA33" s="31" t="n">
        <f aca="false">IF(Y33="","",((Z33/Y33)*100))</f>
        <v>100</v>
      </c>
      <c r="AB33" s="39" t="n">
        <v>19833.6</v>
      </c>
      <c r="AC33" s="40" t="n">
        <v>19833.6</v>
      </c>
      <c r="AD33" s="31" t="n">
        <f aca="false">IF(AB33="","",((AC33/AB33)*100))</f>
        <v>100</v>
      </c>
      <c r="AE33" s="39" t="n">
        <v>15974.4</v>
      </c>
      <c r="AF33" s="40" t="n">
        <v>14121.6</v>
      </c>
      <c r="AG33" s="31" t="n">
        <f aca="false">IF(AE33="","",((AF33/AE33)*100))</f>
        <v>88.4014423076923</v>
      </c>
      <c r="AH33" s="39" t="n">
        <v>7680</v>
      </c>
      <c r="AI33" s="40" t="n">
        <v>7680</v>
      </c>
      <c r="AJ33" s="31" t="n">
        <f aca="false">IF(AH33="","",((AI33/AH33)*100))</f>
        <v>100</v>
      </c>
      <c r="AK33" s="39" t="n">
        <v>7840.8</v>
      </c>
      <c r="AL33" s="40" t="n">
        <v>6717.6</v>
      </c>
      <c r="AM33" s="31" t="n">
        <f aca="false">IF(AK33="","",((AL33/AK33)*100))</f>
        <v>85.6749311294766</v>
      </c>
      <c r="AN33" s="39" t="n">
        <v>9460.8</v>
      </c>
      <c r="AO33" s="40" t="n">
        <v>8067.6</v>
      </c>
      <c r="AP33" s="31" t="n">
        <f aca="false">IF(AN33="","",((AO33/AN33)*100))</f>
        <v>85.2739726027397</v>
      </c>
      <c r="AQ33" s="39" t="n">
        <v>6328.8</v>
      </c>
      <c r="AR33" s="40" t="n">
        <v>6328.8</v>
      </c>
      <c r="AS33" s="31" t="n">
        <f aca="false">IF(AQ33="","",((AR33/AQ33)*100))</f>
        <v>100</v>
      </c>
      <c r="AT33" s="41"/>
      <c r="AU33" s="57"/>
      <c r="AV33" s="31" t="str">
        <f aca="false">IF(AT33="","",((AU33/AT33)*100))</f>
        <v/>
      </c>
      <c r="AW33" s="39"/>
      <c r="AX33" s="43"/>
      <c r="AY33" s="31" t="str">
        <f aca="false">IF(AW33="","",((AX33/AW33)*100))</f>
        <v/>
      </c>
      <c r="AZ33" s="39"/>
      <c r="BA33" s="40"/>
      <c r="BB33" s="31" t="str">
        <f aca="false">IF(AZ33="","",((BA33/AZ33)*100))</f>
        <v/>
      </c>
      <c r="BC33" s="41"/>
      <c r="BD33" s="57"/>
      <c r="BE33" s="31" t="str">
        <f aca="false">IF(BC33="","",((BD33/BC33)*100))</f>
        <v/>
      </c>
      <c r="BF33" s="39"/>
      <c r="BG33" s="43"/>
      <c r="BH33" s="31" t="str">
        <f aca="false">IF(BF33="","",((BG33/BF33)*100))</f>
        <v/>
      </c>
      <c r="BI33" s="39"/>
      <c r="BJ33" s="43"/>
      <c r="BK33" s="31" t="str">
        <f aca="false">IF(BI33="","",((BJ33/BI33)*100))</f>
        <v/>
      </c>
      <c r="BL33" s="39"/>
      <c r="BM33" s="43"/>
      <c r="BN33" s="31" t="str">
        <f aca="false">IF(BL33="","",((BM33/BL33)*100))</f>
        <v/>
      </c>
    </row>
    <row r="34" customFormat="false" ht="13.5" hidden="false" customHeight="false" outlineLevel="0" collapsed="false">
      <c r="A34" s="36" t="s">
        <v>58</v>
      </c>
      <c r="B34" s="37" t="s">
        <v>61</v>
      </c>
      <c r="C34" s="38"/>
      <c r="D34" s="39" t="n">
        <v>4060.8</v>
      </c>
      <c r="E34" s="40" t="n">
        <v>4060.8</v>
      </c>
      <c r="F34" s="31" t="n">
        <f aca="false">IF(D34="","",((E34/D34)*100))</f>
        <v>100</v>
      </c>
      <c r="G34" s="39" t="n">
        <v>885.6</v>
      </c>
      <c r="H34" s="40" t="n">
        <v>885.6</v>
      </c>
      <c r="I34" s="31" t="n">
        <f aca="false">IF(G34="","",((H34/G34)*100))</f>
        <v>100</v>
      </c>
      <c r="J34" s="41"/>
      <c r="K34" s="42"/>
      <c r="L34" s="31" t="str">
        <f aca="false">IF(J34="","",((K34/J34)*100))</f>
        <v/>
      </c>
      <c r="M34" s="41"/>
      <c r="N34" s="42"/>
      <c r="O34" s="31" t="str">
        <f aca="false">IF(M34="","",((N34/M34)*100))</f>
        <v/>
      </c>
      <c r="P34" s="39"/>
      <c r="Q34" s="40"/>
      <c r="R34" s="31" t="str">
        <f aca="false">IF(P34="","",((Q34/P34)*100))</f>
        <v/>
      </c>
      <c r="S34" s="39"/>
      <c r="T34" s="40"/>
      <c r="U34" s="31" t="str">
        <f aca="false">IF(S34="","",((T34/S34)*100))</f>
        <v/>
      </c>
      <c r="V34" s="41"/>
      <c r="W34" s="42"/>
      <c r="X34" s="31" t="str">
        <f aca="false">IF(V34="","",((W34/V34)*100))</f>
        <v/>
      </c>
      <c r="Y34" s="39"/>
      <c r="Z34" s="40"/>
      <c r="AA34" s="31" t="str">
        <f aca="false">IF(Y34="","",((Z34/Y34)*100))</f>
        <v/>
      </c>
      <c r="AB34" s="39"/>
      <c r="AC34" s="40"/>
      <c r="AD34" s="31" t="str">
        <f aca="false">IF(AB34="","",((AC34/AB34)*100))</f>
        <v/>
      </c>
      <c r="AE34" s="39"/>
      <c r="AF34" s="40"/>
      <c r="AG34" s="31" t="str">
        <f aca="false">IF(AE34="","",((AF34/AE34)*100))</f>
        <v/>
      </c>
      <c r="AH34" s="39"/>
      <c r="AI34" s="40"/>
      <c r="AJ34" s="31" t="str">
        <f aca="false">IF(AH34="","",((AI34/AH34)*100))</f>
        <v/>
      </c>
      <c r="AK34" s="39"/>
      <c r="AL34" s="40"/>
      <c r="AM34" s="31" t="str">
        <f aca="false">IF(AK34="","",((AL34/AK34)*100))</f>
        <v/>
      </c>
      <c r="AN34" s="39"/>
      <c r="AO34" s="40"/>
      <c r="AP34" s="31" t="str">
        <f aca="false">IF(AN34="","",((AO34/AN34)*100))</f>
        <v/>
      </c>
      <c r="AQ34" s="39"/>
      <c r="AR34" s="40"/>
      <c r="AS34" s="31" t="str">
        <f aca="false">IF(AQ34="","",((AR34/AQ34)*100))</f>
        <v/>
      </c>
      <c r="AT34" s="39"/>
      <c r="AU34" s="43"/>
      <c r="AV34" s="31" t="str">
        <f aca="false">IF(AT34="","",((AU34/AT34)*100))</f>
        <v/>
      </c>
      <c r="AW34" s="39"/>
      <c r="AX34" s="43"/>
      <c r="AY34" s="31" t="str">
        <f aca="false">IF(AW34="","",((AX34/AW34)*100))</f>
        <v/>
      </c>
      <c r="AZ34" s="39"/>
      <c r="BA34" s="40"/>
      <c r="BB34" s="31" t="str">
        <f aca="false">IF(AZ34="","",((BA34/AZ34)*100))</f>
        <v/>
      </c>
      <c r="BC34" s="39"/>
      <c r="BD34" s="43"/>
      <c r="BE34" s="31" t="str">
        <f aca="false">IF(BC34="","",((BD34/BC34)*100))</f>
        <v/>
      </c>
      <c r="BF34" s="39"/>
      <c r="BG34" s="43"/>
      <c r="BH34" s="31" t="str">
        <f aca="false">IF(BF34="","",((BG34/BF34)*100))</f>
        <v/>
      </c>
      <c r="BI34" s="39"/>
      <c r="BJ34" s="43"/>
      <c r="BK34" s="31" t="str">
        <f aca="false">IF(BI34="","",((BJ34/BI34)*100))</f>
        <v/>
      </c>
      <c r="BL34" s="39"/>
      <c r="BM34" s="43"/>
      <c r="BN34" s="31" t="str">
        <f aca="false">IF(BL34="","",((BM34/BL34)*100))</f>
        <v/>
      </c>
    </row>
    <row r="35" customFormat="false" ht="13.5" hidden="false" customHeight="false" outlineLevel="0" collapsed="false">
      <c r="A35" s="45" t="s">
        <v>58</v>
      </c>
      <c r="B35" s="46" t="s">
        <v>54</v>
      </c>
      <c r="C35" s="47"/>
      <c r="D35" s="48"/>
      <c r="E35" s="49"/>
      <c r="F35" s="50" t="str">
        <f aca="false">IF(D35="","",((E35/D35)*100))</f>
        <v/>
      </c>
      <c r="G35" s="48"/>
      <c r="H35" s="49"/>
      <c r="I35" s="50" t="str">
        <f aca="false">IF(G35="","",((H35/G35)*100))</f>
        <v/>
      </c>
      <c r="J35" s="48"/>
      <c r="K35" s="49"/>
      <c r="L35" s="50" t="str">
        <f aca="false">IF(J35="","",((K35/J35)*100))</f>
        <v/>
      </c>
      <c r="M35" s="48"/>
      <c r="N35" s="49"/>
      <c r="O35" s="50" t="str">
        <f aca="false">IF(M35="","",((N35/M35)*100))</f>
        <v/>
      </c>
      <c r="P35" s="51"/>
      <c r="Q35" s="52"/>
      <c r="R35" s="50" t="str">
        <f aca="false">IF(P35="","",((Q35/P35)*100))</f>
        <v/>
      </c>
      <c r="S35" s="51"/>
      <c r="T35" s="52"/>
      <c r="U35" s="50" t="str">
        <f aca="false">IF(S35="","",((T35/S35)*100))</f>
        <v/>
      </c>
      <c r="V35" s="48"/>
      <c r="W35" s="49"/>
      <c r="X35" s="50" t="str">
        <f aca="false">IF(V35="","",((W35/V35)*100))</f>
        <v/>
      </c>
      <c r="Y35" s="51"/>
      <c r="Z35" s="52"/>
      <c r="AA35" s="50" t="str">
        <f aca="false">IF(Y35="","",((Z35/Y35)*100))</f>
        <v/>
      </c>
      <c r="AB35" s="51"/>
      <c r="AC35" s="52"/>
      <c r="AD35" s="50" t="str">
        <f aca="false">IF(AB35="","",((AC35/AB35)*100))</f>
        <v/>
      </c>
      <c r="AE35" s="51"/>
      <c r="AF35" s="52"/>
      <c r="AG35" s="50" t="str">
        <f aca="false">IF(AE35="","",((AF35/AE35)*100))</f>
        <v/>
      </c>
      <c r="AH35" s="51"/>
      <c r="AI35" s="52"/>
      <c r="AJ35" s="50" t="str">
        <f aca="false">IF(AH35="","",((AI35/AH35)*100))</f>
        <v/>
      </c>
      <c r="AK35" s="51"/>
      <c r="AL35" s="52"/>
      <c r="AM35" s="50" t="str">
        <f aca="false">IF(AK35="","",((AL35/AK35)*100))</f>
        <v/>
      </c>
      <c r="AN35" s="51"/>
      <c r="AO35" s="52"/>
      <c r="AP35" s="50" t="str">
        <f aca="false">IF(AN35="","",((AO35/AN35)*100))</f>
        <v/>
      </c>
      <c r="AQ35" s="51"/>
      <c r="AR35" s="52"/>
      <c r="AS35" s="50" t="str">
        <f aca="false">IF(AQ35="","",((AR35/AQ35)*100))</f>
        <v/>
      </c>
      <c r="AT35" s="51" t="n">
        <v>26481.6</v>
      </c>
      <c r="AU35" s="52" t="n">
        <v>26481.6</v>
      </c>
      <c r="AV35" s="50" t="n">
        <f aca="false">IF(AT35="","",((AU35/AT35)*100))</f>
        <v>100</v>
      </c>
      <c r="AW35" s="51" t="n">
        <v>54259.2</v>
      </c>
      <c r="AX35" s="53" t="n">
        <v>22777.2</v>
      </c>
      <c r="AY35" s="50" t="n">
        <f aca="false">IF(AW35="","",((AX35/AW35)*100))</f>
        <v>41.9785031847134</v>
      </c>
      <c r="AZ35" s="51" t="n">
        <v>30078</v>
      </c>
      <c r="BA35" s="52" t="n">
        <v>5853.6</v>
      </c>
      <c r="BB35" s="50" t="n">
        <f aca="false">IF(AZ35="","",((BA35/AZ35)*100))</f>
        <v>19.4614003590664</v>
      </c>
      <c r="BC35" s="51" t="n">
        <v>1404</v>
      </c>
      <c r="BD35" s="52" t="n">
        <v>896.4</v>
      </c>
      <c r="BE35" s="50" t="n">
        <f aca="false">IF(BC35="","",((BD35/BC35)*100))</f>
        <v>63.8461538461538</v>
      </c>
      <c r="BF35" s="51" t="n">
        <v>356.4</v>
      </c>
      <c r="BG35" s="53" t="n">
        <v>356.4</v>
      </c>
      <c r="BH35" s="50" t="n">
        <f aca="false">IF(BF35="","",((BG35/BF35)*100))</f>
        <v>100</v>
      </c>
      <c r="BI35" s="51" t="n">
        <v>356.4</v>
      </c>
      <c r="BJ35" s="53" t="n">
        <v>237.6</v>
      </c>
      <c r="BK35" s="50" t="n">
        <f aca="false">IF(BI35="","",((BJ35/BI35)*100))</f>
        <v>66.6666666666667</v>
      </c>
      <c r="BL35" s="51"/>
      <c r="BM35" s="53"/>
      <c r="BN35" s="50" t="str">
        <f aca="false">IF(BL35="","",((BM35/BL35)*100))</f>
        <v/>
      </c>
    </row>
    <row r="36" customFormat="false" ht="13.5" hidden="false" customHeight="false" outlineLevel="0" collapsed="false">
      <c r="A36" s="36" t="s">
        <v>58</v>
      </c>
      <c r="B36" s="37" t="s">
        <v>55</v>
      </c>
      <c r="C36" s="38"/>
      <c r="D36" s="41"/>
      <c r="E36" s="42"/>
      <c r="F36" s="31" t="str">
        <f aca="false">IF(D36="","",((E36/D36)*100))</f>
        <v/>
      </c>
      <c r="G36" s="41"/>
      <c r="H36" s="42"/>
      <c r="I36" s="31" t="str">
        <f aca="false">IF(G36="","",((H36/G36)*100))</f>
        <v/>
      </c>
      <c r="J36" s="39" t="n">
        <v>6955.2</v>
      </c>
      <c r="K36" s="40" t="n">
        <v>6955.2</v>
      </c>
      <c r="L36" s="31" t="n">
        <f aca="false">IF(J36="","",((K36/J36)*100))</f>
        <v>100</v>
      </c>
      <c r="M36" s="39" t="n">
        <v>5292</v>
      </c>
      <c r="N36" s="40" t="n">
        <v>5292</v>
      </c>
      <c r="O36" s="31" t="n">
        <f aca="false">IF(M36="","",((N36/M36)*100))</f>
        <v>100</v>
      </c>
      <c r="P36" s="39" t="n">
        <v>43344</v>
      </c>
      <c r="Q36" s="40" t="n">
        <v>43046.4</v>
      </c>
      <c r="R36" s="31" t="n">
        <f aca="false">IF(P36="","",((Q36/P36)*100))</f>
        <v>99.3133997785161</v>
      </c>
      <c r="S36" s="39" t="n">
        <v>48758.4</v>
      </c>
      <c r="T36" s="40" t="n">
        <v>48758.4</v>
      </c>
      <c r="U36" s="31" t="n">
        <f aca="false">IF(S36="","",((T36/S36)*100))</f>
        <v>100</v>
      </c>
      <c r="V36" s="39" t="n">
        <v>45878.4</v>
      </c>
      <c r="W36" s="40" t="n">
        <v>45878.4</v>
      </c>
      <c r="X36" s="31" t="n">
        <f aca="false">IF(V36="","",((W36/V36)*100))</f>
        <v>100</v>
      </c>
      <c r="Y36" s="39" t="n">
        <v>53318.4</v>
      </c>
      <c r="Z36" s="40" t="n">
        <v>53318.4</v>
      </c>
      <c r="AA36" s="31" t="n">
        <f aca="false">IF(Y36="","",((Z36/Y36)*100))</f>
        <v>100</v>
      </c>
      <c r="AB36" s="39" t="n">
        <v>51110.4</v>
      </c>
      <c r="AC36" s="40" t="n">
        <v>51110.4</v>
      </c>
      <c r="AD36" s="31" t="n">
        <f aca="false">IF(AB36="","",((AC36/AB36)*100))</f>
        <v>100</v>
      </c>
      <c r="AE36" s="39" t="n">
        <v>92908.8</v>
      </c>
      <c r="AF36" s="40" t="n">
        <v>77942.4</v>
      </c>
      <c r="AG36" s="31" t="n">
        <f aca="false">IF(AE36="","",((AF36/AE36)*100))</f>
        <v>83.891299855342</v>
      </c>
      <c r="AH36" s="39" t="n">
        <v>100281.6</v>
      </c>
      <c r="AI36" s="40" t="n">
        <v>83798.4</v>
      </c>
      <c r="AJ36" s="31" t="n">
        <f aca="false">IF(AH36="","",((AI36/AH36)*100))</f>
        <v>83.5630863488417</v>
      </c>
      <c r="AK36" s="39" t="n">
        <v>71323.2</v>
      </c>
      <c r="AL36" s="40" t="n">
        <v>65707.2</v>
      </c>
      <c r="AM36" s="31" t="n">
        <f aca="false">IF(AK36="","",((AL36/AK36)*100))</f>
        <v>92.1259842519685</v>
      </c>
      <c r="AN36" s="39" t="n">
        <v>62078.4</v>
      </c>
      <c r="AO36" s="40" t="n">
        <v>60188.4</v>
      </c>
      <c r="AP36" s="31" t="n">
        <f aca="false">IF(AN36="","",((AO36/AN36)*100))</f>
        <v>96.955462769659</v>
      </c>
      <c r="AQ36" s="39" t="n">
        <v>37195.2</v>
      </c>
      <c r="AR36" s="40" t="n">
        <v>37195.2</v>
      </c>
      <c r="AS36" s="31" t="n">
        <f aca="false">IF(AQ36="","",((AR36/AQ36)*100))</f>
        <v>100</v>
      </c>
      <c r="AT36" s="41"/>
      <c r="AU36" s="57"/>
      <c r="AV36" s="31" t="str">
        <f aca="false">IF(AT36="","",((AU36/AT36)*100))</f>
        <v/>
      </c>
      <c r="AW36" s="39"/>
      <c r="AX36" s="43"/>
      <c r="AY36" s="31" t="str">
        <f aca="false">IF(AW36="","",((AX36/AW36)*100))</f>
        <v/>
      </c>
      <c r="AZ36" s="39"/>
      <c r="BA36" s="40"/>
      <c r="BB36" s="31" t="str">
        <f aca="false">IF(AZ36="","",((BA36/AZ36)*100))</f>
        <v/>
      </c>
      <c r="BC36" s="41"/>
      <c r="BD36" s="57"/>
      <c r="BE36" s="31" t="str">
        <f aca="false">IF(BC36="","",((BD36/BC36)*100))</f>
        <v/>
      </c>
      <c r="BF36" s="39"/>
      <c r="BG36" s="43"/>
      <c r="BH36" s="31" t="str">
        <f aca="false">IF(BF36="","",((BG36/BF36)*100))</f>
        <v/>
      </c>
      <c r="BI36" s="39"/>
      <c r="BJ36" s="43"/>
      <c r="BK36" s="31" t="str">
        <f aca="false">IF(BI36="","",((BJ36/BI36)*100))</f>
        <v/>
      </c>
      <c r="BL36" s="39"/>
      <c r="BM36" s="43"/>
      <c r="BN36" s="31" t="str">
        <f aca="false">IF(BL36="","",((BM36/BL36)*100))</f>
        <v/>
      </c>
    </row>
    <row r="37" customFormat="false" ht="14.25" hidden="false" customHeight="false" outlineLevel="0" collapsed="false">
      <c r="A37" s="88" t="s">
        <v>58</v>
      </c>
      <c r="B37" s="89" t="s">
        <v>62</v>
      </c>
      <c r="C37" s="90"/>
      <c r="D37" s="91"/>
      <c r="E37" s="92"/>
      <c r="F37" s="93" t="str">
        <f aca="false">IF(D37="","",((E37/D37)*100))</f>
        <v/>
      </c>
      <c r="G37" s="91"/>
      <c r="H37" s="92"/>
      <c r="I37" s="93" t="str">
        <f aca="false">IF(G37="","",((H37/G37)*100))</f>
        <v/>
      </c>
      <c r="J37" s="91"/>
      <c r="K37" s="92"/>
      <c r="L37" s="93" t="str">
        <f aca="false">IF(J37="","",((K37/J37)*100))</f>
        <v/>
      </c>
      <c r="M37" s="91"/>
      <c r="N37" s="92"/>
      <c r="O37" s="93" t="str">
        <f aca="false">IF(M37="","",((N37/M37)*100))</f>
        <v/>
      </c>
      <c r="P37" s="94"/>
      <c r="Q37" s="95"/>
      <c r="R37" s="93" t="str">
        <f aca="false">IF(P37="","",((Q37/P37)*100))</f>
        <v/>
      </c>
      <c r="S37" s="94"/>
      <c r="T37" s="95"/>
      <c r="U37" s="93" t="str">
        <f aca="false">IF(S37="","",((T37/S37)*100))</f>
        <v/>
      </c>
      <c r="V37" s="91"/>
      <c r="W37" s="92"/>
      <c r="X37" s="93" t="str">
        <f aca="false">IF(V37="","",((W37/V37)*100))</f>
        <v/>
      </c>
      <c r="Y37" s="94"/>
      <c r="Z37" s="95"/>
      <c r="AA37" s="93" t="str">
        <f aca="false">IF(Y37="","",((Z37/Y37)*100))</f>
        <v/>
      </c>
      <c r="AB37" s="94"/>
      <c r="AC37" s="95"/>
      <c r="AD37" s="93" t="str">
        <f aca="false">IF(AB37="","",((AC37/AB37)*100))</f>
        <v/>
      </c>
      <c r="AE37" s="94" t="n">
        <v>5011.2</v>
      </c>
      <c r="AF37" s="95" t="n">
        <v>4963.2</v>
      </c>
      <c r="AG37" s="93" t="n">
        <f aca="false">IF(AE37="","",((AF37/AE37)*100))</f>
        <v>99.0421455938697</v>
      </c>
      <c r="AH37" s="94" t="n">
        <v>13075.2</v>
      </c>
      <c r="AI37" s="95" t="n">
        <v>11308.8</v>
      </c>
      <c r="AJ37" s="93" t="n">
        <f aca="false">IF(AH37="","",((AI37/AH37)*100))</f>
        <v>86.4904552129222</v>
      </c>
      <c r="AK37" s="94" t="n">
        <v>8834.4</v>
      </c>
      <c r="AL37" s="95" t="n">
        <v>8035.2</v>
      </c>
      <c r="AM37" s="93" t="n">
        <f aca="false">IF(AK37="","",((AL37/AK37)*100))</f>
        <v>90.9535452322738</v>
      </c>
      <c r="AN37" s="94" t="n">
        <v>6026.4</v>
      </c>
      <c r="AO37" s="95" t="n">
        <v>5756.4</v>
      </c>
      <c r="AP37" s="93" t="n">
        <f aca="false">IF(AN37="","",((AO37/AN37)*100))</f>
        <v>95.5197132616488</v>
      </c>
      <c r="AQ37" s="94" t="n">
        <v>2419.2</v>
      </c>
      <c r="AR37" s="95" t="n">
        <v>2419.2</v>
      </c>
      <c r="AS37" s="93" t="n">
        <f aca="false">IF(AQ37="","",((AR37/AQ37)*100))</f>
        <v>100</v>
      </c>
      <c r="AT37" s="91"/>
      <c r="AU37" s="99"/>
      <c r="AV37" s="93" t="str">
        <f aca="false">IF(AT37="","",((AU37/AT37)*100))</f>
        <v/>
      </c>
      <c r="AW37" s="94"/>
      <c r="AX37" s="96"/>
      <c r="AY37" s="93" t="str">
        <f aca="false">IF(AW37="","",((AX37/AW37)*100))</f>
        <v/>
      </c>
      <c r="AZ37" s="94"/>
      <c r="BA37" s="95"/>
      <c r="BB37" s="93" t="str">
        <f aca="false">IF(AZ37="","",((BA37/AZ37)*100))</f>
        <v/>
      </c>
      <c r="BC37" s="91"/>
      <c r="BD37" s="99"/>
      <c r="BE37" s="93" t="str">
        <f aca="false">IF(BC37="","",((BD37/BC37)*100))</f>
        <v/>
      </c>
      <c r="BF37" s="94"/>
      <c r="BG37" s="96"/>
      <c r="BH37" s="93" t="str">
        <f aca="false">IF(BF37="","",((BG37/BF37)*100))</f>
        <v/>
      </c>
      <c r="BI37" s="94"/>
      <c r="BJ37" s="96"/>
      <c r="BK37" s="93" t="str">
        <f aca="false">IF(BI37="","",((BJ37/BI37)*100))</f>
        <v/>
      </c>
      <c r="BL37" s="94"/>
      <c r="BM37" s="96"/>
      <c r="BN37" s="93" t="str">
        <f aca="false">IF(BL37="","",((BM37/BL37)*100))</f>
        <v/>
      </c>
    </row>
    <row r="38" customFormat="false" ht="13.5" hidden="false" customHeight="false" outlineLevel="0" collapsed="false">
      <c r="A38" s="26" t="s">
        <v>63</v>
      </c>
      <c r="B38" s="27" t="s">
        <v>51</v>
      </c>
      <c r="C38" s="28"/>
      <c r="D38" s="29" t="n">
        <v>19829.4</v>
      </c>
      <c r="E38" s="30" t="n">
        <v>16416.6</v>
      </c>
      <c r="F38" s="31" t="n">
        <f aca="false">IF(D38="","",((E38/D38)*100))</f>
        <v>82.7891918061061</v>
      </c>
      <c r="G38" s="29" t="n">
        <v>17928</v>
      </c>
      <c r="H38" s="30" t="n">
        <v>17928</v>
      </c>
      <c r="I38" s="31" t="n">
        <f aca="false">IF(G38="","",((H38/G38)*100))</f>
        <v>100</v>
      </c>
      <c r="J38" s="29" t="n">
        <v>18478.8</v>
      </c>
      <c r="K38" s="30" t="n">
        <v>18478.8</v>
      </c>
      <c r="L38" s="31" t="n">
        <f aca="false">IF(J38="","",((K38/J38)*100))</f>
        <v>100</v>
      </c>
      <c r="M38" s="29" t="n">
        <v>4006.8</v>
      </c>
      <c r="N38" s="30" t="n">
        <v>4006.8</v>
      </c>
      <c r="O38" s="31" t="n">
        <f aca="false">IF(M38="","",((N38/M38)*100))</f>
        <v>100</v>
      </c>
      <c r="P38" s="29" t="n">
        <v>15360</v>
      </c>
      <c r="Q38" s="30" t="n">
        <v>15360</v>
      </c>
      <c r="R38" s="31" t="n">
        <f aca="false">IF(P38="","",((Q38/P38)*100))</f>
        <v>100</v>
      </c>
      <c r="S38" s="29" t="n">
        <v>12672</v>
      </c>
      <c r="T38" s="30" t="n">
        <v>12672</v>
      </c>
      <c r="U38" s="31" t="n">
        <f aca="false">IF(S38="","",((T38/S38)*100))</f>
        <v>100</v>
      </c>
      <c r="V38" s="29" t="n">
        <v>8073.6</v>
      </c>
      <c r="W38" s="30" t="n">
        <v>8073.6</v>
      </c>
      <c r="X38" s="31" t="n">
        <f aca="false">IF(V38="","",((W38/V38)*100))</f>
        <v>100</v>
      </c>
      <c r="Y38" s="29" t="n">
        <v>11654.4</v>
      </c>
      <c r="Z38" s="30" t="n">
        <v>11654.4</v>
      </c>
      <c r="AA38" s="31" t="n">
        <f aca="false">IF(Y38="","",((Z38/Y38)*100))</f>
        <v>100</v>
      </c>
      <c r="AB38" s="29" t="n">
        <v>5798.4</v>
      </c>
      <c r="AC38" s="30" t="n">
        <v>5798.4</v>
      </c>
      <c r="AD38" s="31" t="n">
        <f aca="false">IF(AB38="","",((AC38/AB38)*100))</f>
        <v>100</v>
      </c>
      <c r="AE38" s="29" t="n">
        <v>4761.6</v>
      </c>
      <c r="AF38" s="30" t="n">
        <v>3916.8</v>
      </c>
      <c r="AG38" s="31" t="n">
        <f aca="false">IF(AE38="","",((AF38/AE38)*100))</f>
        <v>82.258064516129</v>
      </c>
      <c r="AH38" s="29" t="n">
        <v>3014.4</v>
      </c>
      <c r="AI38" s="30" t="n">
        <v>3014.4</v>
      </c>
      <c r="AJ38" s="31" t="n">
        <f aca="false">IF(AH38="","",((AI38/AH38)*100))</f>
        <v>100</v>
      </c>
      <c r="AK38" s="29" t="n">
        <v>2656.8</v>
      </c>
      <c r="AL38" s="30" t="n">
        <v>1857.6</v>
      </c>
      <c r="AM38" s="31" t="n">
        <f aca="false">IF(AK38="","",((AL38/AK38)*100))</f>
        <v>69.9186991869919</v>
      </c>
      <c r="AN38" s="29"/>
      <c r="AO38" s="30"/>
      <c r="AP38" s="31" t="str">
        <f aca="false">IF(AN38="","",((AO38/AN38)*100))</f>
        <v/>
      </c>
      <c r="AQ38" s="32"/>
      <c r="AR38" s="33"/>
      <c r="AS38" s="31" t="str">
        <f aca="false">IF(AQ38="","",((AR38/AQ38)*100))</f>
        <v/>
      </c>
      <c r="AT38" s="32"/>
      <c r="AU38" s="34"/>
      <c r="AV38" s="31" t="str">
        <f aca="false">IF(AT38="","",((AU38/AT38)*100))</f>
        <v/>
      </c>
      <c r="AW38" s="29"/>
      <c r="AX38" s="35"/>
      <c r="AY38" s="31" t="str">
        <f aca="false">IF(AW38="","",((AX38/AW38)*100))</f>
        <v/>
      </c>
      <c r="AZ38" s="32"/>
      <c r="BA38" s="33"/>
      <c r="BB38" s="31" t="str">
        <f aca="false">IF(AZ38="","",((BA38/AZ38)*100))</f>
        <v/>
      </c>
      <c r="BC38" s="32"/>
      <c r="BD38" s="34"/>
      <c r="BE38" s="31" t="str">
        <f aca="false">IF(BC38="","",((BD38/BC38)*100))</f>
        <v/>
      </c>
      <c r="BF38" s="29"/>
      <c r="BG38" s="35"/>
      <c r="BH38" s="31" t="str">
        <f aca="false">IF(BF38="","",((BG38/BF38)*100))</f>
        <v/>
      </c>
      <c r="BI38" s="29"/>
      <c r="BJ38" s="35"/>
      <c r="BK38" s="31" t="str">
        <f aca="false">IF(BI38="","",((BJ38/BI38)*100))</f>
        <v/>
      </c>
      <c r="BL38" s="29"/>
      <c r="BM38" s="35"/>
      <c r="BN38" s="31" t="str">
        <f aca="false">IF(BL38="","",((BM38/BL38)*100))</f>
        <v/>
      </c>
    </row>
    <row r="39" customFormat="false" ht="13.5" hidden="false" customHeight="false" outlineLevel="0" collapsed="false">
      <c r="A39" s="45" t="s">
        <v>63</v>
      </c>
      <c r="B39" s="46" t="s">
        <v>52</v>
      </c>
      <c r="C39" s="47"/>
      <c r="D39" s="48"/>
      <c r="E39" s="49"/>
      <c r="F39" s="50" t="str">
        <f aca="false">IF(D39="","",((E39/D39)*100))</f>
        <v/>
      </c>
      <c r="G39" s="48"/>
      <c r="H39" s="49"/>
      <c r="I39" s="50" t="str">
        <f aca="false">IF(G39="","",((H39/G39)*100))</f>
        <v/>
      </c>
      <c r="J39" s="48"/>
      <c r="K39" s="49"/>
      <c r="L39" s="50" t="str">
        <f aca="false">IF(J39="","",((K39/J39)*100))</f>
        <v/>
      </c>
      <c r="M39" s="48"/>
      <c r="N39" s="49"/>
      <c r="O39" s="50" t="str">
        <f aca="false">IF(M39="","",((N39/M39)*100))</f>
        <v/>
      </c>
      <c r="P39" s="51"/>
      <c r="Q39" s="52"/>
      <c r="R39" s="50" t="str">
        <f aca="false">IF(P39="","",((Q39/P39)*100))</f>
        <v/>
      </c>
      <c r="S39" s="51"/>
      <c r="T39" s="52"/>
      <c r="U39" s="50" t="str">
        <f aca="false">IF(S39="","",((T39/S39)*100))</f>
        <v/>
      </c>
      <c r="V39" s="48"/>
      <c r="W39" s="49"/>
      <c r="X39" s="50" t="str">
        <f aca="false">IF(V39="","",((W39/V39)*100))</f>
        <v/>
      </c>
      <c r="Y39" s="51"/>
      <c r="Z39" s="52"/>
      <c r="AA39" s="50" t="str">
        <f aca="false">IF(Y39="","",((Z39/Y39)*100))</f>
        <v/>
      </c>
      <c r="AB39" s="51"/>
      <c r="AC39" s="52"/>
      <c r="AD39" s="50" t="str">
        <f aca="false">IF(AB39="","",((AC39/AB39)*100))</f>
        <v/>
      </c>
      <c r="AE39" s="51"/>
      <c r="AF39" s="52"/>
      <c r="AG39" s="50" t="str">
        <f aca="false">IF(AE39="","",((AF39/AE39)*100))</f>
        <v/>
      </c>
      <c r="AH39" s="51"/>
      <c r="AI39" s="52"/>
      <c r="AJ39" s="50" t="str">
        <f aca="false">IF(AH39="","",((AI39/AH39)*100))</f>
        <v/>
      </c>
      <c r="AK39" s="51"/>
      <c r="AL39" s="52"/>
      <c r="AM39" s="50" t="str">
        <f aca="false">IF(AK39="","",((AL39/AK39)*100))</f>
        <v/>
      </c>
      <c r="AN39" s="51"/>
      <c r="AO39" s="52"/>
      <c r="AP39" s="50" t="str">
        <f aca="false">IF(AN39="","",((AO39/AN39)*100))</f>
        <v/>
      </c>
      <c r="AQ39" s="51"/>
      <c r="AR39" s="52"/>
      <c r="AS39" s="50" t="str">
        <f aca="false">IF(AQ39="","",((AR39/AQ39)*100))</f>
        <v/>
      </c>
      <c r="AT39" s="51"/>
      <c r="AU39" s="53"/>
      <c r="AV39" s="50" t="str">
        <f aca="false">IF(AT39="","",((AU39/AT39)*100))</f>
        <v/>
      </c>
      <c r="AW39" s="51" t="n">
        <v>81853.2</v>
      </c>
      <c r="AX39" s="53" t="n">
        <v>10778.4</v>
      </c>
      <c r="AY39" s="50" t="n">
        <f aca="false">IF(AW39="","",((AX39/AW39)*100))</f>
        <v>13.1679641113603</v>
      </c>
      <c r="AZ39" s="51" t="n">
        <v>42252.48</v>
      </c>
      <c r="BA39" s="52" t="n">
        <v>9131.04</v>
      </c>
      <c r="BB39" s="50" t="n">
        <f aca="false">IF(AZ39="","",((BA39/AZ39)*100))</f>
        <v>21.6106604866744</v>
      </c>
      <c r="BC39" s="51" t="n">
        <v>2203.2</v>
      </c>
      <c r="BD39" s="53" t="n">
        <v>1493.28</v>
      </c>
      <c r="BE39" s="50" t="n">
        <f aca="false">IF(BC39="","",((BD39/BC39)*100))</f>
        <v>67.7777777777778</v>
      </c>
      <c r="BF39" s="51" t="n">
        <v>367.2</v>
      </c>
      <c r="BG39" s="53" t="n">
        <v>367.2</v>
      </c>
      <c r="BH39" s="50" t="n">
        <f aca="false">IF(BF39="","",((BG39/BF39)*100))</f>
        <v>100</v>
      </c>
      <c r="BI39" s="51" t="n">
        <v>612</v>
      </c>
      <c r="BJ39" s="53" t="n">
        <v>48.96</v>
      </c>
      <c r="BK39" s="50" t="n">
        <f aca="false">IF(BI39="","",((BJ39/BI39)*100))</f>
        <v>8</v>
      </c>
      <c r="BL39" s="51"/>
      <c r="BM39" s="53"/>
      <c r="BN39" s="50" t="str">
        <f aca="false">IF(BL39="","",((BM39/BL39)*100))</f>
        <v/>
      </c>
    </row>
    <row r="40" customFormat="false" ht="13.5" hidden="false" customHeight="false" outlineLevel="0" collapsed="false">
      <c r="A40" s="36" t="s">
        <v>63</v>
      </c>
      <c r="B40" s="37" t="s">
        <v>53</v>
      </c>
      <c r="C40" s="38"/>
      <c r="D40" s="39" t="n">
        <v>38458.8</v>
      </c>
      <c r="E40" s="40" t="n">
        <v>38329.2</v>
      </c>
      <c r="F40" s="31" t="n">
        <f aca="false">IF(D40="","",((E40/D40)*100))</f>
        <v>99.6630160067397</v>
      </c>
      <c r="G40" s="39" t="n">
        <v>52617.6</v>
      </c>
      <c r="H40" s="40" t="n">
        <v>52617.6</v>
      </c>
      <c r="I40" s="31" t="n">
        <f aca="false">IF(G40="","",((H40/G40)*100))</f>
        <v>100</v>
      </c>
      <c r="J40" s="39" t="n">
        <v>71787.6</v>
      </c>
      <c r="K40" s="40" t="n">
        <v>71517.6</v>
      </c>
      <c r="L40" s="31" t="n">
        <f aca="false">IF(J40="","",((K40/J40)*100))</f>
        <v>99.6238904769069</v>
      </c>
      <c r="M40" s="39" t="n">
        <v>20206.8</v>
      </c>
      <c r="N40" s="40" t="n">
        <v>20206.8</v>
      </c>
      <c r="O40" s="31" t="n">
        <f aca="false">IF(M40="","",((N40/M40)*100))</f>
        <v>100</v>
      </c>
      <c r="P40" s="39" t="n">
        <v>68928</v>
      </c>
      <c r="Q40" s="40" t="n">
        <v>68928</v>
      </c>
      <c r="R40" s="31" t="n">
        <f aca="false">IF(P40="","",((Q40/P40)*100))</f>
        <v>100</v>
      </c>
      <c r="S40" s="39" t="n">
        <v>75168</v>
      </c>
      <c r="T40" s="40" t="n">
        <v>74726.4</v>
      </c>
      <c r="U40" s="31" t="n">
        <f aca="false">IF(S40="","",((T40/S40)*100))</f>
        <v>99.4125159642401</v>
      </c>
      <c r="V40" s="39" t="n">
        <v>64627.2</v>
      </c>
      <c r="W40" s="40" t="n">
        <v>64627.2</v>
      </c>
      <c r="X40" s="31" t="n">
        <f aca="false">IF(V40="","",((W40/V40)*100))</f>
        <v>100</v>
      </c>
      <c r="Y40" s="39" t="n">
        <v>94521.6</v>
      </c>
      <c r="Z40" s="40" t="n">
        <v>94521.6</v>
      </c>
      <c r="AA40" s="31" t="n">
        <f aca="false">IF(Y40="","",((Z40/Y40)*100))</f>
        <v>100</v>
      </c>
      <c r="AB40" s="39" t="n">
        <v>100569.6</v>
      </c>
      <c r="AC40" s="40" t="n">
        <v>100569.6</v>
      </c>
      <c r="AD40" s="31" t="n">
        <f aca="false">IF(AB40="","",((AC40/AB40)*100))</f>
        <v>100</v>
      </c>
      <c r="AE40" s="39" t="n">
        <v>116620.8</v>
      </c>
      <c r="AF40" s="40" t="n">
        <v>107491.2</v>
      </c>
      <c r="AG40" s="31" t="n">
        <f aca="false">IF(AE40="","",((AF40/AE40)*100))</f>
        <v>92.1715508725716</v>
      </c>
      <c r="AH40" s="39" t="n">
        <v>106452</v>
      </c>
      <c r="AI40" s="40" t="n">
        <v>100276.8</v>
      </c>
      <c r="AJ40" s="31" t="n">
        <f aca="false">IF(AH40="","",((AI40/AH40)*100))</f>
        <v>94.199075639725</v>
      </c>
      <c r="AK40" s="39" t="n">
        <v>103896</v>
      </c>
      <c r="AL40" s="40" t="n">
        <v>95148</v>
      </c>
      <c r="AM40" s="31" t="n">
        <f aca="false">IF(AK40="","",((AL40/AK40)*100))</f>
        <v>91.5800415800416</v>
      </c>
      <c r="AN40" s="39" t="n">
        <v>89359.2</v>
      </c>
      <c r="AO40" s="40" t="n">
        <v>74023.2</v>
      </c>
      <c r="AP40" s="31" t="n">
        <f aca="false">IF(AN40="","",((AO40/AN40)*100))</f>
        <v>82.8378051728305</v>
      </c>
      <c r="AQ40" s="39" t="n">
        <v>70977.6</v>
      </c>
      <c r="AR40" s="40" t="n">
        <v>70977.6</v>
      </c>
      <c r="AS40" s="31" t="n">
        <f aca="false">IF(AQ40="","",((AR40/AQ40)*100))</f>
        <v>100</v>
      </c>
      <c r="AT40" s="39" t="n">
        <v>27302.4</v>
      </c>
      <c r="AU40" s="40" t="n">
        <v>22550.4</v>
      </c>
      <c r="AV40" s="31" t="n">
        <f aca="false">IF(AT40="","",((AU40/AT40)*100))</f>
        <v>82.5949367088608</v>
      </c>
      <c r="AW40" s="39" t="n">
        <v>2160</v>
      </c>
      <c r="AX40" s="43" t="n">
        <v>734.4</v>
      </c>
      <c r="AY40" s="31" t="n">
        <f aca="false">IF(AW40="","",((AX40/AW40)*100))</f>
        <v>34</v>
      </c>
      <c r="AZ40" s="39"/>
      <c r="BA40" s="40"/>
      <c r="BB40" s="31" t="str">
        <f aca="false">IF(AZ40="","",((BA40/AZ40)*100))</f>
        <v/>
      </c>
      <c r="BC40" s="39"/>
      <c r="BD40" s="40"/>
      <c r="BE40" s="31" t="str">
        <f aca="false">IF(BC40="","",((BD40/BC40)*100))</f>
        <v/>
      </c>
      <c r="BF40" s="39"/>
      <c r="BG40" s="43"/>
      <c r="BH40" s="31" t="str">
        <f aca="false">IF(BF40="","",((BG40/BF40)*100))</f>
        <v/>
      </c>
      <c r="BI40" s="39"/>
      <c r="BJ40" s="43"/>
      <c r="BK40" s="31" t="str">
        <f aca="false">IF(BI40="","",((BJ40/BI40)*100))</f>
        <v/>
      </c>
      <c r="BL40" s="39"/>
      <c r="BM40" s="43"/>
      <c r="BN40" s="31" t="str">
        <f aca="false">IF(BL40="","",((BM40/BL40)*100))</f>
        <v/>
      </c>
    </row>
    <row r="41" customFormat="false" ht="13.5" hidden="false" customHeight="false" outlineLevel="0" collapsed="false">
      <c r="A41" s="100" t="s">
        <v>63</v>
      </c>
      <c r="B41" s="101" t="s">
        <v>53</v>
      </c>
      <c r="C41" s="102" t="s">
        <v>64</v>
      </c>
      <c r="D41" s="39"/>
      <c r="E41" s="40"/>
      <c r="F41" s="31"/>
      <c r="G41" s="39"/>
      <c r="H41" s="40"/>
      <c r="I41" s="31"/>
      <c r="J41" s="39"/>
      <c r="K41" s="40"/>
      <c r="L41" s="31"/>
      <c r="M41" s="39"/>
      <c r="N41" s="40"/>
      <c r="O41" s="31"/>
      <c r="P41" s="39"/>
      <c r="Q41" s="40"/>
      <c r="R41" s="31"/>
      <c r="S41" s="39"/>
      <c r="T41" s="40"/>
      <c r="U41" s="31"/>
      <c r="V41" s="39"/>
      <c r="W41" s="40"/>
      <c r="X41" s="31"/>
      <c r="Y41" s="39"/>
      <c r="Z41" s="40"/>
      <c r="AA41" s="31"/>
      <c r="AB41" s="39"/>
      <c r="AC41" s="40"/>
      <c r="AD41" s="31"/>
      <c r="AE41" s="39"/>
      <c r="AF41" s="40"/>
      <c r="AG41" s="31"/>
      <c r="AH41" s="39"/>
      <c r="AI41" s="40"/>
      <c r="AJ41" s="31"/>
      <c r="AK41" s="39"/>
      <c r="AL41" s="40"/>
      <c r="AM41" s="31"/>
      <c r="AN41" s="39"/>
      <c r="AO41" s="40"/>
      <c r="AP41" s="31"/>
      <c r="AQ41" s="39"/>
      <c r="AR41" s="40"/>
      <c r="AS41" s="31"/>
      <c r="AT41" s="39"/>
      <c r="AU41" s="43"/>
      <c r="AV41" s="31"/>
      <c r="AW41" s="39"/>
      <c r="AX41" s="43"/>
      <c r="AY41" s="31"/>
      <c r="AZ41" s="39"/>
      <c r="BA41" s="40"/>
      <c r="BB41" s="31"/>
      <c r="BC41" s="39"/>
      <c r="BD41" s="43"/>
      <c r="BE41" s="31" t="str">
        <f aca="false">IF(BC41="","",((BD41/BC41)*100))</f>
        <v/>
      </c>
      <c r="BF41" s="39" t="n">
        <v>180</v>
      </c>
      <c r="BG41" s="43" t="n">
        <v>0</v>
      </c>
      <c r="BH41" s="103" t="s">
        <v>34</v>
      </c>
      <c r="BI41" s="39"/>
      <c r="BJ41" s="43"/>
      <c r="BK41" s="103"/>
      <c r="BL41" s="39"/>
      <c r="BM41" s="43"/>
      <c r="BN41" s="103"/>
    </row>
    <row r="42" customFormat="false" ht="13.5" hidden="false" customHeight="false" outlineLevel="0" collapsed="false">
      <c r="A42" s="100" t="s">
        <v>63</v>
      </c>
      <c r="B42" s="101" t="s">
        <v>53</v>
      </c>
      <c r="C42" s="102" t="s">
        <v>65</v>
      </c>
      <c r="D42" s="39"/>
      <c r="E42" s="40"/>
      <c r="F42" s="31"/>
      <c r="G42" s="39"/>
      <c r="H42" s="40"/>
      <c r="I42" s="31"/>
      <c r="J42" s="39"/>
      <c r="K42" s="40"/>
      <c r="L42" s="31"/>
      <c r="M42" s="39"/>
      <c r="N42" s="40"/>
      <c r="O42" s="31"/>
      <c r="P42" s="39"/>
      <c r="Q42" s="40"/>
      <c r="R42" s="31"/>
      <c r="S42" s="39"/>
      <c r="T42" s="40"/>
      <c r="U42" s="31"/>
      <c r="V42" s="39"/>
      <c r="W42" s="40"/>
      <c r="X42" s="31"/>
      <c r="Y42" s="39"/>
      <c r="Z42" s="40"/>
      <c r="AA42" s="31"/>
      <c r="AB42" s="39"/>
      <c r="AC42" s="40"/>
      <c r="AD42" s="31"/>
      <c r="AE42" s="39"/>
      <c r="AF42" s="40"/>
      <c r="AG42" s="31"/>
      <c r="AH42" s="39"/>
      <c r="AI42" s="40"/>
      <c r="AJ42" s="31"/>
      <c r="AK42" s="39"/>
      <c r="AL42" s="40"/>
      <c r="AM42" s="31"/>
      <c r="AN42" s="39"/>
      <c r="AO42" s="40"/>
      <c r="AP42" s="31"/>
      <c r="AQ42" s="39"/>
      <c r="AR42" s="40"/>
      <c r="AS42" s="31"/>
      <c r="AT42" s="39"/>
      <c r="AU42" s="43"/>
      <c r="AV42" s="31"/>
      <c r="AW42" s="39"/>
      <c r="AX42" s="43"/>
      <c r="AY42" s="31"/>
      <c r="AZ42" s="39"/>
      <c r="BA42" s="40"/>
      <c r="BB42" s="31"/>
      <c r="BC42" s="39"/>
      <c r="BD42" s="43"/>
      <c r="BE42" s="31" t="str">
        <f aca="false">IF(BC42="","",((BD42/BC42)*100))</f>
        <v/>
      </c>
      <c r="BF42" s="39" t="n">
        <v>180</v>
      </c>
      <c r="BG42" s="43" t="n">
        <v>0</v>
      </c>
      <c r="BH42" s="103" t="s">
        <v>34</v>
      </c>
      <c r="BI42" s="39"/>
      <c r="BJ42" s="43"/>
      <c r="BK42" s="103"/>
      <c r="BL42" s="39"/>
      <c r="BM42" s="43"/>
      <c r="BN42" s="103"/>
    </row>
    <row r="43" customFormat="false" ht="13.5" hidden="false" customHeight="false" outlineLevel="0" collapsed="false">
      <c r="A43" s="45" t="s">
        <v>63</v>
      </c>
      <c r="B43" s="46" t="s">
        <v>54</v>
      </c>
      <c r="C43" s="47"/>
      <c r="D43" s="48"/>
      <c r="E43" s="49"/>
      <c r="F43" s="50" t="str">
        <f aca="false">IF(D43="","",((E43/D43)*100))</f>
        <v/>
      </c>
      <c r="G43" s="48"/>
      <c r="H43" s="49"/>
      <c r="I43" s="50" t="str">
        <f aca="false">IF(G43="","",((H43/G43)*100))</f>
        <v/>
      </c>
      <c r="J43" s="48"/>
      <c r="K43" s="49"/>
      <c r="L43" s="50" t="str">
        <f aca="false">IF(J43="","",((K43/J43)*100))</f>
        <v/>
      </c>
      <c r="M43" s="48"/>
      <c r="N43" s="49"/>
      <c r="O43" s="50" t="str">
        <f aca="false">IF(M43="","",((N43/M43)*100))</f>
        <v/>
      </c>
      <c r="P43" s="51"/>
      <c r="Q43" s="52"/>
      <c r="R43" s="50" t="str">
        <f aca="false">IF(P43="","",((Q43/P43)*100))</f>
        <v/>
      </c>
      <c r="S43" s="51"/>
      <c r="T43" s="52"/>
      <c r="U43" s="50" t="str">
        <f aca="false">IF(S43="","",((T43/S43)*100))</f>
        <v/>
      </c>
      <c r="V43" s="48"/>
      <c r="W43" s="49"/>
      <c r="X43" s="50" t="str">
        <f aca="false">IF(V43="","",((W43/V43)*100))</f>
        <v/>
      </c>
      <c r="Y43" s="51"/>
      <c r="Z43" s="52"/>
      <c r="AA43" s="50" t="str">
        <f aca="false">IF(Y43="","",((Z43/Y43)*100))</f>
        <v/>
      </c>
      <c r="AB43" s="51"/>
      <c r="AC43" s="52"/>
      <c r="AD43" s="50" t="str">
        <f aca="false">IF(AB43="","",((AC43/AB43)*100))</f>
        <v/>
      </c>
      <c r="AE43" s="51"/>
      <c r="AF43" s="52"/>
      <c r="AG43" s="50" t="str">
        <f aca="false">IF(AE43="","",((AF43/AE43)*100))</f>
        <v/>
      </c>
      <c r="AH43" s="51"/>
      <c r="AI43" s="52"/>
      <c r="AJ43" s="50" t="str">
        <f aca="false">IF(AH43="","",((AI43/AH43)*100))</f>
        <v/>
      </c>
      <c r="AK43" s="51"/>
      <c r="AL43" s="52"/>
      <c r="AM43" s="50" t="str">
        <f aca="false">IF(AK43="","",((AL43/AK43)*100))</f>
        <v/>
      </c>
      <c r="AN43" s="51"/>
      <c r="AO43" s="52"/>
      <c r="AP43" s="50" t="str">
        <f aca="false">IF(AN43="","",((AO43/AN43)*100))</f>
        <v/>
      </c>
      <c r="AQ43" s="51"/>
      <c r="AR43" s="52"/>
      <c r="AS43" s="50" t="str">
        <f aca="false">IF(AQ43="","",((AR43/AQ43)*100))</f>
        <v/>
      </c>
      <c r="AT43" s="51"/>
      <c r="AU43" s="53"/>
      <c r="AV43" s="50" t="str">
        <f aca="false">IF(AT43="","",((AU43/AT43)*100))</f>
        <v/>
      </c>
      <c r="AW43" s="51" t="n">
        <v>7538.4</v>
      </c>
      <c r="AX43" s="53" t="n">
        <v>2224.8</v>
      </c>
      <c r="AY43" s="50" t="n">
        <f aca="false">IF(AW43="","",((AX43/AW43)*100))</f>
        <v>29.512893982808</v>
      </c>
      <c r="AZ43" s="51" t="n">
        <v>489.6</v>
      </c>
      <c r="BA43" s="52" t="n">
        <v>61.2</v>
      </c>
      <c r="BB43" s="50" t="n">
        <f aca="false">IF(AZ43="","",((BA43/AZ43)*100))</f>
        <v>12.5</v>
      </c>
      <c r="BC43" s="51"/>
      <c r="BD43" s="53"/>
      <c r="BE43" s="50" t="str">
        <f aca="false">IF(BC43="","",((BD43/BC43)*100))</f>
        <v/>
      </c>
      <c r="BF43" s="51"/>
      <c r="BG43" s="53"/>
      <c r="BH43" s="50" t="str">
        <f aca="false">IF(BF43="","",((BG43/BF43)*100))</f>
        <v/>
      </c>
      <c r="BI43" s="51"/>
      <c r="BJ43" s="53"/>
      <c r="BK43" s="50" t="str">
        <f aca="false">IF(BI43="","",((BJ43/BI43)*100))</f>
        <v/>
      </c>
      <c r="BL43" s="51"/>
      <c r="BM43" s="53"/>
      <c r="BN43" s="50" t="str">
        <f aca="false">IF(BL43="","",((BM43/BL43)*100))</f>
        <v/>
      </c>
    </row>
    <row r="44" customFormat="false" ht="13.5" hidden="false" customHeight="false" outlineLevel="0" collapsed="false">
      <c r="A44" s="36" t="s">
        <v>63</v>
      </c>
      <c r="B44" s="37" t="s">
        <v>55</v>
      </c>
      <c r="C44" s="38"/>
      <c r="D44" s="41"/>
      <c r="E44" s="42"/>
      <c r="F44" s="31" t="str">
        <f aca="false">IF(D44="","",((E44/D44)*100))</f>
        <v/>
      </c>
      <c r="G44" s="41"/>
      <c r="H44" s="42"/>
      <c r="I44" s="31" t="str">
        <f aca="false">IF(G44="","",((H44/G44)*100))</f>
        <v/>
      </c>
      <c r="J44" s="41"/>
      <c r="K44" s="42"/>
      <c r="L44" s="31" t="str">
        <f aca="false">IF(J44="","",((K44/J44)*100))</f>
        <v/>
      </c>
      <c r="M44" s="41"/>
      <c r="N44" s="42"/>
      <c r="O44" s="31" t="str">
        <f aca="false">IF(M44="","",((N44/M44)*100))</f>
        <v/>
      </c>
      <c r="P44" s="39"/>
      <c r="Q44" s="40"/>
      <c r="R44" s="31" t="str">
        <f aca="false">IF(P44="","",((Q44/P44)*100))</f>
        <v/>
      </c>
      <c r="S44" s="39"/>
      <c r="T44" s="40"/>
      <c r="U44" s="31" t="str">
        <f aca="false">IF(S44="","",((T44/S44)*100))</f>
        <v/>
      </c>
      <c r="V44" s="41"/>
      <c r="W44" s="42"/>
      <c r="X44" s="31" t="str">
        <f aca="false">IF(V44="","",((W44/V44)*100))</f>
        <v/>
      </c>
      <c r="Y44" s="39"/>
      <c r="Z44" s="40"/>
      <c r="AA44" s="31" t="str">
        <f aca="false">IF(Y44="","",((Z44/Y44)*100))</f>
        <v/>
      </c>
      <c r="AB44" s="39" t="n">
        <v>6240</v>
      </c>
      <c r="AC44" s="40" t="n">
        <v>6240</v>
      </c>
      <c r="AD44" s="31" t="n">
        <f aca="false">IF(AB44="","",((AC44/AB44)*100))</f>
        <v>100</v>
      </c>
      <c r="AE44" s="39" t="n">
        <v>9504</v>
      </c>
      <c r="AF44" s="40" t="n">
        <v>6912</v>
      </c>
      <c r="AG44" s="31" t="n">
        <f aca="false">IF(AE44="","",((AF44/AE44)*100))</f>
        <v>72.7272727272727</v>
      </c>
      <c r="AH44" s="39" t="n">
        <v>9360</v>
      </c>
      <c r="AI44" s="40" t="n">
        <v>8294.4</v>
      </c>
      <c r="AJ44" s="31" t="n">
        <f aca="false">IF(AH44="","",((AI44/AH44)*100))</f>
        <v>88.6153846153846</v>
      </c>
      <c r="AK44" s="39" t="n">
        <v>11296.8</v>
      </c>
      <c r="AL44" s="40" t="n">
        <v>7333.2</v>
      </c>
      <c r="AM44" s="31" t="n">
        <f aca="false">IF(AK44="","",((AL44/AK44)*100))</f>
        <v>64.9139579349904</v>
      </c>
      <c r="AN44" s="39" t="n">
        <v>7819.2</v>
      </c>
      <c r="AO44" s="40" t="n">
        <v>6210</v>
      </c>
      <c r="AP44" s="31" t="n">
        <f aca="false">IF(AN44="","",((AO44/AN44)*100))</f>
        <v>79.4198895027624</v>
      </c>
      <c r="AQ44" s="39" t="n">
        <v>8143.2</v>
      </c>
      <c r="AR44" s="40" t="n">
        <v>8143.2</v>
      </c>
      <c r="AS44" s="31" t="n">
        <f aca="false">IF(AQ44="","",((AR44/AQ44)*100))</f>
        <v>100</v>
      </c>
      <c r="AT44" s="41"/>
      <c r="AU44" s="57"/>
      <c r="AV44" s="31" t="str">
        <f aca="false">IF(AT44="","",((AU44/AT44)*100))</f>
        <v/>
      </c>
      <c r="AW44" s="39"/>
      <c r="AX44" s="43"/>
      <c r="AY44" s="31" t="str">
        <f aca="false">IF(AW44="","",((AX44/AW44)*100))</f>
        <v/>
      </c>
      <c r="AZ44" s="39"/>
      <c r="BA44" s="40"/>
      <c r="BB44" s="31" t="str">
        <f aca="false">IF(AZ44="","",((BA44/AZ44)*100))</f>
        <v/>
      </c>
      <c r="BC44" s="41"/>
      <c r="BD44" s="57"/>
      <c r="BE44" s="31" t="str">
        <f aca="false">IF(BC44="","",((BD44/BC44)*100))</f>
        <v/>
      </c>
      <c r="BF44" s="39"/>
      <c r="BG44" s="43"/>
      <c r="BH44" s="31" t="str">
        <f aca="false">IF(BF44="","",((BG44/BF44)*100))</f>
        <v/>
      </c>
      <c r="BI44" s="39"/>
      <c r="BJ44" s="43"/>
      <c r="BK44" s="31" t="str">
        <f aca="false">IF(BI44="","",((BJ44/BI44)*100))</f>
        <v/>
      </c>
      <c r="BL44" s="39"/>
      <c r="BM44" s="43"/>
      <c r="BN44" s="31" t="str">
        <f aca="false">IF(BL44="","",((BM44/BL44)*100))</f>
        <v/>
      </c>
    </row>
    <row r="45" customFormat="false" ht="13.5" hidden="false" customHeight="false" outlineLevel="0" collapsed="false">
      <c r="A45" s="45" t="s">
        <v>63</v>
      </c>
      <c r="B45" s="104" t="s">
        <v>66</v>
      </c>
      <c r="C45" s="105"/>
      <c r="D45" s="48"/>
      <c r="E45" s="49"/>
      <c r="F45" s="50" t="str">
        <f aca="false">IF(D45="","",((E45/D45)*100))</f>
        <v/>
      </c>
      <c r="G45" s="48"/>
      <c r="H45" s="49"/>
      <c r="I45" s="50" t="str">
        <f aca="false">IF(G45="","",((H45/G45)*100))</f>
        <v/>
      </c>
      <c r="J45" s="48"/>
      <c r="K45" s="49"/>
      <c r="L45" s="50" t="str">
        <f aca="false">IF(J45="","",((K45/J45)*100))</f>
        <v/>
      </c>
      <c r="M45" s="48"/>
      <c r="N45" s="49"/>
      <c r="O45" s="50" t="str">
        <f aca="false">IF(M45="","",((N45/M45)*100))</f>
        <v/>
      </c>
      <c r="P45" s="51"/>
      <c r="Q45" s="52"/>
      <c r="R45" s="50" t="str">
        <f aca="false">IF(P45="","",((Q45/P45)*100))</f>
        <v/>
      </c>
      <c r="S45" s="51"/>
      <c r="T45" s="52"/>
      <c r="U45" s="50" t="str">
        <f aca="false">IF(S45="","",((T45/S45)*100))</f>
        <v/>
      </c>
      <c r="V45" s="48"/>
      <c r="W45" s="49"/>
      <c r="X45" s="50" t="str">
        <f aca="false">IF(V45="","",((W45/V45)*100))</f>
        <v/>
      </c>
      <c r="Y45" s="51"/>
      <c r="Z45" s="52"/>
      <c r="AA45" s="50" t="str">
        <f aca="false">IF(Y45="","",((Z45/Y45)*100))</f>
        <v/>
      </c>
      <c r="AB45" s="51"/>
      <c r="AC45" s="52"/>
      <c r="AD45" s="50" t="str">
        <f aca="false">IF(AB45="","",((AC45/AB45)*100))</f>
        <v/>
      </c>
      <c r="AE45" s="51"/>
      <c r="AF45" s="52"/>
      <c r="AG45" s="50" t="str">
        <f aca="false">IF(AE45="","",((AF45/AE45)*100))</f>
        <v/>
      </c>
      <c r="AH45" s="51"/>
      <c r="AI45" s="52"/>
      <c r="AJ45" s="50" t="str">
        <f aca="false">IF(AH45="","",((AI45/AH45)*100))</f>
        <v/>
      </c>
      <c r="AK45" s="51"/>
      <c r="AL45" s="52"/>
      <c r="AM45" s="50" t="str">
        <f aca="false">IF(AK45="","",((AL45/AK45)*100))</f>
        <v/>
      </c>
      <c r="AN45" s="51"/>
      <c r="AO45" s="52"/>
      <c r="AP45" s="50" t="str">
        <f aca="false">IF(AN45="","",((AO45/AN45)*100))</f>
        <v/>
      </c>
      <c r="AQ45" s="51"/>
      <c r="AR45" s="52"/>
      <c r="AS45" s="50" t="str">
        <f aca="false">IF(AQ45="","",((AR45/AQ45)*100))</f>
        <v/>
      </c>
      <c r="AT45" s="51"/>
      <c r="AU45" s="53"/>
      <c r="AV45" s="50" t="str">
        <f aca="false">IF(AT45="","",((AU45/AT45)*100))</f>
        <v/>
      </c>
      <c r="AW45" s="51" t="n">
        <v>3045.6</v>
      </c>
      <c r="AX45" s="53" t="n">
        <v>885.6</v>
      </c>
      <c r="AY45" s="50" t="n">
        <f aca="false">IF(AW45="","",((AX45/AW45)*100))</f>
        <v>29.0780141843972</v>
      </c>
      <c r="AZ45" s="51"/>
      <c r="BA45" s="52"/>
      <c r="BB45" s="50" t="str">
        <f aca="false">IF(AZ45="","",((BA45/AZ45)*100))</f>
        <v/>
      </c>
      <c r="BC45" s="51"/>
      <c r="BD45" s="53"/>
      <c r="BE45" s="50" t="str">
        <f aca="false">IF(BC45="","",((BD45/BC45)*100))</f>
        <v/>
      </c>
      <c r="BF45" s="51"/>
      <c r="BG45" s="53"/>
      <c r="BH45" s="50" t="str">
        <f aca="false">IF(BF45="","",((BG45/BF45)*100))</f>
        <v/>
      </c>
      <c r="BI45" s="51"/>
      <c r="BJ45" s="53"/>
      <c r="BK45" s="50" t="str">
        <f aca="false">IF(BI45="","",((BJ45/BI45)*100))</f>
        <v/>
      </c>
      <c r="BL45" s="51"/>
      <c r="BM45" s="53"/>
      <c r="BN45" s="50" t="str">
        <f aca="false">IF(BL45="","",((BM45/BL45)*100))</f>
        <v/>
      </c>
    </row>
    <row r="46" customFormat="false" ht="14.25" hidden="false" customHeight="false" outlineLevel="0" collapsed="false">
      <c r="A46" s="88" t="s">
        <v>63</v>
      </c>
      <c r="B46" s="106" t="s">
        <v>67</v>
      </c>
      <c r="C46" s="107"/>
      <c r="D46" s="91"/>
      <c r="E46" s="92"/>
      <c r="F46" s="93" t="str">
        <f aca="false">IF(D46="","",((E46/D46)*100))</f>
        <v/>
      </c>
      <c r="G46" s="91"/>
      <c r="H46" s="92"/>
      <c r="I46" s="93" t="str">
        <f aca="false">IF(G46="","",((H46/G46)*100))</f>
        <v/>
      </c>
      <c r="J46" s="91"/>
      <c r="K46" s="92"/>
      <c r="L46" s="93" t="str">
        <f aca="false">IF(J46="","",((K46/J46)*100))</f>
        <v/>
      </c>
      <c r="M46" s="91"/>
      <c r="N46" s="92"/>
      <c r="O46" s="93" t="str">
        <f aca="false">IF(M46="","",((N46/M46)*100))</f>
        <v/>
      </c>
      <c r="P46" s="94"/>
      <c r="Q46" s="95"/>
      <c r="R46" s="93" t="str">
        <f aca="false">IF(P46="","",((Q46/P46)*100))</f>
        <v/>
      </c>
      <c r="S46" s="94"/>
      <c r="T46" s="95"/>
      <c r="U46" s="93" t="str">
        <f aca="false">IF(S46="","",((T46/S46)*100))</f>
        <v/>
      </c>
      <c r="V46" s="91"/>
      <c r="W46" s="92"/>
      <c r="X46" s="93" t="str">
        <f aca="false">IF(V46="","",((W46/V46)*100))</f>
        <v/>
      </c>
      <c r="Y46" s="94"/>
      <c r="Z46" s="95"/>
      <c r="AA46" s="93" t="str">
        <f aca="false">IF(Y46="","",((Z46/Y46)*100))</f>
        <v/>
      </c>
      <c r="AB46" s="94"/>
      <c r="AC46" s="95"/>
      <c r="AD46" s="93" t="str">
        <f aca="false">IF(AB46="","",((AC46/AB46)*100))</f>
        <v/>
      </c>
      <c r="AE46" s="94"/>
      <c r="AF46" s="95"/>
      <c r="AG46" s="93" t="str">
        <f aca="false">IF(AE46="","",((AF46/AE46)*100))</f>
        <v/>
      </c>
      <c r="AH46" s="94"/>
      <c r="AI46" s="95"/>
      <c r="AJ46" s="93" t="str">
        <f aca="false">IF(AH46="","",((AI46/AH46)*100))</f>
        <v/>
      </c>
      <c r="AK46" s="94"/>
      <c r="AL46" s="95"/>
      <c r="AM46" s="93" t="str">
        <f aca="false">IF(AK46="","",((AL46/AK46)*100))</f>
        <v/>
      </c>
      <c r="AN46" s="94" t="n">
        <v>7344</v>
      </c>
      <c r="AO46" s="95" t="n">
        <v>4244.4</v>
      </c>
      <c r="AP46" s="93" t="n">
        <f aca="false">IF(AN46="","",((AO46/AN46)*100))</f>
        <v>57.7941176470588</v>
      </c>
      <c r="AQ46" s="94" t="n">
        <v>7970.4</v>
      </c>
      <c r="AR46" s="95" t="n">
        <v>7970.4</v>
      </c>
      <c r="AS46" s="93" t="n">
        <f aca="false">IF(AQ46="","",((AR46/AQ46)*100))</f>
        <v>100</v>
      </c>
      <c r="AT46" s="94"/>
      <c r="AU46" s="96"/>
      <c r="AV46" s="93" t="str">
        <f aca="false">IF(AT46="","",((AU46/AT46)*100))</f>
        <v/>
      </c>
      <c r="AW46" s="94"/>
      <c r="AX46" s="96"/>
      <c r="AY46" s="93" t="str">
        <f aca="false">IF(AW46="","",((AX46/AW46)*100))</f>
        <v/>
      </c>
      <c r="AZ46" s="94"/>
      <c r="BA46" s="95"/>
      <c r="BB46" s="93" t="str">
        <f aca="false">IF(AZ46="","",((BA46/AZ46)*100))</f>
        <v/>
      </c>
      <c r="BC46" s="94"/>
      <c r="BD46" s="96"/>
      <c r="BE46" s="93" t="str">
        <f aca="false">IF(BC46="","",((BD46/BC46)*100))</f>
        <v/>
      </c>
      <c r="BF46" s="94"/>
      <c r="BG46" s="96"/>
      <c r="BH46" s="93" t="str">
        <f aca="false">IF(BF46="","",((BG46/BF46)*100))</f>
        <v/>
      </c>
      <c r="BI46" s="94"/>
      <c r="BJ46" s="96"/>
      <c r="BK46" s="93" t="str">
        <f aca="false">IF(BI46="","",((BJ46/BI46)*100))</f>
        <v/>
      </c>
      <c r="BL46" s="94"/>
      <c r="BM46" s="96"/>
      <c r="BN46" s="93" t="str">
        <f aca="false">IF(BL46="","",((BM46/BL46)*100))</f>
        <v/>
      </c>
    </row>
    <row r="47" customFormat="false" ht="13.5" hidden="false" customHeight="false" outlineLevel="0" collapsed="false">
      <c r="A47" s="108" t="s">
        <v>68</v>
      </c>
      <c r="B47" s="109" t="s">
        <v>69</v>
      </c>
      <c r="C47" s="110" t="s">
        <v>70</v>
      </c>
      <c r="D47" s="111"/>
      <c r="E47" s="112"/>
      <c r="F47" s="50" t="str">
        <f aca="false">IF(D47="","",((E47/D47)*100))</f>
        <v/>
      </c>
      <c r="G47" s="111"/>
      <c r="H47" s="112"/>
      <c r="I47" s="50" t="str">
        <f aca="false">IF(G47="","",((H47/G47)*100))</f>
        <v/>
      </c>
      <c r="J47" s="111"/>
      <c r="K47" s="112"/>
      <c r="L47" s="50" t="str">
        <f aca="false">IF(J47="","",((K47/J47)*100))</f>
        <v/>
      </c>
      <c r="M47" s="111"/>
      <c r="N47" s="112"/>
      <c r="O47" s="50" t="str">
        <f aca="false">IF(M47="","",((N47/M47)*100))</f>
        <v/>
      </c>
      <c r="P47" s="113"/>
      <c r="Q47" s="114"/>
      <c r="R47" s="50" t="str">
        <f aca="false">IF(P47="","",((Q47/P47)*100))</f>
        <v/>
      </c>
      <c r="S47" s="113"/>
      <c r="T47" s="114"/>
      <c r="U47" s="50" t="str">
        <f aca="false">IF(S47="","",((T47/S47)*100))</f>
        <v/>
      </c>
      <c r="V47" s="111"/>
      <c r="W47" s="112"/>
      <c r="X47" s="50" t="str">
        <f aca="false">IF(V47="","",((W47/V47)*100))</f>
        <v/>
      </c>
      <c r="Y47" s="113"/>
      <c r="Z47" s="114"/>
      <c r="AA47" s="50" t="str">
        <f aca="false">IF(Y47="","",((Z47/Y47)*100))</f>
        <v/>
      </c>
      <c r="AB47" s="113"/>
      <c r="AC47" s="114"/>
      <c r="AD47" s="50" t="str">
        <f aca="false">IF(AB47="","",((AC47/AB47)*100))</f>
        <v/>
      </c>
      <c r="AE47" s="113"/>
      <c r="AF47" s="114"/>
      <c r="AG47" s="50" t="str">
        <f aca="false">IF(AE47="","",((AF47/AE47)*100))</f>
        <v/>
      </c>
      <c r="AH47" s="113"/>
      <c r="AI47" s="114"/>
      <c r="AJ47" s="50" t="str">
        <f aca="false">IF(AH47="","",((AI47/AH47)*100))</f>
        <v/>
      </c>
      <c r="AK47" s="113"/>
      <c r="AL47" s="114"/>
      <c r="AM47" s="50" t="str">
        <f aca="false">IF(AK47="","",((AL47/AK47)*100))</f>
        <v/>
      </c>
      <c r="AN47" s="113"/>
      <c r="AO47" s="114"/>
      <c r="AP47" s="50" t="str">
        <f aca="false">IF(AN47="","",((AO47/AN47)*100))</f>
        <v/>
      </c>
      <c r="AQ47" s="113"/>
      <c r="AR47" s="114"/>
      <c r="AS47" s="50" t="str">
        <f aca="false">IF(AQ47="","",((AR47/AQ47)*100))</f>
        <v/>
      </c>
      <c r="AT47" s="113" t="n">
        <v>2052</v>
      </c>
      <c r="AU47" s="114" t="n">
        <v>2019.6</v>
      </c>
      <c r="AV47" s="50" t="n">
        <f aca="false">IF(AT47="","",((AU47/AT47)*100))</f>
        <v>98.421052631579</v>
      </c>
      <c r="AW47" s="113" t="n">
        <v>2732.4</v>
      </c>
      <c r="AX47" s="115" t="n">
        <v>1339.2</v>
      </c>
      <c r="AY47" s="50" t="n">
        <f aca="false">IF(AW47="","",((AX47/AW47)*100))</f>
        <v>49.0118577075099</v>
      </c>
      <c r="AZ47" s="113" t="n">
        <v>2700</v>
      </c>
      <c r="BA47" s="114" t="n">
        <v>529.2</v>
      </c>
      <c r="BB47" s="50" t="n">
        <f aca="false">IF(AZ47="","",((BA47/AZ47)*100))</f>
        <v>19.6</v>
      </c>
      <c r="BC47" s="113" t="n">
        <v>324</v>
      </c>
      <c r="BD47" s="114" t="n">
        <v>216</v>
      </c>
      <c r="BE47" s="50" t="n">
        <f aca="false">IF(BC47="","",((BD47/BC47)*100))</f>
        <v>66.6666666666667</v>
      </c>
      <c r="BF47" s="113"/>
      <c r="BG47" s="115"/>
      <c r="BH47" s="50" t="str">
        <f aca="false">IF(BF47="","",((BG47/BF47)*100))</f>
        <v/>
      </c>
      <c r="BI47" s="113" t="n">
        <v>118.8</v>
      </c>
      <c r="BJ47" s="115" t="n">
        <v>35.64</v>
      </c>
      <c r="BK47" s="50" t="n">
        <f aca="false">IF(BI47="","",((BJ47/BI47)*100))</f>
        <v>30</v>
      </c>
      <c r="BL47" s="113"/>
      <c r="BM47" s="115"/>
      <c r="BN47" s="50" t="str">
        <f aca="false">IF(BL47="","",((BM47/BL47)*100))</f>
        <v/>
      </c>
    </row>
    <row r="48" customFormat="false" ht="13.5" hidden="false" customHeight="false" outlineLevel="0" collapsed="false">
      <c r="A48" s="36" t="s">
        <v>68</v>
      </c>
      <c r="B48" s="116" t="s">
        <v>59</v>
      </c>
      <c r="C48" s="117" t="s">
        <v>71</v>
      </c>
      <c r="D48" s="41"/>
      <c r="E48" s="42"/>
      <c r="F48" s="31" t="str">
        <f aca="false">IF(D48="","",((E48/D48)*100))</f>
        <v/>
      </c>
      <c r="G48" s="41"/>
      <c r="H48" s="42"/>
      <c r="I48" s="31" t="str">
        <f aca="false">IF(G48="","",((H48/G48)*100))</f>
        <v/>
      </c>
      <c r="J48" s="41"/>
      <c r="K48" s="42"/>
      <c r="L48" s="31" t="str">
        <f aca="false">IF(J48="","",((K48/J48)*100))</f>
        <v/>
      </c>
      <c r="M48" s="41"/>
      <c r="N48" s="42"/>
      <c r="O48" s="31" t="str">
        <f aca="false">IF(M48="","",((N48/M48)*100))</f>
        <v/>
      </c>
      <c r="P48" s="39"/>
      <c r="Q48" s="40"/>
      <c r="R48" s="31" t="str">
        <f aca="false">IF(P48="","",((Q48/P48)*100))</f>
        <v/>
      </c>
      <c r="S48" s="39"/>
      <c r="T48" s="40"/>
      <c r="U48" s="31" t="str">
        <f aca="false">IF(S48="","",((T48/S48)*100))</f>
        <v/>
      </c>
      <c r="V48" s="41"/>
      <c r="W48" s="42"/>
      <c r="X48" s="31" t="str">
        <f aca="false">IF(V48="","",((W48/V48)*100))</f>
        <v/>
      </c>
      <c r="Y48" s="39" t="n">
        <v>2736</v>
      </c>
      <c r="Z48" s="40" t="n">
        <v>2736</v>
      </c>
      <c r="AA48" s="31" t="n">
        <f aca="false">IF(Y48="","",((Z48/Y48)*100))</f>
        <v>100</v>
      </c>
      <c r="AB48" s="39" t="n">
        <v>2112</v>
      </c>
      <c r="AC48" s="40" t="n">
        <v>2112</v>
      </c>
      <c r="AD48" s="31" t="n">
        <f aca="false">IF(AB48="","",((AC48/AB48)*100))</f>
        <v>100</v>
      </c>
      <c r="AE48" s="39" t="n">
        <v>3033.6</v>
      </c>
      <c r="AF48" s="40" t="n">
        <v>2889.6</v>
      </c>
      <c r="AG48" s="31" t="n">
        <f aca="false">IF(AE48="","",((AF48/AE48)*100))</f>
        <v>95.253164556962</v>
      </c>
      <c r="AH48" s="39" t="n">
        <v>3129.6</v>
      </c>
      <c r="AI48" s="40" t="n">
        <v>3129.6</v>
      </c>
      <c r="AJ48" s="31" t="n">
        <f aca="false">IF(AH48="","",((AI48/AH48)*100))</f>
        <v>100</v>
      </c>
      <c r="AK48" s="39" t="n">
        <v>2815.2</v>
      </c>
      <c r="AL48" s="40" t="n">
        <v>2774.4</v>
      </c>
      <c r="AM48" s="31" t="n">
        <f aca="false">IF(AK48="","",((AL48/AK48)*100))</f>
        <v>98.5507246376812</v>
      </c>
      <c r="AN48" s="39" t="n">
        <v>3240</v>
      </c>
      <c r="AO48" s="40" t="n">
        <v>3240</v>
      </c>
      <c r="AP48" s="31" t="n">
        <f aca="false">IF(AN48="","",((AO48/AN48)*100))</f>
        <v>100</v>
      </c>
      <c r="AQ48" s="39" t="n">
        <v>2332.8</v>
      </c>
      <c r="AR48" s="40" t="n">
        <v>2332.8</v>
      </c>
      <c r="AS48" s="31" t="n">
        <f aca="false">IF(AQ48="","",((AR48/AQ48)*100))</f>
        <v>100</v>
      </c>
      <c r="AT48" s="41"/>
      <c r="AU48" s="57"/>
      <c r="AV48" s="31" t="str">
        <f aca="false">IF(AT48="","",((AU48/AT48)*100))</f>
        <v/>
      </c>
      <c r="AW48" s="39"/>
      <c r="AX48" s="43"/>
      <c r="AY48" s="31" t="str">
        <f aca="false">IF(AW48="","",((AX48/AW48)*100))</f>
        <v/>
      </c>
      <c r="AZ48" s="39"/>
      <c r="BA48" s="40"/>
      <c r="BB48" s="31" t="str">
        <f aca="false">IF(AZ48="","",((BA48/AZ48)*100))</f>
        <v/>
      </c>
      <c r="BC48" s="41"/>
      <c r="BD48" s="57"/>
      <c r="BE48" s="31" t="str">
        <f aca="false">IF(BC48="","",((BD48/BC48)*100))</f>
        <v/>
      </c>
      <c r="BF48" s="39"/>
      <c r="BG48" s="43"/>
      <c r="BH48" s="31" t="str">
        <f aca="false">IF(BF48="","",((BG48/BF48)*100))</f>
        <v/>
      </c>
      <c r="BI48" s="39"/>
      <c r="BJ48" s="43"/>
      <c r="BK48" s="31" t="str">
        <f aca="false">IF(BI48="","",((BJ48/BI48)*100))</f>
        <v/>
      </c>
      <c r="BL48" s="39"/>
      <c r="BM48" s="43"/>
      <c r="BN48" s="31" t="str">
        <f aca="false">IF(BL48="","",((BM48/BL48)*100))</f>
        <v/>
      </c>
    </row>
    <row r="49" customFormat="false" ht="13.5" hidden="false" customHeight="false" outlineLevel="0" collapsed="false">
      <c r="A49" s="36" t="s">
        <v>68</v>
      </c>
      <c r="B49" s="37" t="s">
        <v>51</v>
      </c>
      <c r="C49" s="118" t="s">
        <v>71</v>
      </c>
      <c r="D49" s="39" t="n">
        <v>23716.8</v>
      </c>
      <c r="E49" s="40" t="n">
        <v>18799.8</v>
      </c>
      <c r="F49" s="31" t="n">
        <f aca="false">IF(D49="","",((E49/D49)*100))</f>
        <v>79.2678607569318</v>
      </c>
      <c r="G49" s="39" t="n">
        <v>21373.2</v>
      </c>
      <c r="H49" s="40" t="n">
        <v>21373.2</v>
      </c>
      <c r="I49" s="31" t="n">
        <f aca="false">IF(G49="","",((H49/G49)*100))</f>
        <v>100</v>
      </c>
      <c r="J49" s="39" t="n">
        <v>25574.4</v>
      </c>
      <c r="K49" s="40" t="n">
        <v>25574.4</v>
      </c>
      <c r="L49" s="31" t="n">
        <f aca="false">IF(J49="","",((K49/J49)*100))</f>
        <v>100</v>
      </c>
      <c r="M49" s="39" t="n">
        <v>3477.6</v>
      </c>
      <c r="N49" s="40" t="n">
        <v>3477.6</v>
      </c>
      <c r="O49" s="31" t="n">
        <f aca="false">IF(M49="","",((N49/M49)*100))</f>
        <v>100</v>
      </c>
      <c r="P49" s="39" t="n">
        <v>12806.4</v>
      </c>
      <c r="Q49" s="40" t="n">
        <v>12806.4</v>
      </c>
      <c r="R49" s="31" t="n">
        <f aca="false">IF(P49="","",((Q49/P49)*100))</f>
        <v>100</v>
      </c>
      <c r="S49" s="39" t="n">
        <v>6796.8</v>
      </c>
      <c r="T49" s="40" t="n">
        <v>6796.8</v>
      </c>
      <c r="U49" s="31" t="n">
        <f aca="false">IF(S49="","",((T49/S49)*100))</f>
        <v>100</v>
      </c>
      <c r="V49" s="39" t="n">
        <v>2640</v>
      </c>
      <c r="W49" s="40" t="n">
        <v>2640</v>
      </c>
      <c r="X49" s="31" t="n">
        <f aca="false">IF(V49="","",((W49/V49)*100))</f>
        <v>100</v>
      </c>
      <c r="Y49" s="39" t="n">
        <v>4694.4</v>
      </c>
      <c r="Z49" s="40" t="n">
        <v>4694.4</v>
      </c>
      <c r="AA49" s="31" t="n">
        <f aca="false">IF(Y49="","",((Z49/Y49)*100))</f>
        <v>100</v>
      </c>
      <c r="AB49" s="39" t="n">
        <v>3225.6</v>
      </c>
      <c r="AC49" s="40" t="n">
        <v>3225.6</v>
      </c>
      <c r="AD49" s="31" t="n">
        <f aca="false">IF(AB49="","",((AC49/AB49)*100))</f>
        <v>100</v>
      </c>
      <c r="AE49" s="39" t="n">
        <v>2323.2</v>
      </c>
      <c r="AF49" s="40" t="n">
        <v>2323.2</v>
      </c>
      <c r="AG49" s="31" t="n">
        <f aca="false">IF(AE49="","",((AF49/AE49)*100))</f>
        <v>100</v>
      </c>
      <c r="AH49" s="39" t="n">
        <v>2246.4</v>
      </c>
      <c r="AI49" s="40" t="n">
        <v>2246.4</v>
      </c>
      <c r="AJ49" s="31" t="n">
        <f aca="false">IF(AH49="","",((AI49/AH49)*100))</f>
        <v>100</v>
      </c>
      <c r="AK49" s="41"/>
      <c r="AL49" s="42"/>
      <c r="AM49" s="31" t="str">
        <f aca="false">IF(AK49="","",((AL49/AK49)*100))</f>
        <v/>
      </c>
      <c r="AN49" s="39"/>
      <c r="AO49" s="40"/>
      <c r="AP49" s="31" t="str">
        <f aca="false">IF(AN49="","",((AO49/AN49)*100))</f>
        <v/>
      </c>
      <c r="AQ49" s="41"/>
      <c r="AR49" s="42"/>
      <c r="AS49" s="31" t="str">
        <f aca="false">IF(AQ49="","",((AR49/AQ49)*100))</f>
        <v/>
      </c>
      <c r="AT49" s="41"/>
      <c r="AU49" s="57"/>
      <c r="AV49" s="31" t="str">
        <f aca="false">IF(AT49="","",((AU49/AT49)*100))</f>
        <v/>
      </c>
      <c r="AW49" s="39"/>
      <c r="AX49" s="43"/>
      <c r="AY49" s="31" t="str">
        <f aca="false">IF(AW49="","",((AX49/AW49)*100))</f>
        <v/>
      </c>
      <c r="AZ49" s="41"/>
      <c r="BA49" s="42"/>
      <c r="BB49" s="31" t="str">
        <f aca="false">IF(AZ49="","",((BA49/AZ49)*100))</f>
        <v/>
      </c>
      <c r="BC49" s="41"/>
      <c r="BD49" s="57"/>
      <c r="BE49" s="31" t="str">
        <f aca="false">IF(BC49="","",((BD49/BC49)*100))</f>
        <v/>
      </c>
      <c r="BF49" s="39"/>
      <c r="BG49" s="43"/>
      <c r="BH49" s="31" t="str">
        <f aca="false">IF(BF49="","",((BG49/BF49)*100))</f>
        <v/>
      </c>
      <c r="BI49" s="39"/>
      <c r="BJ49" s="43"/>
      <c r="BK49" s="31" t="str">
        <f aca="false">IF(BI49="","",((BJ49/BI49)*100))</f>
        <v/>
      </c>
      <c r="BL49" s="39"/>
      <c r="BM49" s="43"/>
      <c r="BN49" s="31" t="str">
        <f aca="false">IF(BL49="","",((BM49/BL49)*100))</f>
        <v/>
      </c>
    </row>
    <row r="50" customFormat="false" ht="13.5" hidden="false" customHeight="false" outlineLevel="0" collapsed="false">
      <c r="A50" s="45" t="s">
        <v>68</v>
      </c>
      <c r="B50" s="60" t="s">
        <v>52</v>
      </c>
      <c r="C50" s="119" t="s">
        <v>71</v>
      </c>
      <c r="D50" s="48"/>
      <c r="E50" s="49"/>
      <c r="F50" s="50" t="str">
        <f aca="false">IF(D50="","",((E50/D50)*100))</f>
        <v/>
      </c>
      <c r="G50" s="48"/>
      <c r="H50" s="49"/>
      <c r="I50" s="50" t="str">
        <f aca="false">IF(G50="","",((H50/G50)*100))</f>
        <v/>
      </c>
      <c r="J50" s="48"/>
      <c r="K50" s="49"/>
      <c r="L50" s="50" t="str">
        <f aca="false">IF(J50="","",((K50/J50)*100))</f>
        <v/>
      </c>
      <c r="M50" s="48"/>
      <c r="N50" s="49"/>
      <c r="O50" s="50" t="str">
        <f aca="false">IF(M50="","",((N50/M50)*100))</f>
        <v/>
      </c>
      <c r="P50" s="51"/>
      <c r="Q50" s="52"/>
      <c r="R50" s="50" t="str">
        <f aca="false">IF(P50="","",((Q50/P50)*100))</f>
        <v/>
      </c>
      <c r="S50" s="51"/>
      <c r="T50" s="52"/>
      <c r="U50" s="50" t="str">
        <f aca="false">IF(S50="","",((T50/S50)*100))</f>
        <v/>
      </c>
      <c r="V50" s="48"/>
      <c r="W50" s="49"/>
      <c r="X50" s="50" t="str">
        <f aca="false">IF(V50="","",((W50/V50)*100))</f>
        <v/>
      </c>
      <c r="Y50" s="51"/>
      <c r="Z50" s="52"/>
      <c r="AA50" s="50" t="str">
        <f aca="false">IF(Y50="","",((Z50/Y50)*100))</f>
        <v/>
      </c>
      <c r="AB50" s="51"/>
      <c r="AC50" s="52"/>
      <c r="AD50" s="50" t="str">
        <f aca="false">IF(AB50="","",((AC50/AB50)*100))</f>
        <v/>
      </c>
      <c r="AE50" s="51"/>
      <c r="AF50" s="52"/>
      <c r="AG50" s="50" t="str">
        <f aca="false">IF(AE50="","",((AF50/AE50)*100))</f>
        <v/>
      </c>
      <c r="AH50" s="51"/>
      <c r="AI50" s="52"/>
      <c r="AJ50" s="50" t="str">
        <f aca="false">IF(AH50="","",((AI50/AH50)*100))</f>
        <v/>
      </c>
      <c r="AK50" s="51"/>
      <c r="AL50" s="52"/>
      <c r="AM50" s="50" t="str">
        <f aca="false">IF(AK50="","",((AL50/AK50)*100))</f>
        <v/>
      </c>
      <c r="AN50" s="51"/>
      <c r="AO50" s="52"/>
      <c r="AP50" s="50" t="str">
        <f aca="false">IF(AN50="","",((AO50/AN50)*100))</f>
        <v/>
      </c>
      <c r="AQ50" s="51"/>
      <c r="AR50" s="52"/>
      <c r="AS50" s="50" t="str">
        <f aca="false">IF(AQ50="","",((AR50/AQ50)*100))</f>
        <v/>
      </c>
      <c r="AT50" s="51" t="n">
        <v>3402</v>
      </c>
      <c r="AU50" s="52" t="n">
        <v>3358.8</v>
      </c>
      <c r="AV50" s="50" t="n">
        <f aca="false">IF(AT50="","",((AU50/AT50)*100))</f>
        <v>98.7301587301587</v>
      </c>
      <c r="AW50" s="51" t="n">
        <v>3348</v>
      </c>
      <c r="AX50" s="53" t="n">
        <v>1015.2</v>
      </c>
      <c r="AY50" s="50" t="n">
        <f aca="false">IF(AW50="","",((AX50/AW50)*100))</f>
        <v>30.3225806451613</v>
      </c>
      <c r="AZ50" s="51" t="n">
        <v>2916</v>
      </c>
      <c r="BA50" s="52" t="n">
        <v>291.6</v>
      </c>
      <c r="BB50" s="50" t="n">
        <f aca="false">IF(AZ50="","",((BA50/AZ50)*100))</f>
        <v>10</v>
      </c>
      <c r="BC50" s="51"/>
      <c r="BD50" s="52"/>
      <c r="BE50" s="50" t="str">
        <f aca="false">IF(BC50="","",((BD50/BC50)*100))</f>
        <v/>
      </c>
      <c r="BF50" s="51"/>
      <c r="BG50" s="53"/>
      <c r="BH50" s="50" t="str">
        <f aca="false">IF(BF50="","",((BG50/BF50)*100))</f>
        <v/>
      </c>
      <c r="BI50" s="51"/>
      <c r="BJ50" s="53"/>
      <c r="BK50" s="50" t="str">
        <f aca="false">IF(BI50="","",((BJ50/BI50)*100))</f>
        <v/>
      </c>
      <c r="BL50" s="51"/>
      <c r="BM50" s="53"/>
      <c r="BN50" s="50" t="str">
        <f aca="false">IF(BL50="","",((BM50/BL50)*100))</f>
        <v/>
      </c>
    </row>
    <row r="51" customFormat="false" ht="13.5" hidden="false" customHeight="false" outlineLevel="0" collapsed="false">
      <c r="A51" s="36" t="s">
        <v>68</v>
      </c>
      <c r="B51" s="58" t="s">
        <v>53</v>
      </c>
      <c r="C51" s="120" t="s">
        <v>71</v>
      </c>
      <c r="D51" s="41"/>
      <c r="E51" s="42"/>
      <c r="F51" s="31" t="str">
        <f aca="false">IF(D51="","",((E51/D51)*100))</f>
        <v/>
      </c>
      <c r="G51" s="41"/>
      <c r="H51" s="42"/>
      <c r="I51" s="31" t="str">
        <f aca="false">IF(G51="","",((H51/G51)*100))</f>
        <v/>
      </c>
      <c r="J51" s="41"/>
      <c r="K51" s="42"/>
      <c r="L51" s="31" t="str">
        <f aca="false">IF(J51="","",((K51/J51)*100))</f>
        <v/>
      </c>
      <c r="M51" s="41"/>
      <c r="N51" s="42"/>
      <c r="O51" s="31" t="str">
        <f aca="false">IF(M51="","",((N51/M51)*100))</f>
        <v/>
      </c>
      <c r="P51" s="39"/>
      <c r="Q51" s="40"/>
      <c r="R51" s="31" t="str">
        <f aca="false">IF(P51="","",((Q51/P51)*100))</f>
        <v/>
      </c>
      <c r="S51" s="39"/>
      <c r="T51" s="40"/>
      <c r="U51" s="31" t="str">
        <f aca="false">IF(S51="","",((T51/S51)*100))</f>
        <v/>
      </c>
      <c r="V51" s="41"/>
      <c r="W51" s="42"/>
      <c r="X51" s="31" t="str">
        <f aca="false">IF(V51="","",((W51/V51)*100))</f>
        <v/>
      </c>
      <c r="Y51" s="39"/>
      <c r="Z51" s="40"/>
      <c r="AA51" s="31" t="str">
        <f aca="false">IF(Y51="","",((Z51/Y51)*100))</f>
        <v/>
      </c>
      <c r="AB51" s="39" t="n">
        <v>6220.8</v>
      </c>
      <c r="AC51" s="40" t="n">
        <v>6220.8</v>
      </c>
      <c r="AD51" s="31" t="n">
        <f aca="false">IF(AB51="","",((AC51/AB51)*100))</f>
        <v>100</v>
      </c>
      <c r="AE51" s="39" t="n">
        <v>7545.6</v>
      </c>
      <c r="AF51" s="40" t="n">
        <v>7545.6</v>
      </c>
      <c r="AG51" s="31" t="n">
        <f aca="false">IF(AE51="","",((AF51/AE51)*100))</f>
        <v>100</v>
      </c>
      <c r="AH51" s="39" t="n">
        <v>6528</v>
      </c>
      <c r="AI51" s="40" t="n">
        <v>6528</v>
      </c>
      <c r="AJ51" s="31" t="n">
        <f aca="false">IF(AH51="","",((AI51/AH51)*100))</f>
        <v>100</v>
      </c>
      <c r="AK51" s="39" t="n">
        <v>5304</v>
      </c>
      <c r="AL51" s="40" t="n">
        <v>5304</v>
      </c>
      <c r="AM51" s="31" t="n">
        <f aca="false">IF(AK51="","",((AL51/AK51)*100))</f>
        <v>100</v>
      </c>
      <c r="AN51" s="39" t="n">
        <v>5054.4</v>
      </c>
      <c r="AO51" s="40" t="n">
        <v>5043.6</v>
      </c>
      <c r="AP51" s="31" t="n">
        <f aca="false">IF(AN51="","",((AO51/AN51)*100))</f>
        <v>99.7863247863248</v>
      </c>
      <c r="AQ51" s="39" t="n">
        <v>1706.4</v>
      </c>
      <c r="AR51" s="40" t="n">
        <v>1706.4</v>
      </c>
      <c r="AS51" s="31" t="n">
        <f aca="false">IF(AQ51="","",((AR51/AQ51)*100))</f>
        <v>100</v>
      </c>
      <c r="AT51" s="41"/>
      <c r="AU51" s="57"/>
      <c r="AV51" s="31" t="str">
        <f aca="false">IF(AT51="","",((AU51/AT51)*100))</f>
        <v/>
      </c>
      <c r="AW51" s="39"/>
      <c r="AX51" s="43"/>
      <c r="AY51" s="31" t="str">
        <f aca="false">IF(AW51="","",((AX51/AW51)*100))</f>
        <v/>
      </c>
      <c r="AZ51" s="39"/>
      <c r="BA51" s="40"/>
      <c r="BB51" s="31" t="str">
        <f aca="false">IF(AZ51="","",((BA51/AZ51)*100))</f>
        <v/>
      </c>
      <c r="BC51" s="41"/>
      <c r="BD51" s="57"/>
      <c r="BE51" s="31" t="str">
        <f aca="false">IF(BC51="","",((BD51/BC51)*100))</f>
        <v/>
      </c>
      <c r="BF51" s="39"/>
      <c r="BG51" s="43"/>
      <c r="BH51" s="31" t="str">
        <f aca="false">IF(BF51="","",((BG51/BF51)*100))</f>
        <v/>
      </c>
      <c r="BI51" s="39"/>
      <c r="BJ51" s="43"/>
      <c r="BK51" s="31" t="str">
        <f aca="false">IF(BI51="","",((BJ51/BI51)*100))</f>
        <v/>
      </c>
      <c r="BL51" s="39"/>
      <c r="BM51" s="43"/>
      <c r="BN51" s="31" t="str">
        <f aca="false">IF(BL51="","",((BM51/BL51)*100))</f>
        <v/>
      </c>
    </row>
    <row r="52" customFormat="false" ht="13.5" hidden="false" customHeight="false" outlineLevel="0" collapsed="false">
      <c r="A52" s="36" t="s">
        <v>68</v>
      </c>
      <c r="B52" s="37" t="s">
        <v>72</v>
      </c>
      <c r="C52" s="118" t="s">
        <v>71</v>
      </c>
      <c r="D52" s="39" t="n">
        <v>7128</v>
      </c>
      <c r="E52" s="40" t="n">
        <v>7128</v>
      </c>
      <c r="F52" s="31" t="n">
        <f aca="false">IF(D52="","",((E52/D52)*100))</f>
        <v>100</v>
      </c>
      <c r="G52" s="39" t="n">
        <v>5464.8</v>
      </c>
      <c r="H52" s="40" t="n">
        <v>5464.8</v>
      </c>
      <c r="I52" s="31" t="n">
        <f aca="false">IF(G52="","",((H52/G52)*100))</f>
        <v>100</v>
      </c>
      <c r="J52" s="39" t="n">
        <v>5961.6</v>
      </c>
      <c r="K52" s="40" t="n">
        <v>5961.6</v>
      </c>
      <c r="L52" s="31" t="n">
        <f aca="false">IF(J52="","",((K52/J52)*100))</f>
        <v>100</v>
      </c>
      <c r="M52" s="39" t="n">
        <v>615.6</v>
      </c>
      <c r="N52" s="40" t="n">
        <v>615.6</v>
      </c>
      <c r="O52" s="31" t="n">
        <f aca="false">IF(M52="","",((N52/M52)*100))</f>
        <v>100</v>
      </c>
      <c r="P52" s="39" t="n">
        <v>3456</v>
      </c>
      <c r="Q52" s="40" t="n">
        <v>3456</v>
      </c>
      <c r="R52" s="31" t="n">
        <f aca="false">IF(P52="","",((Q52/P52)*100))</f>
        <v>100</v>
      </c>
      <c r="S52" s="39" t="n">
        <v>5145.6</v>
      </c>
      <c r="T52" s="40" t="n">
        <v>5145.6</v>
      </c>
      <c r="U52" s="31" t="n">
        <f aca="false">IF(S52="","",((T52/S52)*100))</f>
        <v>100</v>
      </c>
      <c r="V52" s="39" t="n">
        <v>3945.6</v>
      </c>
      <c r="W52" s="40" t="n">
        <v>3945.6</v>
      </c>
      <c r="X52" s="31" t="n">
        <f aca="false">IF(V52="","",((W52/V52)*100))</f>
        <v>100</v>
      </c>
      <c r="Y52" s="39" t="n">
        <v>5059.2</v>
      </c>
      <c r="Z52" s="40" t="n">
        <v>5059.2</v>
      </c>
      <c r="AA52" s="31" t="n">
        <f aca="false">IF(Y52="","",((Z52/Y52)*100))</f>
        <v>100</v>
      </c>
      <c r="AB52" s="39" t="n">
        <v>2265.6</v>
      </c>
      <c r="AC52" s="40" t="n">
        <v>2265.6</v>
      </c>
      <c r="AD52" s="31" t="n">
        <f aca="false">IF(AB52="","",((AC52/AB52)*100))</f>
        <v>100</v>
      </c>
      <c r="AE52" s="41"/>
      <c r="AF52" s="42"/>
      <c r="AG52" s="31" t="str">
        <f aca="false">IF(AE52="","",((AF52/AE52)*100))</f>
        <v/>
      </c>
      <c r="AH52" s="41"/>
      <c r="AI52" s="42"/>
      <c r="AJ52" s="31" t="str">
        <f aca="false">IF(AH52="","",((AI52/AH52)*100))</f>
        <v/>
      </c>
      <c r="AK52" s="41"/>
      <c r="AL52" s="42"/>
      <c r="AM52" s="31" t="str">
        <f aca="false">IF(AK52="","",((AL52/AK52)*100))</f>
        <v/>
      </c>
      <c r="AN52" s="39"/>
      <c r="AO52" s="40"/>
      <c r="AP52" s="31" t="str">
        <f aca="false">IF(AN52="","",((AO52/AN52)*100))</f>
        <v/>
      </c>
      <c r="AQ52" s="41"/>
      <c r="AR52" s="42"/>
      <c r="AS52" s="31" t="str">
        <f aca="false">IF(AQ52="","",((AR52/AQ52)*100))</f>
        <v/>
      </c>
      <c r="AT52" s="41"/>
      <c r="AU52" s="57"/>
      <c r="AV52" s="31" t="str">
        <f aca="false">IF(AT52="","",((AU52/AT52)*100))</f>
        <v/>
      </c>
      <c r="AW52" s="39"/>
      <c r="AX52" s="43"/>
      <c r="AY52" s="31" t="str">
        <f aca="false">IF(AW52="","",((AX52/AW52)*100))</f>
        <v/>
      </c>
      <c r="AZ52" s="41"/>
      <c r="BA52" s="42"/>
      <c r="BB52" s="31" t="str">
        <f aca="false">IF(AZ52="","",((BA52/AZ52)*100))</f>
        <v/>
      </c>
      <c r="BC52" s="41"/>
      <c r="BD52" s="57"/>
      <c r="BE52" s="31" t="str">
        <f aca="false">IF(BC52="","",((BD52/BC52)*100))</f>
        <v/>
      </c>
      <c r="BF52" s="39"/>
      <c r="BG52" s="43"/>
      <c r="BH52" s="31" t="str">
        <f aca="false">IF(BF52="","",((BG52/BF52)*100))</f>
        <v/>
      </c>
      <c r="BI52" s="39"/>
      <c r="BJ52" s="43"/>
      <c r="BK52" s="31" t="str">
        <f aca="false">IF(BI52="","",((BJ52/BI52)*100))</f>
        <v/>
      </c>
      <c r="BL52" s="39"/>
      <c r="BM52" s="43"/>
      <c r="BN52" s="31" t="str">
        <f aca="false">IF(BL52="","",((BM52/BL52)*100))</f>
        <v/>
      </c>
    </row>
    <row r="53" customFormat="false" ht="13.5" hidden="false" customHeight="false" outlineLevel="0" collapsed="false">
      <c r="A53" s="36" t="s">
        <v>68</v>
      </c>
      <c r="B53" s="37" t="s">
        <v>73</v>
      </c>
      <c r="C53" s="118" t="s">
        <v>71</v>
      </c>
      <c r="D53" s="41"/>
      <c r="E53" s="42"/>
      <c r="F53" s="31" t="str">
        <f aca="false">IF(D53="","",((E53/D53)*100))</f>
        <v/>
      </c>
      <c r="G53" s="41"/>
      <c r="H53" s="42"/>
      <c r="I53" s="31" t="str">
        <f aca="false">IF(G53="","",((H53/G53)*100))</f>
        <v/>
      </c>
      <c r="J53" s="41"/>
      <c r="K53" s="42"/>
      <c r="L53" s="31" t="str">
        <f aca="false">IF(J53="","",((K53/J53)*100))</f>
        <v/>
      </c>
      <c r="M53" s="39" t="n">
        <v>1695.6</v>
      </c>
      <c r="N53" s="40" t="n">
        <v>1695.6</v>
      </c>
      <c r="O53" s="31" t="n">
        <f aca="false">IF(M53="","",((N53/M53)*100))</f>
        <v>100</v>
      </c>
      <c r="P53" s="39" t="n">
        <v>6470.4</v>
      </c>
      <c r="Q53" s="40" t="n">
        <v>6451.2</v>
      </c>
      <c r="R53" s="31" t="n">
        <f aca="false">IF(P53="","",((Q53/P53)*100))</f>
        <v>99.7032640949555</v>
      </c>
      <c r="S53" s="39" t="n">
        <v>6700.8</v>
      </c>
      <c r="T53" s="40" t="n">
        <v>6700.8</v>
      </c>
      <c r="U53" s="31" t="n">
        <f aca="false">IF(S53="","",((T53/S53)*100))</f>
        <v>100</v>
      </c>
      <c r="V53" s="39" t="n">
        <v>4953.6</v>
      </c>
      <c r="W53" s="40" t="n">
        <v>4953.6</v>
      </c>
      <c r="X53" s="31" t="n">
        <f aca="false">IF(V53="","",((W53/V53)*100))</f>
        <v>100</v>
      </c>
      <c r="Y53" s="39" t="n">
        <v>5059.2</v>
      </c>
      <c r="Z53" s="40" t="n">
        <v>5059.2</v>
      </c>
      <c r="AA53" s="31" t="n">
        <f aca="false">IF(Y53="","",((Z53/Y53)*100))</f>
        <v>100</v>
      </c>
      <c r="AB53" s="39" t="n">
        <v>1939.2</v>
      </c>
      <c r="AC53" s="40" t="n">
        <v>1939.2</v>
      </c>
      <c r="AD53" s="31" t="n">
        <f aca="false">IF(AB53="","",((AC53/AB53)*100))</f>
        <v>100</v>
      </c>
      <c r="AE53" s="41"/>
      <c r="AF53" s="42"/>
      <c r="AG53" s="31" t="str">
        <f aca="false">IF(AE53="","",((AF53/AE53)*100))</f>
        <v/>
      </c>
      <c r="AH53" s="41"/>
      <c r="AI53" s="42"/>
      <c r="AJ53" s="31" t="str">
        <f aca="false">IF(AH53="","",((AI53/AH53)*100))</f>
        <v/>
      </c>
      <c r="AK53" s="41"/>
      <c r="AL53" s="42"/>
      <c r="AM53" s="31" t="str">
        <f aca="false">IF(AK53="","",((AL53/AK53)*100))</f>
        <v/>
      </c>
      <c r="AN53" s="39"/>
      <c r="AO53" s="40"/>
      <c r="AP53" s="31" t="str">
        <f aca="false">IF(AN53="","",((AO53/AN53)*100))</f>
        <v/>
      </c>
      <c r="AQ53" s="41"/>
      <c r="AR53" s="42"/>
      <c r="AS53" s="31" t="str">
        <f aca="false">IF(AQ53="","",((AR53/AQ53)*100))</f>
        <v/>
      </c>
      <c r="AT53" s="41"/>
      <c r="AU53" s="57"/>
      <c r="AV53" s="31" t="str">
        <f aca="false">IF(AT53="","",((AU53/AT53)*100))</f>
        <v/>
      </c>
      <c r="AW53" s="39"/>
      <c r="AX53" s="43"/>
      <c r="AY53" s="31" t="str">
        <f aca="false">IF(AW53="","",((AX53/AW53)*100))</f>
        <v/>
      </c>
      <c r="AZ53" s="41"/>
      <c r="BA53" s="42"/>
      <c r="BB53" s="31" t="str">
        <f aca="false">IF(AZ53="","",((BA53/AZ53)*100))</f>
        <v/>
      </c>
      <c r="BC53" s="41"/>
      <c r="BD53" s="57"/>
      <c r="BE53" s="31" t="str">
        <f aca="false">IF(BC53="","",((BD53/BC53)*100))</f>
        <v/>
      </c>
      <c r="BF53" s="39"/>
      <c r="BG53" s="43"/>
      <c r="BH53" s="31" t="str">
        <f aca="false">IF(BF53="","",((BG53/BF53)*100))</f>
        <v/>
      </c>
      <c r="BI53" s="39"/>
      <c r="BJ53" s="43"/>
      <c r="BK53" s="31" t="str">
        <f aca="false">IF(BI53="","",((BJ53/BI53)*100))</f>
        <v/>
      </c>
      <c r="BL53" s="39"/>
      <c r="BM53" s="43"/>
      <c r="BN53" s="31" t="str">
        <f aca="false">IF(BL53="","",((BM53/BL53)*100))</f>
        <v/>
      </c>
    </row>
    <row r="54" customFormat="false" ht="13.5" hidden="false" customHeight="false" outlineLevel="0" collapsed="false">
      <c r="A54" s="45" t="s">
        <v>68</v>
      </c>
      <c r="B54" s="46" t="s">
        <v>74</v>
      </c>
      <c r="C54" s="121" t="s">
        <v>70</v>
      </c>
      <c r="D54" s="48"/>
      <c r="E54" s="49"/>
      <c r="F54" s="50" t="str">
        <f aca="false">IF(D54="","",((E54/D54)*100))</f>
        <v/>
      </c>
      <c r="G54" s="48"/>
      <c r="H54" s="49"/>
      <c r="I54" s="50" t="str">
        <f aca="false">IF(G54="","",((H54/G54)*100))</f>
        <v/>
      </c>
      <c r="J54" s="48"/>
      <c r="K54" s="49"/>
      <c r="L54" s="50" t="str">
        <f aca="false">IF(J54="","",((K54/J54)*100))</f>
        <v/>
      </c>
      <c r="M54" s="48"/>
      <c r="N54" s="49"/>
      <c r="O54" s="50" t="str">
        <f aca="false">IF(M54="","",((N54/M54)*100))</f>
        <v/>
      </c>
      <c r="P54" s="51"/>
      <c r="Q54" s="52"/>
      <c r="R54" s="50" t="str">
        <f aca="false">IF(P54="","",((Q54/P54)*100))</f>
        <v/>
      </c>
      <c r="S54" s="51"/>
      <c r="T54" s="52"/>
      <c r="U54" s="50" t="str">
        <f aca="false">IF(S54="","",((T54/S54)*100))</f>
        <v/>
      </c>
      <c r="V54" s="48"/>
      <c r="W54" s="49"/>
      <c r="X54" s="50" t="str">
        <f aca="false">IF(V54="","",((W54/V54)*100))</f>
        <v/>
      </c>
      <c r="Y54" s="51"/>
      <c r="Z54" s="52"/>
      <c r="AA54" s="50" t="str">
        <f aca="false">IF(Y54="","",((Z54/Y54)*100))</f>
        <v/>
      </c>
      <c r="AB54" s="48"/>
      <c r="AC54" s="49"/>
      <c r="AD54" s="50" t="str">
        <f aca="false">IF(AB54="","",((AC54/AB54)*100))</f>
        <v/>
      </c>
      <c r="AE54" s="48"/>
      <c r="AF54" s="49"/>
      <c r="AG54" s="50" t="str">
        <f aca="false">IF(AE54="","",((AF54/AE54)*100))</f>
        <v/>
      </c>
      <c r="AH54" s="48"/>
      <c r="AI54" s="49"/>
      <c r="AJ54" s="50" t="str">
        <f aca="false">IF(AH54="","",((AI54/AH54)*100))</f>
        <v/>
      </c>
      <c r="AK54" s="48"/>
      <c r="AL54" s="49"/>
      <c r="AM54" s="50" t="str">
        <f aca="false">IF(AK54="","",((AL54/AK54)*100))</f>
        <v/>
      </c>
      <c r="AN54" s="51"/>
      <c r="AO54" s="52"/>
      <c r="AP54" s="50" t="str">
        <f aca="false">IF(AN54="","",((AO54/AN54)*100))</f>
        <v/>
      </c>
      <c r="AQ54" s="48"/>
      <c r="AR54" s="49"/>
      <c r="AS54" s="50" t="str">
        <f aca="false">IF(AQ54="","",((AR54/AQ54)*100))</f>
        <v/>
      </c>
      <c r="AT54" s="51" t="n">
        <v>13284</v>
      </c>
      <c r="AU54" s="52" t="n">
        <v>13284</v>
      </c>
      <c r="AV54" s="50" t="n">
        <f aca="false">IF(AT54="","",((AU54/AT54)*100))</f>
        <v>100</v>
      </c>
      <c r="AW54" s="51" t="n">
        <v>29473.2</v>
      </c>
      <c r="AX54" s="53" t="n">
        <v>6760.8</v>
      </c>
      <c r="AY54" s="50" t="n">
        <f aca="false">IF(AW54="","",((AX54/AW54)*100))</f>
        <v>22.938805423232</v>
      </c>
      <c r="AZ54" s="51" t="n">
        <v>10303.2</v>
      </c>
      <c r="BA54" s="52" t="n">
        <v>853.2</v>
      </c>
      <c r="BB54" s="50" t="n">
        <f aca="false">IF(AZ54="","",((BA54/AZ54)*100))</f>
        <v>8.28092243186583</v>
      </c>
      <c r="BC54" s="51" t="n">
        <v>1080</v>
      </c>
      <c r="BD54" s="52" t="n">
        <v>907.2</v>
      </c>
      <c r="BE54" s="50" t="n">
        <f aca="false">IF(BC54="","",((BD54/BC54)*100))</f>
        <v>84</v>
      </c>
      <c r="BF54" s="51" t="n">
        <v>237.6</v>
      </c>
      <c r="BG54" s="53" t="n">
        <v>237.6</v>
      </c>
      <c r="BH54" s="50" t="n">
        <f aca="false">IF(BF54="","",((BG54/BF54)*100))</f>
        <v>100</v>
      </c>
      <c r="BI54" s="51" t="n">
        <v>356.4</v>
      </c>
      <c r="BJ54" s="53" t="n">
        <v>95.04</v>
      </c>
      <c r="BK54" s="50" t="n">
        <f aca="false">IF(BI54="","",((BJ54/BI54)*100))</f>
        <v>26.6666666666667</v>
      </c>
      <c r="BL54" s="51"/>
      <c r="BM54" s="53"/>
      <c r="BN54" s="50" t="str">
        <f aca="false">IF(BL54="","",((BM54/BL54)*100))</f>
        <v/>
      </c>
    </row>
    <row r="55" customFormat="false" ht="14.25" hidden="false" customHeight="false" outlineLevel="0" collapsed="false">
      <c r="A55" s="88" t="s">
        <v>68</v>
      </c>
      <c r="B55" s="122" t="s">
        <v>75</v>
      </c>
      <c r="C55" s="123" t="s">
        <v>71</v>
      </c>
      <c r="D55" s="91"/>
      <c r="E55" s="92"/>
      <c r="F55" s="93" t="str">
        <f aca="false">IF(D55="","",((E55/D55)*100))</f>
        <v/>
      </c>
      <c r="G55" s="91"/>
      <c r="H55" s="92"/>
      <c r="I55" s="93" t="str">
        <f aca="false">IF(G55="","",((H55/G55)*100))</f>
        <v/>
      </c>
      <c r="J55" s="91"/>
      <c r="K55" s="92"/>
      <c r="L55" s="93" t="str">
        <f aca="false">IF(J55="","",((K55/J55)*100))</f>
        <v/>
      </c>
      <c r="M55" s="94" t="n">
        <v>2862</v>
      </c>
      <c r="N55" s="95" t="n">
        <v>2862</v>
      </c>
      <c r="O55" s="93" t="n">
        <f aca="false">IF(M55="","",((N55/M55)*100))</f>
        <v>100</v>
      </c>
      <c r="P55" s="94" t="n">
        <v>13939.2</v>
      </c>
      <c r="Q55" s="95" t="n">
        <v>13939.2</v>
      </c>
      <c r="R55" s="93" t="n">
        <f aca="false">IF(P55="","",((Q55/P55)*100))</f>
        <v>100</v>
      </c>
      <c r="S55" s="94" t="n">
        <v>16732.8</v>
      </c>
      <c r="T55" s="95" t="n">
        <v>16732.8</v>
      </c>
      <c r="U55" s="93" t="n">
        <f aca="false">IF(S55="","",((T55/S55)*100))</f>
        <v>100</v>
      </c>
      <c r="V55" s="94" t="n">
        <v>16646.4</v>
      </c>
      <c r="W55" s="95" t="n">
        <v>16646.4</v>
      </c>
      <c r="X55" s="93" t="n">
        <f aca="false">IF(V55="","",((W55/V55)*100))</f>
        <v>100</v>
      </c>
      <c r="Y55" s="94" t="n">
        <v>24912</v>
      </c>
      <c r="Z55" s="95" t="n">
        <v>24912</v>
      </c>
      <c r="AA55" s="93" t="n">
        <f aca="false">IF(Y55="","",((Z55/Y55)*100))</f>
        <v>100</v>
      </c>
      <c r="AB55" s="94" t="n">
        <v>20064</v>
      </c>
      <c r="AC55" s="95" t="n">
        <v>20064</v>
      </c>
      <c r="AD55" s="93" t="n">
        <f aca="false">IF(AB55="","",((AC55/AB55)*100))</f>
        <v>100</v>
      </c>
      <c r="AE55" s="94" t="n">
        <v>30816</v>
      </c>
      <c r="AF55" s="95" t="n">
        <v>29318.4</v>
      </c>
      <c r="AG55" s="93" t="n">
        <f aca="false">IF(AE55="","",((AF55/AE55)*100))</f>
        <v>95.1401869158879</v>
      </c>
      <c r="AH55" s="94" t="n">
        <v>32832</v>
      </c>
      <c r="AI55" s="95" t="n">
        <v>32832</v>
      </c>
      <c r="AJ55" s="93" t="n">
        <f aca="false">IF(AH55="","",((AI55/AH55)*100))</f>
        <v>100</v>
      </c>
      <c r="AK55" s="94" t="n">
        <v>30334.8</v>
      </c>
      <c r="AL55" s="95" t="n">
        <v>30334.8</v>
      </c>
      <c r="AM55" s="93" t="n">
        <f aca="false">IF(AK55="","",((AL55/AK55)*100))</f>
        <v>100</v>
      </c>
      <c r="AN55" s="94" t="n">
        <v>33825.6</v>
      </c>
      <c r="AO55" s="95" t="n">
        <v>33825.6</v>
      </c>
      <c r="AP55" s="93" t="n">
        <f aca="false">IF(AN55="","",((AO55/AN55)*100))</f>
        <v>100</v>
      </c>
      <c r="AQ55" s="94" t="n">
        <v>21232.8</v>
      </c>
      <c r="AR55" s="95" t="n">
        <v>21232.8</v>
      </c>
      <c r="AS55" s="93" t="n">
        <f aca="false">IF(AQ55="","",((AR55/AQ55)*100))</f>
        <v>100</v>
      </c>
      <c r="AT55" s="94" t="n">
        <v>1728</v>
      </c>
      <c r="AU55" s="95" t="n">
        <v>1555.2</v>
      </c>
      <c r="AV55" s="93" t="n">
        <f aca="false">IF(AT55="","",((AU55/AT55)*100))</f>
        <v>90</v>
      </c>
      <c r="AW55" s="94" t="n">
        <v>2430</v>
      </c>
      <c r="AX55" s="96" t="n">
        <v>2030.4</v>
      </c>
      <c r="AY55" s="93" t="n">
        <f aca="false">IF(AW55="","",((AX55/AW55)*100))</f>
        <v>83.5555555555556</v>
      </c>
      <c r="AZ55" s="94"/>
      <c r="BA55" s="95"/>
      <c r="BB55" s="93" t="str">
        <f aca="false">IF(AZ55="","",((BA55/AZ55)*100))</f>
        <v/>
      </c>
      <c r="BC55" s="94"/>
      <c r="BD55" s="95"/>
      <c r="BE55" s="93" t="str">
        <f aca="false">IF(BC55="","",((BD55/BC55)*100))</f>
        <v/>
      </c>
      <c r="BF55" s="94"/>
      <c r="BG55" s="96"/>
      <c r="BH55" s="93" t="str">
        <f aca="false">IF(BF55="","",((BG55/BF55)*100))</f>
        <v/>
      </c>
      <c r="BI55" s="94"/>
      <c r="BJ55" s="96"/>
      <c r="BK55" s="93" t="str">
        <f aca="false">IF(BI55="","",((BJ55/BI55)*100))</f>
        <v/>
      </c>
      <c r="BL55" s="94"/>
      <c r="BM55" s="96"/>
      <c r="BN55" s="93" t="str">
        <f aca="false">IF(BL55="","",((BM55/BL55)*100))</f>
        <v/>
      </c>
    </row>
    <row r="56" customFormat="false" ht="13.5" hidden="false" customHeight="false" outlineLevel="0" collapsed="false">
      <c r="A56" s="108" t="s">
        <v>76</v>
      </c>
      <c r="B56" s="124" t="s">
        <v>69</v>
      </c>
      <c r="C56" s="125"/>
      <c r="D56" s="111"/>
      <c r="E56" s="112"/>
      <c r="F56" s="50" t="str">
        <f aca="false">IF(D56="","",((E56/D56)*100))</f>
        <v/>
      </c>
      <c r="G56" s="111"/>
      <c r="H56" s="112"/>
      <c r="I56" s="50" t="str">
        <f aca="false">IF(G56="","",((H56/G56)*100))</f>
        <v/>
      </c>
      <c r="J56" s="111"/>
      <c r="K56" s="112"/>
      <c r="L56" s="50" t="str">
        <f aca="false">IF(J56="","",((K56/J56)*100))</f>
        <v/>
      </c>
      <c r="M56" s="111"/>
      <c r="N56" s="112"/>
      <c r="O56" s="50" t="str">
        <f aca="false">IF(M56="","",((N56/M56)*100))</f>
        <v/>
      </c>
      <c r="P56" s="113"/>
      <c r="Q56" s="114"/>
      <c r="R56" s="50" t="str">
        <f aca="false">IF(P56="","",((Q56/P56)*100))</f>
        <v/>
      </c>
      <c r="S56" s="113"/>
      <c r="T56" s="114"/>
      <c r="U56" s="50" t="str">
        <f aca="false">IF(S56="","",((T56/S56)*100))</f>
        <v/>
      </c>
      <c r="V56" s="111"/>
      <c r="W56" s="112"/>
      <c r="X56" s="50" t="str">
        <f aca="false">IF(V56="","",((W56/V56)*100))</f>
        <v/>
      </c>
      <c r="Y56" s="113"/>
      <c r="Z56" s="114"/>
      <c r="AA56" s="50" t="str">
        <f aca="false">IF(Y56="","",((Z56/Y56)*100))</f>
        <v/>
      </c>
      <c r="AB56" s="113"/>
      <c r="AC56" s="114"/>
      <c r="AD56" s="50" t="str">
        <f aca="false">IF(AB56="","",((AC56/AB56)*100))</f>
        <v/>
      </c>
      <c r="AE56" s="113"/>
      <c r="AF56" s="114"/>
      <c r="AG56" s="50" t="str">
        <f aca="false">IF(AE56="","",((AF56/AE56)*100))</f>
        <v/>
      </c>
      <c r="AH56" s="113"/>
      <c r="AI56" s="114"/>
      <c r="AJ56" s="50" t="str">
        <f aca="false">IF(AH56="","",((AI56/AH56)*100))</f>
        <v/>
      </c>
      <c r="AK56" s="113"/>
      <c r="AL56" s="114"/>
      <c r="AM56" s="50" t="str">
        <f aca="false">IF(AK56="","",((AL56/AK56)*100))</f>
        <v/>
      </c>
      <c r="AN56" s="113"/>
      <c r="AO56" s="114"/>
      <c r="AP56" s="50" t="str">
        <f aca="false">IF(AN56="","",((AO56/AN56)*100))</f>
        <v/>
      </c>
      <c r="AQ56" s="113"/>
      <c r="AR56" s="114"/>
      <c r="AS56" s="50" t="str">
        <f aca="false">IF(AQ56="","",((AR56/AQ56)*100))</f>
        <v/>
      </c>
      <c r="AT56" s="113" t="n">
        <v>1296</v>
      </c>
      <c r="AU56" s="114" t="n">
        <v>1296</v>
      </c>
      <c r="AV56" s="50" t="n">
        <f aca="false">IF(AT56="","",((AU56/AT56)*100))</f>
        <v>100</v>
      </c>
      <c r="AW56" s="113" t="n">
        <v>2397.6</v>
      </c>
      <c r="AX56" s="115" t="n">
        <v>421.2</v>
      </c>
      <c r="AY56" s="50" t="n">
        <f aca="false">IF(AW56="","",((AX56/AW56)*100))</f>
        <v>17.5675675675676</v>
      </c>
      <c r="AZ56" s="113" t="n">
        <v>2268</v>
      </c>
      <c r="BA56" s="114" t="n">
        <v>97.2</v>
      </c>
      <c r="BB56" s="50" t="n">
        <f aca="false">IF(AZ56="","",((BA56/AZ56)*100))</f>
        <v>4.28571428571429</v>
      </c>
      <c r="BC56" s="113" t="n">
        <v>216</v>
      </c>
      <c r="BD56" s="114" t="n">
        <v>216</v>
      </c>
      <c r="BE56" s="50" t="n">
        <f aca="false">IF(BC56="","",((BD56/BC56)*100))</f>
        <v>100</v>
      </c>
      <c r="BF56" s="113"/>
      <c r="BG56" s="115"/>
      <c r="BH56" s="50" t="str">
        <f aca="false">IF(BF56="","",((BG56/BF56)*100))</f>
        <v/>
      </c>
      <c r="BI56" s="113"/>
      <c r="BJ56" s="115"/>
      <c r="BK56" s="50" t="str">
        <f aca="false">IF(BI56="","",((BJ56/BI56)*100))</f>
        <v/>
      </c>
      <c r="BL56" s="113"/>
      <c r="BM56" s="115"/>
      <c r="BN56" s="50" t="str">
        <f aca="false">IF(BL56="","",((BM56/BL56)*100))</f>
        <v/>
      </c>
    </row>
    <row r="57" customFormat="false" ht="13.5" hidden="false" customHeight="false" outlineLevel="0" collapsed="false">
      <c r="A57" s="45" t="s">
        <v>76</v>
      </c>
      <c r="B57" s="46" t="s">
        <v>60</v>
      </c>
      <c r="C57" s="47"/>
      <c r="D57" s="48"/>
      <c r="E57" s="49"/>
      <c r="F57" s="50" t="str">
        <f aca="false">IF(D57="","",((E57/D57)*100))</f>
        <v/>
      </c>
      <c r="G57" s="48"/>
      <c r="H57" s="49"/>
      <c r="I57" s="50" t="str">
        <f aca="false">IF(G57="","",((H57/G57)*100))</f>
        <v/>
      </c>
      <c r="J57" s="48"/>
      <c r="K57" s="49"/>
      <c r="L57" s="50" t="str">
        <f aca="false">IF(J57="","",((K57/J57)*100))</f>
        <v/>
      </c>
      <c r="M57" s="48"/>
      <c r="N57" s="49"/>
      <c r="O57" s="50" t="str">
        <f aca="false">IF(M57="","",((N57/M57)*100))</f>
        <v/>
      </c>
      <c r="P57" s="51"/>
      <c r="Q57" s="52"/>
      <c r="R57" s="50" t="str">
        <f aca="false">IF(P57="","",((Q57/P57)*100))</f>
        <v/>
      </c>
      <c r="S57" s="51"/>
      <c r="T57" s="52"/>
      <c r="U57" s="50" t="str">
        <f aca="false">IF(S57="","",((T57/S57)*100))</f>
        <v/>
      </c>
      <c r="V57" s="48"/>
      <c r="W57" s="49"/>
      <c r="X57" s="50" t="str">
        <f aca="false">IF(V57="","",((W57/V57)*100))</f>
        <v/>
      </c>
      <c r="Y57" s="51"/>
      <c r="Z57" s="52"/>
      <c r="AA57" s="50" t="str">
        <f aca="false">IF(Y57="","",((Z57/Y57)*100))</f>
        <v/>
      </c>
      <c r="AB57" s="51"/>
      <c r="AC57" s="52"/>
      <c r="AD57" s="50" t="str">
        <f aca="false">IF(AB57="","",((AC57/AB57)*100))</f>
        <v/>
      </c>
      <c r="AE57" s="51"/>
      <c r="AF57" s="52"/>
      <c r="AG57" s="50" t="str">
        <f aca="false">IF(AE57="","",((AF57/AE57)*100))</f>
        <v/>
      </c>
      <c r="AH57" s="51"/>
      <c r="AI57" s="52"/>
      <c r="AJ57" s="50" t="str">
        <f aca="false">IF(AH57="","",((AI57/AH57)*100))</f>
        <v/>
      </c>
      <c r="AK57" s="51"/>
      <c r="AL57" s="52"/>
      <c r="AM57" s="50" t="str">
        <f aca="false">IF(AK57="","",((AL57/AK57)*100))</f>
        <v/>
      </c>
      <c r="AN57" s="51"/>
      <c r="AO57" s="52"/>
      <c r="AP57" s="50" t="str">
        <f aca="false">IF(AN57="","",((AO57/AN57)*100))</f>
        <v/>
      </c>
      <c r="AQ57" s="51"/>
      <c r="AR57" s="52"/>
      <c r="AS57" s="50" t="str">
        <f aca="false">IF(AQ57="","",((AR57/AQ57)*100))</f>
        <v/>
      </c>
      <c r="AT57" s="51" t="n">
        <v>1296</v>
      </c>
      <c r="AU57" s="52" t="n">
        <v>1177.2</v>
      </c>
      <c r="AV57" s="50" t="n">
        <f aca="false">IF(AT57="","",((AU57/AT57)*100))</f>
        <v>90.8333333333333</v>
      </c>
      <c r="AW57" s="51" t="n">
        <v>1328.4</v>
      </c>
      <c r="AX57" s="53" t="n">
        <v>410.4</v>
      </c>
      <c r="AY57" s="50" t="n">
        <f aca="false">IF(AW57="","",((AX57/AW57)*100))</f>
        <v>30.8943089430894</v>
      </c>
      <c r="AZ57" s="51"/>
      <c r="BA57" s="52"/>
      <c r="BB57" s="50" t="str">
        <f aca="false">IF(AZ57="","",((BA57/AZ57)*100))</f>
        <v/>
      </c>
      <c r="BC57" s="51"/>
      <c r="BD57" s="52"/>
      <c r="BE57" s="50" t="str">
        <f aca="false">IF(BC57="","",((BD57/BC57)*100))</f>
        <v/>
      </c>
      <c r="BF57" s="51"/>
      <c r="BG57" s="53"/>
      <c r="BH57" s="50" t="str">
        <f aca="false">IF(BF57="","",((BG57/BF57)*100))</f>
        <v/>
      </c>
      <c r="BI57" s="51"/>
      <c r="BJ57" s="53"/>
      <c r="BK57" s="50" t="str">
        <f aca="false">IF(BI57="","",((BJ57/BI57)*100))</f>
        <v/>
      </c>
      <c r="BL57" s="51"/>
      <c r="BM57" s="53"/>
      <c r="BN57" s="50" t="str">
        <f aca="false">IF(BL57="","",((BM57/BL57)*100))</f>
        <v/>
      </c>
    </row>
    <row r="58" customFormat="false" ht="13.5" hidden="false" customHeight="false" outlineLevel="0" collapsed="false">
      <c r="A58" s="36" t="s">
        <v>76</v>
      </c>
      <c r="B58" s="37" t="s">
        <v>51</v>
      </c>
      <c r="C58" s="38"/>
      <c r="D58" s="39" t="n">
        <v>28730.4</v>
      </c>
      <c r="E58" s="40" t="n">
        <v>22771.8</v>
      </c>
      <c r="F58" s="31" t="n">
        <f aca="false">IF(D58="","",((E58/D58)*100))</f>
        <v>79.2602957146437</v>
      </c>
      <c r="G58" s="39" t="n">
        <v>26784</v>
      </c>
      <c r="H58" s="40" t="n">
        <v>26784</v>
      </c>
      <c r="I58" s="31" t="n">
        <f aca="false">IF(G58="","",((H58/G58)*100))</f>
        <v>100</v>
      </c>
      <c r="J58" s="39" t="n">
        <v>32054.4</v>
      </c>
      <c r="K58" s="40" t="n">
        <v>32054.4</v>
      </c>
      <c r="L58" s="31" t="n">
        <f aca="false">IF(J58="","",((K58/J58)*100))</f>
        <v>100</v>
      </c>
      <c r="M58" s="39" t="n">
        <v>5011.2</v>
      </c>
      <c r="N58" s="40" t="n">
        <v>5011.2</v>
      </c>
      <c r="O58" s="31" t="n">
        <f aca="false">IF(M58="","",((N58/M58)*100))</f>
        <v>100</v>
      </c>
      <c r="P58" s="39" t="n">
        <v>16608</v>
      </c>
      <c r="Q58" s="40" t="n">
        <v>15216</v>
      </c>
      <c r="R58" s="31" t="n">
        <f aca="false">IF(P58="","",((Q58/P58)*100))</f>
        <v>91.6184971098266</v>
      </c>
      <c r="S58" s="39" t="n">
        <v>9801.6</v>
      </c>
      <c r="T58" s="40" t="n">
        <v>9801.6</v>
      </c>
      <c r="U58" s="31" t="n">
        <f aca="false">IF(S58="","",((T58/S58)*100))</f>
        <v>100</v>
      </c>
      <c r="V58" s="39" t="n">
        <v>6662.4</v>
      </c>
      <c r="W58" s="40" t="n">
        <v>6662.4</v>
      </c>
      <c r="X58" s="31" t="n">
        <f aca="false">IF(V58="","",((W58/V58)*100))</f>
        <v>100</v>
      </c>
      <c r="Y58" s="39" t="n">
        <v>8995.2</v>
      </c>
      <c r="Z58" s="40" t="n">
        <v>8995.2</v>
      </c>
      <c r="AA58" s="31" t="n">
        <f aca="false">IF(Y58="","",((Z58/Y58)*100))</f>
        <v>100</v>
      </c>
      <c r="AB58" s="39" t="n">
        <v>5587.2</v>
      </c>
      <c r="AC58" s="40" t="n">
        <v>5587.2</v>
      </c>
      <c r="AD58" s="31" t="n">
        <f aca="false">IF(AB58="","",((AC58/AB58)*100))</f>
        <v>100</v>
      </c>
      <c r="AE58" s="39" t="n">
        <v>4339.2</v>
      </c>
      <c r="AF58" s="40" t="n">
        <v>3600</v>
      </c>
      <c r="AG58" s="31" t="n">
        <f aca="false">IF(AE58="","",((AF58/AE58)*100))</f>
        <v>82.9646017699115</v>
      </c>
      <c r="AH58" s="39" t="n">
        <v>2649.6</v>
      </c>
      <c r="AI58" s="40" t="n">
        <v>2534.4</v>
      </c>
      <c r="AJ58" s="31" t="n">
        <f aca="false">IF(AH58="","",((AI58/AH58)*100))</f>
        <v>95.6521739130435</v>
      </c>
      <c r="AK58" s="39" t="n">
        <v>1428</v>
      </c>
      <c r="AL58" s="40" t="n">
        <v>1428</v>
      </c>
      <c r="AM58" s="31" t="n">
        <f aca="false">IF(AK58="","",((AL58/AK58)*100))</f>
        <v>100</v>
      </c>
      <c r="AN58" s="39" t="n">
        <v>2040</v>
      </c>
      <c r="AO58" s="40" t="n">
        <v>1866.6</v>
      </c>
      <c r="AP58" s="31" t="n">
        <f aca="false">IF(AN58="","",((AO58/AN58)*100))</f>
        <v>91.5</v>
      </c>
      <c r="AQ58" s="39" t="n">
        <v>2040</v>
      </c>
      <c r="AR58" s="40" t="n">
        <v>2040</v>
      </c>
      <c r="AS58" s="31" t="n">
        <f aca="false">IF(AQ58="","",((AR58/AQ58)*100))</f>
        <v>100</v>
      </c>
      <c r="AT58" s="41"/>
      <c r="AU58" s="57"/>
      <c r="AV58" s="31" t="str">
        <f aca="false">IF(AT58="","",((AU58/AT58)*100))</f>
        <v/>
      </c>
      <c r="AW58" s="39"/>
      <c r="AX58" s="43"/>
      <c r="AY58" s="31" t="str">
        <f aca="false">IF(AW58="","",((AX58/AW58)*100))</f>
        <v/>
      </c>
      <c r="AZ58" s="39"/>
      <c r="BA58" s="40"/>
      <c r="BB58" s="31" t="str">
        <f aca="false">IF(AZ58="","",((BA58/AZ58)*100))</f>
        <v/>
      </c>
      <c r="BC58" s="41"/>
      <c r="BD58" s="57"/>
      <c r="BE58" s="31" t="str">
        <f aca="false">IF(BC58="","",((BD58/BC58)*100))</f>
        <v/>
      </c>
      <c r="BF58" s="39"/>
      <c r="BG58" s="43"/>
      <c r="BH58" s="31" t="str">
        <f aca="false">IF(BF58="","",((BG58/BF58)*100))</f>
        <v/>
      </c>
      <c r="BI58" s="39"/>
      <c r="BJ58" s="43"/>
      <c r="BK58" s="31" t="str">
        <f aca="false">IF(BI58="","",((BJ58/BI58)*100))</f>
        <v/>
      </c>
      <c r="BL58" s="39"/>
      <c r="BM58" s="43"/>
      <c r="BN58" s="31" t="str">
        <f aca="false">IF(BL58="","",((BM58/BL58)*100))</f>
        <v/>
      </c>
    </row>
    <row r="59" customFormat="false" ht="13.5" hidden="false" customHeight="false" outlineLevel="0" collapsed="false">
      <c r="A59" s="36" t="s">
        <v>76</v>
      </c>
      <c r="B59" s="37" t="s">
        <v>73</v>
      </c>
      <c r="C59" s="38"/>
      <c r="D59" s="41"/>
      <c r="E59" s="42"/>
      <c r="F59" s="31" t="str">
        <f aca="false">IF(D59="","",((E59/D59)*100))</f>
        <v/>
      </c>
      <c r="G59" s="41"/>
      <c r="H59" s="42"/>
      <c r="I59" s="31" t="str">
        <f aca="false">IF(G59="","",((H59/G59)*100))</f>
        <v/>
      </c>
      <c r="J59" s="41"/>
      <c r="K59" s="42"/>
      <c r="L59" s="31" t="str">
        <f aca="false">IF(J59="","",((K59/J59)*100))</f>
        <v/>
      </c>
      <c r="M59" s="39" t="n">
        <v>1058.4</v>
      </c>
      <c r="N59" s="40" t="n">
        <v>1058.4</v>
      </c>
      <c r="O59" s="31" t="n">
        <f aca="false">IF(M59="","",((N59/M59)*100))</f>
        <v>100</v>
      </c>
      <c r="P59" s="39" t="n">
        <v>3724.8</v>
      </c>
      <c r="Q59" s="40" t="n">
        <v>3724.8</v>
      </c>
      <c r="R59" s="31" t="n">
        <f aca="false">IF(P59="","",((Q59/P59)*100))</f>
        <v>100</v>
      </c>
      <c r="S59" s="39" t="n">
        <v>5788.8</v>
      </c>
      <c r="T59" s="40" t="n">
        <v>5788.8</v>
      </c>
      <c r="U59" s="31" t="n">
        <f aca="false">IF(S59="","",((T59/S59)*100))</f>
        <v>100</v>
      </c>
      <c r="V59" s="39" t="n">
        <v>4128</v>
      </c>
      <c r="W59" s="40" t="n">
        <v>4128</v>
      </c>
      <c r="X59" s="31" t="n">
        <f aca="false">IF(V59="","",((W59/V59)*100))</f>
        <v>100</v>
      </c>
      <c r="Y59" s="41"/>
      <c r="Z59" s="42"/>
      <c r="AA59" s="31" t="str">
        <f aca="false">IF(Y59="","",((Z59/Y59)*100))</f>
        <v/>
      </c>
      <c r="AB59" s="41"/>
      <c r="AC59" s="42"/>
      <c r="AD59" s="31" t="str">
        <f aca="false">IF(AB59="","",((AC59/AB59)*100))</f>
        <v/>
      </c>
      <c r="AE59" s="41"/>
      <c r="AF59" s="42"/>
      <c r="AG59" s="31" t="str">
        <f aca="false">IF(AE59="","",((AF59/AE59)*100))</f>
        <v/>
      </c>
      <c r="AH59" s="41"/>
      <c r="AI59" s="42"/>
      <c r="AJ59" s="31" t="str">
        <f aca="false">IF(AH59="","",((AI59/AH59)*100))</f>
        <v/>
      </c>
      <c r="AK59" s="41"/>
      <c r="AL59" s="42"/>
      <c r="AM59" s="31" t="str">
        <f aca="false">IF(AK59="","",((AL59/AK59)*100))</f>
        <v/>
      </c>
      <c r="AN59" s="39"/>
      <c r="AO59" s="40"/>
      <c r="AP59" s="31" t="str">
        <f aca="false">IF(AN59="","",((AO59/AN59)*100))</f>
        <v/>
      </c>
      <c r="AQ59" s="41"/>
      <c r="AR59" s="42"/>
      <c r="AS59" s="31" t="str">
        <f aca="false">IF(AQ59="","",((AR59/AQ59)*100))</f>
        <v/>
      </c>
      <c r="AT59" s="41"/>
      <c r="AU59" s="57"/>
      <c r="AV59" s="31" t="str">
        <f aca="false">IF(AT59="","",((AU59/AT59)*100))</f>
        <v/>
      </c>
      <c r="AW59" s="39"/>
      <c r="AX59" s="43"/>
      <c r="AY59" s="31" t="str">
        <f aca="false">IF(AW59="","",((AX59/AW59)*100))</f>
        <v/>
      </c>
      <c r="AZ59" s="41"/>
      <c r="BA59" s="42"/>
      <c r="BB59" s="31" t="str">
        <f aca="false">IF(AZ59="","",((BA59/AZ59)*100))</f>
        <v/>
      </c>
      <c r="BC59" s="41"/>
      <c r="BD59" s="57"/>
      <c r="BE59" s="31" t="str">
        <f aca="false">IF(BC59="","",((BD59/BC59)*100))</f>
        <v/>
      </c>
      <c r="BF59" s="39"/>
      <c r="BG59" s="43"/>
      <c r="BH59" s="31" t="str">
        <f aca="false">IF(BF59="","",((BG59/BF59)*100))</f>
        <v/>
      </c>
      <c r="BI59" s="39"/>
      <c r="BJ59" s="43"/>
      <c r="BK59" s="31" t="str">
        <f aca="false">IF(BI59="","",((BJ59/BI59)*100))</f>
        <v/>
      </c>
      <c r="BL59" s="39"/>
      <c r="BM59" s="43"/>
      <c r="BN59" s="31" t="str">
        <f aca="false">IF(BL59="","",((BM59/BL59)*100))</f>
        <v/>
      </c>
    </row>
    <row r="60" customFormat="false" ht="13.5" hidden="false" customHeight="false" outlineLevel="0" collapsed="false">
      <c r="A60" s="45" t="s">
        <v>76</v>
      </c>
      <c r="B60" s="46" t="s">
        <v>74</v>
      </c>
      <c r="C60" s="47"/>
      <c r="D60" s="48"/>
      <c r="E60" s="49"/>
      <c r="F60" s="50" t="str">
        <f aca="false">IF(D60="","",((E60/D60)*100))</f>
        <v/>
      </c>
      <c r="G60" s="48"/>
      <c r="H60" s="49"/>
      <c r="I60" s="50" t="str">
        <f aca="false">IF(G60="","",((H60/G60)*100))</f>
        <v/>
      </c>
      <c r="J60" s="48"/>
      <c r="K60" s="49"/>
      <c r="L60" s="50" t="str">
        <f aca="false">IF(J60="","",((K60/J60)*100))</f>
        <v/>
      </c>
      <c r="M60" s="48"/>
      <c r="N60" s="49"/>
      <c r="O60" s="50" t="str">
        <f aca="false">IF(M60="","",((N60/M60)*100))</f>
        <v/>
      </c>
      <c r="P60" s="51"/>
      <c r="Q60" s="52"/>
      <c r="R60" s="50" t="str">
        <f aca="false">IF(P60="","",((Q60/P60)*100))</f>
        <v/>
      </c>
      <c r="S60" s="51"/>
      <c r="T60" s="52"/>
      <c r="U60" s="50" t="str">
        <f aca="false">IF(S60="","",((T60/S60)*100))</f>
        <v/>
      </c>
      <c r="V60" s="48"/>
      <c r="W60" s="49"/>
      <c r="X60" s="50" t="str">
        <f aca="false">IF(V60="","",((W60/V60)*100))</f>
        <v/>
      </c>
      <c r="Y60" s="51"/>
      <c r="Z60" s="52"/>
      <c r="AA60" s="50" t="str">
        <f aca="false">IF(Y60="","",((Z60/Y60)*100))</f>
        <v/>
      </c>
      <c r="AB60" s="51"/>
      <c r="AC60" s="52"/>
      <c r="AD60" s="50" t="str">
        <f aca="false">IF(AB60="","",((AC60/AB60)*100))</f>
        <v/>
      </c>
      <c r="AE60" s="51"/>
      <c r="AF60" s="52"/>
      <c r="AG60" s="50" t="str">
        <f aca="false">IF(AE60="","",((AF60/AE60)*100))</f>
        <v/>
      </c>
      <c r="AH60" s="51"/>
      <c r="AI60" s="52"/>
      <c r="AJ60" s="50" t="str">
        <f aca="false">IF(AH60="","",((AI60/AH60)*100))</f>
        <v/>
      </c>
      <c r="AK60" s="51"/>
      <c r="AL60" s="52"/>
      <c r="AM60" s="50" t="str">
        <f aca="false">IF(AK60="","",((AL60/AK60)*100))</f>
        <v/>
      </c>
      <c r="AN60" s="51"/>
      <c r="AO60" s="52"/>
      <c r="AP60" s="50" t="str">
        <f aca="false">IF(AN60="","",((AO60/AN60)*100))</f>
        <v/>
      </c>
      <c r="AQ60" s="51"/>
      <c r="AR60" s="52"/>
      <c r="AS60" s="50" t="str">
        <f aca="false">IF(AQ60="","",((AR60/AQ60)*100))</f>
        <v/>
      </c>
      <c r="AT60" s="51" t="n">
        <v>6933.6</v>
      </c>
      <c r="AU60" s="52" t="n">
        <v>6933.6</v>
      </c>
      <c r="AV60" s="50" t="n">
        <f aca="false">IF(AT60="","",((AU60/AT60)*100))</f>
        <v>100</v>
      </c>
      <c r="AW60" s="51" t="n">
        <v>30456</v>
      </c>
      <c r="AX60" s="53" t="n">
        <v>5454</v>
      </c>
      <c r="AY60" s="50" t="n">
        <f aca="false">IF(AW60="","",((AX60/AW60)*100))</f>
        <v>17.9078014184397</v>
      </c>
      <c r="AZ60" s="51" t="n">
        <v>12052.8</v>
      </c>
      <c r="BA60" s="52" t="n">
        <v>540</v>
      </c>
      <c r="BB60" s="50" t="n">
        <f aca="false">IF(AZ60="","",((BA60/AZ60)*100))</f>
        <v>4.48028673835125</v>
      </c>
      <c r="BC60" s="51" t="n">
        <v>864</v>
      </c>
      <c r="BD60" s="52" t="n">
        <v>648</v>
      </c>
      <c r="BE60" s="50" t="n">
        <f aca="false">IF(BC60="","",((BD60/BC60)*100))</f>
        <v>75</v>
      </c>
      <c r="BF60" s="51"/>
      <c r="BG60" s="53"/>
      <c r="BH60" s="50" t="str">
        <f aca="false">IF(BF60="","",((BG60/BF60)*100))</f>
        <v/>
      </c>
      <c r="BI60" s="51"/>
      <c r="BJ60" s="53"/>
      <c r="BK60" s="50" t="str">
        <f aca="false">IF(BI60="","",((BJ60/BI60)*100))</f>
        <v/>
      </c>
      <c r="BL60" s="51"/>
      <c r="BM60" s="53"/>
      <c r="BN60" s="50" t="str">
        <f aca="false">IF(BL60="","",((BM60/BL60)*100))</f>
        <v/>
      </c>
    </row>
    <row r="61" customFormat="false" ht="13.5" hidden="false" customHeight="false" outlineLevel="0" collapsed="false">
      <c r="A61" s="36" t="s">
        <v>76</v>
      </c>
      <c r="B61" s="37" t="s">
        <v>75</v>
      </c>
      <c r="C61" s="38"/>
      <c r="D61" s="41"/>
      <c r="E61" s="42"/>
      <c r="F61" s="31" t="str">
        <f aca="false">IF(D61="","",((E61/D61)*100))</f>
        <v/>
      </c>
      <c r="G61" s="41"/>
      <c r="H61" s="42"/>
      <c r="I61" s="31" t="str">
        <f aca="false">IF(G61="","",((H61/G61)*100))</f>
        <v/>
      </c>
      <c r="J61" s="41"/>
      <c r="K61" s="42"/>
      <c r="L61" s="31" t="str">
        <f aca="false">IF(J61="","",((K61/J61)*100))</f>
        <v/>
      </c>
      <c r="M61" s="39" t="n">
        <v>2527.2</v>
      </c>
      <c r="N61" s="40" t="n">
        <v>2527.2</v>
      </c>
      <c r="O61" s="31" t="n">
        <f aca="false">IF(M61="","",((N61/M61)*100))</f>
        <v>100</v>
      </c>
      <c r="P61" s="39" t="n">
        <v>11040</v>
      </c>
      <c r="Q61" s="40" t="n">
        <v>10435.2</v>
      </c>
      <c r="R61" s="31" t="n">
        <f aca="false">IF(P61="","",((Q61/P61)*100))</f>
        <v>94.5217391304348</v>
      </c>
      <c r="S61" s="39" t="n">
        <v>17088</v>
      </c>
      <c r="T61" s="40" t="n">
        <v>17088</v>
      </c>
      <c r="U61" s="31" t="n">
        <f aca="false">IF(S61="","",((T61/S61)*100))</f>
        <v>100</v>
      </c>
      <c r="V61" s="39" t="n">
        <v>15580.8</v>
      </c>
      <c r="W61" s="40" t="n">
        <v>15580.8</v>
      </c>
      <c r="X61" s="31" t="n">
        <f aca="false">IF(V61="","",((W61/V61)*100))</f>
        <v>100</v>
      </c>
      <c r="Y61" s="39" t="n">
        <v>26870.4</v>
      </c>
      <c r="Z61" s="40" t="n">
        <v>26870.4</v>
      </c>
      <c r="AA61" s="31" t="n">
        <f aca="false">IF(Y61="","",((Z61/Y61)*100))</f>
        <v>100</v>
      </c>
      <c r="AB61" s="39" t="n">
        <v>22771.2</v>
      </c>
      <c r="AC61" s="40" t="n">
        <v>22771.2</v>
      </c>
      <c r="AD61" s="31" t="n">
        <f aca="false">IF(AB61="","",((AC61/AB61)*100))</f>
        <v>100</v>
      </c>
      <c r="AE61" s="39" t="n">
        <v>30739.2</v>
      </c>
      <c r="AF61" s="40" t="n">
        <v>27283.2</v>
      </c>
      <c r="AG61" s="31" t="n">
        <f aca="false">IF(AE61="","",((AF61/AE61)*100))</f>
        <v>88.7570268582136</v>
      </c>
      <c r="AH61" s="39" t="n">
        <v>33753.6</v>
      </c>
      <c r="AI61" s="40" t="n">
        <v>31056</v>
      </c>
      <c r="AJ61" s="31" t="n">
        <f aca="false">IF(AH61="","",((AI61/AH61)*100))</f>
        <v>92.0079635949943</v>
      </c>
      <c r="AK61" s="39" t="n">
        <v>31395.6</v>
      </c>
      <c r="AL61" s="40" t="n">
        <v>27040.2</v>
      </c>
      <c r="AM61" s="31" t="n">
        <f aca="false">IF(AK61="","",((AL61/AK61)*100))</f>
        <v>86.1273554256011</v>
      </c>
      <c r="AN61" s="39" t="n">
        <v>31579.2</v>
      </c>
      <c r="AO61" s="40" t="n">
        <v>31579.2</v>
      </c>
      <c r="AP61" s="31" t="n">
        <f aca="false">IF(AN61="","",((AO61/AN61)*100))</f>
        <v>100</v>
      </c>
      <c r="AQ61" s="39" t="n">
        <v>26254.8</v>
      </c>
      <c r="AR61" s="40" t="n">
        <v>26254.8</v>
      </c>
      <c r="AS61" s="31" t="n">
        <f aca="false">IF(AQ61="","",((AR61/AQ61)*100))</f>
        <v>100</v>
      </c>
      <c r="AT61" s="41"/>
      <c r="AU61" s="57"/>
      <c r="AV61" s="31" t="str">
        <f aca="false">IF(AT61="","",((AU61/AT61)*100))</f>
        <v/>
      </c>
      <c r="AW61" s="39"/>
      <c r="AX61" s="43"/>
      <c r="AY61" s="31" t="str">
        <f aca="false">IF(AW61="","",((AX61/AW61)*100))</f>
        <v/>
      </c>
      <c r="AZ61" s="39"/>
      <c r="BA61" s="40"/>
      <c r="BB61" s="31" t="str">
        <f aca="false">IF(AZ61="","",((BA61/AZ61)*100))</f>
        <v/>
      </c>
      <c r="BC61" s="41"/>
      <c r="BD61" s="57"/>
      <c r="BE61" s="31" t="str">
        <f aca="false">IF(BC61="","",((BD61/BC61)*100))</f>
        <v/>
      </c>
      <c r="BF61" s="39"/>
      <c r="BG61" s="43"/>
      <c r="BH61" s="31" t="str">
        <f aca="false">IF(BF61="","",((BG61/BF61)*100))</f>
        <v/>
      </c>
      <c r="BI61" s="39"/>
      <c r="BJ61" s="43"/>
      <c r="BK61" s="31" t="str">
        <f aca="false">IF(BI61="","",((BJ61/BI61)*100))</f>
        <v/>
      </c>
      <c r="BL61" s="39"/>
      <c r="BM61" s="43"/>
      <c r="BN61" s="31" t="str">
        <f aca="false">IF(BL61="","",((BM61/BL61)*100))</f>
        <v/>
      </c>
    </row>
    <row r="62" customFormat="false" ht="13.5" hidden="false" customHeight="false" outlineLevel="0" collapsed="false">
      <c r="A62" s="45" t="s">
        <v>76</v>
      </c>
      <c r="B62" s="60" t="s">
        <v>54</v>
      </c>
      <c r="C62" s="61"/>
      <c r="D62" s="48"/>
      <c r="E62" s="49"/>
      <c r="F62" s="50" t="str">
        <f aca="false">IF(D62="","",((E62/D62)*100))</f>
        <v/>
      </c>
      <c r="G62" s="48"/>
      <c r="H62" s="49"/>
      <c r="I62" s="50" t="str">
        <f aca="false">IF(G62="","",((H62/G62)*100))</f>
        <v/>
      </c>
      <c r="J62" s="48"/>
      <c r="K62" s="49"/>
      <c r="L62" s="50" t="str">
        <f aca="false">IF(J62="","",((K62/J62)*100))</f>
        <v/>
      </c>
      <c r="M62" s="48"/>
      <c r="N62" s="49"/>
      <c r="O62" s="50" t="str">
        <f aca="false">IF(M62="","",((N62/M62)*100))</f>
        <v/>
      </c>
      <c r="P62" s="51"/>
      <c r="Q62" s="52"/>
      <c r="R62" s="50" t="str">
        <f aca="false">IF(P62="","",((Q62/P62)*100))</f>
        <v/>
      </c>
      <c r="S62" s="51"/>
      <c r="T62" s="52"/>
      <c r="U62" s="50" t="str">
        <f aca="false">IF(S62="","",((T62/S62)*100))</f>
        <v/>
      </c>
      <c r="V62" s="48"/>
      <c r="W62" s="49"/>
      <c r="X62" s="50" t="str">
        <f aca="false">IF(V62="","",((W62/V62)*100))</f>
        <v/>
      </c>
      <c r="Y62" s="51"/>
      <c r="Z62" s="52"/>
      <c r="AA62" s="50" t="str">
        <f aca="false">IF(Y62="","",((Z62/Y62)*100))</f>
        <v/>
      </c>
      <c r="AB62" s="51"/>
      <c r="AC62" s="52"/>
      <c r="AD62" s="50" t="str">
        <f aca="false">IF(AB62="","",((AC62/AB62)*100))</f>
        <v/>
      </c>
      <c r="AE62" s="51"/>
      <c r="AF62" s="52"/>
      <c r="AG62" s="50" t="str">
        <f aca="false">IF(AE62="","",((AF62/AE62)*100))</f>
        <v/>
      </c>
      <c r="AH62" s="51"/>
      <c r="AI62" s="52"/>
      <c r="AJ62" s="50" t="str">
        <f aca="false">IF(AH62="","",((AI62/AH62)*100))</f>
        <v/>
      </c>
      <c r="AK62" s="51"/>
      <c r="AL62" s="52"/>
      <c r="AM62" s="50" t="str">
        <f aca="false">IF(AK62="","",((AL62/AK62)*100))</f>
        <v/>
      </c>
      <c r="AN62" s="51"/>
      <c r="AO62" s="52"/>
      <c r="AP62" s="50" t="str">
        <f aca="false">IF(AN62="","",((AO62/AN62)*100))</f>
        <v/>
      </c>
      <c r="AQ62" s="51"/>
      <c r="AR62" s="52"/>
      <c r="AS62" s="50" t="str">
        <f aca="false">IF(AQ62="","",((AR62/AQ62)*100))</f>
        <v/>
      </c>
      <c r="AT62" s="51" t="n">
        <v>2052</v>
      </c>
      <c r="AU62" s="52" t="n">
        <v>2030.4</v>
      </c>
      <c r="AV62" s="50" t="n">
        <f aca="false">IF(AT62="","",((AU62/AT62)*100))</f>
        <v>98.9473684210526</v>
      </c>
      <c r="AW62" s="51" t="n">
        <v>4579.2</v>
      </c>
      <c r="AX62" s="53" t="n">
        <v>410.4</v>
      </c>
      <c r="AY62" s="50" t="n">
        <f aca="false">IF(AW62="","",((AX62/AW62)*100))</f>
        <v>8.9622641509434</v>
      </c>
      <c r="AZ62" s="51" t="n">
        <v>756</v>
      </c>
      <c r="BA62" s="52" t="n">
        <v>129.6</v>
      </c>
      <c r="BB62" s="50" t="n">
        <f aca="false">IF(AZ62="","",((BA62/AZ62)*100))</f>
        <v>17.1428571428571</v>
      </c>
      <c r="BC62" s="51"/>
      <c r="BD62" s="52"/>
      <c r="BE62" s="50" t="str">
        <f aca="false">IF(BC62="","",((BD62/BC62)*100))</f>
        <v/>
      </c>
      <c r="BF62" s="51"/>
      <c r="BG62" s="53"/>
      <c r="BH62" s="50" t="str">
        <f aca="false">IF(BF62="","",((BG62/BF62)*100))</f>
        <v/>
      </c>
      <c r="BI62" s="51"/>
      <c r="BJ62" s="53"/>
      <c r="BK62" s="50" t="str">
        <f aca="false">IF(BI62="","",((BJ62/BI62)*100))</f>
        <v/>
      </c>
      <c r="BL62" s="51"/>
      <c r="BM62" s="53"/>
      <c r="BN62" s="50" t="str">
        <f aca="false">IF(BL62="","",((BM62/BL62)*100))</f>
        <v/>
      </c>
    </row>
    <row r="63" customFormat="false" ht="14.25" hidden="false" customHeight="false" outlineLevel="0" collapsed="false">
      <c r="A63" s="88" t="s">
        <v>76</v>
      </c>
      <c r="B63" s="126" t="s">
        <v>55</v>
      </c>
      <c r="C63" s="127"/>
      <c r="D63" s="91"/>
      <c r="E63" s="92"/>
      <c r="F63" s="93" t="str">
        <f aca="false">IF(D63="","",((E63/D63)*100))</f>
        <v/>
      </c>
      <c r="G63" s="91"/>
      <c r="H63" s="92"/>
      <c r="I63" s="93" t="str">
        <f aca="false">IF(G63="","",((H63/G63)*100))</f>
        <v/>
      </c>
      <c r="J63" s="91"/>
      <c r="K63" s="92"/>
      <c r="L63" s="93" t="str">
        <f aca="false">IF(J63="","",((K63/J63)*100))</f>
        <v/>
      </c>
      <c r="M63" s="91"/>
      <c r="N63" s="92"/>
      <c r="O63" s="93" t="str">
        <f aca="false">IF(M63="","",((N63/M63)*100))</f>
        <v/>
      </c>
      <c r="P63" s="94"/>
      <c r="Q63" s="95"/>
      <c r="R63" s="93" t="str">
        <f aca="false">IF(P63="","",((Q63/P63)*100))</f>
        <v/>
      </c>
      <c r="S63" s="94"/>
      <c r="T63" s="95"/>
      <c r="U63" s="93" t="str">
        <f aca="false">IF(S63="","",((T63/S63)*100))</f>
        <v/>
      </c>
      <c r="V63" s="91"/>
      <c r="W63" s="92"/>
      <c r="X63" s="93" t="str">
        <f aca="false">IF(V63="","",((W63/V63)*100))</f>
        <v/>
      </c>
      <c r="Y63" s="94" t="n">
        <v>7392</v>
      </c>
      <c r="Z63" s="95" t="n">
        <v>7392</v>
      </c>
      <c r="AA63" s="93" t="n">
        <f aca="false">IF(Y63="","",((Z63/Y63)*100))</f>
        <v>100</v>
      </c>
      <c r="AB63" s="94" t="n">
        <v>6758.4</v>
      </c>
      <c r="AC63" s="95" t="n">
        <v>6758.4</v>
      </c>
      <c r="AD63" s="93" t="n">
        <f aca="false">IF(AB63="","",((AC63/AB63)*100))</f>
        <v>100</v>
      </c>
      <c r="AE63" s="94" t="n">
        <v>7276.8</v>
      </c>
      <c r="AF63" s="95" t="n">
        <v>6153.6</v>
      </c>
      <c r="AG63" s="93" t="n">
        <f aca="false">IF(AE63="","",((AF63/AE63)*100))</f>
        <v>84.5646437994723</v>
      </c>
      <c r="AH63" s="94" t="n">
        <v>6624</v>
      </c>
      <c r="AI63" s="95" t="n">
        <v>6115.2</v>
      </c>
      <c r="AJ63" s="93" t="n">
        <f aca="false">IF(AH63="","",((AI63/AH63)*100))</f>
        <v>92.3188405797101</v>
      </c>
      <c r="AK63" s="94" t="n">
        <v>6201.6</v>
      </c>
      <c r="AL63" s="95" t="n">
        <v>5100</v>
      </c>
      <c r="AM63" s="93" t="n">
        <f aca="false">IF(AK63="","",((AL63/AK63)*100))</f>
        <v>82.2368421052632</v>
      </c>
      <c r="AN63" s="94" t="n">
        <v>4712.4</v>
      </c>
      <c r="AO63" s="95" t="n">
        <v>4712.4</v>
      </c>
      <c r="AP63" s="93" t="n">
        <f aca="false">IF(AN63="","",((AO63/AN63)*100))</f>
        <v>100</v>
      </c>
      <c r="AQ63" s="94" t="n">
        <v>4304.4</v>
      </c>
      <c r="AR63" s="95" t="n">
        <v>4304.4</v>
      </c>
      <c r="AS63" s="93" t="n">
        <f aca="false">IF(AQ63="","",((AR63/AQ63)*100))</f>
        <v>100</v>
      </c>
      <c r="AT63" s="91"/>
      <c r="AU63" s="99"/>
      <c r="AV63" s="93" t="str">
        <f aca="false">IF(AT63="","",((AU63/AT63)*100))</f>
        <v/>
      </c>
      <c r="AW63" s="94"/>
      <c r="AX63" s="96"/>
      <c r="AY63" s="93" t="str">
        <f aca="false">IF(AW63="","",((AX63/AW63)*100))</f>
        <v/>
      </c>
      <c r="AZ63" s="94"/>
      <c r="BA63" s="95"/>
      <c r="BB63" s="93" t="str">
        <f aca="false">IF(AZ63="","",((BA63/AZ63)*100))</f>
        <v/>
      </c>
      <c r="BC63" s="91"/>
      <c r="BD63" s="99"/>
      <c r="BE63" s="93" t="str">
        <f aca="false">IF(BC63="","",((BD63/BC63)*100))</f>
        <v/>
      </c>
      <c r="BF63" s="94"/>
      <c r="BG63" s="96"/>
      <c r="BH63" s="93" t="str">
        <f aca="false">IF(BF63="","",((BG63/BF63)*100))</f>
        <v/>
      </c>
      <c r="BI63" s="94"/>
      <c r="BJ63" s="96"/>
      <c r="BK63" s="93" t="str">
        <f aca="false">IF(BI63="","",((BJ63/BI63)*100))</f>
        <v/>
      </c>
      <c r="BL63" s="94"/>
      <c r="BM63" s="96"/>
      <c r="BN63" s="93" t="str">
        <f aca="false">IF(BL63="","",((BM63/BL63)*100))</f>
        <v/>
      </c>
    </row>
    <row r="64" customFormat="false" ht="13.5" hidden="false" customHeight="false" outlineLevel="0" collapsed="false">
      <c r="A64" s="26" t="s">
        <v>77</v>
      </c>
      <c r="B64" s="128" t="s">
        <v>59</v>
      </c>
      <c r="C64" s="28"/>
      <c r="D64" s="29" t="n">
        <v>14601.6</v>
      </c>
      <c r="E64" s="30" t="n">
        <v>14256</v>
      </c>
      <c r="F64" s="31" t="n">
        <f aca="false">IF(D64="","",((E64/D64)*100))</f>
        <v>97.6331360946746</v>
      </c>
      <c r="G64" s="29" t="n">
        <v>16804.8</v>
      </c>
      <c r="H64" s="30" t="n">
        <v>16804.8</v>
      </c>
      <c r="I64" s="31" t="n">
        <f aca="false">IF(G64="","",((H64/G64)*100))</f>
        <v>100</v>
      </c>
      <c r="J64" s="29" t="n">
        <v>22464</v>
      </c>
      <c r="K64" s="30" t="n">
        <v>22464</v>
      </c>
      <c r="L64" s="31" t="n">
        <f aca="false">IF(J64="","",((K64/J64)*100))</f>
        <v>100</v>
      </c>
      <c r="M64" s="29" t="n">
        <v>5000.4</v>
      </c>
      <c r="N64" s="30" t="n">
        <v>5000.4</v>
      </c>
      <c r="O64" s="31" t="n">
        <f aca="false">IF(M64="","",((N64/M64)*100))</f>
        <v>100</v>
      </c>
      <c r="P64" s="29" t="n">
        <v>20143.2</v>
      </c>
      <c r="Q64" s="30" t="n">
        <v>20143.2</v>
      </c>
      <c r="R64" s="31" t="n">
        <f aca="false">IF(P64="","",((Q64/P64)*100))</f>
        <v>100</v>
      </c>
      <c r="S64" s="29" t="n">
        <v>19905</v>
      </c>
      <c r="T64" s="30" t="n">
        <v>18968.64</v>
      </c>
      <c r="U64" s="31" t="n">
        <f aca="false">IF(S64="","",((T64/S64)*100))</f>
        <v>95.2958553127355</v>
      </c>
      <c r="V64" s="32"/>
      <c r="W64" s="33"/>
      <c r="X64" s="31" t="str">
        <f aca="false">IF(V64="","",((W64/V64)*100))</f>
        <v/>
      </c>
      <c r="Y64" s="29"/>
      <c r="Z64" s="30"/>
      <c r="AA64" s="31" t="str">
        <f aca="false">IF(Y64="","",((Z64/Y64)*100))</f>
        <v/>
      </c>
      <c r="AB64" s="32"/>
      <c r="AC64" s="33"/>
      <c r="AD64" s="31" t="str">
        <f aca="false">IF(AB64="","",((AC64/AB64)*100))</f>
        <v/>
      </c>
      <c r="AE64" s="32"/>
      <c r="AF64" s="33"/>
      <c r="AG64" s="31" t="str">
        <f aca="false">IF(AE64="","",((AF64/AE64)*100))</f>
        <v/>
      </c>
      <c r="AH64" s="32"/>
      <c r="AI64" s="33"/>
      <c r="AJ64" s="31" t="str">
        <f aca="false">IF(AH64="","",((AI64/AH64)*100))</f>
        <v/>
      </c>
      <c r="AK64" s="32"/>
      <c r="AL64" s="33"/>
      <c r="AM64" s="31" t="str">
        <f aca="false">IF(AK64="","",((AL64/AK64)*100))</f>
        <v/>
      </c>
      <c r="AN64" s="29"/>
      <c r="AO64" s="30"/>
      <c r="AP64" s="31" t="str">
        <f aca="false">IF(AN64="","",((AO64/AN64)*100))</f>
        <v/>
      </c>
      <c r="AQ64" s="32"/>
      <c r="AR64" s="33"/>
      <c r="AS64" s="31" t="str">
        <f aca="false">IF(AQ64="","",((AR64/AQ64)*100))</f>
        <v/>
      </c>
      <c r="AT64" s="32"/>
      <c r="AU64" s="34"/>
      <c r="AV64" s="31" t="str">
        <f aca="false">IF(AT64="","",((AU64/AT64)*100))</f>
        <v/>
      </c>
      <c r="AW64" s="29"/>
      <c r="AX64" s="35"/>
      <c r="AY64" s="31" t="str">
        <f aca="false">IF(AW64="","",((AX64/AW64)*100))</f>
        <v/>
      </c>
      <c r="AZ64" s="32"/>
      <c r="BA64" s="33"/>
      <c r="BB64" s="31" t="str">
        <f aca="false">IF(AZ64="","",((BA64/AZ64)*100))</f>
        <v/>
      </c>
      <c r="BC64" s="32"/>
      <c r="BD64" s="34"/>
      <c r="BE64" s="31" t="str">
        <f aca="false">IF(BC64="","",((BD64/BC64)*100))</f>
        <v/>
      </c>
      <c r="BF64" s="29"/>
      <c r="BG64" s="35"/>
      <c r="BH64" s="31" t="str">
        <f aca="false">IF(BF64="","",((BG64/BF64)*100))</f>
        <v/>
      </c>
      <c r="BI64" s="29"/>
      <c r="BJ64" s="35"/>
      <c r="BK64" s="31" t="str">
        <f aca="false">IF(BI64="","",((BJ64/BI64)*100))</f>
        <v/>
      </c>
      <c r="BL64" s="29"/>
      <c r="BM64" s="35"/>
      <c r="BN64" s="31" t="str">
        <f aca="false">IF(BL64="","",((BM64/BL64)*100))</f>
        <v/>
      </c>
    </row>
    <row r="65" customFormat="false" ht="13.5" hidden="false" customHeight="false" outlineLevel="0" collapsed="false">
      <c r="A65" s="45" t="s">
        <v>77</v>
      </c>
      <c r="B65" s="129" t="s">
        <v>69</v>
      </c>
      <c r="C65" s="130" t="s">
        <v>78</v>
      </c>
      <c r="D65" s="48"/>
      <c r="E65" s="49"/>
      <c r="F65" s="50" t="str">
        <f aca="false">IF(D65="","",((E65/D65)*100))</f>
        <v/>
      </c>
      <c r="G65" s="48"/>
      <c r="H65" s="49"/>
      <c r="I65" s="50" t="str">
        <f aca="false">IF(G65="","",((H65/G65)*100))</f>
        <v/>
      </c>
      <c r="J65" s="48"/>
      <c r="K65" s="49"/>
      <c r="L65" s="50" t="str">
        <f aca="false">IF(J65="","",((K65/J65)*100))</f>
        <v/>
      </c>
      <c r="M65" s="48"/>
      <c r="N65" s="49"/>
      <c r="O65" s="50" t="str">
        <f aca="false">IF(M65="","",((N65/M65)*100))</f>
        <v/>
      </c>
      <c r="P65" s="51"/>
      <c r="Q65" s="52"/>
      <c r="R65" s="50" t="str">
        <f aca="false">IF(P65="","",((Q65/P65)*100))</f>
        <v/>
      </c>
      <c r="S65" s="51"/>
      <c r="T65" s="52"/>
      <c r="U65" s="50" t="str">
        <f aca="false">IF(S65="","",((T65/S65)*100))</f>
        <v/>
      </c>
      <c r="V65" s="48"/>
      <c r="W65" s="49"/>
      <c r="X65" s="50" t="str">
        <f aca="false">IF(V65="","",((W65/V65)*100))</f>
        <v/>
      </c>
      <c r="Y65" s="51"/>
      <c r="Z65" s="52"/>
      <c r="AA65" s="50" t="str">
        <f aca="false">IF(Y65="","",((Z65/Y65)*100))</f>
        <v/>
      </c>
      <c r="AB65" s="51"/>
      <c r="AC65" s="52"/>
      <c r="AD65" s="50" t="str">
        <f aca="false">IF(AB65="","",((AC65/AB65)*100))</f>
        <v/>
      </c>
      <c r="AE65" s="51"/>
      <c r="AF65" s="52"/>
      <c r="AG65" s="50" t="str">
        <f aca="false">IF(AE65="","",((AF65/AE65)*100))</f>
        <v/>
      </c>
      <c r="AH65" s="48"/>
      <c r="AI65" s="49"/>
      <c r="AJ65" s="50" t="str">
        <f aca="false">IF(AH65="","",((AI65/AH65)*100))</f>
        <v/>
      </c>
      <c r="AK65" s="48"/>
      <c r="AL65" s="49"/>
      <c r="AM65" s="50" t="str">
        <f aca="false">IF(AK65="","",((AL65/AK65)*100))</f>
        <v/>
      </c>
      <c r="AN65" s="51"/>
      <c r="AO65" s="52"/>
      <c r="AP65" s="50" t="str">
        <f aca="false">IF(AN65="","",((AO65/AN65)*100))</f>
        <v/>
      </c>
      <c r="AQ65" s="48"/>
      <c r="AR65" s="49"/>
      <c r="AS65" s="50" t="str">
        <f aca="false">IF(AQ65="","",((AR65/AQ65)*100))</f>
        <v/>
      </c>
      <c r="AT65" s="51" t="n">
        <v>2916</v>
      </c>
      <c r="AU65" s="52" t="n">
        <v>2224.8</v>
      </c>
      <c r="AV65" s="50" t="n">
        <f aca="false">IF(AT65="","",((AU65/AT65)*100))</f>
        <v>76.2962962962963</v>
      </c>
      <c r="AW65" s="51" t="n">
        <v>7117.2</v>
      </c>
      <c r="AX65" s="53" t="n">
        <v>2862</v>
      </c>
      <c r="AY65" s="50" t="n">
        <f aca="false">IF(AW65="","",((AX65/AW65)*100))</f>
        <v>40.2124430955994</v>
      </c>
      <c r="AZ65" s="51" t="n">
        <v>2916</v>
      </c>
      <c r="BA65" s="52" t="n">
        <v>162</v>
      </c>
      <c r="BB65" s="50" t="n">
        <f aca="false">IF(AZ65="","",((BA65/AZ65)*100))</f>
        <v>5.55555555555556</v>
      </c>
      <c r="BC65" s="51" t="n">
        <v>432</v>
      </c>
      <c r="BD65" s="52" t="n">
        <v>216</v>
      </c>
      <c r="BE65" s="50" t="n">
        <f aca="false">IF(BC65="","",((BD65/BC65)*100))</f>
        <v>50</v>
      </c>
      <c r="BF65" s="51" t="n">
        <v>360</v>
      </c>
      <c r="BG65" s="53" t="n">
        <v>24</v>
      </c>
      <c r="BH65" s="50" t="n">
        <f aca="false">IF(BF65="","",((BG65/BF65)*100))</f>
        <v>6.66666666666667</v>
      </c>
      <c r="BI65" s="51" t="n">
        <v>1488</v>
      </c>
      <c r="BJ65" s="53" t="n">
        <v>24</v>
      </c>
      <c r="BK65" s="50" t="n">
        <f aca="false">IF(BI65="","",((BJ65/BI65)*100))</f>
        <v>1.61290322580645</v>
      </c>
      <c r="BL65" s="51"/>
      <c r="BM65" s="53"/>
      <c r="BN65" s="50" t="str">
        <f aca="false">IF(BL65="","",((BM65/BL65)*100))</f>
        <v/>
      </c>
    </row>
    <row r="66" customFormat="false" ht="13.5" hidden="false" customHeight="false" outlineLevel="0" collapsed="false">
      <c r="A66" s="36" t="s">
        <v>77</v>
      </c>
      <c r="B66" s="37" t="s">
        <v>59</v>
      </c>
      <c r="C66" s="118" t="s">
        <v>78</v>
      </c>
      <c r="D66" s="41"/>
      <c r="E66" s="42"/>
      <c r="F66" s="31" t="str">
        <f aca="false">IF(D66="","",((E66/D66)*100))</f>
        <v/>
      </c>
      <c r="G66" s="41"/>
      <c r="H66" s="42"/>
      <c r="I66" s="31" t="str">
        <f aca="false">IF(G66="","",((H66/G66)*100))</f>
        <v/>
      </c>
      <c r="J66" s="41"/>
      <c r="K66" s="42"/>
      <c r="L66" s="31" t="str">
        <f aca="false">IF(J66="","",((K66/J66)*100))</f>
        <v/>
      </c>
      <c r="M66" s="41"/>
      <c r="N66" s="42"/>
      <c r="O66" s="31" t="str">
        <f aca="false">IF(M66="","",((N66/M66)*100))</f>
        <v/>
      </c>
      <c r="P66" s="39"/>
      <c r="Q66" s="40"/>
      <c r="R66" s="31" t="str">
        <f aca="false">IF(P66="","",((Q66/P66)*100))</f>
        <v/>
      </c>
      <c r="S66" s="39"/>
      <c r="T66" s="40"/>
      <c r="U66" s="31" t="str">
        <f aca="false">IF(S66="","",((T66/S66)*100))</f>
        <v/>
      </c>
      <c r="V66" s="39" t="n">
        <v>8553.6</v>
      </c>
      <c r="W66" s="40" t="n">
        <v>8188.8</v>
      </c>
      <c r="X66" s="31" t="n">
        <f aca="false">IF(V66="","",((W66/V66)*100))</f>
        <v>95.7351290684624</v>
      </c>
      <c r="Y66" s="39" t="n">
        <v>12374.4</v>
      </c>
      <c r="Z66" s="40" t="n">
        <v>12374.4</v>
      </c>
      <c r="AA66" s="31" t="n">
        <f aca="false">IF(Y66="","",((Z66/Y66)*100))</f>
        <v>100</v>
      </c>
      <c r="AB66" s="39" t="n">
        <v>7616.52</v>
      </c>
      <c r="AC66" s="40" t="n">
        <v>7462.92</v>
      </c>
      <c r="AD66" s="31" t="n">
        <f aca="false">IF(AB66="","",((AC66/AB66)*100))</f>
        <v>97.9833309700493</v>
      </c>
      <c r="AE66" s="39" t="n">
        <v>13442.4</v>
      </c>
      <c r="AF66" s="40" t="n">
        <v>12826.8</v>
      </c>
      <c r="AG66" s="31" t="n">
        <f aca="false">IF(AE66="","",((AF66/AE66)*100))</f>
        <v>95.42046063203</v>
      </c>
      <c r="AH66" s="39" t="n">
        <v>11664</v>
      </c>
      <c r="AI66" s="40" t="n">
        <v>10843.2</v>
      </c>
      <c r="AJ66" s="31" t="n">
        <f aca="false">IF(AH66="","",((AI66/AH66)*100))</f>
        <v>92.962962962963</v>
      </c>
      <c r="AK66" s="39" t="n">
        <v>9309.6</v>
      </c>
      <c r="AL66" s="40" t="n">
        <v>6868.8</v>
      </c>
      <c r="AM66" s="31" t="n">
        <f aca="false">IF(AK66="","",((AL66/AK66)*100))</f>
        <v>73.7819025522042</v>
      </c>
      <c r="AN66" s="39" t="n">
        <v>10130.4</v>
      </c>
      <c r="AO66" s="40" t="n">
        <v>7614</v>
      </c>
      <c r="AP66" s="31" t="n">
        <f aca="false">IF(AN66="","",((AO66/AN66)*100))</f>
        <v>75.1599147121535</v>
      </c>
      <c r="AQ66" s="39" t="n">
        <v>2721.6</v>
      </c>
      <c r="AR66" s="40" t="n">
        <v>2721.6</v>
      </c>
      <c r="AS66" s="31" t="n">
        <f aca="false">IF(AQ66="","",((AR66/AQ66)*100))</f>
        <v>100</v>
      </c>
      <c r="AT66" s="39" t="n">
        <v>864</v>
      </c>
      <c r="AU66" s="40" t="n">
        <v>183.6</v>
      </c>
      <c r="AV66" s="31" t="n">
        <f aca="false">IF(AT66="","",((AU66/AT66)*100))</f>
        <v>21.25</v>
      </c>
      <c r="AW66" s="39"/>
      <c r="AX66" s="43"/>
      <c r="AY66" s="31" t="str">
        <f aca="false">IF(AW66="","",((AX66/AW66)*100))</f>
        <v/>
      </c>
      <c r="AZ66" s="39"/>
      <c r="BA66" s="40"/>
      <c r="BB66" s="31" t="str">
        <f aca="false">IF(AZ66="","",((BA66/AZ66)*100))</f>
        <v/>
      </c>
      <c r="BC66" s="39"/>
      <c r="BD66" s="40"/>
      <c r="BE66" s="31" t="str">
        <f aca="false">IF(BC66="","",((BD66/BC66)*100))</f>
        <v/>
      </c>
      <c r="BF66" s="39"/>
      <c r="BG66" s="43"/>
      <c r="BH66" s="31" t="str">
        <f aca="false">IF(BF66="","",((BG66/BF66)*100))</f>
        <v/>
      </c>
      <c r="BI66" s="39"/>
      <c r="BJ66" s="43"/>
      <c r="BK66" s="31" t="str">
        <f aca="false">IF(BI66="","",((BJ66/BI66)*100))</f>
        <v/>
      </c>
      <c r="BL66" s="39"/>
      <c r="BM66" s="43"/>
      <c r="BN66" s="31" t="str">
        <f aca="false">IF(BL66="","",((BM66/BL66)*100))</f>
        <v/>
      </c>
    </row>
    <row r="67" customFormat="false" ht="13.5" hidden="false" customHeight="false" outlineLevel="0" collapsed="false">
      <c r="A67" s="45" t="s">
        <v>77</v>
      </c>
      <c r="B67" s="129" t="s">
        <v>69</v>
      </c>
      <c r="C67" s="130" t="s">
        <v>79</v>
      </c>
      <c r="D67" s="48"/>
      <c r="E67" s="49"/>
      <c r="F67" s="50" t="str">
        <f aca="false">IF(D67="","",((E67/D67)*100))</f>
        <v/>
      </c>
      <c r="G67" s="48"/>
      <c r="H67" s="49"/>
      <c r="I67" s="50" t="str">
        <f aca="false">IF(G67="","",((H67/G67)*100))</f>
        <v/>
      </c>
      <c r="J67" s="48"/>
      <c r="K67" s="49"/>
      <c r="L67" s="50" t="str">
        <f aca="false">IF(J67="","",((K67/J67)*100))</f>
        <v/>
      </c>
      <c r="M67" s="48"/>
      <c r="N67" s="49"/>
      <c r="O67" s="50" t="str">
        <f aca="false">IF(M67="","",((N67/M67)*100))</f>
        <v/>
      </c>
      <c r="P67" s="51"/>
      <c r="Q67" s="52"/>
      <c r="R67" s="50" t="str">
        <f aca="false">IF(P67="","",((Q67/P67)*100))</f>
        <v/>
      </c>
      <c r="S67" s="51"/>
      <c r="T67" s="52"/>
      <c r="U67" s="50" t="str">
        <f aca="false">IF(S67="","",((T67/S67)*100))</f>
        <v/>
      </c>
      <c r="V67" s="48"/>
      <c r="W67" s="49"/>
      <c r="X67" s="50" t="str">
        <f aca="false">IF(V67="","",((W67/V67)*100))</f>
        <v/>
      </c>
      <c r="Y67" s="51"/>
      <c r="Z67" s="52"/>
      <c r="AA67" s="50" t="str">
        <f aca="false">IF(Y67="","",((Z67/Y67)*100))</f>
        <v/>
      </c>
      <c r="AB67" s="51"/>
      <c r="AC67" s="52"/>
      <c r="AD67" s="50" t="str">
        <f aca="false">IF(AB67="","",((AC67/AB67)*100))</f>
        <v/>
      </c>
      <c r="AE67" s="51"/>
      <c r="AF67" s="52"/>
      <c r="AG67" s="50" t="str">
        <f aca="false">IF(AE67="","",((AF67/AE67)*100))</f>
        <v/>
      </c>
      <c r="AH67" s="48"/>
      <c r="AI67" s="49"/>
      <c r="AJ67" s="50" t="str">
        <f aca="false">IF(AH67="","",((AI67/AH67)*100))</f>
        <v/>
      </c>
      <c r="AK67" s="48"/>
      <c r="AL67" s="49"/>
      <c r="AM67" s="50" t="str">
        <f aca="false">IF(AK67="","",((AL67/AK67)*100))</f>
        <v/>
      </c>
      <c r="AN67" s="51"/>
      <c r="AO67" s="52"/>
      <c r="AP67" s="50" t="str">
        <f aca="false">IF(AN67="","",((AO67/AN67)*100))</f>
        <v/>
      </c>
      <c r="AQ67" s="48"/>
      <c r="AR67" s="49"/>
      <c r="AS67" s="50" t="str">
        <f aca="false">IF(AQ67="","",((AR67/AQ67)*100))</f>
        <v/>
      </c>
      <c r="AT67" s="51" t="n">
        <v>4212</v>
      </c>
      <c r="AU67" s="52" t="n">
        <v>3132</v>
      </c>
      <c r="AV67" s="50" t="n">
        <f aca="false">IF(AT67="","",((AU67/AT67)*100))</f>
        <v>74.3589743589744</v>
      </c>
      <c r="AW67" s="51" t="n">
        <v>12128.4</v>
      </c>
      <c r="AX67" s="53" t="n">
        <v>6350.4</v>
      </c>
      <c r="AY67" s="50" t="n">
        <f aca="false">IF(AW67="","",((AX67/AW67)*100))</f>
        <v>52.359750667854</v>
      </c>
      <c r="AZ67" s="51" t="n">
        <v>5486.4</v>
      </c>
      <c r="BA67" s="52" t="n">
        <v>691.2</v>
      </c>
      <c r="BB67" s="50" t="n">
        <f aca="false">IF(AZ67="","",((BA67/AZ67)*100))</f>
        <v>12.5984251968504</v>
      </c>
      <c r="BC67" s="51" t="n">
        <v>432</v>
      </c>
      <c r="BD67" s="52" t="n">
        <v>216</v>
      </c>
      <c r="BE67" s="50" t="n">
        <f aca="false">IF(BC67="","",((BD67/BC67)*100))</f>
        <v>50</v>
      </c>
      <c r="BF67" s="51" t="n">
        <v>360</v>
      </c>
      <c r="BG67" s="53" t="n">
        <v>108</v>
      </c>
      <c r="BH67" s="50" t="n">
        <f aca="false">IF(BF67="","",((BG67/BF67)*100))</f>
        <v>30</v>
      </c>
      <c r="BI67" s="51" t="n">
        <v>2472</v>
      </c>
      <c r="BJ67" s="53" t="n">
        <v>36</v>
      </c>
      <c r="BK67" s="50" t="n">
        <f aca="false">IF(BI67="","",((BJ67/BI67)*100))</f>
        <v>1.45631067961165</v>
      </c>
      <c r="BL67" s="51"/>
      <c r="BM67" s="53"/>
      <c r="BN67" s="50" t="str">
        <f aca="false">IF(BL67="","",((BM67/BL67)*100))</f>
        <v/>
      </c>
    </row>
    <row r="68" customFormat="false" ht="13.5" hidden="false" customHeight="false" outlineLevel="0" collapsed="false">
      <c r="A68" s="36" t="s">
        <v>77</v>
      </c>
      <c r="B68" s="37" t="s">
        <v>59</v>
      </c>
      <c r="C68" s="118" t="s">
        <v>79</v>
      </c>
      <c r="D68" s="41"/>
      <c r="E68" s="42"/>
      <c r="F68" s="31" t="str">
        <f aca="false">IF(D68="","",((E68/D68)*100))</f>
        <v/>
      </c>
      <c r="G68" s="41"/>
      <c r="H68" s="42"/>
      <c r="I68" s="31" t="str">
        <f aca="false">IF(G68="","",((H68/G68)*100))</f>
        <v/>
      </c>
      <c r="J68" s="41"/>
      <c r="K68" s="42"/>
      <c r="L68" s="31" t="str">
        <f aca="false">IF(J68="","",((K68/J68)*100))</f>
        <v/>
      </c>
      <c r="M68" s="41"/>
      <c r="N68" s="42"/>
      <c r="O68" s="31" t="str">
        <f aca="false">IF(M68="","",((N68/M68)*100))</f>
        <v/>
      </c>
      <c r="P68" s="39"/>
      <c r="Q68" s="40"/>
      <c r="R68" s="31" t="str">
        <f aca="false">IF(P68="","",((Q68/P68)*100))</f>
        <v/>
      </c>
      <c r="S68" s="39"/>
      <c r="T68" s="40"/>
      <c r="U68" s="31" t="str">
        <f aca="false">IF(S68="","",((T68/S68)*100))</f>
        <v/>
      </c>
      <c r="V68" s="39" t="n">
        <v>3360</v>
      </c>
      <c r="W68" s="40" t="n">
        <v>3360</v>
      </c>
      <c r="X68" s="31" t="n">
        <f aca="false">IF(V68="","",((W68/V68)*100))</f>
        <v>100</v>
      </c>
      <c r="Y68" s="39" t="n">
        <v>6259.2</v>
      </c>
      <c r="Z68" s="40" t="n">
        <v>6259.2</v>
      </c>
      <c r="AA68" s="31" t="n">
        <f aca="false">IF(Y68="","",((Z68/Y68)*100))</f>
        <v>100</v>
      </c>
      <c r="AB68" s="39" t="n">
        <v>6984.6</v>
      </c>
      <c r="AC68" s="40" t="n">
        <v>6984.6</v>
      </c>
      <c r="AD68" s="31" t="n">
        <f aca="false">IF(AB68="","",((AC68/AB68)*100))</f>
        <v>100</v>
      </c>
      <c r="AE68" s="39" t="n">
        <v>11296.8</v>
      </c>
      <c r="AF68" s="40" t="n">
        <v>10767.6</v>
      </c>
      <c r="AG68" s="31" t="n">
        <f aca="false">IF(AE68="","",((AF68/AE68)*100))</f>
        <v>95.3154875717017</v>
      </c>
      <c r="AH68" s="39" t="n">
        <v>10224</v>
      </c>
      <c r="AI68" s="40" t="n">
        <v>9856.8</v>
      </c>
      <c r="AJ68" s="31" t="n">
        <f aca="false">IF(AH68="","",((AI68/AH68)*100))</f>
        <v>96.4084507042253</v>
      </c>
      <c r="AK68" s="39" t="n">
        <v>10195.2</v>
      </c>
      <c r="AL68" s="40" t="n">
        <v>8769.6</v>
      </c>
      <c r="AM68" s="31" t="n">
        <f aca="false">IF(AK68="","",((AL68/AK68)*100))</f>
        <v>86.0169491525424</v>
      </c>
      <c r="AN68" s="39" t="n">
        <v>13672.8</v>
      </c>
      <c r="AO68" s="40" t="n">
        <v>11232</v>
      </c>
      <c r="AP68" s="31" t="n">
        <f aca="false">IF(AN68="","",((AO68/AN68)*100))</f>
        <v>82.1484992101106</v>
      </c>
      <c r="AQ68" s="39" t="n">
        <v>8013.6</v>
      </c>
      <c r="AR68" s="40" t="n">
        <v>8013.6</v>
      </c>
      <c r="AS68" s="31" t="n">
        <f aca="false">IF(AQ68="","",((AR68/AQ68)*100))</f>
        <v>100</v>
      </c>
      <c r="AT68" s="41"/>
      <c r="AU68" s="57"/>
      <c r="AV68" s="31" t="str">
        <f aca="false">IF(AT68="","",((AU68/AT68)*100))</f>
        <v/>
      </c>
      <c r="AW68" s="39"/>
      <c r="AX68" s="43"/>
      <c r="AY68" s="31" t="str">
        <f aca="false">IF(AW68="","",((AX68/AW68)*100))</f>
        <v/>
      </c>
      <c r="AZ68" s="39"/>
      <c r="BA68" s="40"/>
      <c r="BB68" s="31" t="str">
        <f aca="false">IF(AZ68="","",((BA68/AZ68)*100))</f>
        <v/>
      </c>
      <c r="BC68" s="41"/>
      <c r="BD68" s="57"/>
      <c r="BE68" s="31" t="str">
        <f aca="false">IF(BC68="","",((BD68/BC68)*100))</f>
        <v/>
      </c>
      <c r="BF68" s="39"/>
      <c r="BG68" s="43"/>
      <c r="BH68" s="31" t="str">
        <f aca="false">IF(BF68="","",((BG68/BF68)*100))</f>
        <v/>
      </c>
      <c r="BI68" s="39"/>
      <c r="BJ68" s="43"/>
      <c r="BK68" s="31" t="str">
        <f aca="false">IF(BI68="","",((BJ68/BI68)*100))</f>
        <v/>
      </c>
      <c r="BL68" s="39"/>
      <c r="BM68" s="43"/>
      <c r="BN68" s="31" t="str">
        <f aca="false">IF(BL68="","",((BM68/BL68)*100))</f>
        <v/>
      </c>
    </row>
    <row r="69" customFormat="false" ht="13.5" hidden="false" customHeight="false" outlineLevel="0" collapsed="false">
      <c r="A69" s="45" t="s">
        <v>77</v>
      </c>
      <c r="B69" s="129" t="s">
        <v>69</v>
      </c>
      <c r="C69" s="130" t="s">
        <v>80</v>
      </c>
      <c r="D69" s="48"/>
      <c r="E69" s="49"/>
      <c r="F69" s="50" t="str">
        <f aca="false">IF(D69="","",((E69/D69)*100))</f>
        <v/>
      </c>
      <c r="G69" s="48"/>
      <c r="H69" s="49"/>
      <c r="I69" s="50" t="str">
        <f aca="false">IF(G69="","",((H69/G69)*100))</f>
        <v/>
      </c>
      <c r="J69" s="48"/>
      <c r="K69" s="49"/>
      <c r="L69" s="50" t="str">
        <f aca="false">IF(J69="","",((K69/J69)*100))</f>
        <v/>
      </c>
      <c r="M69" s="48"/>
      <c r="N69" s="49"/>
      <c r="O69" s="50" t="str">
        <f aca="false">IF(M69="","",((N69/M69)*100))</f>
        <v/>
      </c>
      <c r="P69" s="51"/>
      <c r="Q69" s="52"/>
      <c r="R69" s="50" t="str">
        <f aca="false">IF(P69="","",((Q69/P69)*100))</f>
        <v/>
      </c>
      <c r="S69" s="51"/>
      <c r="T69" s="52"/>
      <c r="U69" s="50" t="str">
        <f aca="false">IF(S69="","",((T69/S69)*100))</f>
        <v/>
      </c>
      <c r="V69" s="48"/>
      <c r="W69" s="49"/>
      <c r="X69" s="50" t="str">
        <f aca="false">IF(V69="","",((W69/V69)*100))</f>
        <v/>
      </c>
      <c r="Y69" s="51"/>
      <c r="Z69" s="52"/>
      <c r="AA69" s="50" t="str">
        <f aca="false">IF(Y69="","",((Z69/Y69)*100))</f>
        <v/>
      </c>
      <c r="AB69" s="51"/>
      <c r="AC69" s="52"/>
      <c r="AD69" s="50" t="str">
        <f aca="false">IF(AB69="","",((AC69/AB69)*100))</f>
        <v/>
      </c>
      <c r="AE69" s="51"/>
      <c r="AF69" s="52"/>
      <c r="AG69" s="50" t="str">
        <f aca="false">IF(AE69="","",((AF69/AE69)*100))</f>
        <v/>
      </c>
      <c r="AH69" s="48"/>
      <c r="AI69" s="49"/>
      <c r="AJ69" s="50" t="str">
        <f aca="false">IF(AH69="","",((AI69/AH69)*100))</f>
        <v/>
      </c>
      <c r="AK69" s="48"/>
      <c r="AL69" s="49"/>
      <c r="AM69" s="50" t="str">
        <f aca="false">IF(AK69="","",((AL69/AK69)*100))</f>
        <v/>
      </c>
      <c r="AN69" s="51"/>
      <c r="AO69" s="52"/>
      <c r="AP69" s="50" t="str">
        <f aca="false">IF(AN69="","",((AO69/AN69)*100))</f>
        <v/>
      </c>
      <c r="AQ69" s="48"/>
      <c r="AR69" s="49"/>
      <c r="AS69" s="50" t="str">
        <f aca="false">IF(AQ69="","",((AR69/AQ69)*100))</f>
        <v/>
      </c>
      <c r="AT69" s="51" t="n">
        <v>2916</v>
      </c>
      <c r="AU69" s="52" t="n">
        <v>2138.4</v>
      </c>
      <c r="AV69" s="50" t="n">
        <f aca="false">IF(AT69="","",((AU69/AT69)*100))</f>
        <v>73.3333333333333</v>
      </c>
      <c r="AW69" s="51" t="n">
        <v>5518.8</v>
      </c>
      <c r="AX69" s="53" t="n">
        <v>3456</v>
      </c>
      <c r="AY69" s="50" t="n">
        <f aca="false">IF(AW69="","",((AX69/AW69)*100))</f>
        <v>62.6223091976517</v>
      </c>
      <c r="AZ69" s="51" t="n">
        <v>2484</v>
      </c>
      <c r="BA69" s="52" t="n">
        <v>75.6</v>
      </c>
      <c r="BB69" s="50" t="n">
        <f aca="false">IF(AZ69="","",((BA69/AZ69)*100))</f>
        <v>3.04347826086957</v>
      </c>
      <c r="BC69" s="51" t="n">
        <v>432</v>
      </c>
      <c r="BD69" s="52" t="n">
        <v>216</v>
      </c>
      <c r="BE69" s="50" t="n">
        <f aca="false">IF(BC69="","",((BD69/BC69)*100))</f>
        <v>50</v>
      </c>
      <c r="BF69" s="51" t="n">
        <v>360</v>
      </c>
      <c r="BG69" s="53" t="n">
        <v>72</v>
      </c>
      <c r="BH69" s="50" t="n">
        <f aca="false">IF(BF69="","",((BG69/BF69)*100))</f>
        <v>20</v>
      </c>
      <c r="BI69" s="51" t="n">
        <v>1488</v>
      </c>
      <c r="BJ69" s="53" t="n">
        <v>24</v>
      </c>
      <c r="BK69" s="50" t="n">
        <f aca="false">IF(BI69="","",((BJ69/BI69)*100))</f>
        <v>1.61290322580645</v>
      </c>
      <c r="BL69" s="51"/>
      <c r="BM69" s="53"/>
      <c r="BN69" s="50" t="str">
        <f aca="false">IF(BL69="","",((BM69/BL69)*100))</f>
        <v/>
      </c>
    </row>
    <row r="70" customFormat="false" ht="13.5" hidden="false" customHeight="false" outlineLevel="0" collapsed="false">
      <c r="A70" s="36" t="s">
        <v>77</v>
      </c>
      <c r="B70" s="37" t="s">
        <v>59</v>
      </c>
      <c r="C70" s="118" t="s">
        <v>80</v>
      </c>
      <c r="D70" s="41"/>
      <c r="E70" s="42"/>
      <c r="F70" s="31" t="str">
        <f aca="false">IF(D70="","",((E70/D70)*100))</f>
        <v/>
      </c>
      <c r="G70" s="41"/>
      <c r="H70" s="42"/>
      <c r="I70" s="31" t="str">
        <f aca="false">IF(G70="","",((H70/G70)*100))</f>
        <v/>
      </c>
      <c r="J70" s="41"/>
      <c r="K70" s="42"/>
      <c r="L70" s="31" t="str">
        <f aca="false">IF(J70="","",((K70/J70)*100))</f>
        <v/>
      </c>
      <c r="M70" s="41"/>
      <c r="N70" s="42"/>
      <c r="O70" s="31" t="str">
        <f aca="false">IF(M70="","",((N70/M70)*100))</f>
        <v/>
      </c>
      <c r="P70" s="39"/>
      <c r="Q70" s="40"/>
      <c r="R70" s="31" t="str">
        <f aca="false">IF(P70="","",((Q70/P70)*100))</f>
        <v/>
      </c>
      <c r="S70" s="39"/>
      <c r="T70" s="40"/>
      <c r="U70" s="31" t="str">
        <f aca="false">IF(S70="","",((T70/S70)*100))</f>
        <v/>
      </c>
      <c r="V70" s="39" t="n">
        <v>5644.8</v>
      </c>
      <c r="W70" s="40" t="n">
        <v>4915.2</v>
      </c>
      <c r="X70" s="31" t="n">
        <f aca="false">IF(V70="","",((W70/V70)*100))</f>
        <v>87.0748299319728</v>
      </c>
      <c r="Y70" s="39" t="n">
        <v>8736</v>
      </c>
      <c r="Z70" s="40" t="n">
        <v>8736</v>
      </c>
      <c r="AA70" s="31" t="n">
        <f aca="false">IF(Y70="","",((Z70/Y70)*100))</f>
        <v>100</v>
      </c>
      <c r="AB70" s="39" t="n">
        <v>5526.24</v>
      </c>
      <c r="AC70" s="40" t="n">
        <v>5276.64</v>
      </c>
      <c r="AD70" s="31" t="n">
        <f aca="false">IF(AB70="","",((AC70/AB70)*100))</f>
        <v>95.4833666290281</v>
      </c>
      <c r="AE70" s="39" t="n">
        <v>9115.2</v>
      </c>
      <c r="AF70" s="40" t="n">
        <v>8316</v>
      </c>
      <c r="AG70" s="31" t="n">
        <f aca="false">IF(AE70="","",((AF70/AE70)*100))</f>
        <v>91.2322274881517</v>
      </c>
      <c r="AH70" s="39" t="n">
        <v>6624</v>
      </c>
      <c r="AI70" s="40" t="n">
        <v>5965.2</v>
      </c>
      <c r="AJ70" s="31" t="n">
        <f aca="false">IF(AH70="","",((AI70/AH70)*100))</f>
        <v>90.054347826087</v>
      </c>
      <c r="AK70" s="39" t="n">
        <v>7516.8</v>
      </c>
      <c r="AL70" s="40" t="n">
        <v>6156</v>
      </c>
      <c r="AM70" s="31" t="n">
        <f aca="false">IF(AK70="","",((AL70/AK70)*100))</f>
        <v>81.8965517241379</v>
      </c>
      <c r="AN70" s="39" t="n">
        <v>7970.4</v>
      </c>
      <c r="AO70" s="40" t="n">
        <v>6523.2</v>
      </c>
      <c r="AP70" s="31" t="n">
        <f aca="false">IF(AN70="","",((AO70/AN70)*100))</f>
        <v>81.8428184281843</v>
      </c>
      <c r="AQ70" s="39" t="n">
        <v>4341.6</v>
      </c>
      <c r="AR70" s="40" t="n">
        <v>4341.6</v>
      </c>
      <c r="AS70" s="31" t="n">
        <f aca="false">IF(AQ70="","",((AR70/AQ70)*100))</f>
        <v>100</v>
      </c>
      <c r="AT70" s="41"/>
      <c r="AU70" s="57"/>
      <c r="AV70" s="31" t="str">
        <f aca="false">IF(AT70="","",((AU70/AT70)*100))</f>
        <v/>
      </c>
      <c r="AW70" s="39"/>
      <c r="AX70" s="43"/>
      <c r="AY70" s="31" t="str">
        <f aca="false">IF(AW70="","",((AX70/AW70)*100))</f>
        <v/>
      </c>
      <c r="AZ70" s="39"/>
      <c r="BA70" s="40"/>
      <c r="BB70" s="31" t="str">
        <f aca="false">IF(AZ70="","",((BA70/AZ70)*100))</f>
        <v/>
      </c>
      <c r="BC70" s="41"/>
      <c r="BD70" s="57"/>
      <c r="BE70" s="31" t="str">
        <f aca="false">IF(BC70="","",((BD70/BC70)*100))</f>
        <v/>
      </c>
      <c r="BF70" s="39"/>
      <c r="BG70" s="43"/>
      <c r="BH70" s="31" t="str">
        <f aca="false">IF(BF70="","",((BG70/BF70)*100))</f>
        <v/>
      </c>
      <c r="BI70" s="39"/>
      <c r="BJ70" s="43"/>
      <c r="BK70" s="31" t="str">
        <f aca="false">IF(BI70="","",((BJ70/BI70)*100))</f>
        <v/>
      </c>
      <c r="BL70" s="39"/>
      <c r="BM70" s="43"/>
      <c r="BN70" s="31" t="str">
        <f aca="false">IF(BL70="","",((BM70/BL70)*100))</f>
        <v/>
      </c>
    </row>
    <row r="71" customFormat="false" ht="13.5" hidden="false" customHeight="false" outlineLevel="0" collapsed="false">
      <c r="A71" s="36" t="s">
        <v>77</v>
      </c>
      <c r="B71" s="27" t="s">
        <v>51</v>
      </c>
      <c r="C71" s="38"/>
      <c r="D71" s="39" t="n">
        <v>8510.4</v>
      </c>
      <c r="E71" s="40" t="n">
        <v>6663.6</v>
      </c>
      <c r="F71" s="31" t="n">
        <f aca="false">IF(D71="","",((E71/D71)*100))</f>
        <v>78.2994923857868</v>
      </c>
      <c r="G71" s="39" t="n">
        <v>10540.8</v>
      </c>
      <c r="H71" s="40" t="n">
        <v>10216.8</v>
      </c>
      <c r="I71" s="31" t="n">
        <f aca="false">IF(G71="","",((H71/G71)*100))</f>
        <v>96.9262295081967</v>
      </c>
      <c r="J71" s="39" t="n">
        <v>6696</v>
      </c>
      <c r="K71" s="40" t="n">
        <v>6696</v>
      </c>
      <c r="L71" s="31" t="n">
        <f aca="false">IF(J71="","",((K71/J71)*100))</f>
        <v>100</v>
      </c>
      <c r="M71" s="39" t="n">
        <v>1123.2</v>
      </c>
      <c r="N71" s="40" t="n">
        <v>1123.2</v>
      </c>
      <c r="O71" s="31" t="n">
        <f aca="false">IF(M71="","",((N71/M71)*100))</f>
        <v>100</v>
      </c>
      <c r="P71" s="39" t="n">
        <v>3255.6</v>
      </c>
      <c r="Q71" s="40" t="n">
        <v>3255.6</v>
      </c>
      <c r="R71" s="31" t="n">
        <f aca="false">IF(P71="","",((Q71/P71)*100))</f>
        <v>100</v>
      </c>
      <c r="S71" s="39" t="n">
        <v>3311.1</v>
      </c>
      <c r="T71" s="40" t="n">
        <v>2897.1</v>
      </c>
      <c r="U71" s="31" t="n">
        <f aca="false">IF(S71="","",((T71/S71)*100))</f>
        <v>87.4966023375917</v>
      </c>
      <c r="V71" s="39" t="n">
        <v>3148.8</v>
      </c>
      <c r="W71" s="40" t="n">
        <v>3148.8</v>
      </c>
      <c r="X71" s="31" t="n">
        <f aca="false">IF(V71="","",((W71/V71)*100))</f>
        <v>100</v>
      </c>
      <c r="Y71" s="39" t="n">
        <v>3417.6</v>
      </c>
      <c r="Z71" s="40" t="n">
        <v>3417.6</v>
      </c>
      <c r="AA71" s="31" t="n">
        <f aca="false">IF(Y71="","",((Z71/Y71)*100))</f>
        <v>100</v>
      </c>
      <c r="AB71" s="39" t="n">
        <v>1248</v>
      </c>
      <c r="AC71" s="40" t="n">
        <v>1248</v>
      </c>
      <c r="AD71" s="31" t="n">
        <f aca="false">IF(AB71="","",((AC71/AB71)*100))</f>
        <v>100</v>
      </c>
      <c r="AE71" s="41"/>
      <c r="AF71" s="42"/>
      <c r="AG71" s="31" t="str">
        <f aca="false">IF(AE71="","",((AF71/AE71)*100))</f>
        <v/>
      </c>
      <c r="AH71" s="41"/>
      <c r="AI71" s="42"/>
      <c r="AJ71" s="31" t="str">
        <f aca="false">IF(AH71="","",((AI71/AH71)*100))</f>
        <v/>
      </c>
      <c r="AK71" s="41"/>
      <c r="AL71" s="42"/>
      <c r="AM71" s="31" t="str">
        <f aca="false">IF(AK71="","",((AL71/AK71)*100))</f>
        <v/>
      </c>
      <c r="AN71" s="39"/>
      <c r="AO71" s="40"/>
      <c r="AP71" s="31" t="str">
        <f aca="false">IF(AN71="","",((AO71/AN71)*100))</f>
        <v/>
      </c>
      <c r="AQ71" s="41"/>
      <c r="AR71" s="42"/>
      <c r="AS71" s="31" t="str">
        <f aca="false">IF(AQ71="","",((AR71/AQ71)*100))</f>
        <v/>
      </c>
      <c r="AT71" s="41"/>
      <c r="AU71" s="57"/>
      <c r="AV71" s="31" t="str">
        <f aca="false">IF(AT71="","",((AU71/AT71)*100))</f>
        <v/>
      </c>
      <c r="AW71" s="39"/>
      <c r="AX71" s="43"/>
      <c r="AY71" s="31" t="str">
        <f aca="false">IF(AW71="","",((AX71/AW71)*100))</f>
        <v/>
      </c>
      <c r="AZ71" s="41"/>
      <c r="BA71" s="42"/>
      <c r="BB71" s="31" t="str">
        <f aca="false">IF(AZ71="","",((BA71/AZ71)*100))</f>
        <v/>
      </c>
      <c r="BC71" s="41"/>
      <c r="BD71" s="57"/>
      <c r="BE71" s="31" t="str">
        <f aca="false">IF(BC71="","",((BD71/BC71)*100))</f>
        <v/>
      </c>
      <c r="BF71" s="39"/>
      <c r="BG71" s="43"/>
      <c r="BH71" s="31" t="str">
        <f aca="false">IF(BF71="","",((BG71/BF71)*100))</f>
        <v/>
      </c>
      <c r="BI71" s="39"/>
      <c r="BJ71" s="43"/>
      <c r="BK71" s="31" t="str">
        <f aca="false">IF(BI71="","",((BJ71/BI71)*100))</f>
        <v/>
      </c>
      <c r="BL71" s="39"/>
      <c r="BM71" s="43"/>
      <c r="BN71" s="31" t="str">
        <f aca="false">IF(BL71="","",((BM71/BL71)*100))</f>
        <v/>
      </c>
    </row>
    <row r="72" customFormat="false" ht="13.5" hidden="false" customHeight="false" outlineLevel="0" collapsed="false">
      <c r="A72" s="36" t="s">
        <v>77</v>
      </c>
      <c r="B72" s="37" t="s">
        <v>81</v>
      </c>
      <c r="C72" s="38"/>
      <c r="D72" s="39" t="n">
        <v>8380.8</v>
      </c>
      <c r="E72" s="40" t="n">
        <v>8380.8</v>
      </c>
      <c r="F72" s="31" t="n">
        <f aca="false">IF(D72="","",((E72/D72)*100))</f>
        <v>100</v>
      </c>
      <c r="G72" s="39" t="n">
        <v>9936</v>
      </c>
      <c r="H72" s="40" t="n">
        <v>9936</v>
      </c>
      <c r="I72" s="31" t="n">
        <f aca="false">IF(G72="","",((H72/G72)*100))</f>
        <v>100</v>
      </c>
      <c r="J72" s="39" t="n">
        <v>13986</v>
      </c>
      <c r="K72" s="40" t="n">
        <v>13986</v>
      </c>
      <c r="L72" s="31" t="n">
        <f aca="false">IF(J72="","",((K72/J72)*100))</f>
        <v>100</v>
      </c>
      <c r="M72" s="39" t="n">
        <v>2689.2</v>
      </c>
      <c r="N72" s="40" t="n">
        <v>2689.2</v>
      </c>
      <c r="O72" s="31" t="n">
        <f aca="false">IF(M72="","",((N72/M72)*100))</f>
        <v>100</v>
      </c>
      <c r="P72" s="39" t="n">
        <v>8449.2</v>
      </c>
      <c r="Q72" s="40" t="n">
        <v>7652.4</v>
      </c>
      <c r="R72" s="31" t="n">
        <f aca="false">IF(P72="","",((Q72/P72)*100))</f>
        <v>90.5695213748047</v>
      </c>
      <c r="S72" s="39" t="n">
        <v>3830.4</v>
      </c>
      <c r="T72" s="40" t="n">
        <v>3446.4</v>
      </c>
      <c r="U72" s="31" t="n">
        <f aca="false">IF(S72="","",((T72/S72)*100))</f>
        <v>89.9749373433584</v>
      </c>
      <c r="V72" s="39" t="n">
        <v>3859.2</v>
      </c>
      <c r="W72" s="40" t="n">
        <v>3196.8</v>
      </c>
      <c r="X72" s="31" t="n">
        <f aca="false">IF(V72="","",((W72/V72)*100))</f>
        <v>82.8358208955224</v>
      </c>
      <c r="Y72" s="39" t="n">
        <v>4060.8</v>
      </c>
      <c r="Z72" s="40" t="n">
        <v>4060.8</v>
      </c>
      <c r="AA72" s="31" t="n">
        <f aca="false">IF(Y72="","",((Z72/Y72)*100))</f>
        <v>100</v>
      </c>
      <c r="AB72" s="39" t="n">
        <v>1747.2</v>
      </c>
      <c r="AC72" s="40" t="n">
        <v>1747.2</v>
      </c>
      <c r="AD72" s="31" t="n">
        <f aca="false">IF(AB72="","",((AC72/AB72)*100))</f>
        <v>100</v>
      </c>
      <c r="AE72" s="39" t="n">
        <v>2376</v>
      </c>
      <c r="AF72" s="40" t="n">
        <v>2235.6</v>
      </c>
      <c r="AG72" s="31" t="n">
        <f aca="false">IF(AE72="","",((AF72/AE72)*100))</f>
        <v>94.0909090909091</v>
      </c>
      <c r="AH72" s="41"/>
      <c r="AI72" s="42"/>
      <c r="AJ72" s="31" t="str">
        <f aca="false">IF(AH72="","",((AI72/AH72)*100))</f>
        <v/>
      </c>
      <c r="AK72" s="41"/>
      <c r="AL72" s="42"/>
      <c r="AM72" s="31" t="str">
        <f aca="false">IF(AK72="","",((AL72/AK72)*100))</f>
        <v/>
      </c>
      <c r="AN72" s="39"/>
      <c r="AO72" s="40"/>
      <c r="AP72" s="31" t="str">
        <f aca="false">IF(AN72="","",((AO72/AN72)*100))</f>
        <v/>
      </c>
      <c r="AQ72" s="41"/>
      <c r="AR72" s="42"/>
      <c r="AS72" s="31" t="str">
        <f aca="false">IF(AQ72="","",((AR72/AQ72)*100))</f>
        <v/>
      </c>
      <c r="AT72" s="41"/>
      <c r="AU72" s="57"/>
      <c r="AV72" s="31" t="str">
        <f aca="false">IF(AT72="","",((AU72/AT72)*100))</f>
        <v/>
      </c>
      <c r="AW72" s="39"/>
      <c r="AX72" s="43"/>
      <c r="AY72" s="31" t="str">
        <f aca="false">IF(AW72="","",((AX72/AW72)*100))</f>
        <v/>
      </c>
      <c r="AZ72" s="41"/>
      <c r="BA72" s="42"/>
      <c r="BB72" s="31" t="str">
        <f aca="false">IF(AZ72="","",((BA72/AZ72)*100))</f>
        <v/>
      </c>
      <c r="BC72" s="41"/>
      <c r="BD72" s="57"/>
      <c r="BE72" s="31" t="str">
        <f aca="false">IF(BC72="","",((BD72/BC72)*100))</f>
        <v/>
      </c>
      <c r="BF72" s="39"/>
      <c r="BG72" s="43"/>
      <c r="BH72" s="31" t="str">
        <f aca="false">IF(BF72="","",((BG72/BF72)*100))</f>
        <v/>
      </c>
      <c r="BI72" s="39"/>
      <c r="BJ72" s="43"/>
      <c r="BK72" s="31" t="str">
        <f aca="false">IF(BI72="","",((BJ72/BI72)*100))</f>
        <v/>
      </c>
      <c r="BL72" s="39"/>
      <c r="BM72" s="43"/>
      <c r="BN72" s="31" t="str">
        <f aca="false">IF(BL72="","",((BM72/BL72)*100))</f>
        <v/>
      </c>
    </row>
    <row r="73" customFormat="false" ht="13.5" hidden="false" customHeight="false" outlineLevel="0" collapsed="false">
      <c r="A73" s="45" t="s">
        <v>77</v>
      </c>
      <c r="B73" s="46" t="s">
        <v>54</v>
      </c>
      <c r="C73" s="121" t="s">
        <v>82</v>
      </c>
      <c r="D73" s="48"/>
      <c r="E73" s="49"/>
      <c r="F73" s="50" t="str">
        <f aca="false">IF(D73="","",((E73/D73)*100))</f>
        <v/>
      </c>
      <c r="G73" s="48"/>
      <c r="H73" s="49"/>
      <c r="I73" s="50" t="str">
        <f aca="false">IF(G73="","",((H73/G73)*100))</f>
        <v/>
      </c>
      <c r="J73" s="48"/>
      <c r="K73" s="49"/>
      <c r="L73" s="50" t="str">
        <f aca="false">IF(J73="","",((K73/J73)*100))</f>
        <v/>
      </c>
      <c r="M73" s="48"/>
      <c r="N73" s="49"/>
      <c r="O73" s="50" t="str">
        <f aca="false">IF(M73="","",((N73/M73)*100))</f>
        <v/>
      </c>
      <c r="P73" s="51"/>
      <c r="Q73" s="52"/>
      <c r="R73" s="50" t="str">
        <f aca="false">IF(P73="","",((Q73/P73)*100))</f>
        <v/>
      </c>
      <c r="S73" s="51"/>
      <c r="T73" s="52"/>
      <c r="U73" s="50" t="str">
        <f aca="false">IF(S73="","",((T73/S73)*100))</f>
        <v/>
      </c>
      <c r="V73" s="48"/>
      <c r="W73" s="49"/>
      <c r="X73" s="50" t="str">
        <f aca="false">IF(V73="","",((W73/V73)*100))</f>
        <v/>
      </c>
      <c r="Y73" s="51"/>
      <c r="Z73" s="52"/>
      <c r="AA73" s="50" t="str">
        <f aca="false">IF(Y73="","",((Z73/Y73)*100))</f>
        <v/>
      </c>
      <c r="AB73" s="51"/>
      <c r="AC73" s="52"/>
      <c r="AD73" s="50" t="str">
        <f aca="false">IF(AB73="","",((AC73/AB73)*100))</f>
        <v/>
      </c>
      <c r="AE73" s="51"/>
      <c r="AF73" s="52"/>
      <c r="AG73" s="50" t="str">
        <f aca="false">IF(AE73="","",((AF73/AE73)*100))</f>
        <v/>
      </c>
      <c r="AH73" s="51"/>
      <c r="AI73" s="52"/>
      <c r="AJ73" s="50" t="str">
        <f aca="false">IF(AH73="","",((AI73/AH73)*100))</f>
        <v/>
      </c>
      <c r="AK73" s="51"/>
      <c r="AL73" s="52"/>
      <c r="AM73" s="50" t="str">
        <f aca="false">IF(AK73="","",((AL73/AK73)*100))</f>
        <v/>
      </c>
      <c r="AN73" s="51"/>
      <c r="AO73" s="52"/>
      <c r="AP73" s="50" t="str">
        <f aca="false">IF(AN73="","",((AO73/AN73)*100))</f>
        <v/>
      </c>
      <c r="AQ73" s="51"/>
      <c r="AR73" s="52"/>
      <c r="AS73" s="50" t="str">
        <f aca="false">IF(AQ73="","",((AR73/AQ73)*100))</f>
        <v/>
      </c>
      <c r="AT73" s="51" t="n">
        <v>2916</v>
      </c>
      <c r="AU73" s="52" t="n">
        <v>2343.6</v>
      </c>
      <c r="AV73" s="50" t="n">
        <f aca="false">IF(AT73="","",((AU73/AT73)*100))</f>
        <v>80.3703703703704</v>
      </c>
      <c r="AW73" s="51" t="n">
        <v>13370.4</v>
      </c>
      <c r="AX73" s="53" t="n">
        <v>4341.6</v>
      </c>
      <c r="AY73" s="50" t="n">
        <f aca="false">IF(AW73="","",((AX73/AW73)*100))</f>
        <v>32.4717285945073</v>
      </c>
      <c r="AZ73" s="51" t="n">
        <v>4860</v>
      </c>
      <c r="BA73" s="52" t="n">
        <v>496.8</v>
      </c>
      <c r="BB73" s="50" t="n">
        <f aca="false">IF(AZ73="","",((BA73/AZ73)*100))</f>
        <v>10.2222222222222</v>
      </c>
      <c r="BC73" s="51" t="n">
        <v>324</v>
      </c>
      <c r="BD73" s="52" t="n">
        <v>324</v>
      </c>
      <c r="BE73" s="50" t="n">
        <f aca="false">IF(BC73="","",((BD73/BC73)*100))</f>
        <v>100</v>
      </c>
      <c r="BF73" s="51" t="n">
        <v>360</v>
      </c>
      <c r="BG73" s="53" t="n">
        <v>252</v>
      </c>
      <c r="BH73" s="50" t="n">
        <f aca="false">IF(BF73="","",((BG73/BF73)*100))</f>
        <v>70</v>
      </c>
      <c r="BI73" s="51" t="n">
        <v>600</v>
      </c>
      <c r="BJ73" s="53" t="n">
        <v>48</v>
      </c>
      <c r="BK73" s="50" t="n">
        <f aca="false">IF(BI73="","",((BJ73/BI73)*100))</f>
        <v>8</v>
      </c>
      <c r="BL73" s="51"/>
      <c r="BM73" s="53"/>
      <c r="BN73" s="50" t="str">
        <f aca="false">IF(BL73="","",((BM73/BL73)*100))</f>
        <v/>
      </c>
    </row>
    <row r="74" customFormat="false" ht="13.5" hidden="false" customHeight="false" outlineLevel="0" collapsed="false">
      <c r="A74" s="36" t="s">
        <v>77</v>
      </c>
      <c r="B74" s="37" t="s">
        <v>55</v>
      </c>
      <c r="C74" s="38"/>
      <c r="D74" s="41"/>
      <c r="E74" s="42"/>
      <c r="F74" s="44" t="str">
        <f aca="false">IF(D74="","",((E74/D74)*100))</f>
        <v/>
      </c>
      <c r="G74" s="41"/>
      <c r="H74" s="42"/>
      <c r="I74" s="44" t="str">
        <f aca="false">IF(G74="","",((H74/G74)*100))</f>
        <v/>
      </c>
      <c r="J74" s="39" t="n">
        <v>5486.4</v>
      </c>
      <c r="K74" s="40" t="n">
        <v>5486.4</v>
      </c>
      <c r="L74" s="44" t="n">
        <f aca="false">IF(J74="","",((K74/J74)*100))</f>
        <v>100</v>
      </c>
      <c r="M74" s="39" t="n">
        <v>3024</v>
      </c>
      <c r="N74" s="40" t="n">
        <v>3024</v>
      </c>
      <c r="O74" s="44" t="n">
        <f aca="false">IF(M74="","",((N74/M74)*100))</f>
        <v>100</v>
      </c>
      <c r="P74" s="39" t="n">
        <v>15914.4</v>
      </c>
      <c r="Q74" s="40" t="n">
        <v>15914.4</v>
      </c>
      <c r="R74" s="44" t="n">
        <f aca="false">IF(P74="","",((Q74/P74)*100))</f>
        <v>100</v>
      </c>
      <c r="S74" s="39" t="n">
        <v>15462</v>
      </c>
      <c r="T74" s="40" t="n">
        <v>13324.8</v>
      </c>
      <c r="U74" s="44" t="n">
        <f aca="false">IF(S74="","",((T74/S74)*100))</f>
        <v>86.1777260380287</v>
      </c>
      <c r="V74" s="39" t="n">
        <v>16579.2</v>
      </c>
      <c r="W74" s="40" t="n">
        <v>16579.2</v>
      </c>
      <c r="X74" s="44" t="n">
        <f aca="false">IF(V74="","",((W74/V74)*100))</f>
        <v>100</v>
      </c>
      <c r="Y74" s="39" t="n">
        <v>23097.6</v>
      </c>
      <c r="Z74" s="40" t="n">
        <v>23097.6</v>
      </c>
      <c r="AA74" s="44" t="n">
        <f aca="false">IF(Y74="","",((Z74/Y74)*100))</f>
        <v>100</v>
      </c>
      <c r="AB74" s="39" t="n">
        <v>13297.2</v>
      </c>
      <c r="AC74" s="40" t="n">
        <v>12682.8</v>
      </c>
      <c r="AD74" s="44" t="n">
        <f aca="false">IF(AB74="","",((AC74/AB74)*100))</f>
        <v>95.3794783864272</v>
      </c>
      <c r="AE74" s="39" t="n">
        <v>18619.2</v>
      </c>
      <c r="AF74" s="40" t="n">
        <v>17069.04</v>
      </c>
      <c r="AG74" s="44" t="n">
        <f aca="false">IF(AE74="","",((AF74/AE74)*100))</f>
        <v>91.6744006187162</v>
      </c>
      <c r="AH74" s="39" t="n">
        <v>17236.8</v>
      </c>
      <c r="AI74" s="40" t="n">
        <v>15130.8</v>
      </c>
      <c r="AJ74" s="44" t="n">
        <f aca="false">IF(AH74="","",((AI74/AH74)*100))</f>
        <v>87.7819548872181</v>
      </c>
      <c r="AK74" s="39" t="n">
        <v>15746.4</v>
      </c>
      <c r="AL74" s="40" t="n">
        <v>13759.2</v>
      </c>
      <c r="AM74" s="44" t="n">
        <f aca="false">IF(AK74="","",((AL74/AK74)*100))</f>
        <v>87.3799725651578</v>
      </c>
      <c r="AN74" s="39" t="n">
        <v>15854.4</v>
      </c>
      <c r="AO74" s="40" t="n">
        <v>13046.4</v>
      </c>
      <c r="AP74" s="44" t="n">
        <f aca="false">IF(AN74="","",((AO74/AN74)*100))</f>
        <v>82.2888283378747</v>
      </c>
      <c r="AQ74" s="39" t="n">
        <v>7516.8</v>
      </c>
      <c r="AR74" s="40" t="n">
        <v>7041.6</v>
      </c>
      <c r="AS74" s="44" t="n">
        <f aca="false">IF(AQ74="","",((AR74/AQ74)*100))</f>
        <v>93.6781609195402</v>
      </c>
      <c r="AT74" s="39" t="n">
        <v>864</v>
      </c>
      <c r="AU74" s="40" t="n">
        <v>151.2</v>
      </c>
      <c r="AV74" s="44" t="n">
        <f aca="false">IF(AT74="","",((AU74/AT74)*100))</f>
        <v>17.5</v>
      </c>
      <c r="AW74" s="39"/>
      <c r="AX74" s="43"/>
      <c r="AY74" s="44" t="str">
        <f aca="false">IF(AW74="","",((AX74/AW74)*100))</f>
        <v/>
      </c>
      <c r="AZ74" s="39"/>
      <c r="BA74" s="40"/>
      <c r="BB74" s="44" t="str">
        <f aca="false">IF(AZ74="","",((BA74/AZ74)*100))</f>
        <v/>
      </c>
      <c r="BC74" s="39"/>
      <c r="BD74" s="40"/>
      <c r="BE74" s="44" t="str">
        <f aca="false">IF(BC74="","",((BD74/BC74)*100))</f>
        <v/>
      </c>
      <c r="BF74" s="39"/>
      <c r="BG74" s="43"/>
      <c r="BH74" s="44" t="str">
        <f aca="false">IF(BF74="","",((BG74/BF74)*100))</f>
        <v/>
      </c>
      <c r="BI74" s="39"/>
      <c r="BJ74" s="43"/>
      <c r="BK74" s="44" t="str">
        <f aca="false">IF(BI74="","",((BJ74/BI74)*100))</f>
        <v/>
      </c>
      <c r="BL74" s="39"/>
      <c r="BM74" s="43"/>
      <c r="BN74" s="44" t="str">
        <f aca="false">IF(BL74="","",((BM74/BL74)*100))</f>
        <v/>
      </c>
    </row>
    <row r="75" customFormat="false" ht="14.25" hidden="false" customHeight="false" outlineLevel="0" collapsed="false">
      <c r="A75" s="131" t="s">
        <v>77</v>
      </c>
      <c r="B75" s="132" t="s">
        <v>83</v>
      </c>
      <c r="C75" s="133"/>
      <c r="D75" s="134"/>
      <c r="E75" s="135"/>
      <c r="F75" s="136" t="str">
        <f aca="false">IF(D75="","",((E75/D75)*100))</f>
        <v/>
      </c>
      <c r="G75" s="134"/>
      <c r="H75" s="135"/>
      <c r="I75" s="136" t="str">
        <f aca="false">IF(G75="","",((H75/G75)*100))</f>
        <v/>
      </c>
      <c r="J75" s="137"/>
      <c r="K75" s="138"/>
      <c r="L75" s="136" t="str">
        <f aca="false">IF(J75="","",((K75/J75)*100))</f>
        <v/>
      </c>
      <c r="M75" s="137"/>
      <c r="N75" s="138"/>
      <c r="O75" s="136" t="str">
        <f aca="false">IF(M75="","",((N75/M75)*100))</f>
        <v/>
      </c>
      <c r="P75" s="137"/>
      <c r="Q75" s="138"/>
      <c r="R75" s="136" t="str">
        <f aca="false">IF(P75="","",((Q75/P75)*100))</f>
        <v/>
      </c>
      <c r="S75" s="137"/>
      <c r="T75" s="138"/>
      <c r="U75" s="136" t="str">
        <f aca="false">IF(S75="","",((T75/S75)*100))</f>
        <v/>
      </c>
      <c r="V75" s="137"/>
      <c r="W75" s="138"/>
      <c r="X75" s="136" t="str">
        <f aca="false">IF(V75="","",((W75/V75)*100))</f>
        <v/>
      </c>
      <c r="Y75" s="137"/>
      <c r="Z75" s="138"/>
      <c r="AA75" s="136" t="str">
        <f aca="false">IF(Y75="","",((Z75/Y75)*100))</f>
        <v/>
      </c>
      <c r="AB75" s="137"/>
      <c r="AC75" s="138"/>
      <c r="AD75" s="136" t="str">
        <f aca="false">IF(AB75="","",((AC75/AB75)*100))</f>
        <v/>
      </c>
      <c r="AE75" s="137"/>
      <c r="AF75" s="138"/>
      <c r="AG75" s="136" t="str">
        <f aca="false">IF(AE75="","",((AF75/AE75)*100))</f>
        <v/>
      </c>
      <c r="AH75" s="137"/>
      <c r="AI75" s="138"/>
      <c r="AJ75" s="136" t="str">
        <f aca="false">IF(AH75="","",((AI75/AH75)*100))</f>
        <v/>
      </c>
      <c r="AK75" s="137"/>
      <c r="AL75" s="138"/>
      <c r="AM75" s="136" t="str">
        <f aca="false">IF(AK75="","",((AL75/AK75)*100))</f>
        <v/>
      </c>
      <c r="AN75" s="137"/>
      <c r="AO75" s="138"/>
      <c r="AP75" s="136" t="str">
        <f aca="false">IF(AN75="","",((AO75/AN75)*100))</f>
        <v/>
      </c>
      <c r="AQ75" s="137"/>
      <c r="AR75" s="138"/>
      <c r="AS75" s="136" t="str">
        <f aca="false">IF(AQ75="","",((AR75/AQ75)*100))</f>
        <v/>
      </c>
      <c r="AT75" s="137"/>
      <c r="AU75" s="138"/>
      <c r="AV75" s="136" t="str">
        <f aca="false">IF(AT75="","",((AU75/AT75)*100))</f>
        <v/>
      </c>
      <c r="AW75" s="137"/>
      <c r="AX75" s="139"/>
      <c r="AY75" s="136" t="str">
        <f aca="false">IF(AW75="","",((AX75/AW75)*100))</f>
        <v/>
      </c>
      <c r="AZ75" s="137" t="n">
        <v>300</v>
      </c>
      <c r="BA75" s="138" t="n">
        <v>0</v>
      </c>
      <c r="BB75" s="140" t="s">
        <v>34</v>
      </c>
      <c r="BC75" s="137"/>
      <c r="BD75" s="138"/>
      <c r="BE75" s="136" t="str">
        <f aca="false">IF(BC75="","",((BD75/BC75)*100))</f>
        <v/>
      </c>
      <c r="BF75" s="137"/>
      <c r="BG75" s="139"/>
      <c r="BH75" s="136" t="str">
        <f aca="false">IF(BF75="","",((BG75/BF75)*100))</f>
        <v/>
      </c>
      <c r="BI75" s="137"/>
      <c r="BJ75" s="139"/>
      <c r="BK75" s="136" t="str">
        <f aca="false">IF(BI75="","",((BJ75/BI75)*100))</f>
        <v/>
      </c>
      <c r="BL75" s="137"/>
      <c r="BM75" s="139"/>
      <c r="BN75" s="136" t="str">
        <f aca="false">IF(BL75="","",((BM75/BL75)*100))</f>
        <v/>
      </c>
    </row>
    <row r="76" customFormat="false" ht="13.5" hidden="false" customHeight="false" outlineLevel="0" collapsed="false">
      <c r="A76" s="108" t="s">
        <v>84</v>
      </c>
      <c r="B76" s="141" t="s">
        <v>69</v>
      </c>
      <c r="C76" s="125"/>
      <c r="D76" s="111"/>
      <c r="E76" s="112"/>
      <c r="F76" s="50" t="str">
        <f aca="false">IF(D76="","",((E76/D76)*100))</f>
        <v/>
      </c>
      <c r="G76" s="111"/>
      <c r="H76" s="112"/>
      <c r="I76" s="50" t="str">
        <f aca="false">IF(G76="","",((H76/G76)*100))</f>
        <v/>
      </c>
      <c r="J76" s="111"/>
      <c r="K76" s="112"/>
      <c r="L76" s="50" t="str">
        <f aca="false">IF(J76="","",((K76/J76)*100))</f>
        <v/>
      </c>
      <c r="M76" s="111"/>
      <c r="N76" s="112"/>
      <c r="O76" s="50" t="str">
        <f aca="false">IF(M76="","",((N76/M76)*100))</f>
        <v/>
      </c>
      <c r="P76" s="113"/>
      <c r="Q76" s="114"/>
      <c r="R76" s="50" t="str">
        <f aca="false">IF(P76="","",((Q76/P76)*100))</f>
        <v/>
      </c>
      <c r="S76" s="113"/>
      <c r="T76" s="114"/>
      <c r="U76" s="50" t="str">
        <f aca="false">IF(S76="","",((T76/S76)*100))</f>
        <v/>
      </c>
      <c r="V76" s="111"/>
      <c r="W76" s="112"/>
      <c r="X76" s="50" t="str">
        <f aca="false">IF(V76="","",((W76/V76)*100))</f>
        <v/>
      </c>
      <c r="Y76" s="113"/>
      <c r="Z76" s="114"/>
      <c r="AA76" s="50" t="str">
        <f aca="false">IF(Y76="","",((Z76/Y76)*100))</f>
        <v/>
      </c>
      <c r="AB76" s="113"/>
      <c r="AC76" s="114"/>
      <c r="AD76" s="50" t="str">
        <f aca="false">IF(AB76="","",((AC76/AB76)*100))</f>
        <v/>
      </c>
      <c r="AE76" s="113"/>
      <c r="AF76" s="114"/>
      <c r="AG76" s="50" t="str">
        <f aca="false">IF(AE76="","",((AF76/AE76)*100))</f>
        <v/>
      </c>
      <c r="AH76" s="113"/>
      <c r="AI76" s="114"/>
      <c r="AJ76" s="50" t="str">
        <f aca="false">IF(AH76="","",((AI76/AH76)*100))</f>
        <v/>
      </c>
      <c r="AK76" s="113"/>
      <c r="AL76" s="114"/>
      <c r="AM76" s="50" t="str">
        <f aca="false">IF(AK76="","",((AL76/AK76)*100))</f>
        <v/>
      </c>
      <c r="AN76" s="113"/>
      <c r="AO76" s="114"/>
      <c r="AP76" s="50" t="str">
        <f aca="false">IF(AN76="","",((AO76/AN76)*100))</f>
        <v/>
      </c>
      <c r="AQ76" s="113"/>
      <c r="AR76" s="114"/>
      <c r="AS76" s="50" t="str">
        <f aca="false">IF(AQ76="","",((AR76/AQ76)*100))</f>
        <v/>
      </c>
      <c r="AT76" s="113"/>
      <c r="AU76" s="115"/>
      <c r="AV76" s="50" t="str">
        <f aca="false">IF(AT76="","",((AU76/AT76)*100))</f>
        <v/>
      </c>
      <c r="AW76" s="113" t="n">
        <v>26556</v>
      </c>
      <c r="AX76" s="115" t="n">
        <v>7116</v>
      </c>
      <c r="AY76" s="50" t="n">
        <f aca="false">IF(AW76="","",((AX76/AW76)*100))</f>
        <v>26.7962042476277</v>
      </c>
      <c r="AZ76" s="113" t="n">
        <v>9180</v>
      </c>
      <c r="BA76" s="114" t="n">
        <v>396</v>
      </c>
      <c r="BB76" s="50" t="n">
        <f aca="false">IF(AZ76="","",((BA76/AZ76)*100))</f>
        <v>4.31372549019608</v>
      </c>
      <c r="BC76" s="113" t="n">
        <v>3240</v>
      </c>
      <c r="BD76" s="115" t="n">
        <v>2040</v>
      </c>
      <c r="BE76" s="50" t="n">
        <f aca="false">IF(BC76="","",((BD76/BC76)*100))</f>
        <v>62.962962962963</v>
      </c>
      <c r="BF76" s="113" t="n">
        <v>120</v>
      </c>
      <c r="BG76" s="115" t="n">
        <v>12</v>
      </c>
      <c r="BH76" s="50" t="n">
        <f aca="false">IF(BF76="","",((BG76/BF76)*100))</f>
        <v>10</v>
      </c>
      <c r="BI76" s="113" t="n">
        <v>360</v>
      </c>
      <c r="BJ76" s="115" t="n">
        <v>36</v>
      </c>
      <c r="BK76" s="50" t="n">
        <f aca="false">IF(BI76="","",((BJ76/BI76)*100))</f>
        <v>10</v>
      </c>
      <c r="BL76" s="113"/>
      <c r="BM76" s="115"/>
      <c r="BN76" s="50" t="str">
        <f aca="false">IF(BL76="","",((BM76/BL76)*100))</f>
        <v/>
      </c>
    </row>
    <row r="77" customFormat="false" ht="13.5" hidden="false" customHeight="false" outlineLevel="0" collapsed="false">
      <c r="A77" s="36" t="s">
        <v>84</v>
      </c>
      <c r="B77" s="37" t="s">
        <v>59</v>
      </c>
      <c r="C77" s="38"/>
      <c r="D77" s="39" t="n">
        <v>16464</v>
      </c>
      <c r="E77" s="40" t="n">
        <v>13644</v>
      </c>
      <c r="F77" s="31" t="n">
        <f aca="false">IF(D77="","",((E77/D77)*100))</f>
        <v>82.8717201166181</v>
      </c>
      <c r="G77" s="39" t="n">
        <v>17690.4</v>
      </c>
      <c r="H77" s="40" t="n">
        <v>17690.4</v>
      </c>
      <c r="I77" s="31" t="n">
        <f aca="false">IF(G77="","",((H77/G77)*100))</f>
        <v>100</v>
      </c>
      <c r="J77" s="39" t="n">
        <v>23932.8</v>
      </c>
      <c r="K77" s="40" t="n">
        <v>23911.2</v>
      </c>
      <c r="L77" s="31" t="n">
        <f aca="false">IF(J77="","",((K77/J77)*100))</f>
        <v>99.9097472924188</v>
      </c>
      <c r="M77" s="39" t="n">
        <v>4914</v>
      </c>
      <c r="N77" s="40" t="n">
        <v>4914</v>
      </c>
      <c r="O77" s="31" t="n">
        <f aca="false">IF(M77="","",((N77/M77)*100))</f>
        <v>100</v>
      </c>
      <c r="P77" s="39" t="n">
        <v>20451.6</v>
      </c>
      <c r="Q77" s="40" t="n">
        <v>20144.4</v>
      </c>
      <c r="R77" s="31" t="n">
        <f aca="false">IF(P77="","",((Q77/P77)*100))</f>
        <v>98.4979170333861</v>
      </c>
      <c r="S77" s="39" t="n">
        <v>21273.84</v>
      </c>
      <c r="T77" s="40" t="n">
        <v>21273.84</v>
      </c>
      <c r="U77" s="31" t="n">
        <f aca="false">IF(S77="","",((T77/S77)*100))</f>
        <v>100</v>
      </c>
      <c r="V77" s="39" t="n">
        <v>21123.84</v>
      </c>
      <c r="W77" s="40" t="n">
        <v>21123.84</v>
      </c>
      <c r="X77" s="31" t="n">
        <f aca="false">IF(V77="","",((W77/V77)*100))</f>
        <v>100</v>
      </c>
      <c r="Y77" s="39" t="n">
        <v>25881.6</v>
      </c>
      <c r="Z77" s="40" t="n">
        <v>25881.6</v>
      </c>
      <c r="AA77" s="31" t="n">
        <f aca="false">IF(Y77="","",((Z77/Y77)*100))</f>
        <v>100</v>
      </c>
      <c r="AB77" s="39" t="n">
        <v>19835.4</v>
      </c>
      <c r="AC77" s="40" t="n">
        <v>19835.4</v>
      </c>
      <c r="AD77" s="31" t="n">
        <f aca="false">IF(AB77="","",((AC77/AB77)*100))</f>
        <v>100</v>
      </c>
      <c r="AE77" s="39" t="n">
        <v>26295.48</v>
      </c>
      <c r="AF77" s="40" t="n">
        <v>19297.08</v>
      </c>
      <c r="AG77" s="31" t="n">
        <f aca="false">IF(AE77="","",((AF77/AE77)*100))</f>
        <v>73.3855400243692</v>
      </c>
      <c r="AH77" s="39" t="n">
        <v>30067.2</v>
      </c>
      <c r="AI77" s="40" t="n">
        <v>24163.2</v>
      </c>
      <c r="AJ77" s="31" t="n">
        <f aca="false">IF(AH77="","",((AI77/AH77)*100))</f>
        <v>80.3639846743295</v>
      </c>
      <c r="AK77" s="39" t="n">
        <v>31492.8</v>
      </c>
      <c r="AL77" s="40" t="n">
        <v>25347.6</v>
      </c>
      <c r="AM77" s="31" t="n">
        <f aca="false">IF(AK77="","",((AL77/AK77)*100))</f>
        <v>80.4869684499314</v>
      </c>
      <c r="AN77" s="39" t="n">
        <v>24559.2</v>
      </c>
      <c r="AO77" s="40" t="n">
        <v>21340.8</v>
      </c>
      <c r="AP77" s="31" t="n">
        <f aca="false">IF(AN77="","",((AO77/AN77)*100))</f>
        <v>86.8953386103782</v>
      </c>
      <c r="AQ77" s="39" t="n">
        <v>22744.8</v>
      </c>
      <c r="AR77" s="40" t="n">
        <v>18997.2</v>
      </c>
      <c r="AS77" s="31" t="n">
        <f aca="false">IF(AQ77="","",((AR77/AQ77)*100))</f>
        <v>83.5232668566002</v>
      </c>
      <c r="AT77" s="39" t="n">
        <v>22356</v>
      </c>
      <c r="AU77" s="40" t="n">
        <v>11316</v>
      </c>
      <c r="AV77" s="31" t="n">
        <f aca="false">IF(AT77="","",((AU77/AT77)*100))</f>
        <v>50.6172839506173</v>
      </c>
      <c r="AW77" s="39"/>
      <c r="AX77" s="43"/>
      <c r="AY77" s="31" t="str">
        <f aca="false">IF(AW77="","",((AX77/AW77)*100))</f>
        <v/>
      </c>
      <c r="AZ77" s="39"/>
      <c r="BA77" s="40"/>
      <c r="BB77" s="31" t="str">
        <f aca="false">IF(AZ77="","",((BA77/AZ77)*100))</f>
        <v/>
      </c>
      <c r="BC77" s="39"/>
      <c r="BD77" s="40"/>
      <c r="BE77" s="31" t="str">
        <f aca="false">IF(BC77="","",((BD77/BC77)*100))</f>
        <v/>
      </c>
      <c r="BF77" s="39"/>
      <c r="BG77" s="43"/>
      <c r="BH77" s="31" t="str">
        <f aca="false">IF(BF77="","",((BG77/BF77)*100))</f>
        <v/>
      </c>
      <c r="BI77" s="39"/>
      <c r="BJ77" s="43"/>
      <c r="BK77" s="31" t="str">
        <f aca="false">IF(BI77="","",((BJ77/BI77)*100))</f>
        <v/>
      </c>
      <c r="BL77" s="39"/>
      <c r="BM77" s="43"/>
      <c r="BN77" s="31" t="str">
        <f aca="false">IF(BL77="","",((BM77/BL77)*100))</f>
        <v/>
      </c>
    </row>
    <row r="78" customFormat="false" ht="13.5" hidden="false" customHeight="false" outlineLevel="0" collapsed="false">
      <c r="A78" s="100" t="s">
        <v>84</v>
      </c>
      <c r="B78" s="101" t="s">
        <v>59</v>
      </c>
      <c r="C78" s="102" t="s">
        <v>85</v>
      </c>
      <c r="D78" s="39"/>
      <c r="E78" s="40"/>
      <c r="F78" s="31"/>
      <c r="G78" s="39"/>
      <c r="H78" s="40"/>
      <c r="I78" s="31"/>
      <c r="J78" s="39"/>
      <c r="K78" s="40"/>
      <c r="L78" s="31"/>
      <c r="M78" s="39"/>
      <c r="N78" s="40"/>
      <c r="O78" s="31"/>
      <c r="P78" s="39"/>
      <c r="Q78" s="40"/>
      <c r="R78" s="31"/>
      <c r="S78" s="39"/>
      <c r="T78" s="40"/>
      <c r="U78" s="31"/>
      <c r="V78" s="39"/>
      <c r="W78" s="40"/>
      <c r="X78" s="31"/>
      <c r="Y78" s="39"/>
      <c r="Z78" s="40"/>
      <c r="AA78" s="31"/>
      <c r="AB78" s="39"/>
      <c r="AC78" s="40"/>
      <c r="AD78" s="31"/>
      <c r="AE78" s="39"/>
      <c r="AF78" s="40"/>
      <c r="AG78" s="31"/>
      <c r="AH78" s="39"/>
      <c r="AI78" s="40"/>
      <c r="AJ78" s="31"/>
      <c r="AK78" s="39"/>
      <c r="AL78" s="40"/>
      <c r="AM78" s="31"/>
      <c r="AN78" s="39"/>
      <c r="AO78" s="40"/>
      <c r="AP78" s="31"/>
      <c r="AQ78" s="39"/>
      <c r="AR78" s="40"/>
      <c r="AS78" s="31"/>
      <c r="AT78" s="39"/>
      <c r="AU78" s="40"/>
      <c r="AV78" s="31"/>
      <c r="AW78" s="39"/>
      <c r="AX78" s="43"/>
      <c r="AY78" s="31"/>
      <c r="AZ78" s="39"/>
      <c r="BA78" s="40"/>
      <c r="BB78" s="31"/>
      <c r="BC78" s="39" t="n">
        <v>120</v>
      </c>
      <c r="BD78" s="40" t="n">
        <v>120</v>
      </c>
      <c r="BE78" s="31" t="n">
        <f aca="false">IF(BC78="","",((BD78/BC78)*100))</f>
        <v>100</v>
      </c>
      <c r="BF78" s="39"/>
      <c r="BG78" s="43"/>
      <c r="BH78" s="31" t="str">
        <f aca="false">IF(BF78="","",((BG78/BF78)*100))</f>
        <v/>
      </c>
      <c r="BI78" s="39"/>
      <c r="BJ78" s="43"/>
      <c r="BK78" s="31" t="str">
        <f aca="false">IF(BI78="","",((BJ78/BI78)*100))</f>
        <v/>
      </c>
      <c r="BL78" s="39"/>
      <c r="BM78" s="43"/>
      <c r="BN78" s="31" t="str">
        <f aca="false">IF(BL78="","",((BM78/BL78)*100))</f>
        <v/>
      </c>
    </row>
    <row r="79" customFormat="false" ht="13.5" hidden="false" customHeight="false" outlineLevel="0" collapsed="false">
      <c r="A79" s="142" t="s">
        <v>84</v>
      </c>
      <c r="B79" s="143" t="s">
        <v>52</v>
      </c>
      <c r="C79" s="144"/>
      <c r="D79" s="51"/>
      <c r="E79" s="52"/>
      <c r="F79" s="50"/>
      <c r="G79" s="51"/>
      <c r="H79" s="52"/>
      <c r="I79" s="50"/>
      <c r="J79" s="51"/>
      <c r="K79" s="52"/>
      <c r="L79" s="50"/>
      <c r="M79" s="51"/>
      <c r="N79" s="52"/>
      <c r="O79" s="50"/>
      <c r="P79" s="51"/>
      <c r="Q79" s="52"/>
      <c r="R79" s="50"/>
      <c r="S79" s="51"/>
      <c r="T79" s="52"/>
      <c r="U79" s="50"/>
      <c r="V79" s="51"/>
      <c r="W79" s="52"/>
      <c r="X79" s="50"/>
      <c r="Y79" s="51"/>
      <c r="Z79" s="52"/>
      <c r="AA79" s="50"/>
      <c r="AB79" s="51"/>
      <c r="AC79" s="52"/>
      <c r="AD79" s="50"/>
      <c r="AE79" s="51"/>
      <c r="AF79" s="52"/>
      <c r="AG79" s="50"/>
      <c r="AH79" s="51"/>
      <c r="AI79" s="52"/>
      <c r="AJ79" s="50"/>
      <c r="AK79" s="51"/>
      <c r="AL79" s="52"/>
      <c r="AM79" s="50"/>
      <c r="AN79" s="51"/>
      <c r="AO79" s="52"/>
      <c r="AP79" s="50"/>
      <c r="AQ79" s="51"/>
      <c r="AR79" s="52"/>
      <c r="AS79" s="50"/>
      <c r="AT79" s="51"/>
      <c r="AU79" s="52"/>
      <c r="AV79" s="50"/>
      <c r="AW79" s="51"/>
      <c r="AX79" s="53"/>
      <c r="AY79" s="50"/>
      <c r="AZ79" s="51" t="n">
        <v>1200</v>
      </c>
      <c r="BA79" s="52" t="n">
        <v>60</v>
      </c>
      <c r="BB79" s="50" t="n">
        <f aca="false">IF(AZ79="","",((BA79/AZ79)*100))</f>
        <v>5</v>
      </c>
      <c r="BC79" s="51"/>
      <c r="BD79" s="52"/>
      <c r="BE79" s="50" t="str">
        <f aca="false">IF(BC79="","",((BD79/BC79)*100))</f>
        <v/>
      </c>
      <c r="BF79" s="51"/>
      <c r="BG79" s="53"/>
      <c r="BH79" s="50" t="str">
        <f aca="false">IF(BF79="","",((BG79/BF79)*100))</f>
        <v/>
      </c>
      <c r="BI79" s="51"/>
      <c r="BJ79" s="53"/>
      <c r="BK79" s="50" t="str">
        <f aca="false">IF(BI79="","",((BJ79/BI79)*100))</f>
        <v/>
      </c>
      <c r="BL79" s="51"/>
      <c r="BM79" s="53"/>
      <c r="BN79" s="50" t="str">
        <f aca="false">IF(BL79="","",((BM79/BL79)*100))</f>
        <v/>
      </c>
    </row>
    <row r="80" customFormat="false" ht="13.5" hidden="false" customHeight="false" outlineLevel="0" collapsed="false">
      <c r="A80" s="36" t="s">
        <v>84</v>
      </c>
      <c r="B80" s="58" t="s">
        <v>53</v>
      </c>
      <c r="C80" s="59"/>
      <c r="D80" s="41"/>
      <c r="E80" s="42"/>
      <c r="F80" s="31" t="str">
        <f aca="false">IF(D80="","",((E80/D80)*100))</f>
        <v/>
      </c>
      <c r="G80" s="41"/>
      <c r="H80" s="42"/>
      <c r="I80" s="31" t="str">
        <f aca="false">IF(G80="","",((H80/G80)*100))</f>
        <v/>
      </c>
      <c r="J80" s="41"/>
      <c r="K80" s="42"/>
      <c r="L80" s="31" t="str">
        <f aca="false">IF(J80="","",((K80/J80)*100))</f>
        <v/>
      </c>
      <c r="M80" s="41"/>
      <c r="N80" s="42"/>
      <c r="O80" s="31" t="str">
        <f aca="false">IF(M80="","",((N80/M80)*100))</f>
        <v/>
      </c>
      <c r="P80" s="39"/>
      <c r="Q80" s="40"/>
      <c r="R80" s="31" t="str">
        <f aca="false">IF(P80="","",((Q80/P80)*100))</f>
        <v/>
      </c>
      <c r="S80" s="39"/>
      <c r="T80" s="40"/>
      <c r="U80" s="31" t="str">
        <f aca="false">IF(S80="","",((T80/S80)*100))</f>
        <v/>
      </c>
      <c r="V80" s="41"/>
      <c r="W80" s="42"/>
      <c r="X80" s="31" t="str">
        <f aca="false">IF(V80="","",((W80/V80)*100))</f>
        <v/>
      </c>
      <c r="Y80" s="39"/>
      <c r="Z80" s="40"/>
      <c r="AA80" s="31" t="str">
        <f aca="false">IF(Y80="","",((Z80/Y80)*100))</f>
        <v/>
      </c>
      <c r="AB80" s="39" t="n">
        <v>499.2</v>
      </c>
      <c r="AC80" s="40" t="n">
        <v>499.2</v>
      </c>
      <c r="AD80" s="31" t="n">
        <f aca="false">IF(AB80="","",((AC80/AB80)*100))</f>
        <v>100</v>
      </c>
      <c r="AE80" s="39" t="n">
        <v>499.2</v>
      </c>
      <c r="AF80" s="40" t="n">
        <v>499.2</v>
      </c>
      <c r="AG80" s="31" t="n">
        <f aca="false">IF(AE80="","",((AF80/AE80)*100))</f>
        <v>100</v>
      </c>
      <c r="AH80" s="39" t="n">
        <v>3168</v>
      </c>
      <c r="AI80" s="40" t="n">
        <v>2304</v>
      </c>
      <c r="AJ80" s="31" t="n">
        <f aca="false">IF(AH80="","",((AI80/AH80)*100))</f>
        <v>72.7272727272727</v>
      </c>
      <c r="AK80" s="39" t="n">
        <v>3304.8</v>
      </c>
      <c r="AL80" s="40" t="n">
        <v>3304.8</v>
      </c>
      <c r="AM80" s="31" t="n">
        <f aca="false">IF(AK80="","",((AL80/AK80)*100))</f>
        <v>100</v>
      </c>
      <c r="AN80" s="39" t="n">
        <v>3693.6</v>
      </c>
      <c r="AO80" s="40" t="n">
        <v>3229.2</v>
      </c>
      <c r="AP80" s="31" t="n">
        <f aca="false">IF(AN80="","",((AO80/AN80)*100))</f>
        <v>87.4269005847953</v>
      </c>
      <c r="AQ80" s="39" t="n">
        <v>3434.4</v>
      </c>
      <c r="AR80" s="40" t="n">
        <v>3434.4</v>
      </c>
      <c r="AS80" s="31" t="n">
        <f aca="false">IF(AQ80="","",((AR80/AQ80)*100))</f>
        <v>100</v>
      </c>
      <c r="AT80" s="39" t="n">
        <v>3156</v>
      </c>
      <c r="AU80" s="40" t="n">
        <v>1020</v>
      </c>
      <c r="AV80" s="31" t="n">
        <f aca="false">IF(AT80="","",((AU80/AT80)*100))</f>
        <v>32.319391634981</v>
      </c>
      <c r="AW80" s="39" t="n">
        <v>5652</v>
      </c>
      <c r="AX80" s="43" t="n">
        <v>2100</v>
      </c>
      <c r="AY80" s="31" t="n">
        <f aca="false">IF(AW80="","",((AX80/AW80)*100))</f>
        <v>37.1549893842888</v>
      </c>
      <c r="AZ80" s="39" t="n">
        <v>272.4</v>
      </c>
      <c r="BA80" s="40" t="n">
        <v>0</v>
      </c>
      <c r="BB80" s="103" t="s">
        <v>34</v>
      </c>
      <c r="BC80" s="39"/>
      <c r="BD80" s="40"/>
      <c r="BE80" s="31" t="str">
        <f aca="false">IF(BC80="","",((BD80/BC80)*100))</f>
        <v/>
      </c>
      <c r="BF80" s="39"/>
      <c r="BG80" s="43"/>
      <c r="BH80" s="31" t="str">
        <f aca="false">IF(BF80="","",((BG80/BF80)*100))</f>
        <v/>
      </c>
      <c r="BI80" s="39"/>
      <c r="BJ80" s="43"/>
      <c r="BK80" s="31" t="str">
        <f aca="false">IF(BI80="","",((BJ80/BI80)*100))</f>
        <v/>
      </c>
      <c r="BL80" s="39"/>
      <c r="BM80" s="43"/>
      <c r="BN80" s="31" t="str">
        <f aca="false">IF(BL80="","",((BM80/BL80)*100))</f>
        <v/>
      </c>
    </row>
    <row r="81" customFormat="false" ht="13.5" hidden="false" customHeight="false" outlineLevel="0" collapsed="false">
      <c r="A81" s="36" t="s">
        <v>84</v>
      </c>
      <c r="B81" s="37" t="s">
        <v>86</v>
      </c>
      <c r="C81" s="38"/>
      <c r="D81" s="39" t="n">
        <v>2016</v>
      </c>
      <c r="E81" s="40" t="n">
        <v>2016</v>
      </c>
      <c r="F81" s="31" t="n">
        <f aca="false">IF(D81="","",((E81/D81)*100))</f>
        <v>100</v>
      </c>
      <c r="G81" s="39" t="n">
        <v>3736.8</v>
      </c>
      <c r="H81" s="40" t="n">
        <v>3736.8</v>
      </c>
      <c r="I81" s="31" t="n">
        <f aca="false">IF(G81="","",((H81/G81)*100))</f>
        <v>100</v>
      </c>
      <c r="J81" s="39" t="n">
        <v>4536</v>
      </c>
      <c r="K81" s="40" t="n">
        <v>4536</v>
      </c>
      <c r="L81" s="31" t="n">
        <f aca="false">IF(J81="","",((K81/J81)*100))</f>
        <v>100</v>
      </c>
      <c r="M81" s="39" t="n">
        <v>1004.4</v>
      </c>
      <c r="N81" s="40" t="n">
        <v>1004.4</v>
      </c>
      <c r="O81" s="31" t="n">
        <f aca="false">IF(M81="","",((N81/M81)*100))</f>
        <v>100</v>
      </c>
      <c r="P81" s="39" t="n">
        <v>4030.2</v>
      </c>
      <c r="Q81" s="40" t="n">
        <v>3790.2</v>
      </c>
      <c r="R81" s="31" t="n">
        <f aca="false">IF(P81="","",((Q81/P81)*100))</f>
        <v>94.0449605478636</v>
      </c>
      <c r="S81" s="39" t="n">
        <v>3926.52</v>
      </c>
      <c r="T81" s="40" t="n">
        <v>3595.14</v>
      </c>
      <c r="U81" s="31" t="n">
        <f aca="false">IF(S81="","",((T81/S81)*100))</f>
        <v>91.5604657559366</v>
      </c>
      <c r="V81" s="39" t="n">
        <v>2793.36</v>
      </c>
      <c r="W81" s="40" t="n">
        <v>2793.36</v>
      </c>
      <c r="X81" s="31" t="n">
        <f aca="false">IF(V81="","",((W81/V81)*100))</f>
        <v>100</v>
      </c>
      <c r="Y81" s="39" t="n">
        <v>2956.8</v>
      </c>
      <c r="Z81" s="40" t="n">
        <v>2956.8</v>
      </c>
      <c r="AA81" s="31" t="n">
        <f aca="false">IF(Y81="","",((Z81/Y81)*100))</f>
        <v>100</v>
      </c>
      <c r="AB81" s="39" t="n">
        <v>2438.4</v>
      </c>
      <c r="AC81" s="40" t="n">
        <v>2342.4</v>
      </c>
      <c r="AD81" s="31" t="n">
        <f aca="false">IF(AB81="","",((AC81/AB81)*100))</f>
        <v>96.0629921259843</v>
      </c>
      <c r="AE81" s="39" t="n">
        <v>1900.8</v>
      </c>
      <c r="AF81" s="40" t="n">
        <v>864</v>
      </c>
      <c r="AG81" s="31" t="n">
        <f aca="false">IF(AE81="","",((AF81/AE81)*100))</f>
        <v>45.4545454545455</v>
      </c>
      <c r="AH81" s="39" t="n">
        <v>2112</v>
      </c>
      <c r="AI81" s="40" t="n">
        <v>1334.4</v>
      </c>
      <c r="AJ81" s="31" t="n">
        <f aca="false">IF(AH81="","",((AI81/AH81)*100))</f>
        <v>63.1818181818182</v>
      </c>
      <c r="AK81" s="41"/>
      <c r="AL81" s="42"/>
      <c r="AM81" s="31" t="str">
        <f aca="false">IF(AK81="","",((AL81/AK81)*100))</f>
        <v/>
      </c>
      <c r="AN81" s="39"/>
      <c r="AO81" s="40"/>
      <c r="AP81" s="31" t="str">
        <f aca="false">IF(AN81="","",((AO81/AN81)*100))</f>
        <v/>
      </c>
      <c r="AQ81" s="41"/>
      <c r="AR81" s="42"/>
      <c r="AS81" s="31" t="str">
        <f aca="false">IF(AQ81="","",((AR81/AQ81)*100))</f>
        <v/>
      </c>
      <c r="AT81" s="41"/>
      <c r="AU81" s="57"/>
      <c r="AV81" s="31" t="str">
        <f aca="false">IF(AT81="","",((AU81/AT81)*100))</f>
        <v/>
      </c>
      <c r="AW81" s="39"/>
      <c r="AX81" s="43"/>
      <c r="AY81" s="31" t="str">
        <f aca="false">IF(AW81="","",((AX81/AW81)*100))</f>
        <v/>
      </c>
      <c r="AZ81" s="41"/>
      <c r="BA81" s="42"/>
      <c r="BB81" s="31" t="str">
        <f aca="false">IF(AZ81="","",((BA81/AZ81)*100))</f>
        <v/>
      </c>
      <c r="BC81" s="41"/>
      <c r="BD81" s="57"/>
      <c r="BE81" s="31" t="str">
        <f aca="false">IF(BC81="","",((BD81/BC81)*100))</f>
        <v/>
      </c>
      <c r="BF81" s="39"/>
      <c r="BG81" s="43"/>
      <c r="BH81" s="31" t="str">
        <f aca="false">IF(BF81="","",((BG81/BF81)*100))</f>
        <v/>
      </c>
      <c r="BI81" s="39"/>
      <c r="BJ81" s="43"/>
      <c r="BK81" s="31" t="str">
        <f aca="false">IF(BI81="","",((BJ81/BI81)*100))</f>
        <v/>
      </c>
      <c r="BL81" s="39"/>
      <c r="BM81" s="43"/>
      <c r="BN81" s="31" t="str">
        <f aca="false">IF(BL81="","",((BM81/BL81)*100))</f>
        <v/>
      </c>
    </row>
    <row r="82" customFormat="false" ht="13.5" hidden="false" customHeight="false" outlineLevel="0" collapsed="false">
      <c r="A82" s="36" t="s">
        <v>84</v>
      </c>
      <c r="B82" s="37" t="s">
        <v>55</v>
      </c>
      <c r="C82" s="38"/>
      <c r="D82" s="41"/>
      <c r="E82" s="42"/>
      <c r="F82" s="31" t="str">
        <f aca="false">IF(D82="","",((E82/D82)*100))</f>
        <v/>
      </c>
      <c r="G82" s="41"/>
      <c r="H82" s="42"/>
      <c r="I82" s="31" t="str">
        <f aca="false">IF(G82="","",((H82/G82)*100))</f>
        <v/>
      </c>
      <c r="J82" s="41"/>
      <c r="K82" s="42"/>
      <c r="L82" s="31" t="str">
        <f aca="false">IF(J82="","",((K82/J82)*100))</f>
        <v/>
      </c>
      <c r="M82" s="41"/>
      <c r="N82" s="42"/>
      <c r="O82" s="31" t="str">
        <f aca="false">IF(M82="","",((N82/M82)*100))</f>
        <v/>
      </c>
      <c r="P82" s="39"/>
      <c r="Q82" s="40"/>
      <c r="R82" s="31" t="str">
        <f aca="false">IF(P82="","",((Q82/P82)*100))</f>
        <v/>
      </c>
      <c r="S82" s="39"/>
      <c r="T82" s="40"/>
      <c r="U82" s="31" t="str">
        <f aca="false">IF(S82="","",((T82/S82)*100))</f>
        <v/>
      </c>
      <c r="V82" s="41"/>
      <c r="W82" s="42"/>
      <c r="X82" s="31" t="str">
        <f aca="false">IF(V82="","",((W82/V82)*100))</f>
        <v/>
      </c>
      <c r="Y82" s="39"/>
      <c r="Z82" s="40"/>
      <c r="AA82" s="31" t="str">
        <f aca="false">IF(Y82="","",((Z82/Y82)*100))</f>
        <v/>
      </c>
      <c r="AB82" s="39"/>
      <c r="AC82" s="40"/>
      <c r="AD82" s="31" t="str">
        <f aca="false">IF(AB82="","",((AC82/AB82)*100))</f>
        <v/>
      </c>
      <c r="AE82" s="39"/>
      <c r="AF82" s="40"/>
      <c r="AG82" s="31" t="str">
        <f aca="false">IF(AE82="","",((AF82/AE82)*100))</f>
        <v/>
      </c>
      <c r="AH82" s="39"/>
      <c r="AI82" s="40"/>
      <c r="AJ82" s="31" t="str">
        <f aca="false">IF(AH82="","",((AI82/AH82)*100))</f>
        <v/>
      </c>
      <c r="AK82" s="39"/>
      <c r="AL82" s="40"/>
      <c r="AM82" s="31" t="str">
        <f aca="false">IF(AK82="","",((AL82/AK82)*100))</f>
        <v/>
      </c>
      <c r="AN82" s="39"/>
      <c r="AO82" s="40"/>
      <c r="AP82" s="31" t="str">
        <f aca="false">IF(AN82="","",((AO82/AN82)*100))</f>
        <v/>
      </c>
      <c r="AQ82" s="39"/>
      <c r="AR82" s="40"/>
      <c r="AS82" s="31" t="str">
        <f aca="false">IF(AQ82="","",((AR82/AQ82)*100))</f>
        <v/>
      </c>
      <c r="AT82" s="39" t="n">
        <v>816</v>
      </c>
      <c r="AU82" s="40" t="n">
        <v>84</v>
      </c>
      <c r="AV82" s="31" t="n">
        <f aca="false">IF(AT82="","",((AU82/AT82)*100))</f>
        <v>10.2941176470588</v>
      </c>
      <c r="AW82" s="39"/>
      <c r="AX82" s="43"/>
      <c r="AY82" s="31" t="str">
        <f aca="false">IF(AW82="","",((AX82/AW82)*100))</f>
        <v/>
      </c>
      <c r="AZ82" s="39"/>
      <c r="BA82" s="40"/>
      <c r="BB82" s="31" t="str">
        <f aca="false">IF(AZ82="","",((BA82/AZ82)*100))</f>
        <v/>
      </c>
      <c r="BC82" s="39"/>
      <c r="BD82" s="40"/>
      <c r="BE82" s="31" t="str">
        <f aca="false">IF(BC82="","",((BD82/BC82)*100))</f>
        <v/>
      </c>
      <c r="BF82" s="39"/>
      <c r="BG82" s="43"/>
      <c r="BH82" s="31" t="str">
        <f aca="false">IF(BF82="","",((BG82/BF82)*100))</f>
        <v/>
      </c>
      <c r="BI82" s="39"/>
      <c r="BJ82" s="43"/>
      <c r="BK82" s="31" t="str">
        <f aca="false">IF(BI82="","",((BJ82/BI82)*100))</f>
        <v/>
      </c>
      <c r="BL82" s="39"/>
      <c r="BM82" s="43"/>
      <c r="BN82" s="31" t="str">
        <f aca="false">IF(BL82="","",((BM82/BL82)*100))</f>
        <v/>
      </c>
    </row>
    <row r="83" customFormat="false" ht="13.5" hidden="false" customHeight="false" outlineLevel="0" collapsed="false">
      <c r="A83" s="142" t="s">
        <v>84</v>
      </c>
      <c r="B83" s="145" t="s">
        <v>87</v>
      </c>
      <c r="C83" s="146"/>
      <c r="D83" s="48"/>
      <c r="E83" s="49"/>
      <c r="F83" s="50"/>
      <c r="G83" s="48"/>
      <c r="H83" s="49"/>
      <c r="I83" s="50"/>
      <c r="J83" s="48"/>
      <c r="K83" s="49"/>
      <c r="L83" s="50"/>
      <c r="M83" s="48"/>
      <c r="N83" s="49"/>
      <c r="O83" s="50"/>
      <c r="P83" s="51"/>
      <c r="Q83" s="52"/>
      <c r="R83" s="50"/>
      <c r="S83" s="51"/>
      <c r="T83" s="52"/>
      <c r="U83" s="50"/>
      <c r="V83" s="48"/>
      <c r="W83" s="49"/>
      <c r="X83" s="50"/>
      <c r="Y83" s="51"/>
      <c r="Z83" s="52"/>
      <c r="AA83" s="50"/>
      <c r="AB83" s="51"/>
      <c r="AC83" s="52"/>
      <c r="AD83" s="50"/>
      <c r="AE83" s="51"/>
      <c r="AF83" s="52"/>
      <c r="AG83" s="50"/>
      <c r="AH83" s="51"/>
      <c r="AI83" s="52"/>
      <c r="AJ83" s="50"/>
      <c r="AK83" s="51"/>
      <c r="AL83" s="52"/>
      <c r="AM83" s="50"/>
      <c r="AN83" s="51"/>
      <c r="AO83" s="52"/>
      <c r="AP83" s="50"/>
      <c r="AQ83" s="51"/>
      <c r="AR83" s="52"/>
      <c r="AS83" s="50"/>
      <c r="AT83" s="51"/>
      <c r="AU83" s="53"/>
      <c r="AV83" s="50"/>
      <c r="AW83" s="51"/>
      <c r="AX83" s="53"/>
      <c r="AY83" s="50"/>
      <c r="AZ83" s="51" t="n">
        <v>960</v>
      </c>
      <c r="BA83" s="52" t="n">
        <v>240</v>
      </c>
      <c r="BB83" s="50" t="n">
        <f aca="false">IF(AZ83="","",((BA83/AZ83)*100))</f>
        <v>25</v>
      </c>
      <c r="BC83" s="51"/>
      <c r="BD83" s="53"/>
      <c r="BE83" s="50" t="str">
        <f aca="false">IF(BC83="","",((BD83/BC83)*100))</f>
        <v/>
      </c>
      <c r="BF83" s="51"/>
      <c r="BG83" s="53"/>
      <c r="BH83" s="50" t="str">
        <f aca="false">IF(BF83="","",((BG83/BF83)*100))</f>
        <v/>
      </c>
      <c r="BI83" s="51"/>
      <c r="BJ83" s="53"/>
      <c r="BK83" s="50" t="str">
        <f aca="false">IF(BI83="","",((BJ83/BI83)*100))</f>
        <v/>
      </c>
      <c r="BL83" s="51"/>
      <c r="BM83" s="53"/>
      <c r="BN83" s="50" t="str">
        <f aca="false">IF(BL83="","",((BM83/BL83)*100))</f>
        <v/>
      </c>
    </row>
    <row r="84" customFormat="false" ht="14.25" hidden="false" customHeight="false" outlineLevel="0" collapsed="false">
      <c r="A84" s="88" t="s">
        <v>84</v>
      </c>
      <c r="B84" s="122" t="s">
        <v>88</v>
      </c>
      <c r="C84" s="123"/>
      <c r="D84" s="91"/>
      <c r="E84" s="92"/>
      <c r="F84" s="93" t="str">
        <f aca="false">IF(D84="","",((E84/D84)*100))</f>
        <v/>
      </c>
      <c r="G84" s="91"/>
      <c r="H84" s="92"/>
      <c r="I84" s="93" t="str">
        <f aca="false">IF(G84="","",((H84/G84)*100))</f>
        <v/>
      </c>
      <c r="J84" s="91"/>
      <c r="K84" s="92"/>
      <c r="L84" s="93" t="str">
        <f aca="false">IF(J84="","",((K84/J84)*100))</f>
        <v/>
      </c>
      <c r="M84" s="91"/>
      <c r="N84" s="92"/>
      <c r="O84" s="93" t="str">
        <f aca="false">IF(M84="","",((N84/M84)*100))</f>
        <v/>
      </c>
      <c r="P84" s="94"/>
      <c r="Q84" s="95"/>
      <c r="R84" s="93" t="str">
        <f aca="false">IF(P84="","",((Q84/P84)*100))</f>
        <v/>
      </c>
      <c r="S84" s="94"/>
      <c r="T84" s="95"/>
      <c r="U84" s="93" t="str">
        <f aca="false">IF(S84="","",((T84/S84)*100))</f>
        <v/>
      </c>
      <c r="V84" s="91"/>
      <c r="W84" s="92"/>
      <c r="X84" s="93" t="str">
        <f aca="false">IF(V84="","",((W84/V84)*100))</f>
        <v/>
      </c>
      <c r="Y84" s="94"/>
      <c r="Z84" s="95"/>
      <c r="AA84" s="93" t="str">
        <f aca="false">IF(Y84="","",((Z84/Y84)*100))</f>
        <v/>
      </c>
      <c r="AB84" s="94"/>
      <c r="AC84" s="95"/>
      <c r="AD84" s="93" t="str">
        <f aca="false">IF(AB84="","",((AC84/AB84)*100))</f>
        <v/>
      </c>
      <c r="AE84" s="94"/>
      <c r="AF84" s="95"/>
      <c r="AG84" s="93" t="str">
        <f aca="false">IF(AE84="","",((AF84/AE84)*100))</f>
        <v/>
      </c>
      <c r="AH84" s="94"/>
      <c r="AI84" s="95"/>
      <c r="AJ84" s="93" t="str">
        <f aca="false">IF(AH84="","",((AI84/AH84)*100))</f>
        <v/>
      </c>
      <c r="AK84" s="94"/>
      <c r="AL84" s="95"/>
      <c r="AM84" s="93" t="str">
        <f aca="false">IF(AK84="","",((AL84/AK84)*100))</f>
        <v/>
      </c>
      <c r="AN84" s="94"/>
      <c r="AO84" s="95"/>
      <c r="AP84" s="93" t="str">
        <f aca="false">IF(AN84="","",((AO84/AN84)*100))</f>
        <v/>
      </c>
      <c r="AQ84" s="94" t="n">
        <v>432</v>
      </c>
      <c r="AR84" s="95" t="n">
        <v>367.2</v>
      </c>
      <c r="AS84" s="93" t="n">
        <f aca="false">IF(AQ84="","",((AR84/AQ84)*100))</f>
        <v>85</v>
      </c>
      <c r="AT84" s="94"/>
      <c r="AU84" s="96"/>
      <c r="AV84" s="93" t="str">
        <f aca="false">IF(AT84="","",((AU84/AT84)*100))</f>
        <v/>
      </c>
      <c r="AW84" s="94" t="n">
        <v>1596</v>
      </c>
      <c r="AX84" s="96" t="n">
        <v>192</v>
      </c>
      <c r="AY84" s="93" t="n">
        <f aca="false">IF(AW84="","",((AX84/AW84)*100))</f>
        <v>12.0300751879699</v>
      </c>
      <c r="AZ84" s="94"/>
      <c r="BA84" s="95"/>
      <c r="BB84" s="93" t="str">
        <f aca="false">IF(AZ84="","",((BA84/AZ84)*100))</f>
        <v/>
      </c>
      <c r="BC84" s="94"/>
      <c r="BD84" s="96"/>
      <c r="BE84" s="93" t="str">
        <f aca="false">IF(BC84="","",((BD84/BC84)*100))</f>
        <v/>
      </c>
      <c r="BF84" s="94"/>
      <c r="BG84" s="96"/>
      <c r="BH84" s="93" t="str">
        <f aca="false">IF(BF84="","",((BG84/BF84)*100))</f>
        <v/>
      </c>
      <c r="BI84" s="94"/>
      <c r="BJ84" s="96"/>
      <c r="BK84" s="93" t="str">
        <f aca="false">IF(BI84="","",((BJ84/BI84)*100))</f>
        <v/>
      </c>
      <c r="BL84" s="94"/>
      <c r="BM84" s="96"/>
      <c r="BN84" s="93" t="str">
        <f aca="false">IF(BL84="","",((BM84/BL84)*100))</f>
        <v/>
      </c>
    </row>
    <row r="85" customFormat="false" ht="13.5" hidden="false" customHeight="false" outlineLevel="0" collapsed="false">
      <c r="A85" s="108" t="s">
        <v>89</v>
      </c>
      <c r="B85" s="124" t="s">
        <v>69</v>
      </c>
      <c r="C85" s="125"/>
      <c r="D85" s="111"/>
      <c r="E85" s="112"/>
      <c r="F85" s="50" t="str">
        <f aca="false">IF(D85="","",((E85/D85)*100))</f>
        <v/>
      </c>
      <c r="G85" s="111"/>
      <c r="H85" s="112"/>
      <c r="I85" s="50" t="str">
        <f aca="false">IF(G85="","",((H85/G85)*100))</f>
        <v/>
      </c>
      <c r="J85" s="111"/>
      <c r="K85" s="112"/>
      <c r="L85" s="50" t="str">
        <f aca="false">IF(J85="","",((K85/J85)*100))</f>
        <v/>
      </c>
      <c r="M85" s="111"/>
      <c r="N85" s="112"/>
      <c r="O85" s="50" t="str">
        <f aca="false">IF(M85="","",((N85/M85)*100))</f>
        <v/>
      </c>
      <c r="P85" s="113"/>
      <c r="Q85" s="114"/>
      <c r="R85" s="50" t="str">
        <f aca="false">IF(P85="","",((Q85/P85)*100))</f>
        <v/>
      </c>
      <c r="S85" s="113"/>
      <c r="T85" s="114"/>
      <c r="U85" s="50" t="str">
        <f aca="false">IF(S85="","",((T85/S85)*100))</f>
        <v/>
      </c>
      <c r="V85" s="111"/>
      <c r="W85" s="112"/>
      <c r="X85" s="50" t="str">
        <f aca="false">IF(V85="","",((W85/V85)*100))</f>
        <v/>
      </c>
      <c r="Y85" s="113"/>
      <c r="Z85" s="114"/>
      <c r="AA85" s="50" t="str">
        <f aca="false">IF(Y85="","",((Z85/Y85)*100))</f>
        <v/>
      </c>
      <c r="AB85" s="113"/>
      <c r="AC85" s="114"/>
      <c r="AD85" s="50" t="str">
        <f aca="false">IF(AB85="","",((AC85/AB85)*100))</f>
        <v/>
      </c>
      <c r="AE85" s="113"/>
      <c r="AF85" s="114"/>
      <c r="AG85" s="50" t="str">
        <f aca="false">IF(AE85="","",((AF85/AE85)*100))</f>
        <v/>
      </c>
      <c r="AH85" s="113"/>
      <c r="AI85" s="114"/>
      <c r="AJ85" s="50" t="str">
        <f aca="false">IF(AH85="","",((AI85/AH85)*100))</f>
        <v/>
      </c>
      <c r="AK85" s="113"/>
      <c r="AL85" s="114"/>
      <c r="AM85" s="50" t="str">
        <f aca="false">IF(AK85="","",((AL85/AK85)*100))</f>
        <v/>
      </c>
      <c r="AN85" s="113"/>
      <c r="AO85" s="114"/>
      <c r="AP85" s="50" t="str">
        <f aca="false">IF(AN85="","",((AO85/AN85)*100))</f>
        <v/>
      </c>
      <c r="AQ85" s="113"/>
      <c r="AR85" s="114"/>
      <c r="AS85" s="50" t="str">
        <f aca="false">IF(AQ85="","",((AR85/AQ85)*100))</f>
        <v/>
      </c>
      <c r="AT85" s="113" t="n">
        <v>26880</v>
      </c>
      <c r="AU85" s="114" t="n">
        <v>17172</v>
      </c>
      <c r="AV85" s="50" t="n">
        <f aca="false">IF(AT85="","",((AU85/AT85)*100))</f>
        <v>63.8839285714286</v>
      </c>
      <c r="AW85" s="113" t="n">
        <v>48768</v>
      </c>
      <c r="AX85" s="115" t="n">
        <v>23376</v>
      </c>
      <c r="AY85" s="50" t="n">
        <f aca="false">IF(AW85="","",((AX85/AW85)*100))</f>
        <v>47.9330708661417</v>
      </c>
      <c r="AZ85" s="113" t="n">
        <v>16908</v>
      </c>
      <c r="BA85" s="114" t="n">
        <v>1716</v>
      </c>
      <c r="BB85" s="50" t="n">
        <f aca="false">IF(AZ85="","",((BA85/AZ85)*100))</f>
        <v>10.1490418736693</v>
      </c>
      <c r="BC85" s="113" t="n">
        <v>1680</v>
      </c>
      <c r="BD85" s="114" t="n">
        <v>1680</v>
      </c>
      <c r="BE85" s="50" t="n">
        <f aca="false">IF(BC85="","",((BD85/BC85)*100))</f>
        <v>100</v>
      </c>
      <c r="BF85" s="113" t="n">
        <v>360</v>
      </c>
      <c r="BG85" s="115" t="n">
        <v>288</v>
      </c>
      <c r="BH85" s="50" t="n">
        <f aca="false">IF(BF85="","",((BG85/BF85)*100))</f>
        <v>80</v>
      </c>
      <c r="BI85" s="113" t="n">
        <v>360</v>
      </c>
      <c r="BJ85" s="115" t="n">
        <v>48</v>
      </c>
      <c r="BK85" s="50" t="n">
        <f aca="false">IF(BI85="","",((BJ85/BI85)*100))</f>
        <v>13.3333333333333</v>
      </c>
      <c r="BL85" s="113"/>
      <c r="BM85" s="115"/>
      <c r="BN85" s="50" t="str">
        <f aca="false">IF(BL85="","",((BM85/BL85)*100))</f>
        <v/>
      </c>
    </row>
    <row r="86" customFormat="false" ht="13.5" hidden="false" customHeight="false" outlineLevel="0" collapsed="false">
      <c r="A86" s="36" t="s">
        <v>89</v>
      </c>
      <c r="B86" s="37" t="s">
        <v>59</v>
      </c>
      <c r="C86" s="38"/>
      <c r="D86" s="39" t="n">
        <v>26880</v>
      </c>
      <c r="E86" s="40" t="n">
        <v>18240</v>
      </c>
      <c r="F86" s="31" t="n">
        <f aca="false">IF(D86="","",((E86/D86)*100))</f>
        <v>67.8571428571429</v>
      </c>
      <c r="G86" s="39" t="n">
        <v>31168.8</v>
      </c>
      <c r="H86" s="40" t="n">
        <v>31168.8</v>
      </c>
      <c r="I86" s="31" t="n">
        <f aca="false">IF(G86="","",((H86/G86)*100))</f>
        <v>100</v>
      </c>
      <c r="J86" s="39" t="n">
        <v>37324.8</v>
      </c>
      <c r="K86" s="40" t="n">
        <v>37324.8</v>
      </c>
      <c r="L86" s="31" t="n">
        <f aca="false">IF(J86="","",((K86/J86)*100))</f>
        <v>100</v>
      </c>
      <c r="M86" s="39" t="n">
        <v>9028.8</v>
      </c>
      <c r="N86" s="40" t="n">
        <v>9028.8</v>
      </c>
      <c r="O86" s="31" t="n">
        <f aca="false">IF(M86="","",((N86/M86)*100))</f>
        <v>100</v>
      </c>
      <c r="P86" s="39" t="n">
        <v>31411.2</v>
      </c>
      <c r="Q86" s="40" t="n">
        <v>30212.4</v>
      </c>
      <c r="R86" s="31" t="n">
        <f aca="false">IF(P86="","",((Q86/P86)*100))</f>
        <v>96.1835268948655</v>
      </c>
      <c r="S86" s="39" t="n">
        <v>31838.4</v>
      </c>
      <c r="T86" s="40" t="n">
        <v>31838.4</v>
      </c>
      <c r="U86" s="31" t="n">
        <f aca="false">IF(S86="","",((T86/S86)*100))</f>
        <v>100</v>
      </c>
      <c r="V86" s="39" t="n">
        <v>32151.6</v>
      </c>
      <c r="W86" s="40" t="n">
        <v>32151.6</v>
      </c>
      <c r="X86" s="31" t="n">
        <f aca="false">IF(V86="","",((W86/V86)*100))</f>
        <v>100</v>
      </c>
      <c r="Y86" s="39" t="n">
        <v>47779.2</v>
      </c>
      <c r="Z86" s="40" t="n">
        <v>47779.2</v>
      </c>
      <c r="AA86" s="31" t="n">
        <f aca="false">IF(Y86="","",((Z86/Y86)*100))</f>
        <v>100</v>
      </c>
      <c r="AB86" s="39" t="n">
        <v>35251.2</v>
      </c>
      <c r="AC86" s="40" t="n">
        <v>35251.2</v>
      </c>
      <c r="AD86" s="31" t="n">
        <f aca="false">IF(AB86="","",((AC86/AB86)*100))</f>
        <v>100</v>
      </c>
      <c r="AE86" s="39" t="n">
        <v>50911.2</v>
      </c>
      <c r="AF86" s="40" t="n">
        <v>42919.2</v>
      </c>
      <c r="AG86" s="31" t="n">
        <f aca="false">IF(AE86="","",((AF86/AE86)*100))</f>
        <v>84.3020789138736</v>
      </c>
      <c r="AH86" s="39" t="n">
        <v>48384</v>
      </c>
      <c r="AI86" s="40" t="n">
        <v>44431.2</v>
      </c>
      <c r="AJ86" s="31" t="n">
        <f aca="false">IF(AH86="","",((AI86/AH86)*100))</f>
        <v>91.8303571428571</v>
      </c>
      <c r="AK86" s="39" t="n">
        <v>50371.2</v>
      </c>
      <c r="AL86" s="40" t="n">
        <v>44355.6</v>
      </c>
      <c r="AM86" s="31" t="n">
        <f aca="false">IF(AK86="","",((AL86/AK86)*100))</f>
        <v>88.057461406518</v>
      </c>
      <c r="AN86" s="39" t="n">
        <v>50954.4</v>
      </c>
      <c r="AO86" s="40" t="n">
        <v>45835.2</v>
      </c>
      <c r="AP86" s="31" t="n">
        <f aca="false">IF(AN86="","",((AO86/AN86)*100))</f>
        <v>89.9533700720644</v>
      </c>
      <c r="AQ86" s="39" t="n">
        <v>34754.4</v>
      </c>
      <c r="AR86" s="40" t="n">
        <v>34754.4</v>
      </c>
      <c r="AS86" s="31" t="n">
        <f aca="false">IF(AQ86="","",((AR86/AQ86)*100))</f>
        <v>100</v>
      </c>
      <c r="AT86" s="41"/>
      <c r="AU86" s="57"/>
      <c r="AV86" s="31" t="str">
        <f aca="false">IF(AT86="","",((AU86/AT86)*100))</f>
        <v/>
      </c>
      <c r="AW86" s="39"/>
      <c r="AX86" s="43"/>
      <c r="AY86" s="31" t="str">
        <f aca="false">IF(AW86="","",((AX86/AW86)*100))</f>
        <v/>
      </c>
      <c r="AZ86" s="39"/>
      <c r="BA86" s="40"/>
      <c r="BB86" s="31" t="str">
        <f aca="false">IF(AZ86="","",((BA86/AZ86)*100))</f>
        <v/>
      </c>
      <c r="BC86" s="41"/>
      <c r="BD86" s="57"/>
      <c r="BE86" s="31" t="str">
        <f aca="false">IF(BC86="","",((BD86/BC86)*100))</f>
        <v/>
      </c>
      <c r="BF86" s="39"/>
      <c r="BG86" s="43"/>
      <c r="BH86" s="31" t="str">
        <f aca="false">IF(BF86="","",((BG86/BF86)*100))</f>
        <v/>
      </c>
      <c r="BI86" s="39"/>
      <c r="BJ86" s="43"/>
      <c r="BK86" s="31" t="str">
        <f aca="false">IF(BI86="","",((BJ86/BI86)*100))</f>
        <v/>
      </c>
      <c r="BL86" s="39"/>
      <c r="BM86" s="43"/>
      <c r="BN86" s="31" t="str">
        <f aca="false">IF(BL86="","",((BM86/BL86)*100))</f>
        <v/>
      </c>
    </row>
    <row r="87" customFormat="false" ht="13.5" hidden="false" customHeight="false" outlineLevel="0" collapsed="false">
      <c r="A87" s="36" t="s">
        <v>89</v>
      </c>
      <c r="B87" s="37" t="s">
        <v>81</v>
      </c>
      <c r="C87" s="38"/>
      <c r="D87" s="39" t="n">
        <v>1968</v>
      </c>
      <c r="E87" s="40" t="n">
        <v>1968</v>
      </c>
      <c r="F87" s="31" t="n">
        <f aca="false">IF(D87="","",((E87/D87)*100))</f>
        <v>100</v>
      </c>
      <c r="G87" s="39" t="n">
        <v>2278.8</v>
      </c>
      <c r="H87" s="40" t="n">
        <v>2278.8</v>
      </c>
      <c r="I87" s="31" t="n">
        <f aca="false">IF(G87="","",((H87/G87)*100))</f>
        <v>100</v>
      </c>
      <c r="J87" s="39" t="n">
        <v>3542.4</v>
      </c>
      <c r="K87" s="40" t="n">
        <v>3542.4</v>
      </c>
      <c r="L87" s="31" t="n">
        <f aca="false">IF(J87="","",((K87/J87)*100))</f>
        <v>100</v>
      </c>
      <c r="M87" s="39" t="n">
        <v>799.2</v>
      </c>
      <c r="N87" s="40" t="n">
        <v>799.2</v>
      </c>
      <c r="O87" s="31" t="n">
        <f aca="false">IF(M87="","",((N87/M87)*100))</f>
        <v>100</v>
      </c>
      <c r="P87" s="39" t="n">
        <v>3192</v>
      </c>
      <c r="Q87" s="40" t="n">
        <v>2662.8</v>
      </c>
      <c r="R87" s="31" t="n">
        <f aca="false">IF(P87="","",((Q87/P87)*100))</f>
        <v>83.421052631579</v>
      </c>
      <c r="S87" s="39" t="n">
        <v>3045.6</v>
      </c>
      <c r="T87" s="40" t="n">
        <v>2851.2</v>
      </c>
      <c r="U87" s="31" t="n">
        <f aca="false">IF(S87="","",((T87/S87)*100))</f>
        <v>93.6170212765958</v>
      </c>
      <c r="V87" s="41"/>
      <c r="W87" s="42"/>
      <c r="X87" s="31" t="str">
        <f aca="false">IF(V87="","",((W87/V87)*100))</f>
        <v/>
      </c>
      <c r="Y87" s="41"/>
      <c r="Z87" s="42"/>
      <c r="AA87" s="31" t="str">
        <f aca="false">IF(Y87="","",((Z87/Y87)*100))</f>
        <v/>
      </c>
      <c r="AB87" s="41"/>
      <c r="AC87" s="42"/>
      <c r="AD87" s="31" t="str">
        <f aca="false">IF(AB87="","",((AC87/AB87)*100))</f>
        <v/>
      </c>
      <c r="AE87" s="41"/>
      <c r="AF87" s="42"/>
      <c r="AG87" s="31" t="str">
        <f aca="false">IF(AE87="","",((AF87/AE87)*100))</f>
        <v/>
      </c>
      <c r="AH87" s="41"/>
      <c r="AI87" s="42"/>
      <c r="AJ87" s="31" t="str">
        <f aca="false">IF(AH87="","",((AI87/AH87)*100))</f>
        <v/>
      </c>
      <c r="AK87" s="41"/>
      <c r="AL87" s="42"/>
      <c r="AM87" s="31" t="str">
        <f aca="false">IF(AK87="","",((AL87/AK87)*100))</f>
        <v/>
      </c>
      <c r="AN87" s="39"/>
      <c r="AO87" s="40"/>
      <c r="AP87" s="31" t="str">
        <f aca="false">IF(AN87="","",((AO87/AN87)*100))</f>
        <v/>
      </c>
      <c r="AQ87" s="41"/>
      <c r="AR87" s="42"/>
      <c r="AS87" s="31" t="str">
        <f aca="false">IF(AQ87="","",((AR87/AQ87)*100))</f>
        <v/>
      </c>
      <c r="AT87" s="41"/>
      <c r="AU87" s="57"/>
      <c r="AV87" s="31" t="str">
        <f aca="false">IF(AT87="","",((AU87/AT87)*100))</f>
        <v/>
      </c>
      <c r="AW87" s="39"/>
      <c r="AX87" s="43"/>
      <c r="AY87" s="31" t="str">
        <f aca="false">IF(AW87="","",((AX87/AW87)*100))</f>
        <v/>
      </c>
      <c r="AZ87" s="41"/>
      <c r="BA87" s="42"/>
      <c r="BB87" s="31" t="str">
        <f aca="false">IF(AZ87="","",((BA87/AZ87)*100))</f>
        <v/>
      </c>
      <c r="BC87" s="41"/>
      <c r="BD87" s="57"/>
      <c r="BE87" s="31" t="str">
        <f aca="false">IF(BC87="","",((BD87/BC87)*100))</f>
        <v/>
      </c>
      <c r="BF87" s="39"/>
      <c r="BG87" s="43"/>
      <c r="BH87" s="31" t="str">
        <f aca="false">IF(BF87="","",((BG87/BF87)*100))</f>
        <v/>
      </c>
      <c r="BI87" s="39"/>
      <c r="BJ87" s="43"/>
      <c r="BK87" s="31" t="str">
        <f aca="false">IF(BI87="","",((BJ87/BI87)*100))</f>
        <v/>
      </c>
      <c r="BL87" s="39"/>
      <c r="BM87" s="43"/>
      <c r="BN87" s="31" t="str">
        <f aca="false">IF(BL87="","",((BM87/BL87)*100))</f>
        <v/>
      </c>
    </row>
    <row r="88" customFormat="false" ht="13.5" hidden="false" customHeight="false" outlineLevel="0" collapsed="false">
      <c r="A88" s="45" t="s">
        <v>89</v>
      </c>
      <c r="B88" s="60" t="s">
        <v>90</v>
      </c>
      <c r="C88" s="61"/>
      <c r="D88" s="48"/>
      <c r="E88" s="49"/>
      <c r="F88" s="50" t="str">
        <f aca="false">IF(D88="","",((E88/D88)*100))</f>
        <v/>
      </c>
      <c r="G88" s="48"/>
      <c r="H88" s="49"/>
      <c r="I88" s="50" t="str">
        <f aca="false">IF(G88="","",((H88/G88)*100))</f>
        <v/>
      </c>
      <c r="J88" s="48"/>
      <c r="K88" s="49"/>
      <c r="L88" s="50" t="str">
        <f aca="false">IF(J88="","",((K88/J88)*100))</f>
        <v/>
      </c>
      <c r="M88" s="48"/>
      <c r="N88" s="49"/>
      <c r="O88" s="50" t="str">
        <f aca="false">IF(M88="","",((N88/M88)*100))</f>
        <v/>
      </c>
      <c r="P88" s="51"/>
      <c r="Q88" s="52"/>
      <c r="R88" s="50" t="str">
        <f aca="false">IF(P88="","",((Q88/P88)*100))</f>
        <v/>
      </c>
      <c r="S88" s="51"/>
      <c r="T88" s="52"/>
      <c r="U88" s="50" t="str">
        <f aca="false">IF(S88="","",((T88/S88)*100))</f>
        <v/>
      </c>
      <c r="V88" s="48"/>
      <c r="W88" s="49"/>
      <c r="X88" s="50" t="str">
        <f aca="false">IF(V88="","",((W88/V88)*100))</f>
        <v/>
      </c>
      <c r="Y88" s="51"/>
      <c r="Z88" s="52"/>
      <c r="AA88" s="50" t="str">
        <f aca="false">IF(Y88="","",((Z88/Y88)*100))</f>
        <v/>
      </c>
      <c r="AB88" s="51"/>
      <c r="AC88" s="52"/>
      <c r="AD88" s="50" t="str">
        <f aca="false">IF(AB88="","",((AC88/AB88)*100))</f>
        <v/>
      </c>
      <c r="AE88" s="51"/>
      <c r="AF88" s="52"/>
      <c r="AG88" s="50" t="str">
        <f aca="false">IF(AE88="","",((AF88/AE88)*100))</f>
        <v/>
      </c>
      <c r="AH88" s="51"/>
      <c r="AI88" s="52"/>
      <c r="AJ88" s="50" t="str">
        <f aca="false">IF(AH88="","",((AI88/AH88)*100))</f>
        <v/>
      </c>
      <c r="AK88" s="51"/>
      <c r="AL88" s="52"/>
      <c r="AM88" s="50" t="str">
        <f aca="false">IF(AK88="","",((AL88/AK88)*100))</f>
        <v/>
      </c>
      <c r="AN88" s="51"/>
      <c r="AO88" s="52"/>
      <c r="AP88" s="50" t="str">
        <f aca="false">IF(AN88="","",((AO88/AN88)*100))</f>
        <v/>
      </c>
      <c r="AQ88" s="51"/>
      <c r="AR88" s="52"/>
      <c r="AS88" s="50" t="str">
        <f aca="false">IF(AQ88="","",((AR88/AQ88)*100))</f>
        <v/>
      </c>
      <c r="AT88" s="51" t="n">
        <v>864</v>
      </c>
      <c r="AU88" s="52" t="n">
        <v>360</v>
      </c>
      <c r="AV88" s="50" t="n">
        <f aca="false">IF(AT88="","",((AU88/AT88)*100))</f>
        <v>41.6666666666667</v>
      </c>
      <c r="AW88" s="51"/>
      <c r="AX88" s="53"/>
      <c r="AY88" s="50" t="str">
        <f aca="false">IF(AW88="","",((AX88/AW88)*100))</f>
        <v/>
      </c>
      <c r="AZ88" s="51"/>
      <c r="BA88" s="52"/>
      <c r="BB88" s="50" t="str">
        <f aca="false">IF(AZ88="","",((BA88/AZ88)*100))</f>
        <v/>
      </c>
      <c r="BC88" s="51"/>
      <c r="BD88" s="52"/>
      <c r="BE88" s="50" t="str">
        <f aca="false">IF(BC88="","",((BD88/BC88)*100))</f>
        <v/>
      </c>
      <c r="BF88" s="51"/>
      <c r="BG88" s="53"/>
      <c r="BH88" s="50" t="str">
        <f aca="false">IF(BF88="","",((BG88/BF88)*100))</f>
        <v/>
      </c>
      <c r="BI88" s="51"/>
      <c r="BJ88" s="53"/>
      <c r="BK88" s="50" t="str">
        <f aca="false">IF(BI88="","",((BJ88/BI88)*100))</f>
        <v/>
      </c>
      <c r="BL88" s="51"/>
      <c r="BM88" s="53"/>
      <c r="BN88" s="50" t="str">
        <f aca="false">IF(BL88="","",((BM88/BL88)*100))</f>
        <v/>
      </c>
    </row>
    <row r="89" customFormat="false" ht="13.5" hidden="false" customHeight="false" outlineLevel="0" collapsed="false">
      <c r="A89" s="36" t="s">
        <v>89</v>
      </c>
      <c r="B89" s="58" t="s">
        <v>91</v>
      </c>
      <c r="C89" s="59"/>
      <c r="D89" s="41"/>
      <c r="E89" s="42"/>
      <c r="F89" s="31" t="str">
        <f aca="false">IF(D89="","",((E89/D89)*100))</f>
        <v/>
      </c>
      <c r="G89" s="41"/>
      <c r="H89" s="42"/>
      <c r="I89" s="31" t="str">
        <f aca="false">IF(G89="","",((H89/G89)*100))</f>
        <v/>
      </c>
      <c r="J89" s="41"/>
      <c r="K89" s="42"/>
      <c r="L89" s="31" t="str">
        <f aca="false">IF(J89="","",((K89/J89)*100))</f>
        <v/>
      </c>
      <c r="M89" s="41"/>
      <c r="N89" s="42"/>
      <c r="O89" s="31" t="str">
        <f aca="false">IF(M89="","",((N89/M89)*100))</f>
        <v/>
      </c>
      <c r="P89" s="39"/>
      <c r="Q89" s="40"/>
      <c r="R89" s="31" t="str">
        <f aca="false">IF(P89="","",((Q89/P89)*100))</f>
        <v/>
      </c>
      <c r="S89" s="39"/>
      <c r="T89" s="40"/>
      <c r="U89" s="31" t="str">
        <f aca="false">IF(S89="","",((T89/S89)*100))</f>
        <v/>
      </c>
      <c r="V89" s="41"/>
      <c r="W89" s="42"/>
      <c r="X89" s="31" t="str">
        <f aca="false">IF(V89="","",((W89/V89)*100))</f>
        <v/>
      </c>
      <c r="Y89" s="39"/>
      <c r="Z89" s="40"/>
      <c r="AA89" s="31" t="str">
        <f aca="false">IF(Y89="","",((Z89/Y89)*100))</f>
        <v/>
      </c>
      <c r="AB89" s="39" t="n">
        <v>4536</v>
      </c>
      <c r="AC89" s="40" t="n">
        <v>4536</v>
      </c>
      <c r="AD89" s="31" t="n">
        <f aca="false">IF(AB89="","",((AC89/AB89)*100))</f>
        <v>100</v>
      </c>
      <c r="AE89" s="39" t="n">
        <v>7776</v>
      </c>
      <c r="AF89" s="40" t="n">
        <v>5842.8</v>
      </c>
      <c r="AG89" s="31" t="n">
        <f aca="false">IF(AE89="","",((AF89/AE89)*100))</f>
        <v>75.1388888888889</v>
      </c>
      <c r="AH89" s="39" t="n">
        <v>5400</v>
      </c>
      <c r="AI89" s="40" t="n">
        <v>4773.6</v>
      </c>
      <c r="AJ89" s="31" t="n">
        <f aca="false">IF(AH89="","",((AI89/AH89)*100))</f>
        <v>88.4</v>
      </c>
      <c r="AK89" s="39" t="n">
        <v>5508</v>
      </c>
      <c r="AL89" s="40" t="n">
        <v>4071.6</v>
      </c>
      <c r="AM89" s="31" t="n">
        <f aca="false">IF(AK89="","",((AL89/AK89)*100))</f>
        <v>73.921568627451</v>
      </c>
      <c r="AN89" s="39" t="n">
        <v>3780</v>
      </c>
      <c r="AO89" s="40" t="n">
        <v>756</v>
      </c>
      <c r="AP89" s="31" t="n">
        <f aca="false">IF(AN89="","",((AO89/AN89)*100))</f>
        <v>20</v>
      </c>
      <c r="AQ89" s="39" t="n">
        <v>2743.2</v>
      </c>
      <c r="AR89" s="40" t="n">
        <v>2743.2</v>
      </c>
      <c r="AS89" s="31" t="n">
        <f aca="false">IF(AQ89="","",((AR89/AQ89)*100))</f>
        <v>100</v>
      </c>
      <c r="AT89" s="41"/>
      <c r="AU89" s="57"/>
      <c r="AV89" s="31" t="str">
        <f aca="false">IF(AT89="","",((AU89/AT89)*100))</f>
        <v/>
      </c>
      <c r="AW89" s="39"/>
      <c r="AX89" s="43"/>
      <c r="AY89" s="31" t="str">
        <f aca="false">IF(AW89="","",((AX89/AW89)*100))</f>
        <v/>
      </c>
      <c r="AZ89" s="39"/>
      <c r="BA89" s="40"/>
      <c r="BB89" s="31" t="str">
        <f aca="false">IF(AZ89="","",((BA89/AZ89)*100))</f>
        <v/>
      </c>
      <c r="BC89" s="41"/>
      <c r="BD89" s="57"/>
      <c r="BE89" s="31" t="str">
        <f aca="false">IF(BC89="","",((BD89/BC89)*100))</f>
        <v/>
      </c>
      <c r="BF89" s="39"/>
      <c r="BG89" s="43"/>
      <c r="BH89" s="31" t="str">
        <f aca="false">IF(BF89="","",((BG89/BF89)*100))</f>
        <v/>
      </c>
      <c r="BI89" s="39"/>
      <c r="BJ89" s="43"/>
      <c r="BK89" s="31" t="str">
        <f aca="false">IF(BI89="","",((BJ89/BI89)*100))</f>
        <v/>
      </c>
      <c r="BL89" s="39"/>
      <c r="BM89" s="43"/>
      <c r="BN89" s="31" t="str">
        <f aca="false">IF(BL89="","",((BM89/BL89)*100))</f>
        <v/>
      </c>
    </row>
    <row r="90" customFormat="false" ht="13.5" hidden="false" customHeight="false" outlineLevel="0" collapsed="false">
      <c r="A90" s="45" t="s">
        <v>89</v>
      </c>
      <c r="B90" s="46" t="s">
        <v>54</v>
      </c>
      <c r="C90" s="47"/>
      <c r="D90" s="48"/>
      <c r="E90" s="49"/>
      <c r="F90" s="50" t="str">
        <f aca="false">IF(D90="","",((E90/D90)*100))</f>
        <v/>
      </c>
      <c r="G90" s="48"/>
      <c r="H90" s="49"/>
      <c r="I90" s="50" t="str">
        <f aca="false">IF(G90="","",((H90/G90)*100))</f>
        <v/>
      </c>
      <c r="J90" s="48"/>
      <c r="K90" s="49"/>
      <c r="L90" s="50" t="str">
        <f aca="false">IF(J90="","",((K90/J90)*100))</f>
        <v/>
      </c>
      <c r="M90" s="48"/>
      <c r="N90" s="49"/>
      <c r="O90" s="50" t="str">
        <f aca="false">IF(M90="","",((N90/M90)*100))</f>
        <v/>
      </c>
      <c r="P90" s="51"/>
      <c r="Q90" s="52"/>
      <c r="R90" s="50" t="str">
        <f aca="false">IF(P90="","",((Q90/P90)*100))</f>
        <v/>
      </c>
      <c r="S90" s="51"/>
      <c r="T90" s="52"/>
      <c r="U90" s="50" t="str">
        <f aca="false">IF(S90="","",((T90/S90)*100))</f>
        <v/>
      </c>
      <c r="V90" s="48"/>
      <c r="W90" s="49"/>
      <c r="X90" s="50" t="str">
        <f aca="false">IF(V90="","",((W90/V90)*100))</f>
        <v/>
      </c>
      <c r="Y90" s="51"/>
      <c r="Z90" s="52"/>
      <c r="AA90" s="50" t="str">
        <f aca="false">IF(Y90="","",((Z90/Y90)*100))</f>
        <v/>
      </c>
      <c r="AB90" s="51"/>
      <c r="AC90" s="52"/>
      <c r="AD90" s="50" t="str">
        <f aca="false">IF(AB90="","",((AC90/AB90)*100))</f>
        <v/>
      </c>
      <c r="AE90" s="51"/>
      <c r="AF90" s="52"/>
      <c r="AG90" s="50" t="str">
        <f aca="false">IF(AE90="","",((AF90/AE90)*100))</f>
        <v/>
      </c>
      <c r="AH90" s="51"/>
      <c r="AI90" s="52"/>
      <c r="AJ90" s="50" t="str">
        <f aca="false">IF(AH90="","",((AI90/AH90)*100))</f>
        <v/>
      </c>
      <c r="AK90" s="51"/>
      <c r="AL90" s="52"/>
      <c r="AM90" s="50" t="str">
        <f aca="false">IF(AK90="","",((AL90/AK90)*100))</f>
        <v/>
      </c>
      <c r="AN90" s="51"/>
      <c r="AO90" s="52"/>
      <c r="AP90" s="50" t="str">
        <f aca="false">IF(AN90="","",((AO90/AN90)*100))</f>
        <v/>
      </c>
      <c r="AQ90" s="51"/>
      <c r="AR90" s="52"/>
      <c r="AS90" s="50" t="str">
        <f aca="false">IF(AQ90="","",((AR90/AQ90)*100))</f>
        <v/>
      </c>
      <c r="AT90" s="51" t="n">
        <v>1368</v>
      </c>
      <c r="AU90" s="52" t="n">
        <v>396</v>
      </c>
      <c r="AV90" s="50" t="n">
        <f aca="false">IF(AT90="","",((AU90/AT90)*100))</f>
        <v>28.9473684210526</v>
      </c>
      <c r="AW90" s="51" t="n">
        <v>1632</v>
      </c>
      <c r="AX90" s="53" t="n">
        <v>1164</v>
      </c>
      <c r="AY90" s="50" t="n">
        <f aca="false">IF(AW90="","",((AX90/AW90)*100))</f>
        <v>71.3235294117647</v>
      </c>
      <c r="AZ90" s="51" t="n">
        <v>480</v>
      </c>
      <c r="BA90" s="52" t="n">
        <v>0</v>
      </c>
      <c r="BB90" s="56" t="s">
        <v>34</v>
      </c>
      <c r="BC90" s="51"/>
      <c r="BD90" s="52"/>
      <c r="BE90" s="50" t="str">
        <f aca="false">IF(BC90="","",((BD90/BC90)*100))</f>
        <v/>
      </c>
      <c r="BF90" s="51"/>
      <c r="BG90" s="53"/>
      <c r="BH90" s="50" t="str">
        <f aca="false">IF(BF90="","",((BG90/BF90)*100))</f>
        <v/>
      </c>
      <c r="BI90" s="51"/>
      <c r="BJ90" s="53"/>
      <c r="BK90" s="50" t="str">
        <f aca="false">IF(BI90="","",((BJ90/BI90)*100))</f>
        <v/>
      </c>
      <c r="BL90" s="51"/>
      <c r="BM90" s="53"/>
      <c r="BN90" s="50" t="str">
        <f aca="false">IF(BL90="","",((BM90/BL90)*100))</f>
        <v/>
      </c>
    </row>
    <row r="91" customFormat="false" ht="13.5" hidden="false" customHeight="false" outlineLevel="0" collapsed="false">
      <c r="A91" s="36" t="s">
        <v>89</v>
      </c>
      <c r="B91" s="37" t="s">
        <v>55</v>
      </c>
      <c r="C91" s="38"/>
      <c r="D91" s="41"/>
      <c r="E91" s="42"/>
      <c r="F91" s="31" t="str">
        <f aca="false">IF(D91="","",((E91/D91)*100))</f>
        <v/>
      </c>
      <c r="G91" s="41"/>
      <c r="H91" s="42"/>
      <c r="I91" s="31" t="str">
        <f aca="false">IF(G91="","",((H91/G91)*100))</f>
        <v/>
      </c>
      <c r="J91" s="41"/>
      <c r="K91" s="42"/>
      <c r="L91" s="31" t="str">
        <f aca="false">IF(J91="","",((K91/J91)*100))</f>
        <v/>
      </c>
      <c r="M91" s="41"/>
      <c r="N91" s="42"/>
      <c r="O91" s="31" t="str">
        <f aca="false">IF(M91="","",((N91/M91)*100))</f>
        <v/>
      </c>
      <c r="P91" s="39"/>
      <c r="Q91" s="40"/>
      <c r="R91" s="31" t="str">
        <f aca="false">IF(P91="","",((Q91/P91)*100))</f>
        <v/>
      </c>
      <c r="S91" s="39" t="n">
        <v>4471.2</v>
      </c>
      <c r="T91" s="40" t="n">
        <v>4471.2</v>
      </c>
      <c r="U91" s="31" t="n">
        <f aca="false">IF(S91="","",((T91/S91)*100))</f>
        <v>100</v>
      </c>
      <c r="V91" s="39" t="n">
        <v>3499.2</v>
      </c>
      <c r="W91" s="40" t="n">
        <v>3499.2</v>
      </c>
      <c r="X91" s="31" t="n">
        <f aca="false">IF(V91="","",((W91/V91)*100))</f>
        <v>100</v>
      </c>
      <c r="Y91" s="39" t="n">
        <v>5896.8</v>
      </c>
      <c r="Z91" s="40" t="n">
        <v>5896.8</v>
      </c>
      <c r="AA91" s="31" t="n">
        <f aca="false">IF(Y91="","",((Z91/Y91)*100))</f>
        <v>100</v>
      </c>
      <c r="AB91" s="39" t="n">
        <v>4622.4</v>
      </c>
      <c r="AC91" s="40" t="n">
        <v>4622.4</v>
      </c>
      <c r="AD91" s="31" t="n">
        <f aca="false">IF(AB91="","",((AC91/AB91)*100))</f>
        <v>100</v>
      </c>
      <c r="AE91" s="39" t="n">
        <v>4514.4</v>
      </c>
      <c r="AF91" s="40" t="n">
        <v>1684.8</v>
      </c>
      <c r="AG91" s="31" t="n">
        <f aca="false">IF(AE91="","",((AF91/AE91)*100))</f>
        <v>37.3205741626794</v>
      </c>
      <c r="AH91" s="39" t="n">
        <v>3693.6</v>
      </c>
      <c r="AI91" s="40" t="n">
        <v>2678.4</v>
      </c>
      <c r="AJ91" s="31" t="n">
        <f aca="false">IF(AH91="","",((AI91/AH91)*100))</f>
        <v>72.5146198830409</v>
      </c>
      <c r="AK91" s="39" t="n">
        <v>3218.4</v>
      </c>
      <c r="AL91" s="40" t="n">
        <v>2829.6</v>
      </c>
      <c r="AM91" s="31" t="n">
        <f aca="false">IF(AK91="","",((AL91/AK91)*100))</f>
        <v>87.9194630872483</v>
      </c>
      <c r="AN91" s="39" t="n">
        <v>2505.6</v>
      </c>
      <c r="AO91" s="40" t="n">
        <v>1414.8</v>
      </c>
      <c r="AP91" s="31" t="n">
        <f aca="false">IF(AN91="","",((AO91/AN91)*100))</f>
        <v>56.4655172413793</v>
      </c>
      <c r="AQ91" s="41"/>
      <c r="AR91" s="42"/>
      <c r="AS91" s="31" t="str">
        <f aca="false">IF(AQ91="","",((AR91/AQ91)*100))</f>
        <v/>
      </c>
      <c r="AT91" s="41"/>
      <c r="AU91" s="57"/>
      <c r="AV91" s="31" t="str">
        <f aca="false">IF(AT91="","",((AU91/AT91)*100))</f>
        <v/>
      </c>
      <c r="AW91" s="39"/>
      <c r="AX91" s="43"/>
      <c r="AY91" s="31" t="str">
        <f aca="false">IF(AW91="","",((AX91/AW91)*100))</f>
        <v/>
      </c>
      <c r="AZ91" s="41"/>
      <c r="BA91" s="42"/>
      <c r="BB91" s="31" t="str">
        <f aca="false">IF(AZ91="","",((BA91/AZ91)*100))</f>
        <v/>
      </c>
      <c r="BC91" s="41"/>
      <c r="BD91" s="57"/>
      <c r="BE91" s="31" t="str">
        <f aca="false">IF(BC91="","",((BD91/BC91)*100))</f>
        <v/>
      </c>
      <c r="BF91" s="39"/>
      <c r="BG91" s="43"/>
      <c r="BH91" s="31" t="str">
        <f aca="false">IF(BF91="","",((BG91/BF91)*100))</f>
        <v/>
      </c>
      <c r="BI91" s="39"/>
      <c r="BJ91" s="43"/>
      <c r="BK91" s="31" t="str">
        <f aca="false">IF(BI91="","",((BJ91/BI91)*100))</f>
        <v/>
      </c>
      <c r="BL91" s="39"/>
      <c r="BM91" s="43"/>
      <c r="BN91" s="31" t="str">
        <f aca="false">IF(BL91="","",((BM91/BL91)*100))</f>
        <v/>
      </c>
    </row>
    <row r="92" customFormat="false" ht="13.5" hidden="false" customHeight="false" outlineLevel="0" collapsed="false">
      <c r="A92" s="45" t="s">
        <v>89</v>
      </c>
      <c r="B92" s="46" t="s">
        <v>92</v>
      </c>
      <c r="C92" s="47"/>
      <c r="D92" s="48"/>
      <c r="E92" s="49"/>
      <c r="F92" s="147" t="str">
        <f aca="false">IF(D92="","",((E92/D92)*100))</f>
        <v/>
      </c>
      <c r="G92" s="48"/>
      <c r="H92" s="49"/>
      <c r="I92" s="147" t="str">
        <f aca="false">IF(G92="","",((H92/G92)*100))</f>
        <v/>
      </c>
      <c r="J92" s="48"/>
      <c r="K92" s="49"/>
      <c r="L92" s="147" t="str">
        <f aca="false">IF(J92="","",((K92/J92)*100))</f>
        <v/>
      </c>
      <c r="M92" s="48"/>
      <c r="N92" s="49"/>
      <c r="O92" s="147" t="str">
        <f aca="false">IF(M92="","",((N92/M92)*100))</f>
        <v/>
      </c>
      <c r="P92" s="51"/>
      <c r="Q92" s="52"/>
      <c r="R92" s="147" t="str">
        <f aca="false">IF(P92="","",((Q92/P92)*100))</f>
        <v/>
      </c>
      <c r="S92" s="51"/>
      <c r="T92" s="52"/>
      <c r="U92" s="147" t="str">
        <f aca="false">IF(S92="","",((T92/S92)*100))</f>
        <v/>
      </c>
      <c r="V92" s="48"/>
      <c r="W92" s="49"/>
      <c r="X92" s="147" t="str">
        <f aca="false">IF(V92="","",((W92/V92)*100))</f>
        <v/>
      </c>
      <c r="Y92" s="51"/>
      <c r="Z92" s="52"/>
      <c r="AA92" s="147" t="str">
        <f aca="false">IF(Y92="","",((Z92/Y92)*100))</f>
        <v/>
      </c>
      <c r="AB92" s="48"/>
      <c r="AC92" s="49"/>
      <c r="AD92" s="147" t="str">
        <f aca="false">IF(AB92="","",((AC92/AB92)*100))</f>
        <v/>
      </c>
      <c r="AE92" s="48"/>
      <c r="AF92" s="49"/>
      <c r="AG92" s="147" t="str">
        <f aca="false">IF(AE92="","",((AF92/AE92)*100))</f>
        <v/>
      </c>
      <c r="AH92" s="48"/>
      <c r="AI92" s="49"/>
      <c r="AJ92" s="147" t="str">
        <f aca="false">IF(AH92="","",((AI92/AH92)*100))</f>
        <v/>
      </c>
      <c r="AK92" s="48"/>
      <c r="AL92" s="49"/>
      <c r="AM92" s="147" t="str">
        <f aca="false">IF(AK92="","",((AL92/AK92)*100))</f>
        <v/>
      </c>
      <c r="AN92" s="51"/>
      <c r="AO92" s="52"/>
      <c r="AP92" s="147" t="str">
        <f aca="false">IF(AN92="","",((AO92/AN92)*100))</f>
        <v/>
      </c>
      <c r="AQ92" s="48"/>
      <c r="AR92" s="49"/>
      <c r="AS92" s="147" t="str">
        <f aca="false">IF(AQ92="","",((AR92/AQ92)*100))</f>
        <v/>
      </c>
      <c r="AT92" s="51" t="n">
        <v>1392</v>
      </c>
      <c r="AU92" s="52" t="n">
        <v>732</v>
      </c>
      <c r="AV92" s="147" t="n">
        <f aca="false">IF(AT92="","",((AU92/AT92)*100))</f>
        <v>52.5862068965517</v>
      </c>
      <c r="AW92" s="51" t="n">
        <v>4896</v>
      </c>
      <c r="AX92" s="53" t="n">
        <v>4044</v>
      </c>
      <c r="AY92" s="147" t="n">
        <f aca="false">IF(AW92="","",((AX92/AW92)*100))</f>
        <v>82.5980392156863</v>
      </c>
      <c r="AZ92" s="51" t="n">
        <v>480</v>
      </c>
      <c r="BA92" s="52" t="n">
        <v>480</v>
      </c>
      <c r="BB92" s="147" t="n">
        <f aca="false">IF(AZ92="","",((BA92/AZ92)*100))</f>
        <v>100</v>
      </c>
      <c r="BC92" s="51" t="n">
        <v>120</v>
      </c>
      <c r="BD92" s="52" t="n">
        <v>120</v>
      </c>
      <c r="BE92" s="147" t="n">
        <f aca="false">IF(BC92="","",((BD92/BC92)*100))</f>
        <v>100</v>
      </c>
      <c r="BF92" s="51"/>
      <c r="BG92" s="53"/>
      <c r="BH92" s="147" t="str">
        <f aca="false">IF(BF92="","",((BG92/BF92)*100))</f>
        <v/>
      </c>
      <c r="BI92" s="51" t="n">
        <v>120</v>
      </c>
      <c r="BJ92" s="53" t="n">
        <v>0</v>
      </c>
      <c r="BK92" s="148" t="s">
        <v>34</v>
      </c>
      <c r="BL92" s="51"/>
      <c r="BM92" s="53"/>
      <c r="BN92" s="148"/>
    </row>
    <row r="93" customFormat="false" ht="14.25" hidden="false" customHeight="false" outlineLevel="0" collapsed="false">
      <c r="A93" s="149" t="s">
        <v>89</v>
      </c>
      <c r="B93" s="150" t="s">
        <v>93</v>
      </c>
      <c r="C93" s="151"/>
      <c r="D93" s="152"/>
      <c r="E93" s="153"/>
      <c r="F93" s="154" t="str">
        <f aca="false">IF(D93="","",((E93/D93)*100))</f>
        <v/>
      </c>
      <c r="G93" s="152"/>
      <c r="H93" s="153"/>
      <c r="I93" s="154" t="str">
        <f aca="false">IF(G93="","",((H93/G93)*100))</f>
        <v/>
      </c>
      <c r="J93" s="152"/>
      <c r="K93" s="153"/>
      <c r="L93" s="154" t="str">
        <f aca="false">IF(J93="","",((K93/J93)*100))</f>
        <v/>
      </c>
      <c r="M93" s="152"/>
      <c r="N93" s="153"/>
      <c r="O93" s="154" t="str">
        <f aca="false">IF(M93="","",((N93/M93)*100))</f>
        <v/>
      </c>
      <c r="P93" s="155"/>
      <c r="Q93" s="156"/>
      <c r="R93" s="154" t="str">
        <f aca="false">IF(P93="","",((Q93/P93)*100))</f>
        <v/>
      </c>
      <c r="S93" s="155"/>
      <c r="T93" s="156"/>
      <c r="U93" s="154" t="str">
        <f aca="false">IF(S93="","",((T93/S93)*100))</f>
        <v/>
      </c>
      <c r="V93" s="152"/>
      <c r="W93" s="153"/>
      <c r="X93" s="154" t="str">
        <f aca="false">IF(V93="","",((W93/V93)*100))</f>
        <v/>
      </c>
      <c r="Y93" s="155"/>
      <c r="Z93" s="156"/>
      <c r="AA93" s="154" t="str">
        <f aca="false">IF(Y93="","",((Z93/Y93)*100))</f>
        <v/>
      </c>
      <c r="AB93" s="152"/>
      <c r="AC93" s="153"/>
      <c r="AD93" s="154" t="str">
        <f aca="false">IF(AB93="","",((AC93/AB93)*100))</f>
        <v/>
      </c>
      <c r="AE93" s="152"/>
      <c r="AF93" s="153"/>
      <c r="AG93" s="154" t="str">
        <f aca="false">IF(AE93="","",((AF93/AE93)*100))</f>
        <v/>
      </c>
      <c r="AH93" s="152"/>
      <c r="AI93" s="153"/>
      <c r="AJ93" s="154" t="str">
        <f aca="false">IF(AH93="","",((AI93/AH93)*100))</f>
        <v/>
      </c>
      <c r="AK93" s="152"/>
      <c r="AL93" s="153"/>
      <c r="AM93" s="154" t="str">
        <f aca="false">IF(AK93="","",((AL93/AK93)*100))</f>
        <v/>
      </c>
      <c r="AN93" s="155"/>
      <c r="AO93" s="156"/>
      <c r="AP93" s="154" t="str">
        <f aca="false">IF(AN93="","",((AO93/AN93)*100))</f>
        <v/>
      </c>
      <c r="AQ93" s="152"/>
      <c r="AR93" s="153"/>
      <c r="AS93" s="154" t="str">
        <f aca="false">IF(AQ93="","",((AR93/AQ93)*100))</f>
        <v/>
      </c>
      <c r="AT93" s="155"/>
      <c r="AU93" s="156"/>
      <c r="AV93" s="154" t="str">
        <f aca="false">IF(AT93="","",((AU93/AT93)*100))</f>
        <v/>
      </c>
      <c r="AW93" s="155"/>
      <c r="AX93" s="157"/>
      <c r="AY93" s="154" t="str">
        <f aca="false">IF(AW93="","",((AX93/AW93)*100))</f>
        <v/>
      </c>
      <c r="AZ93" s="155"/>
      <c r="BA93" s="156"/>
      <c r="BB93" s="154" t="str">
        <f aca="false">IF(AZ93="","",((BA93/AZ93)*100))</f>
        <v/>
      </c>
      <c r="BC93" s="155"/>
      <c r="BD93" s="156"/>
      <c r="BE93" s="154" t="str">
        <f aca="false">IF(BC93="","",((BD93/BC93)*100))</f>
        <v/>
      </c>
      <c r="BF93" s="155"/>
      <c r="BG93" s="157"/>
      <c r="BH93" s="154" t="str">
        <f aca="false">IF(BF93="","",((BG93/BF93)*100))</f>
        <v/>
      </c>
      <c r="BI93" s="155" t="n">
        <v>120</v>
      </c>
      <c r="BJ93" s="157" t="n">
        <v>0</v>
      </c>
      <c r="BK93" s="158" t="s">
        <v>34</v>
      </c>
      <c r="BL93" s="155"/>
      <c r="BM93" s="157"/>
      <c r="BN93" s="158"/>
    </row>
    <row r="94" customFormat="false" ht="14.25" hidden="false" customHeight="false" outlineLevel="0" collapsed="false">
      <c r="A94" s="159" t="s">
        <v>94</v>
      </c>
      <c r="B94" s="160" t="s">
        <v>95</v>
      </c>
      <c r="C94" s="161"/>
      <c r="D94" s="162"/>
      <c r="E94" s="163"/>
      <c r="F94" s="164" t="str">
        <f aca="false">IF(D94="","",((E94/D94)*100))</f>
        <v/>
      </c>
      <c r="G94" s="162"/>
      <c r="H94" s="163"/>
      <c r="I94" s="164" t="str">
        <f aca="false">IF(G94="","",((H94/G94)*100))</f>
        <v/>
      </c>
      <c r="J94" s="162"/>
      <c r="K94" s="163"/>
      <c r="L94" s="164" t="str">
        <f aca="false">IF(J94="","",((K94/J94)*100))</f>
        <v/>
      </c>
      <c r="M94" s="162"/>
      <c r="N94" s="163"/>
      <c r="O94" s="164" t="str">
        <f aca="false">IF(M94="","",((N94/M94)*100))</f>
        <v/>
      </c>
      <c r="P94" s="165"/>
      <c r="Q94" s="166"/>
      <c r="R94" s="164" t="str">
        <f aca="false">IF(P94="","",((Q94/P94)*100))</f>
        <v/>
      </c>
      <c r="S94" s="165"/>
      <c r="T94" s="166"/>
      <c r="U94" s="164" t="str">
        <f aca="false">IF(S94="","",((T94/S94)*100))</f>
        <v/>
      </c>
      <c r="V94" s="162"/>
      <c r="W94" s="163"/>
      <c r="X94" s="164" t="str">
        <f aca="false">IF(V94="","",((W94/V94)*100))</f>
        <v/>
      </c>
      <c r="Y94" s="165"/>
      <c r="Z94" s="166"/>
      <c r="AA94" s="164" t="str">
        <f aca="false">IF(Y94="","",((Z94/Y94)*100))</f>
        <v/>
      </c>
      <c r="AB94" s="165"/>
      <c r="AC94" s="166"/>
      <c r="AD94" s="164" t="str">
        <f aca="false">IF(AB94="","",((AC94/AB94)*100))</f>
        <v/>
      </c>
      <c r="AE94" s="165"/>
      <c r="AF94" s="166"/>
      <c r="AG94" s="164" t="str">
        <f aca="false">IF(AE94="","",((AF94/AE94)*100))</f>
        <v/>
      </c>
      <c r="AH94" s="165"/>
      <c r="AI94" s="166"/>
      <c r="AJ94" s="164" t="str">
        <f aca="false">IF(AH94="","",((AI94/AH94)*100))</f>
        <v/>
      </c>
      <c r="AK94" s="165"/>
      <c r="AL94" s="166"/>
      <c r="AM94" s="164" t="str">
        <f aca="false">IF(AK94="","",((AL94/AK94)*100))</f>
        <v/>
      </c>
      <c r="AN94" s="165"/>
      <c r="AO94" s="166"/>
      <c r="AP94" s="164" t="str">
        <f aca="false">IF(AN94="","",((AO94/AN94)*100))</f>
        <v/>
      </c>
      <c r="AQ94" s="165"/>
      <c r="AR94" s="166"/>
      <c r="AS94" s="164" t="str">
        <f aca="false">IF(AQ94="","",((AR94/AQ94)*100))</f>
        <v/>
      </c>
      <c r="AT94" s="165" t="n">
        <v>416.16</v>
      </c>
      <c r="AU94" s="166" t="n">
        <v>97.92</v>
      </c>
      <c r="AV94" s="164" t="n">
        <f aca="false">IF(AT94="","",((AU94/AT94)*100))</f>
        <v>23.5294117647059</v>
      </c>
      <c r="AW94" s="165"/>
      <c r="AX94" s="167"/>
      <c r="AY94" s="164" t="str">
        <f aca="false">IF(AW94="","",((AX94/AW94)*100))</f>
        <v/>
      </c>
      <c r="AZ94" s="165"/>
      <c r="BA94" s="166"/>
      <c r="BB94" s="164" t="str">
        <f aca="false">IF(AZ94="","",((BA94/AZ94)*100))</f>
        <v/>
      </c>
      <c r="BC94" s="165"/>
      <c r="BD94" s="166"/>
      <c r="BE94" s="164" t="str">
        <f aca="false">IF(BC94="","",((BD94/BC94)*100))</f>
        <v/>
      </c>
      <c r="BF94" s="165"/>
      <c r="BG94" s="167"/>
      <c r="BH94" s="164" t="str">
        <f aca="false">IF(BF94="","",((BG94/BF94)*100))</f>
        <v/>
      </c>
      <c r="BI94" s="165"/>
      <c r="BJ94" s="167"/>
      <c r="BK94" s="164" t="str">
        <f aca="false">IF(BI94="","",((BJ94/BI94)*100))</f>
        <v/>
      </c>
      <c r="BL94" s="165"/>
      <c r="BM94" s="167"/>
      <c r="BN94" s="164" t="str">
        <f aca="false">IF(BL94="","",((BM94/BL94)*100))</f>
        <v/>
      </c>
    </row>
    <row r="95" customFormat="false" ht="13.5" hidden="false" customHeight="false" outlineLevel="0" collapsed="false">
      <c r="A95" s="26" t="s">
        <v>96</v>
      </c>
      <c r="B95" s="27" t="s">
        <v>59</v>
      </c>
      <c r="C95" s="28"/>
      <c r="D95" s="32"/>
      <c r="E95" s="33"/>
      <c r="F95" s="31" t="str">
        <f aca="false">IF(D95="","",((E95/D95)*100))</f>
        <v/>
      </c>
      <c r="G95" s="32"/>
      <c r="H95" s="33"/>
      <c r="I95" s="31" t="str">
        <f aca="false">IF(G95="","",((H95/G95)*100))</f>
        <v/>
      </c>
      <c r="J95" s="32"/>
      <c r="K95" s="33"/>
      <c r="L95" s="31" t="str">
        <f aca="false">IF(J95="","",((K95/J95)*100))</f>
        <v/>
      </c>
      <c r="M95" s="32"/>
      <c r="N95" s="33"/>
      <c r="O95" s="31" t="str">
        <f aca="false">IF(M95="","",((N95/M95)*100))</f>
        <v/>
      </c>
      <c r="P95" s="29"/>
      <c r="Q95" s="30"/>
      <c r="R95" s="31" t="str">
        <f aca="false">IF(P95="","",((Q95/P95)*100))</f>
        <v/>
      </c>
      <c r="S95" s="29"/>
      <c r="T95" s="30"/>
      <c r="U95" s="31" t="str">
        <f aca="false">IF(S95="","",((T95/S95)*100))</f>
        <v/>
      </c>
      <c r="V95" s="32"/>
      <c r="W95" s="33"/>
      <c r="X95" s="31" t="str">
        <f aca="false">IF(V95="","",((W95/V95)*100))</f>
        <v/>
      </c>
      <c r="Y95" s="29"/>
      <c r="Z95" s="30"/>
      <c r="AA95" s="31" t="str">
        <f aca="false">IF(Y95="","",((Z95/Y95)*100))</f>
        <v/>
      </c>
      <c r="AB95" s="29"/>
      <c r="AC95" s="30"/>
      <c r="AD95" s="31" t="str">
        <f aca="false">IF(AB95="","",((AC95/AB95)*100))</f>
        <v/>
      </c>
      <c r="AE95" s="29"/>
      <c r="AF95" s="30"/>
      <c r="AG95" s="31" t="str">
        <f aca="false">IF(AE95="","",((AF95/AE95)*100))</f>
        <v/>
      </c>
      <c r="AH95" s="29"/>
      <c r="AI95" s="30"/>
      <c r="AJ95" s="31" t="str">
        <f aca="false">IF(AH95="","",((AI95/AH95)*100))</f>
        <v/>
      </c>
      <c r="AK95" s="29"/>
      <c r="AL95" s="30"/>
      <c r="AM95" s="31" t="str">
        <f aca="false">IF(AK95="","",((AL95/AK95)*100))</f>
        <v/>
      </c>
      <c r="AN95" s="29"/>
      <c r="AO95" s="30"/>
      <c r="AP95" s="31" t="str">
        <f aca="false">IF(AN95="","",((AO95/AN95)*100))</f>
        <v/>
      </c>
      <c r="AQ95" s="29"/>
      <c r="AR95" s="30"/>
      <c r="AS95" s="31" t="str">
        <f aca="false">IF(AQ95="","",((AR95/AQ95)*100))</f>
        <v/>
      </c>
      <c r="AT95" s="29" t="n">
        <v>432</v>
      </c>
      <c r="AU95" s="30" t="n">
        <v>378</v>
      </c>
      <c r="AV95" s="31" t="n">
        <f aca="false">IF(AT95="","",((AU95/AT95)*100))</f>
        <v>87.5</v>
      </c>
      <c r="AW95" s="29"/>
      <c r="AX95" s="35"/>
      <c r="AY95" s="31" t="str">
        <f aca="false">IF(AW95="","",((AX95/AW95)*100))</f>
        <v/>
      </c>
      <c r="AZ95" s="29"/>
      <c r="BA95" s="30"/>
      <c r="BB95" s="31" t="str">
        <f aca="false">IF(AZ95="","",((BA95/AZ95)*100))</f>
        <v/>
      </c>
      <c r="BC95" s="29"/>
      <c r="BD95" s="30"/>
      <c r="BE95" s="31" t="str">
        <f aca="false">IF(BC95="","",((BD95/BC95)*100))</f>
        <v/>
      </c>
      <c r="BF95" s="29"/>
      <c r="BG95" s="35"/>
      <c r="BH95" s="31" t="str">
        <f aca="false">IF(BF95="","",((BG95/BF95)*100))</f>
        <v/>
      </c>
      <c r="BI95" s="29"/>
      <c r="BJ95" s="35"/>
      <c r="BK95" s="31" t="str">
        <f aca="false">IF(BI95="","",((BJ95/BI95)*100))</f>
        <v/>
      </c>
      <c r="BL95" s="29"/>
      <c r="BM95" s="35"/>
      <c r="BN95" s="31" t="str">
        <f aca="false">IF(BL95="","",((BM95/BL95)*100))</f>
        <v/>
      </c>
    </row>
    <row r="96" customFormat="false" ht="14.25" hidden="false" customHeight="false" outlineLevel="0" collapsed="false">
      <c r="A96" s="88" t="s">
        <v>96</v>
      </c>
      <c r="B96" s="122" t="s">
        <v>86</v>
      </c>
      <c r="C96" s="123"/>
      <c r="D96" s="91"/>
      <c r="E96" s="92"/>
      <c r="F96" s="93" t="str">
        <f aca="false">IF(D96="","",((E96/D96)*100))</f>
        <v/>
      </c>
      <c r="G96" s="91"/>
      <c r="H96" s="92"/>
      <c r="I96" s="93" t="str">
        <f aca="false">IF(G96="","",((H96/G96)*100))</f>
        <v/>
      </c>
      <c r="J96" s="91"/>
      <c r="K96" s="92"/>
      <c r="L96" s="93" t="str">
        <f aca="false">IF(J96="","",((K96/J96)*100))</f>
        <v/>
      </c>
      <c r="M96" s="91"/>
      <c r="N96" s="92"/>
      <c r="O96" s="93" t="str">
        <f aca="false">IF(M96="","",((N96/M96)*100))</f>
        <v/>
      </c>
      <c r="P96" s="94"/>
      <c r="Q96" s="95"/>
      <c r="R96" s="93" t="str">
        <f aca="false">IF(P96="","",((Q96/P96)*100))</f>
        <v/>
      </c>
      <c r="S96" s="94"/>
      <c r="T96" s="95"/>
      <c r="U96" s="93" t="str">
        <f aca="false">IF(S96="","",((T96/S96)*100))</f>
        <v/>
      </c>
      <c r="V96" s="91"/>
      <c r="W96" s="92"/>
      <c r="X96" s="93" t="str">
        <f aca="false">IF(V96="","",((W96/V96)*100))</f>
        <v/>
      </c>
      <c r="Y96" s="94"/>
      <c r="Z96" s="95"/>
      <c r="AA96" s="93" t="str">
        <f aca="false">IF(Y96="","",((Z96/Y96)*100))</f>
        <v/>
      </c>
      <c r="AB96" s="94"/>
      <c r="AC96" s="95"/>
      <c r="AD96" s="93" t="str">
        <f aca="false">IF(AB96="","",((AC96/AB96)*100))</f>
        <v/>
      </c>
      <c r="AE96" s="94"/>
      <c r="AF96" s="95"/>
      <c r="AG96" s="93" t="str">
        <f aca="false">IF(AE96="","",((AF96/AE96)*100))</f>
        <v/>
      </c>
      <c r="AH96" s="94"/>
      <c r="AI96" s="95"/>
      <c r="AJ96" s="93" t="str">
        <f aca="false">IF(AH96="","",((AI96/AH96)*100))</f>
        <v/>
      </c>
      <c r="AK96" s="94"/>
      <c r="AL96" s="95"/>
      <c r="AM96" s="93" t="str">
        <f aca="false">IF(AK96="","",((AL96/AK96)*100))</f>
        <v/>
      </c>
      <c r="AN96" s="94"/>
      <c r="AO96" s="95"/>
      <c r="AP96" s="93" t="str">
        <f aca="false">IF(AN96="","",((AO96/AN96)*100))</f>
        <v/>
      </c>
      <c r="AQ96" s="94"/>
      <c r="AR96" s="95"/>
      <c r="AS96" s="93" t="str">
        <f aca="false">IF(AQ96="","",((AR96/AQ96)*100))</f>
        <v/>
      </c>
      <c r="AT96" s="94" t="n">
        <v>432</v>
      </c>
      <c r="AU96" s="95" t="n">
        <v>302.4</v>
      </c>
      <c r="AV96" s="93" t="n">
        <f aca="false">IF(AT96="","",((AU96/AT96)*100))</f>
        <v>70</v>
      </c>
      <c r="AW96" s="94"/>
      <c r="AX96" s="96"/>
      <c r="AY96" s="93" t="str">
        <f aca="false">IF(AW96="","",((AX96/AW96)*100))</f>
        <v/>
      </c>
      <c r="AZ96" s="94"/>
      <c r="BA96" s="95"/>
      <c r="BB96" s="93" t="str">
        <f aca="false">IF(AZ96="","",((BA96/AZ96)*100))</f>
        <v/>
      </c>
      <c r="BC96" s="94"/>
      <c r="BD96" s="95"/>
      <c r="BE96" s="93" t="str">
        <f aca="false">IF(BC96="","",((BD96/BC96)*100))</f>
        <v/>
      </c>
      <c r="BF96" s="94"/>
      <c r="BG96" s="96"/>
      <c r="BH96" s="93" t="str">
        <f aca="false">IF(BF96="","",((BG96/BF96)*100))</f>
        <v/>
      </c>
      <c r="BI96" s="94"/>
      <c r="BJ96" s="96"/>
      <c r="BK96" s="93" t="str">
        <f aca="false">IF(BI96="","",((BJ96/BI96)*100))</f>
        <v/>
      </c>
      <c r="BL96" s="94"/>
      <c r="BM96" s="96"/>
      <c r="BN96" s="93" t="str">
        <f aca="false">IF(BL96="","",((BM96/BL96)*100))</f>
        <v/>
      </c>
    </row>
    <row r="97" customFormat="false" ht="13.5" hidden="false" customHeight="false" outlineLevel="0" collapsed="false">
      <c r="A97" s="108" t="s">
        <v>97</v>
      </c>
      <c r="B97" s="124" t="s">
        <v>69</v>
      </c>
      <c r="C97" s="125"/>
      <c r="D97" s="111"/>
      <c r="E97" s="112"/>
      <c r="F97" s="50" t="str">
        <f aca="false">IF(D97="","",((E97/D97)*100))</f>
        <v/>
      </c>
      <c r="G97" s="111"/>
      <c r="H97" s="112"/>
      <c r="I97" s="50" t="str">
        <f aca="false">IF(G97="","",((H97/G97)*100))</f>
        <v/>
      </c>
      <c r="J97" s="111"/>
      <c r="K97" s="112"/>
      <c r="L97" s="50" t="str">
        <f aca="false">IF(J97="","",((K97/J97)*100))</f>
        <v/>
      </c>
      <c r="M97" s="111"/>
      <c r="N97" s="112"/>
      <c r="O97" s="50" t="str">
        <f aca="false">IF(M97="","",((N97/M97)*100))</f>
        <v/>
      </c>
      <c r="P97" s="113"/>
      <c r="Q97" s="114"/>
      <c r="R97" s="50" t="str">
        <f aca="false">IF(P97="","",((Q97/P97)*100))</f>
        <v/>
      </c>
      <c r="S97" s="113"/>
      <c r="T97" s="114"/>
      <c r="U97" s="50" t="str">
        <f aca="false">IF(S97="","",((T97/S97)*100))</f>
        <v/>
      </c>
      <c r="V97" s="111"/>
      <c r="W97" s="112"/>
      <c r="X97" s="50" t="str">
        <f aca="false">IF(V97="","",((W97/V97)*100))</f>
        <v/>
      </c>
      <c r="Y97" s="113"/>
      <c r="Z97" s="114"/>
      <c r="AA97" s="50" t="str">
        <f aca="false">IF(Y97="","",((Z97/Y97)*100))</f>
        <v/>
      </c>
      <c r="AB97" s="113"/>
      <c r="AC97" s="114"/>
      <c r="AD97" s="50" t="str">
        <f aca="false">IF(AB97="","",((AC97/AB97)*100))</f>
        <v/>
      </c>
      <c r="AE97" s="113"/>
      <c r="AF97" s="114"/>
      <c r="AG97" s="50" t="str">
        <f aca="false">IF(AE97="","",((AF97/AE97)*100))</f>
        <v/>
      </c>
      <c r="AH97" s="113"/>
      <c r="AI97" s="114"/>
      <c r="AJ97" s="50" t="str">
        <f aca="false">IF(AH97="","",((AI97/AH97)*100))</f>
        <v/>
      </c>
      <c r="AK97" s="113"/>
      <c r="AL97" s="114"/>
      <c r="AM97" s="50" t="str">
        <f aca="false">IF(AK97="","",((AL97/AK97)*100))</f>
        <v/>
      </c>
      <c r="AN97" s="113"/>
      <c r="AO97" s="114"/>
      <c r="AP97" s="50" t="str">
        <f aca="false">IF(AN97="","",((AO97/AN97)*100))</f>
        <v/>
      </c>
      <c r="AQ97" s="113"/>
      <c r="AR97" s="114"/>
      <c r="AS97" s="50" t="str">
        <f aca="false">IF(AQ97="","",((AR97/AQ97)*100))</f>
        <v/>
      </c>
      <c r="AT97" s="113" t="n">
        <v>12528</v>
      </c>
      <c r="AU97" s="114" t="n">
        <v>9622.8</v>
      </c>
      <c r="AV97" s="50" t="n">
        <f aca="false">IF(AT97="","",((AU97/AT97)*100))</f>
        <v>76.8103448275862</v>
      </c>
      <c r="AW97" s="113" t="n">
        <v>12268.8</v>
      </c>
      <c r="AX97" s="115" t="n">
        <v>8899.2</v>
      </c>
      <c r="AY97" s="50" t="n">
        <f aca="false">IF(AW97="","",((AX97/AW97)*100))</f>
        <v>72.5352112676057</v>
      </c>
      <c r="AZ97" s="113" t="n">
        <v>6480</v>
      </c>
      <c r="BA97" s="114" t="n">
        <v>768</v>
      </c>
      <c r="BB97" s="50" t="n">
        <f aca="false">IF(AZ97="","",((BA97/AZ97)*100))</f>
        <v>11.8518518518519</v>
      </c>
      <c r="BC97" s="113" t="n">
        <v>3120</v>
      </c>
      <c r="BD97" s="114" t="n">
        <v>360</v>
      </c>
      <c r="BE97" s="50" t="n">
        <f aca="false">IF(BC97="","",((BD97/BC97)*100))</f>
        <v>11.5384615384615</v>
      </c>
      <c r="BF97" s="113" t="n">
        <v>240</v>
      </c>
      <c r="BG97" s="115" t="n">
        <v>240</v>
      </c>
      <c r="BH97" s="50" t="n">
        <f aca="false">IF(BF97="","",((BG97/BF97)*100))</f>
        <v>100</v>
      </c>
      <c r="BI97" s="113" t="n">
        <v>360</v>
      </c>
      <c r="BJ97" s="115" t="n">
        <v>84</v>
      </c>
      <c r="BK97" s="50" t="n">
        <f aca="false">IF(BI97="","",((BJ97/BI97)*100))</f>
        <v>23.3333333333333</v>
      </c>
      <c r="BL97" s="113"/>
      <c r="BM97" s="115"/>
      <c r="BN97" s="50" t="str">
        <f aca="false">IF(BL97="","",((BM97/BL97)*100))</f>
        <v/>
      </c>
    </row>
    <row r="98" customFormat="false" ht="13.5" hidden="false" customHeight="false" outlineLevel="0" collapsed="false">
      <c r="A98" s="36" t="s">
        <v>97</v>
      </c>
      <c r="B98" s="37" t="s">
        <v>59</v>
      </c>
      <c r="C98" s="38"/>
      <c r="D98" s="39" t="n">
        <v>15696</v>
      </c>
      <c r="E98" s="40" t="n">
        <v>12636</v>
      </c>
      <c r="F98" s="31" t="n">
        <f aca="false">IF(D98="","",((E98/D98)*100))</f>
        <v>80.5045871559633</v>
      </c>
      <c r="G98" s="39" t="n">
        <v>18576</v>
      </c>
      <c r="H98" s="40" t="n">
        <v>18457.2</v>
      </c>
      <c r="I98" s="31" t="n">
        <f aca="false">IF(G98="","",((H98/G98)*100))</f>
        <v>99.3604651162791</v>
      </c>
      <c r="J98" s="39" t="n">
        <v>18684</v>
      </c>
      <c r="K98" s="40" t="n">
        <v>18684</v>
      </c>
      <c r="L98" s="31" t="n">
        <f aca="false">IF(J98="","",((K98/J98)*100))</f>
        <v>100</v>
      </c>
      <c r="M98" s="39" t="n">
        <v>6210</v>
      </c>
      <c r="N98" s="40" t="n">
        <v>6210</v>
      </c>
      <c r="O98" s="31" t="n">
        <f aca="false">IF(M98="","",((N98/M98)*100))</f>
        <v>100</v>
      </c>
      <c r="P98" s="39" t="n">
        <v>15993.6</v>
      </c>
      <c r="Q98" s="40" t="n">
        <v>15993.6</v>
      </c>
      <c r="R98" s="31" t="n">
        <f aca="false">IF(P98="","",((Q98/P98)*100))</f>
        <v>100</v>
      </c>
      <c r="S98" s="39" t="n">
        <v>16838.4</v>
      </c>
      <c r="T98" s="40" t="n">
        <v>16838.4</v>
      </c>
      <c r="U98" s="31" t="n">
        <f aca="false">IF(S98="","",((T98/S98)*100))</f>
        <v>100</v>
      </c>
      <c r="V98" s="39" t="n">
        <v>18528</v>
      </c>
      <c r="W98" s="40" t="n">
        <v>18528</v>
      </c>
      <c r="X98" s="31" t="n">
        <f aca="false">IF(V98="","",((W98/V98)*100))</f>
        <v>100</v>
      </c>
      <c r="Y98" s="39" t="n">
        <v>22435.2</v>
      </c>
      <c r="Z98" s="40" t="n">
        <v>22435.2</v>
      </c>
      <c r="AA98" s="31" t="n">
        <f aca="false">IF(Y98="","",((Z98/Y98)*100))</f>
        <v>100</v>
      </c>
      <c r="AB98" s="39" t="n">
        <v>20544</v>
      </c>
      <c r="AC98" s="40" t="n">
        <v>20544</v>
      </c>
      <c r="AD98" s="31" t="n">
        <f aca="false">IF(AB98="","",((AC98/AB98)*100))</f>
        <v>100</v>
      </c>
      <c r="AE98" s="39" t="n">
        <v>24038.4</v>
      </c>
      <c r="AF98" s="40" t="n">
        <v>21235.2</v>
      </c>
      <c r="AG98" s="31" t="n">
        <f aca="false">IF(AE98="","",((AF98/AE98)*100))</f>
        <v>88.3386581469649</v>
      </c>
      <c r="AH98" s="39" t="n">
        <v>26318.4</v>
      </c>
      <c r="AI98" s="40" t="n">
        <v>25380</v>
      </c>
      <c r="AJ98" s="31" t="n">
        <f aca="false">IF(AH98="","",((AI98/AH98)*100))</f>
        <v>96.4344337041765</v>
      </c>
      <c r="AK98" s="39" t="n">
        <v>26460</v>
      </c>
      <c r="AL98" s="40" t="n">
        <v>23619.6</v>
      </c>
      <c r="AM98" s="31" t="n">
        <f aca="false">IF(AK98="","",((AL98/AK98)*100))</f>
        <v>89.265306122449</v>
      </c>
      <c r="AN98" s="39" t="n">
        <v>19656</v>
      </c>
      <c r="AO98" s="40" t="n">
        <v>16254</v>
      </c>
      <c r="AP98" s="31" t="n">
        <f aca="false">IF(AN98="","",((AO98/AN98)*100))</f>
        <v>82.6923076923077</v>
      </c>
      <c r="AQ98" s="39" t="n">
        <v>18532.8</v>
      </c>
      <c r="AR98" s="40" t="n">
        <v>15152.4</v>
      </c>
      <c r="AS98" s="31" t="n">
        <f aca="false">IF(AQ98="","",((AR98/AQ98)*100))</f>
        <v>81.7599067599068</v>
      </c>
      <c r="AT98" s="39" t="n">
        <v>4800</v>
      </c>
      <c r="AU98" s="40" t="n">
        <v>4356</v>
      </c>
      <c r="AV98" s="31" t="n">
        <f aca="false">IF(AT98="","",((AU98/AT98)*100))</f>
        <v>90.75</v>
      </c>
      <c r="AW98" s="39"/>
      <c r="AX98" s="43"/>
      <c r="AY98" s="31" t="str">
        <f aca="false">IF(AW98="","",((AX98/AW98)*100))</f>
        <v/>
      </c>
      <c r="AZ98" s="39"/>
      <c r="BA98" s="40"/>
      <c r="BB98" s="31" t="str">
        <f aca="false">IF(AZ98="","",((BA98/AZ98)*100))</f>
        <v/>
      </c>
      <c r="BC98" s="39"/>
      <c r="BD98" s="40"/>
      <c r="BE98" s="31" t="str">
        <f aca="false">IF(BC98="","",((BD98/BC98)*100))</f>
        <v/>
      </c>
      <c r="BF98" s="39"/>
      <c r="BG98" s="43"/>
      <c r="BH98" s="31" t="str">
        <f aca="false">IF(BF98="","",((BG98/BF98)*100))</f>
        <v/>
      </c>
      <c r="BI98" s="39"/>
      <c r="BJ98" s="43"/>
      <c r="BK98" s="31" t="str">
        <f aca="false">IF(BI98="","",((BJ98/BI98)*100))</f>
        <v/>
      </c>
      <c r="BL98" s="39"/>
      <c r="BM98" s="43"/>
      <c r="BN98" s="31" t="str">
        <f aca="false">IF(BL98="","",((BM98/BL98)*100))</f>
        <v/>
      </c>
    </row>
    <row r="99" customFormat="false" ht="13.5" hidden="false" customHeight="false" outlineLevel="0" collapsed="false">
      <c r="A99" s="36" t="s">
        <v>97</v>
      </c>
      <c r="B99" s="37" t="s">
        <v>81</v>
      </c>
      <c r="C99" s="38"/>
      <c r="D99" s="39" t="n">
        <v>5088</v>
      </c>
      <c r="E99" s="40" t="n">
        <v>5052</v>
      </c>
      <c r="F99" s="31" t="n">
        <f aca="false">IF(D99="","",((E99/D99)*100))</f>
        <v>99.2924528301887</v>
      </c>
      <c r="G99" s="39" t="n">
        <v>5788.8</v>
      </c>
      <c r="H99" s="40" t="n">
        <v>5788.8</v>
      </c>
      <c r="I99" s="31" t="n">
        <f aca="false">IF(G99="","",((H99/G99)*100))</f>
        <v>100</v>
      </c>
      <c r="J99" s="39" t="n">
        <v>10432.8</v>
      </c>
      <c r="K99" s="40" t="n">
        <v>10432.8</v>
      </c>
      <c r="L99" s="31" t="n">
        <f aca="false">IF(J99="","",((K99/J99)*100))</f>
        <v>100</v>
      </c>
      <c r="M99" s="39" t="n">
        <v>2397.6</v>
      </c>
      <c r="N99" s="40" t="n">
        <v>2397.6</v>
      </c>
      <c r="O99" s="31" t="n">
        <f aca="false">IF(M99="","",((N99/M99)*100))</f>
        <v>100</v>
      </c>
      <c r="P99" s="39" t="n">
        <v>13171.2</v>
      </c>
      <c r="Q99" s="40" t="n">
        <v>13171.2</v>
      </c>
      <c r="R99" s="31" t="n">
        <f aca="false">IF(P99="","",((Q99/P99)*100))</f>
        <v>100</v>
      </c>
      <c r="S99" s="39" t="n">
        <v>11404.8</v>
      </c>
      <c r="T99" s="40" t="n">
        <v>11404.8</v>
      </c>
      <c r="U99" s="31" t="n">
        <f aca="false">IF(S99="","",((T99/S99)*100))</f>
        <v>100</v>
      </c>
      <c r="V99" s="39" t="n">
        <v>4684.8</v>
      </c>
      <c r="W99" s="40" t="n">
        <v>4684.8</v>
      </c>
      <c r="X99" s="31" t="n">
        <f aca="false">IF(V99="","",((W99/V99)*100))</f>
        <v>100</v>
      </c>
      <c r="Y99" s="39" t="n">
        <v>6902.4</v>
      </c>
      <c r="Z99" s="40" t="n">
        <v>6902.4</v>
      </c>
      <c r="AA99" s="31" t="n">
        <f aca="false">IF(Y99="","",((Z99/Y99)*100))</f>
        <v>100</v>
      </c>
      <c r="AB99" s="39" t="n">
        <v>4300.8</v>
      </c>
      <c r="AC99" s="40" t="n">
        <v>4300.8</v>
      </c>
      <c r="AD99" s="31" t="n">
        <f aca="false">IF(AB99="","",((AC99/AB99)*100))</f>
        <v>100</v>
      </c>
      <c r="AE99" s="39" t="n">
        <v>2361.6</v>
      </c>
      <c r="AF99" s="40" t="n">
        <v>1574.4</v>
      </c>
      <c r="AG99" s="31" t="n">
        <f aca="false">IF(AE99="","",((AF99/AE99)*100))</f>
        <v>66.6666666666667</v>
      </c>
      <c r="AH99" s="39" t="n">
        <v>633.6</v>
      </c>
      <c r="AI99" s="40" t="n">
        <v>374.4</v>
      </c>
      <c r="AJ99" s="31" t="n">
        <f aca="false">IF(AH99="","",((AI99/AH99)*100))</f>
        <v>59.0909090909091</v>
      </c>
      <c r="AK99" s="41"/>
      <c r="AL99" s="42"/>
      <c r="AM99" s="31" t="str">
        <f aca="false">IF(AK99="","",((AL99/AK99)*100))</f>
        <v/>
      </c>
      <c r="AN99" s="39"/>
      <c r="AO99" s="40"/>
      <c r="AP99" s="31" t="str">
        <f aca="false">IF(AN99="","",((AO99/AN99)*100))</f>
        <v/>
      </c>
      <c r="AQ99" s="41"/>
      <c r="AR99" s="42"/>
      <c r="AS99" s="31" t="str">
        <f aca="false">IF(AQ99="","",((AR99/AQ99)*100))</f>
        <v/>
      </c>
      <c r="AT99" s="41"/>
      <c r="AU99" s="57"/>
      <c r="AV99" s="31" t="str">
        <f aca="false">IF(AT99="","",((AU99/AT99)*100))</f>
        <v/>
      </c>
      <c r="AW99" s="39"/>
      <c r="AX99" s="43"/>
      <c r="AY99" s="31" t="str">
        <f aca="false">IF(AW99="","",((AX99/AW99)*100))</f>
        <v/>
      </c>
      <c r="AZ99" s="41"/>
      <c r="BA99" s="42"/>
      <c r="BB99" s="31" t="str">
        <f aca="false">IF(AZ99="","",((BA99/AZ99)*100))</f>
        <v/>
      </c>
      <c r="BC99" s="41"/>
      <c r="BD99" s="57"/>
      <c r="BE99" s="31" t="str">
        <f aca="false">IF(BC99="","",((BD99/BC99)*100))</f>
        <v/>
      </c>
      <c r="BF99" s="39"/>
      <c r="BG99" s="43"/>
      <c r="BH99" s="31" t="str">
        <f aca="false">IF(BF99="","",((BG99/BF99)*100))</f>
        <v/>
      </c>
      <c r="BI99" s="39"/>
      <c r="BJ99" s="43"/>
      <c r="BK99" s="31" t="str">
        <f aca="false">IF(BI99="","",((BJ99/BI99)*100))</f>
        <v/>
      </c>
      <c r="BL99" s="39"/>
      <c r="BM99" s="43"/>
      <c r="BN99" s="31" t="str">
        <f aca="false">IF(BL99="","",((BM99/BL99)*100))</f>
        <v/>
      </c>
    </row>
    <row r="100" customFormat="false" ht="13.5" hidden="false" customHeight="false" outlineLevel="0" collapsed="false">
      <c r="A100" s="36" t="s">
        <v>97</v>
      </c>
      <c r="B100" s="37" t="s">
        <v>53</v>
      </c>
      <c r="C100" s="38"/>
      <c r="D100" s="41"/>
      <c r="E100" s="42"/>
      <c r="F100" s="31" t="str">
        <f aca="false">IF(D100="","",((E100/D100)*100))</f>
        <v/>
      </c>
      <c r="G100" s="41"/>
      <c r="H100" s="42"/>
      <c r="I100" s="31" t="str">
        <f aca="false">IF(G100="","",((H100/G100)*100))</f>
        <v/>
      </c>
      <c r="J100" s="41"/>
      <c r="K100" s="42"/>
      <c r="L100" s="31" t="str">
        <f aca="false">IF(J100="","",((K100/J100)*100))</f>
        <v/>
      </c>
      <c r="M100" s="41"/>
      <c r="N100" s="42"/>
      <c r="O100" s="31" t="str">
        <f aca="false">IF(M100="","",((N100/M100)*100))</f>
        <v/>
      </c>
      <c r="P100" s="39"/>
      <c r="Q100" s="40"/>
      <c r="R100" s="31" t="str">
        <f aca="false">IF(P100="","",((Q100/P100)*100))</f>
        <v/>
      </c>
      <c r="S100" s="39"/>
      <c r="T100" s="40"/>
      <c r="U100" s="31" t="str">
        <f aca="false">IF(S100="","",((T100/S100)*100))</f>
        <v/>
      </c>
      <c r="V100" s="41"/>
      <c r="W100" s="42"/>
      <c r="X100" s="31" t="str">
        <f aca="false">IF(V100="","",((W100/V100)*100))</f>
        <v/>
      </c>
      <c r="Y100" s="39"/>
      <c r="Z100" s="40"/>
      <c r="AA100" s="31" t="str">
        <f aca="false">IF(Y100="","",((Z100/Y100)*100))</f>
        <v/>
      </c>
      <c r="AB100" s="39"/>
      <c r="AC100" s="40"/>
      <c r="AD100" s="31" t="str">
        <f aca="false">IF(AB100="","",((AC100/AB100)*100))</f>
        <v/>
      </c>
      <c r="AE100" s="39"/>
      <c r="AF100" s="40"/>
      <c r="AG100" s="31" t="str">
        <f aca="false">IF(AE100="","",((AF100/AE100)*100))</f>
        <v/>
      </c>
      <c r="AH100" s="39"/>
      <c r="AI100" s="40"/>
      <c r="AJ100" s="31" t="str">
        <f aca="false">IF(AH100="","",((AI100/AH100)*100))</f>
        <v/>
      </c>
      <c r="AK100" s="39"/>
      <c r="AL100" s="40"/>
      <c r="AM100" s="31" t="str">
        <f aca="false">IF(AK100="","",((AL100/AK100)*100))</f>
        <v/>
      </c>
      <c r="AN100" s="39"/>
      <c r="AO100" s="40"/>
      <c r="AP100" s="31" t="str">
        <f aca="false">IF(AN100="","",((AO100/AN100)*100))</f>
        <v/>
      </c>
      <c r="AQ100" s="39"/>
      <c r="AR100" s="40"/>
      <c r="AS100" s="31" t="str">
        <f aca="false">IF(AQ100="","",((AR100/AQ100)*100))</f>
        <v/>
      </c>
      <c r="AT100" s="39" t="n">
        <v>432</v>
      </c>
      <c r="AU100" s="40" t="n">
        <v>356.4</v>
      </c>
      <c r="AV100" s="31" t="n">
        <f aca="false">IF(AT100="","",((AU100/AT100)*100))</f>
        <v>82.5</v>
      </c>
      <c r="AW100" s="39"/>
      <c r="AX100" s="43"/>
      <c r="AY100" s="31" t="str">
        <f aca="false">IF(AW100="","",((AX100/AW100)*100))</f>
        <v/>
      </c>
      <c r="AZ100" s="39"/>
      <c r="BA100" s="40"/>
      <c r="BB100" s="31" t="str">
        <f aca="false">IF(AZ100="","",((BA100/AZ100)*100))</f>
        <v/>
      </c>
      <c r="BC100" s="39"/>
      <c r="BD100" s="40"/>
      <c r="BE100" s="31" t="str">
        <f aca="false">IF(BC100="","",((BD100/BC100)*100))</f>
        <v/>
      </c>
      <c r="BF100" s="39"/>
      <c r="BG100" s="43"/>
      <c r="BH100" s="31" t="str">
        <f aca="false">IF(BF100="","",((BG100/BF100)*100))</f>
        <v/>
      </c>
      <c r="BI100" s="39"/>
      <c r="BJ100" s="43"/>
      <c r="BK100" s="31" t="str">
        <f aca="false">IF(BI100="","",((BJ100/BI100)*100))</f>
        <v/>
      </c>
      <c r="BL100" s="39"/>
      <c r="BM100" s="43"/>
      <c r="BN100" s="31" t="str">
        <f aca="false">IF(BL100="","",((BM100/BL100)*100))</f>
        <v/>
      </c>
    </row>
    <row r="101" customFormat="false" ht="13.5" hidden="false" customHeight="false" outlineLevel="0" collapsed="false">
      <c r="A101" s="36" t="s">
        <v>97</v>
      </c>
      <c r="B101" s="37" t="s">
        <v>72</v>
      </c>
      <c r="C101" s="38"/>
      <c r="D101" s="39" t="n">
        <v>2400</v>
      </c>
      <c r="E101" s="40" t="n">
        <v>2184</v>
      </c>
      <c r="F101" s="31" t="n">
        <f aca="false">IF(D101="","",((E101/D101)*100))</f>
        <v>91</v>
      </c>
      <c r="G101" s="39" t="n">
        <v>1058.4</v>
      </c>
      <c r="H101" s="40" t="n">
        <v>1058.4</v>
      </c>
      <c r="I101" s="31" t="n">
        <f aca="false">IF(G101="","",((H101/G101)*100))</f>
        <v>100</v>
      </c>
      <c r="J101" s="39" t="n">
        <v>1987.2</v>
      </c>
      <c r="K101" s="40" t="n">
        <v>1987.2</v>
      </c>
      <c r="L101" s="31" t="n">
        <f aca="false">IF(J101="","",((K101/J101)*100))</f>
        <v>100</v>
      </c>
      <c r="M101" s="41"/>
      <c r="N101" s="42"/>
      <c r="O101" s="31" t="str">
        <f aca="false">IF(M101="","",((N101/M101)*100))</f>
        <v/>
      </c>
      <c r="P101" s="39" t="n">
        <v>2380.8</v>
      </c>
      <c r="Q101" s="40" t="n">
        <v>2380.8</v>
      </c>
      <c r="R101" s="31" t="n">
        <f aca="false">IF(P101="","",((Q101/P101)*100))</f>
        <v>100</v>
      </c>
      <c r="S101" s="39" t="n">
        <v>2649.6</v>
      </c>
      <c r="T101" s="40" t="n">
        <v>2649.6</v>
      </c>
      <c r="U101" s="31" t="n">
        <f aca="false">IF(S101="","",((T101/S101)*100))</f>
        <v>100</v>
      </c>
      <c r="V101" s="41"/>
      <c r="W101" s="42"/>
      <c r="X101" s="31" t="str">
        <f aca="false">IF(V101="","",((W101/V101)*100))</f>
        <v/>
      </c>
      <c r="Y101" s="41"/>
      <c r="Z101" s="42"/>
      <c r="AA101" s="31" t="str">
        <f aca="false">IF(Y101="","",((Z101/Y101)*100))</f>
        <v/>
      </c>
      <c r="AB101" s="39" t="n">
        <v>998.4</v>
      </c>
      <c r="AC101" s="40" t="n">
        <v>998.4</v>
      </c>
      <c r="AD101" s="31" t="n">
        <f aca="false">IF(AB101="","",((AC101/AB101)*100))</f>
        <v>100</v>
      </c>
      <c r="AE101" s="39" t="n">
        <v>499.2</v>
      </c>
      <c r="AF101" s="40" t="n">
        <v>499.2</v>
      </c>
      <c r="AG101" s="31" t="n">
        <f aca="false">IF(AE101="","",((AF101/AE101)*100))</f>
        <v>100</v>
      </c>
      <c r="AH101" s="41"/>
      <c r="AI101" s="42"/>
      <c r="AJ101" s="31" t="str">
        <f aca="false">IF(AH101="","",((AI101/AH101)*100))</f>
        <v/>
      </c>
      <c r="AK101" s="41"/>
      <c r="AL101" s="42"/>
      <c r="AM101" s="31" t="str">
        <f aca="false">IF(AK101="","",((AL101/AK101)*100))</f>
        <v/>
      </c>
      <c r="AN101" s="39"/>
      <c r="AO101" s="40"/>
      <c r="AP101" s="31" t="str">
        <f aca="false">IF(AN101="","",((AO101/AN101)*100))</f>
        <v/>
      </c>
      <c r="AQ101" s="41"/>
      <c r="AR101" s="42"/>
      <c r="AS101" s="31" t="str">
        <f aca="false">IF(AQ101="","",((AR101/AQ101)*100))</f>
        <v/>
      </c>
      <c r="AT101" s="41"/>
      <c r="AU101" s="57"/>
      <c r="AV101" s="31" t="str">
        <f aca="false">IF(AT101="","",((AU101/AT101)*100))</f>
        <v/>
      </c>
      <c r="AW101" s="39"/>
      <c r="AX101" s="43"/>
      <c r="AY101" s="31" t="str">
        <f aca="false">IF(AW101="","",((AX101/AW101)*100))</f>
        <v/>
      </c>
      <c r="AZ101" s="41"/>
      <c r="BA101" s="42"/>
      <c r="BB101" s="31" t="str">
        <f aca="false">IF(AZ101="","",((BA101/AZ101)*100))</f>
        <v/>
      </c>
      <c r="BC101" s="41"/>
      <c r="BD101" s="57"/>
      <c r="BE101" s="31" t="str">
        <f aca="false">IF(BC101="","",((BD101/BC101)*100))</f>
        <v/>
      </c>
      <c r="BF101" s="39"/>
      <c r="BG101" s="43"/>
      <c r="BH101" s="31" t="str">
        <f aca="false">IF(BF101="","",((BG101/BF101)*100))</f>
        <v/>
      </c>
      <c r="BI101" s="39"/>
      <c r="BJ101" s="43"/>
      <c r="BK101" s="31" t="str">
        <f aca="false">IF(BI101="","",((BJ101/BI101)*100))</f>
        <v/>
      </c>
      <c r="BL101" s="39"/>
      <c r="BM101" s="43"/>
      <c r="BN101" s="31" t="str">
        <f aca="false">IF(BL101="","",((BM101/BL101)*100))</f>
        <v/>
      </c>
    </row>
    <row r="102" customFormat="false" ht="13.5" hidden="false" customHeight="false" outlineLevel="0" collapsed="false">
      <c r="A102" s="45" t="s">
        <v>97</v>
      </c>
      <c r="B102" s="46" t="s">
        <v>54</v>
      </c>
      <c r="C102" s="47"/>
      <c r="D102" s="48"/>
      <c r="E102" s="49"/>
      <c r="F102" s="50" t="str">
        <f aca="false">IF(D102="","",((E102/D102)*100))</f>
        <v/>
      </c>
      <c r="G102" s="48"/>
      <c r="H102" s="49"/>
      <c r="I102" s="50" t="str">
        <f aca="false">IF(G102="","",((H102/G102)*100))</f>
        <v/>
      </c>
      <c r="J102" s="48"/>
      <c r="K102" s="49"/>
      <c r="L102" s="50" t="str">
        <f aca="false">IF(J102="","",((K102/J102)*100))</f>
        <v/>
      </c>
      <c r="M102" s="48"/>
      <c r="N102" s="49"/>
      <c r="O102" s="50" t="str">
        <f aca="false">IF(M102="","",((N102/M102)*100))</f>
        <v/>
      </c>
      <c r="P102" s="51"/>
      <c r="Q102" s="52"/>
      <c r="R102" s="50" t="str">
        <f aca="false">IF(P102="","",((Q102/P102)*100))</f>
        <v/>
      </c>
      <c r="S102" s="51"/>
      <c r="T102" s="52"/>
      <c r="U102" s="50" t="str">
        <f aca="false">IF(S102="","",((T102/S102)*100))</f>
        <v/>
      </c>
      <c r="V102" s="48"/>
      <c r="W102" s="49"/>
      <c r="X102" s="50" t="str">
        <f aca="false">IF(V102="","",((W102/V102)*100))</f>
        <v/>
      </c>
      <c r="Y102" s="51"/>
      <c r="Z102" s="52"/>
      <c r="AA102" s="50" t="str">
        <f aca="false">IF(Y102="","",((Z102/Y102)*100))</f>
        <v/>
      </c>
      <c r="AB102" s="51"/>
      <c r="AC102" s="52"/>
      <c r="AD102" s="50" t="str">
        <f aca="false">IF(AB102="","",((AC102/AB102)*100))</f>
        <v/>
      </c>
      <c r="AE102" s="51"/>
      <c r="AF102" s="52"/>
      <c r="AG102" s="50" t="str">
        <f aca="false">IF(AE102="","",((AF102/AE102)*100))</f>
        <v/>
      </c>
      <c r="AH102" s="51"/>
      <c r="AI102" s="52"/>
      <c r="AJ102" s="50" t="str">
        <f aca="false">IF(AH102="","",((AI102/AH102)*100))</f>
        <v/>
      </c>
      <c r="AK102" s="51"/>
      <c r="AL102" s="52"/>
      <c r="AM102" s="50" t="str">
        <f aca="false">IF(AK102="","",((AL102/AK102)*100))</f>
        <v/>
      </c>
      <c r="AN102" s="51"/>
      <c r="AO102" s="52"/>
      <c r="AP102" s="50" t="str">
        <f aca="false">IF(AN102="","",((AO102/AN102)*100))</f>
        <v/>
      </c>
      <c r="AQ102" s="51"/>
      <c r="AR102" s="52"/>
      <c r="AS102" s="50" t="str">
        <f aca="false">IF(AQ102="","",((AR102/AQ102)*100))</f>
        <v/>
      </c>
      <c r="AT102" s="51"/>
      <c r="AU102" s="53"/>
      <c r="AV102" s="50" t="str">
        <f aca="false">IF(AT102="","",((AU102/AT102)*100))</f>
        <v/>
      </c>
      <c r="AW102" s="51" t="n">
        <v>1263.6</v>
      </c>
      <c r="AX102" s="53" t="n">
        <v>1047.6</v>
      </c>
      <c r="AY102" s="50" t="n">
        <f aca="false">IF(AW102="","",((AX102/AW102)*100))</f>
        <v>82.9059829059829</v>
      </c>
      <c r="AZ102" s="51"/>
      <c r="BA102" s="52"/>
      <c r="BB102" s="50" t="str">
        <f aca="false">IF(AZ102="","",((BA102/AZ102)*100))</f>
        <v/>
      </c>
      <c r="BC102" s="51"/>
      <c r="BD102" s="53"/>
      <c r="BE102" s="50" t="str">
        <f aca="false">IF(BC102="","",((BD102/BC102)*100))</f>
        <v/>
      </c>
      <c r="BF102" s="51"/>
      <c r="BG102" s="53"/>
      <c r="BH102" s="50" t="str">
        <f aca="false">IF(BF102="","",((BG102/BF102)*100))</f>
        <v/>
      </c>
      <c r="BI102" s="51"/>
      <c r="BJ102" s="53"/>
      <c r="BK102" s="50" t="str">
        <f aca="false">IF(BI102="","",((BJ102/BI102)*100))</f>
        <v/>
      </c>
      <c r="BL102" s="51"/>
      <c r="BM102" s="53"/>
      <c r="BN102" s="50" t="str">
        <f aca="false">IF(BL102="","",((BM102/BL102)*100))</f>
        <v/>
      </c>
    </row>
    <row r="103" customFormat="false" ht="13.5" hidden="false" customHeight="false" outlineLevel="0" collapsed="false">
      <c r="A103" s="36" t="s">
        <v>97</v>
      </c>
      <c r="B103" s="168" t="s">
        <v>55</v>
      </c>
      <c r="C103" s="38"/>
      <c r="D103" s="41"/>
      <c r="E103" s="42"/>
      <c r="F103" s="31" t="str">
        <f aca="false">IF(D103="","",((E103/D103)*100))</f>
        <v/>
      </c>
      <c r="G103" s="41"/>
      <c r="H103" s="42"/>
      <c r="I103" s="31" t="str">
        <f aca="false">IF(G103="","",((H103/G103)*100))</f>
        <v/>
      </c>
      <c r="J103" s="41"/>
      <c r="K103" s="42"/>
      <c r="L103" s="31" t="str">
        <f aca="false">IF(J103="","",((K103/J103)*100))</f>
        <v/>
      </c>
      <c r="M103" s="41"/>
      <c r="N103" s="42"/>
      <c r="O103" s="31" t="str">
        <f aca="false">IF(M103="","",((N103/M103)*100))</f>
        <v/>
      </c>
      <c r="P103" s="39"/>
      <c r="Q103" s="40"/>
      <c r="R103" s="31" t="str">
        <f aca="false">IF(P103="","",((Q103/P103)*100))</f>
        <v/>
      </c>
      <c r="S103" s="39"/>
      <c r="T103" s="40"/>
      <c r="U103" s="31" t="str">
        <f aca="false">IF(S103="","",((T103/S103)*100))</f>
        <v/>
      </c>
      <c r="V103" s="39" t="n">
        <v>1987.2</v>
      </c>
      <c r="W103" s="40" t="n">
        <v>1987.2</v>
      </c>
      <c r="X103" s="31" t="n">
        <f aca="false">IF(V103="","",((W103/V103)*100))</f>
        <v>100</v>
      </c>
      <c r="Y103" s="39" t="n">
        <v>2985.6</v>
      </c>
      <c r="Z103" s="40" t="n">
        <v>2985.6</v>
      </c>
      <c r="AA103" s="31" t="n">
        <f aca="false">IF(Y103="","",((Z103/Y103)*100))</f>
        <v>100</v>
      </c>
      <c r="AB103" s="39" t="n">
        <v>3897.6</v>
      </c>
      <c r="AC103" s="40" t="n">
        <v>3897.6</v>
      </c>
      <c r="AD103" s="31" t="n">
        <f aca="false">IF(AB103="","",((AC103/AB103)*100))</f>
        <v>100</v>
      </c>
      <c r="AE103" s="39" t="n">
        <v>3609.6</v>
      </c>
      <c r="AF103" s="40" t="n">
        <v>2102.4</v>
      </c>
      <c r="AG103" s="31" t="n">
        <f aca="false">IF(AE103="","",((AF103/AE103)*100))</f>
        <v>58.2446808510638</v>
      </c>
      <c r="AH103" s="39" t="n">
        <v>3960</v>
      </c>
      <c r="AI103" s="40" t="n">
        <v>2980.8</v>
      </c>
      <c r="AJ103" s="31" t="n">
        <f aca="false">IF(AH103="","",((AI103/AH103)*100))</f>
        <v>75.2727272727273</v>
      </c>
      <c r="AK103" s="39" t="n">
        <v>2548.8</v>
      </c>
      <c r="AL103" s="40" t="n">
        <v>2494.8</v>
      </c>
      <c r="AM103" s="31" t="n">
        <f aca="false">IF(AK103="","",((AL103/AK103)*100))</f>
        <v>97.8813559322034</v>
      </c>
      <c r="AN103" s="39" t="n">
        <v>3758.4</v>
      </c>
      <c r="AO103" s="40" t="n">
        <v>1404</v>
      </c>
      <c r="AP103" s="31" t="n">
        <f aca="false">IF(AN103="","",((AO103/AN103)*100))</f>
        <v>37.3563218390805</v>
      </c>
      <c r="AQ103" s="41"/>
      <c r="AR103" s="42"/>
      <c r="AS103" s="31" t="str">
        <f aca="false">IF(AQ103="","",((AR103/AQ103)*100))</f>
        <v/>
      </c>
      <c r="AT103" s="39" t="n">
        <v>432</v>
      </c>
      <c r="AU103" s="40" t="n">
        <v>151.2</v>
      </c>
      <c r="AV103" s="31" t="n">
        <f aca="false">IF(AT103="","",((AU103/AT103)*100))</f>
        <v>35</v>
      </c>
      <c r="AW103" s="39"/>
      <c r="AX103" s="43"/>
      <c r="AY103" s="31" t="str">
        <f aca="false">IF(AW103="","",((AX103/AW103)*100))</f>
        <v/>
      </c>
      <c r="AZ103" s="41"/>
      <c r="BA103" s="42"/>
      <c r="BB103" s="31" t="str">
        <f aca="false">IF(AZ103="","",((BA103/AZ103)*100))</f>
        <v/>
      </c>
      <c r="BC103" s="39"/>
      <c r="BD103" s="40"/>
      <c r="BE103" s="31" t="str">
        <f aca="false">IF(BC103="","",((BD103/BC103)*100))</f>
        <v/>
      </c>
      <c r="BF103" s="39"/>
      <c r="BG103" s="43"/>
      <c r="BH103" s="31" t="str">
        <f aca="false">IF(BF103="","",((BG103/BF103)*100))</f>
        <v/>
      </c>
      <c r="BI103" s="39"/>
      <c r="BJ103" s="43"/>
      <c r="BK103" s="31" t="str">
        <f aca="false">IF(BI103="","",((BJ103/BI103)*100))</f>
        <v/>
      </c>
      <c r="BL103" s="39"/>
      <c r="BM103" s="43"/>
      <c r="BN103" s="31" t="str">
        <f aca="false">IF(BL103="","",((BM103/BL103)*100))</f>
        <v/>
      </c>
    </row>
    <row r="104" customFormat="false" ht="13.5" hidden="false" customHeight="false" outlineLevel="0" collapsed="false">
      <c r="A104" s="45" t="s">
        <v>97</v>
      </c>
      <c r="B104" s="60" t="s">
        <v>98</v>
      </c>
      <c r="C104" s="61"/>
      <c r="D104" s="48"/>
      <c r="E104" s="49"/>
      <c r="F104" s="50" t="str">
        <f aca="false">IF(D104="","",((E104/D104)*100))</f>
        <v/>
      </c>
      <c r="G104" s="48"/>
      <c r="H104" s="49"/>
      <c r="I104" s="50" t="str">
        <f aca="false">IF(G104="","",((H104/G104)*100))</f>
        <v/>
      </c>
      <c r="J104" s="48"/>
      <c r="K104" s="49"/>
      <c r="L104" s="50" t="str">
        <f aca="false">IF(J104="","",((K104/J104)*100))</f>
        <v/>
      </c>
      <c r="M104" s="48"/>
      <c r="N104" s="49"/>
      <c r="O104" s="50" t="str">
        <f aca="false">IF(M104="","",((N104/M104)*100))</f>
        <v/>
      </c>
      <c r="P104" s="51"/>
      <c r="Q104" s="52"/>
      <c r="R104" s="50" t="str">
        <f aca="false">IF(P104="","",((Q104/P104)*100))</f>
        <v/>
      </c>
      <c r="S104" s="51"/>
      <c r="T104" s="52"/>
      <c r="U104" s="50" t="str">
        <f aca="false">IF(S104="","",((T104/S104)*100))</f>
        <v/>
      </c>
      <c r="V104" s="48"/>
      <c r="W104" s="49"/>
      <c r="X104" s="50" t="str">
        <f aca="false">IF(V104="","",((W104/V104)*100))</f>
        <v/>
      </c>
      <c r="Y104" s="51"/>
      <c r="Z104" s="52"/>
      <c r="AA104" s="50" t="str">
        <f aca="false">IF(Y104="","",((Z104/Y104)*100))</f>
        <v/>
      </c>
      <c r="AB104" s="51"/>
      <c r="AC104" s="52"/>
      <c r="AD104" s="50" t="str">
        <f aca="false">IF(AB104="","",((AC104/AB104)*100))</f>
        <v/>
      </c>
      <c r="AE104" s="51"/>
      <c r="AF104" s="52"/>
      <c r="AG104" s="50" t="str">
        <f aca="false">IF(AE104="","",((AF104/AE104)*100))</f>
        <v/>
      </c>
      <c r="AH104" s="51"/>
      <c r="AI104" s="52"/>
      <c r="AJ104" s="50" t="str">
        <f aca="false">IF(AH104="","",((AI104/AH104)*100))</f>
        <v/>
      </c>
      <c r="AK104" s="51"/>
      <c r="AL104" s="52"/>
      <c r="AM104" s="50" t="str">
        <f aca="false">IF(AK104="","",((AL104/AK104)*100))</f>
        <v/>
      </c>
      <c r="AN104" s="51"/>
      <c r="AO104" s="52"/>
      <c r="AP104" s="50" t="str">
        <f aca="false">IF(AN104="","",((AO104/AN104)*100))</f>
        <v/>
      </c>
      <c r="AQ104" s="51"/>
      <c r="AR104" s="52"/>
      <c r="AS104" s="50" t="str">
        <f aca="false">IF(AQ104="","",((AR104/AQ104)*100))</f>
        <v/>
      </c>
      <c r="AT104" s="51" t="n">
        <v>1836</v>
      </c>
      <c r="AU104" s="52" t="n">
        <v>1404</v>
      </c>
      <c r="AV104" s="50" t="n">
        <f aca="false">IF(AT104="","",((AU104/AT104)*100))</f>
        <v>76.4705882352941</v>
      </c>
      <c r="AW104" s="51" t="n">
        <v>3607.2</v>
      </c>
      <c r="AX104" s="53" t="n">
        <v>3348</v>
      </c>
      <c r="AY104" s="50" t="n">
        <f aca="false">IF(AW104="","",((AX104/AW104)*100))</f>
        <v>92.814371257485</v>
      </c>
      <c r="AZ104" s="51" t="n">
        <v>1320</v>
      </c>
      <c r="BA104" s="52" t="n">
        <v>72</v>
      </c>
      <c r="BB104" s="50" t="n">
        <f aca="false">IF(AZ104="","",((BA104/AZ104)*100))</f>
        <v>5.45454545454545</v>
      </c>
      <c r="BC104" s="51"/>
      <c r="BD104" s="52"/>
      <c r="BE104" s="50" t="str">
        <f aca="false">IF(BC104="","",((BD104/BC104)*100))</f>
        <v/>
      </c>
      <c r="BF104" s="51"/>
      <c r="BG104" s="53"/>
      <c r="BH104" s="50" t="str">
        <f aca="false">IF(BF104="","",((BG104/BF104)*100))</f>
        <v/>
      </c>
      <c r="BI104" s="51"/>
      <c r="BJ104" s="53"/>
      <c r="BK104" s="50" t="str">
        <f aca="false">IF(BI104="","",((BJ104/BI104)*100))</f>
        <v/>
      </c>
      <c r="BL104" s="51"/>
      <c r="BM104" s="53"/>
      <c r="BN104" s="50" t="str">
        <f aca="false">IF(BL104="","",((BM104/BL104)*100))</f>
        <v/>
      </c>
    </row>
    <row r="105" customFormat="false" ht="14.25" hidden="false" customHeight="false" outlineLevel="0" collapsed="false">
      <c r="A105" s="88" t="s">
        <v>97</v>
      </c>
      <c r="B105" s="126" t="s">
        <v>99</v>
      </c>
      <c r="C105" s="127"/>
      <c r="D105" s="91"/>
      <c r="E105" s="92"/>
      <c r="F105" s="93" t="str">
        <f aca="false">IF(D105="","",((E105/D105)*100))</f>
        <v/>
      </c>
      <c r="G105" s="91"/>
      <c r="H105" s="92"/>
      <c r="I105" s="93" t="str">
        <f aca="false">IF(G105="","",((H105/G105)*100))</f>
        <v/>
      </c>
      <c r="J105" s="91"/>
      <c r="K105" s="92"/>
      <c r="L105" s="93" t="str">
        <f aca="false">IF(J105="","",((K105/J105)*100))</f>
        <v/>
      </c>
      <c r="M105" s="91"/>
      <c r="N105" s="92"/>
      <c r="O105" s="93" t="str">
        <f aca="false">IF(M105="","",((N105/M105)*100))</f>
        <v/>
      </c>
      <c r="P105" s="94"/>
      <c r="Q105" s="95"/>
      <c r="R105" s="93" t="str">
        <f aca="false">IF(P105="","",((Q105/P105)*100))</f>
        <v/>
      </c>
      <c r="S105" s="94"/>
      <c r="T105" s="95"/>
      <c r="U105" s="93" t="str">
        <f aca="false">IF(S105="","",((T105/S105)*100))</f>
        <v/>
      </c>
      <c r="V105" s="91"/>
      <c r="W105" s="92"/>
      <c r="X105" s="93" t="str">
        <f aca="false">IF(V105="","",((W105/V105)*100))</f>
        <v/>
      </c>
      <c r="Y105" s="94"/>
      <c r="Z105" s="95"/>
      <c r="AA105" s="93" t="str">
        <f aca="false">IF(Y105="","",((Z105/Y105)*100))</f>
        <v/>
      </c>
      <c r="AB105" s="94" t="n">
        <v>806.4</v>
      </c>
      <c r="AC105" s="95" t="n">
        <v>806.4</v>
      </c>
      <c r="AD105" s="93" t="n">
        <f aca="false">IF(AB105="","",((AC105/AB105)*100))</f>
        <v>100</v>
      </c>
      <c r="AE105" s="94" t="n">
        <v>6201.6</v>
      </c>
      <c r="AF105" s="95" t="n">
        <v>4137.6</v>
      </c>
      <c r="AG105" s="93" t="n">
        <f aca="false">IF(AE105="","",((AF105/AE105)*100))</f>
        <v>66.71826625387</v>
      </c>
      <c r="AH105" s="94" t="n">
        <v>11402.4</v>
      </c>
      <c r="AI105" s="95" t="n">
        <v>7380</v>
      </c>
      <c r="AJ105" s="93" t="n">
        <f aca="false">IF(AH105="","",((AI105/AH105)*100))</f>
        <v>64.7232161650179</v>
      </c>
      <c r="AK105" s="94" t="n">
        <v>10368</v>
      </c>
      <c r="AL105" s="95" t="n">
        <v>7700.4</v>
      </c>
      <c r="AM105" s="93" t="n">
        <f aca="false">IF(AK105="","",((AL105/AK105)*100))</f>
        <v>74.2708333333333</v>
      </c>
      <c r="AN105" s="94" t="n">
        <v>9396</v>
      </c>
      <c r="AO105" s="95" t="n">
        <v>3736.8</v>
      </c>
      <c r="AP105" s="93" t="n">
        <f aca="false">IF(AN105="","",((AO105/AN105)*100))</f>
        <v>39.7701149425287</v>
      </c>
      <c r="AQ105" s="94" t="n">
        <v>6069.6</v>
      </c>
      <c r="AR105" s="95" t="n">
        <v>6069.6</v>
      </c>
      <c r="AS105" s="93" t="n">
        <f aca="false">IF(AQ105="","",((AR105/AQ105)*100))</f>
        <v>100</v>
      </c>
      <c r="AT105" s="91"/>
      <c r="AU105" s="99"/>
      <c r="AV105" s="93" t="str">
        <f aca="false">IF(AT105="","",((AU105/AT105)*100))</f>
        <v/>
      </c>
      <c r="AW105" s="94"/>
      <c r="AX105" s="96"/>
      <c r="AY105" s="93" t="str">
        <f aca="false">IF(AW105="","",((AX105/AW105)*100))</f>
        <v/>
      </c>
      <c r="AZ105" s="94"/>
      <c r="BA105" s="95"/>
      <c r="BB105" s="93" t="str">
        <f aca="false">IF(AZ105="","",((BA105/AZ105)*100))</f>
        <v/>
      </c>
      <c r="BC105" s="91"/>
      <c r="BD105" s="99"/>
      <c r="BE105" s="93" t="str">
        <f aca="false">IF(BC105="","",((BD105/BC105)*100))</f>
        <v/>
      </c>
      <c r="BF105" s="94"/>
      <c r="BG105" s="96"/>
      <c r="BH105" s="93" t="str">
        <f aca="false">IF(BF105="","",((BG105/BF105)*100))</f>
        <v/>
      </c>
      <c r="BI105" s="94"/>
      <c r="BJ105" s="96"/>
      <c r="BK105" s="93" t="str">
        <f aca="false">IF(BI105="","",((BJ105/BI105)*100))</f>
        <v/>
      </c>
      <c r="BL105" s="94"/>
      <c r="BM105" s="96"/>
      <c r="BN105" s="93" t="str">
        <f aca="false">IF(BL105="","",((BM105/BL105)*100))</f>
        <v/>
      </c>
    </row>
    <row r="106" customFormat="false" ht="13.5" hidden="false" customHeight="false" outlineLevel="0" collapsed="false">
      <c r="A106" s="108" t="s">
        <v>100</v>
      </c>
      <c r="B106" s="124" t="s">
        <v>69</v>
      </c>
      <c r="C106" s="125"/>
      <c r="D106" s="111"/>
      <c r="E106" s="112"/>
      <c r="F106" s="50" t="str">
        <f aca="false">IF(D106="","",((E106/D106)*100))</f>
        <v/>
      </c>
      <c r="G106" s="111"/>
      <c r="H106" s="112"/>
      <c r="I106" s="50" t="str">
        <f aca="false">IF(G106="","",((H106/G106)*100))</f>
        <v/>
      </c>
      <c r="J106" s="111"/>
      <c r="K106" s="112"/>
      <c r="L106" s="50" t="str">
        <f aca="false">IF(J106="","",((K106/J106)*100))</f>
        <v/>
      </c>
      <c r="M106" s="111"/>
      <c r="N106" s="112"/>
      <c r="O106" s="50" t="str">
        <f aca="false">IF(M106="","",((N106/M106)*100))</f>
        <v/>
      </c>
      <c r="P106" s="113"/>
      <c r="Q106" s="114"/>
      <c r="R106" s="50" t="str">
        <f aca="false">IF(P106="","",((Q106/P106)*100))</f>
        <v/>
      </c>
      <c r="S106" s="113"/>
      <c r="T106" s="114"/>
      <c r="U106" s="50" t="str">
        <f aca="false">IF(S106="","",((T106/S106)*100))</f>
        <v/>
      </c>
      <c r="V106" s="111"/>
      <c r="W106" s="112"/>
      <c r="X106" s="50" t="str">
        <f aca="false">IF(V106="","",((W106/V106)*100))</f>
        <v/>
      </c>
      <c r="Y106" s="113"/>
      <c r="Z106" s="114"/>
      <c r="AA106" s="50" t="str">
        <f aca="false">IF(Y106="","",((Z106/Y106)*100))</f>
        <v/>
      </c>
      <c r="AB106" s="113"/>
      <c r="AC106" s="114"/>
      <c r="AD106" s="50" t="str">
        <f aca="false">IF(AB106="","",((AC106/AB106)*100))</f>
        <v/>
      </c>
      <c r="AE106" s="113"/>
      <c r="AF106" s="114"/>
      <c r="AG106" s="50" t="str">
        <f aca="false">IF(AE106="","",((AF106/AE106)*100))</f>
        <v/>
      </c>
      <c r="AH106" s="113"/>
      <c r="AI106" s="114"/>
      <c r="AJ106" s="50" t="str">
        <f aca="false">IF(AH106="","",((AI106/AH106)*100))</f>
        <v/>
      </c>
      <c r="AK106" s="113"/>
      <c r="AL106" s="114"/>
      <c r="AM106" s="50" t="str">
        <f aca="false">IF(AK106="","",((AL106/AK106)*100))</f>
        <v/>
      </c>
      <c r="AN106" s="113"/>
      <c r="AO106" s="114"/>
      <c r="AP106" s="50" t="str">
        <f aca="false">IF(AN106="","",((AO106/AN106)*100))</f>
        <v/>
      </c>
      <c r="AQ106" s="113"/>
      <c r="AR106" s="114"/>
      <c r="AS106" s="50" t="str">
        <f aca="false">IF(AQ106="","",((AR106/AQ106)*100))</f>
        <v/>
      </c>
      <c r="AT106" s="113"/>
      <c r="AU106" s="115"/>
      <c r="AV106" s="50" t="str">
        <f aca="false">IF(AT106="","",((AU106/AT106)*100))</f>
        <v/>
      </c>
      <c r="AW106" s="113" t="n">
        <v>13684.32</v>
      </c>
      <c r="AX106" s="115" t="n">
        <v>12570.48</v>
      </c>
      <c r="AY106" s="50" t="n">
        <f aca="false">IF(AW106="","",((AX106/AW106)*100))</f>
        <v>91.8604651162791</v>
      </c>
      <c r="AZ106" s="113" t="n">
        <v>5483.52</v>
      </c>
      <c r="BA106" s="114" t="n">
        <v>624.24</v>
      </c>
      <c r="BB106" s="50" t="n">
        <f aca="false">IF(AZ106="","",((BA106/AZ106)*100))</f>
        <v>11.3839285714286</v>
      </c>
      <c r="BC106" s="113" t="n">
        <v>1958.4</v>
      </c>
      <c r="BD106" s="115" t="n">
        <v>1884.96</v>
      </c>
      <c r="BE106" s="50" t="n">
        <f aca="false">IF(BC106="","",((BD106/BC106)*100))</f>
        <v>96.25</v>
      </c>
      <c r="BF106" s="113" t="n">
        <v>367.2</v>
      </c>
      <c r="BG106" s="115" t="n">
        <v>367.2</v>
      </c>
      <c r="BH106" s="50" t="n">
        <f aca="false">IF(BF106="","",((BG106/BF106)*100))</f>
        <v>100</v>
      </c>
      <c r="BI106" s="113" t="n">
        <v>367.2</v>
      </c>
      <c r="BJ106" s="115" t="n">
        <v>367.2</v>
      </c>
      <c r="BK106" s="50" t="n">
        <f aca="false">IF(BI106="","",((BJ106/BI106)*100))</f>
        <v>100</v>
      </c>
      <c r="BL106" s="113"/>
      <c r="BM106" s="115"/>
      <c r="BN106" s="50" t="str">
        <f aca="false">IF(BL106="","",((BM106/BL106)*100))</f>
        <v/>
      </c>
    </row>
    <row r="107" customFormat="false" ht="13.5" hidden="false" customHeight="false" outlineLevel="0" collapsed="false">
      <c r="A107" s="36" t="s">
        <v>100</v>
      </c>
      <c r="B107" s="37" t="s">
        <v>59</v>
      </c>
      <c r="C107" s="38"/>
      <c r="D107" s="39" t="n">
        <v>12054.96</v>
      </c>
      <c r="E107" s="40" t="n">
        <v>10550.88</v>
      </c>
      <c r="F107" s="31" t="n">
        <f aca="false">IF(D107="","",((E107/D107)*100))</f>
        <v>87.5231440004778</v>
      </c>
      <c r="G107" s="39" t="n">
        <v>13435.2</v>
      </c>
      <c r="H107" s="40" t="n">
        <v>13435.2</v>
      </c>
      <c r="I107" s="31" t="n">
        <f aca="false">IF(G107="","",((H107/G107)*100))</f>
        <v>100</v>
      </c>
      <c r="J107" s="39" t="n">
        <v>18024.9</v>
      </c>
      <c r="K107" s="40" t="n">
        <v>18024.9</v>
      </c>
      <c r="L107" s="31" t="n">
        <f aca="false">IF(J107="","",((K107/J107)*100))</f>
        <v>100</v>
      </c>
      <c r="M107" s="39" t="n">
        <v>4287.72</v>
      </c>
      <c r="N107" s="40" t="n">
        <v>4287.72</v>
      </c>
      <c r="O107" s="31" t="n">
        <f aca="false">IF(M107="","",((N107/M107)*100))</f>
        <v>100</v>
      </c>
      <c r="P107" s="39" t="n">
        <v>17161.86</v>
      </c>
      <c r="Q107" s="40" t="n">
        <v>17161.86</v>
      </c>
      <c r="R107" s="31" t="n">
        <f aca="false">IF(P107="","",((Q107/P107)*100))</f>
        <v>100</v>
      </c>
      <c r="S107" s="39" t="n">
        <v>20459.4</v>
      </c>
      <c r="T107" s="40" t="n">
        <v>20459.4</v>
      </c>
      <c r="U107" s="31" t="n">
        <f aca="false">IF(S107="","",((T107/S107)*100))</f>
        <v>100</v>
      </c>
      <c r="V107" s="39" t="n">
        <v>19173.6</v>
      </c>
      <c r="W107" s="40" t="n">
        <v>19173.6</v>
      </c>
      <c r="X107" s="31" t="n">
        <f aca="false">IF(V107="","",((W107/V107)*100))</f>
        <v>100</v>
      </c>
      <c r="Y107" s="39" t="n">
        <v>23607.6</v>
      </c>
      <c r="Z107" s="40" t="n">
        <v>23607.6</v>
      </c>
      <c r="AA107" s="31" t="n">
        <f aca="false">IF(Y107="","",((Z107/Y107)*100))</f>
        <v>100</v>
      </c>
      <c r="AB107" s="39" t="n">
        <v>18639.6</v>
      </c>
      <c r="AC107" s="40" t="n">
        <v>18639.6</v>
      </c>
      <c r="AD107" s="31" t="n">
        <f aca="false">IF(AB107="","",((AC107/AB107)*100))</f>
        <v>100</v>
      </c>
      <c r="AE107" s="39" t="n">
        <v>21906.72</v>
      </c>
      <c r="AF107" s="40" t="n">
        <v>21723.12</v>
      </c>
      <c r="AG107" s="31" t="n">
        <f aca="false">IF(AE107="","",((AF107/AE107)*100))</f>
        <v>99.1619010057188</v>
      </c>
      <c r="AH107" s="39" t="n">
        <v>18326.88</v>
      </c>
      <c r="AI107" s="40" t="n">
        <v>18169.92</v>
      </c>
      <c r="AJ107" s="31" t="n">
        <f aca="false">IF(AH107="","",((AI107/AH107)*100))</f>
        <v>99.1435530761373</v>
      </c>
      <c r="AK107" s="39" t="n">
        <v>22418.4</v>
      </c>
      <c r="AL107" s="40" t="n">
        <v>20059.2</v>
      </c>
      <c r="AM107" s="31" t="n">
        <f aca="false">IF(AK107="","",((AL107/AK107)*100))</f>
        <v>89.4765014452414</v>
      </c>
      <c r="AN107" s="39" t="n">
        <v>22183.2</v>
      </c>
      <c r="AO107" s="40" t="n">
        <v>22183.2</v>
      </c>
      <c r="AP107" s="31" t="n">
        <f aca="false">IF(AN107="","",((AO107/AN107)*100))</f>
        <v>100</v>
      </c>
      <c r="AQ107" s="39" t="n">
        <v>20174.4</v>
      </c>
      <c r="AR107" s="40" t="n">
        <v>20174.4</v>
      </c>
      <c r="AS107" s="31" t="n">
        <f aca="false">IF(AQ107="","",((AR107/AQ107)*100))</f>
        <v>100</v>
      </c>
      <c r="AT107" s="39" t="n">
        <v>12144.96</v>
      </c>
      <c r="AU107" s="40" t="n">
        <v>12010.32</v>
      </c>
      <c r="AV107" s="31" t="n">
        <f aca="false">IF(AT107="","",((AU107/AT107)*100))</f>
        <v>98.8913919848233</v>
      </c>
      <c r="AW107" s="39"/>
      <c r="AX107" s="43"/>
      <c r="AY107" s="31" t="str">
        <f aca="false">IF(AW107="","",((AX107/AW107)*100))</f>
        <v/>
      </c>
      <c r="AZ107" s="39"/>
      <c r="BA107" s="40"/>
      <c r="BB107" s="31" t="str">
        <f aca="false">IF(AZ107="","",((BA107/AZ107)*100))</f>
        <v/>
      </c>
      <c r="BC107" s="39"/>
      <c r="BD107" s="40"/>
      <c r="BE107" s="31" t="str">
        <f aca="false">IF(BC107="","",((BD107/BC107)*100))</f>
        <v/>
      </c>
      <c r="BF107" s="39"/>
      <c r="BG107" s="43"/>
      <c r="BH107" s="31" t="str">
        <f aca="false">IF(BF107="","",((BG107/BF107)*100))</f>
        <v/>
      </c>
      <c r="BI107" s="39"/>
      <c r="BJ107" s="43"/>
      <c r="BK107" s="31" t="str">
        <f aca="false">IF(BI107="","",((BJ107/BI107)*100))</f>
        <v/>
      </c>
      <c r="BL107" s="39"/>
      <c r="BM107" s="43"/>
      <c r="BN107" s="31" t="str">
        <f aca="false">IF(BL107="","",((BM107/BL107)*100))</f>
        <v/>
      </c>
    </row>
    <row r="108" customFormat="false" ht="13.5" hidden="false" customHeight="false" outlineLevel="0" collapsed="false">
      <c r="A108" s="45" t="s">
        <v>100</v>
      </c>
      <c r="B108" s="60" t="s">
        <v>52</v>
      </c>
      <c r="C108" s="61"/>
      <c r="D108" s="48"/>
      <c r="E108" s="49"/>
      <c r="F108" s="50" t="str">
        <f aca="false">IF(D108="","",((E108/D108)*100))</f>
        <v/>
      </c>
      <c r="G108" s="48"/>
      <c r="H108" s="49"/>
      <c r="I108" s="50" t="str">
        <f aca="false">IF(G108="","",((H108/G108)*100))</f>
        <v/>
      </c>
      <c r="J108" s="48"/>
      <c r="K108" s="49"/>
      <c r="L108" s="50" t="str">
        <f aca="false">IF(J108="","",((K108/J108)*100))</f>
        <v/>
      </c>
      <c r="M108" s="48"/>
      <c r="N108" s="49"/>
      <c r="O108" s="50" t="str">
        <f aca="false">IF(M108="","",((N108/M108)*100))</f>
        <v/>
      </c>
      <c r="P108" s="51"/>
      <c r="Q108" s="52"/>
      <c r="R108" s="50" t="str">
        <f aca="false">IF(P108="","",((Q108/P108)*100))</f>
        <v/>
      </c>
      <c r="S108" s="51"/>
      <c r="T108" s="52"/>
      <c r="U108" s="50" t="str">
        <f aca="false">IF(S108="","",((T108/S108)*100))</f>
        <v/>
      </c>
      <c r="V108" s="48"/>
      <c r="W108" s="49"/>
      <c r="X108" s="50" t="str">
        <f aca="false">IF(V108="","",((W108/V108)*100))</f>
        <v/>
      </c>
      <c r="Y108" s="51"/>
      <c r="Z108" s="52"/>
      <c r="AA108" s="50" t="str">
        <f aca="false">IF(Y108="","",((Z108/Y108)*100))</f>
        <v/>
      </c>
      <c r="AB108" s="51"/>
      <c r="AC108" s="52"/>
      <c r="AD108" s="50" t="str">
        <f aca="false">IF(AB108="","",((AC108/AB108)*100))</f>
        <v/>
      </c>
      <c r="AE108" s="51"/>
      <c r="AF108" s="52"/>
      <c r="AG108" s="50" t="str">
        <f aca="false">IF(AE108="","",((AF108/AE108)*100))</f>
        <v/>
      </c>
      <c r="AH108" s="51"/>
      <c r="AI108" s="52"/>
      <c r="AJ108" s="50" t="str">
        <f aca="false">IF(AH108="","",((AI108/AH108)*100))</f>
        <v/>
      </c>
      <c r="AK108" s="51"/>
      <c r="AL108" s="52"/>
      <c r="AM108" s="50" t="str">
        <f aca="false">IF(AK108="","",((AL108/AK108)*100))</f>
        <v/>
      </c>
      <c r="AN108" s="51"/>
      <c r="AO108" s="52"/>
      <c r="AP108" s="50" t="str">
        <f aca="false">IF(AN108="","",((AO108/AN108)*100))</f>
        <v/>
      </c>
      <c r="AQ108" s="51"/>
      <c r="AR108" s="52"/>
      <c r="AS108" s="50" t="str">
        <f aca="false">IF(AQ108="","",((AR108/AQ108)*100))</f>
        <v/>
      </c>
      <c r="AT108" s="51"/>
      <c r="AU108" s="53"/>
      <c r="AV108" s="50" t="str">
        <f aca="false">IF(AT108="","",((AU108/AT108)*100))</f>
        <v/>
      </c>
      <c r="AW108" s="51" t="n">
        <v>3525.12</v>
      </c>
      <c r="AX108" s="53" t="n">
        <v>3145.68</v>
      </c>
      <c r="AY108" s="50" t="n">
        <f aca="false">IF(AW108="","",((AX108/AW108)*100))</f>
        <v>89.2361111111111</v>
      </c>
      <c r="AZ108" s="51" t="n">
        <v>979.2</v>
      </c>
      <c r="BA108" s="52" t="n">
        <v>514.08</v>
      </c>
      <c r="BB108" s="50" t="n">
        <f aca="false">IF(AZ108="","",((BA108/AZ108)*100))</f>
        <v>52.5</v>
      </c>
      <c r="BC108" s="51" t="n">
        <v>979.2</v>
      </c>
      <c r="BD108" s="53" t="n">
        <v>697.68</v>
      </c>
      <c r="BE108" s="50" t="n">
        <f aca="false">IF(BC108="","",((BD108/BC108)*100))</f>
        <v>71.25</v>
      </c>
      <c r="BF108" s="51" t="n">
        <v>244.8</v>
      </c>
      <c r="BG108" s="53" t="n">
        <v>244.8</v>
      </c>
      <c r="BH108" s="50" t="n">
        <f aca="false">IF(BF108="","",((BG108/BF108)*100))</f>
        <v>100</v>
      </c>
      <c r="BI108" s="51" t="n">
        <v>367.2</v>
      </c>
      <c r="BJ108" s="53" t="n">
        <v>367.2</v>
      </c>
      <c r="BK108" s="50" t="n">
        <f aca="false">IF(BI108="","",((BJ108/BI108)*100))</f>
        <v>100</v>
      </c>
      <c r="BL108" s="51"/>
      <c r="BM108" s="53"/>
      <c r="BN108" s="50" t="str">
        <f aca="false">IF(BL108="","",((BM108/BL108)*100))</f>
        <v/>
      </c>
    </row>
    <row r="109" customFormat="false" ht="14.25" hidden="false" customHeight="false" outlineLevel="0" collapsed="false">
      <c r="A109" s="88" t="s">
        <v>100</v>
      </c>
      <c r="B109" s="126" t="s">
        <v>53</v>
      </c>
      <c r="C109" s="127"/>
      <c r="D109" s="91"/>
      <c r="E109" s="92"/>
      <c r="F109" s="93" t="str">
        <f aca="false">IF(D109="","",((E109/D109)*100))</f>
        <v/>
      </c>
      <c r="G109" s="91"/>
      <c r="H109" s="92"/>
      <c r="I109" s="93" t="str">
        <f aca="false">IF(G109="","",((H109/G109)*100))</f>
        <v/>
      </c>
      <c r="J109" s="91"/>
      <c r="K109" s="92"/>
      <c r="L109" s="93" t="str">
        <f aca="false">IF(J109="","",((K109/J109)*100))</f>
        <v/>
      </c>
      <c r="M109" s="91"/>
      <c r="N109" s="92"/>
      <c r="O109" s="93" t="str">
        <f aca="false">IF(M109="","",((N109/M109)*100))</f>
        <v/>
      </c>
      <c r="P109" s="94"/>
      <c r="Q109" s="95"/>
      <c r="R109" s="93" t="str">
        <f aca="false">IF(P109="","",((Q109/P109)*100))</f>
        <v/>
      </c>
      <c r="S109" s="94"/>
      <c r="T109" s="95"/>
      <c r="U109" s="93" t="str">
        <f aca="false">IF(S109="","",((T109/S109)*100))</f>
        <v/>
      </c>
      <c r="V109" s="91"/>
      <c r="W109" s="92"/>
      <c r="X109" s="93" t="str">
        <f aca="false">IF(V109="","",((W109/V109)*100))</f>
        <v/>
      </c>
      <c r="Y109" s="94"/>
      <c r="Z109" s="95"/>
      <c r="AA109" s="93" t="str">
        <f aca="false">IF(Y109="","",((Z109/Y109)*100))</f>
        <v/>
      </c>
      <c r="AB109" s="94" t="n">
        <v>4167.6</v>
      </c>
      <c r="AC109" s="95" t="n">
        <v>4167.6</v>
      </c>
      <c r="AD109" s="93" t="n">
        <f aca="false">IF(AB109="","",((AC109/AB109)*100))</f>
        <v>100</v>
      </c>
      <c r="AE109" s="94" t="n">
        <v>4939.2</v>
      </c>
      <c r="AF109" s="95" t="n">
        <v>4865.76</v>
      </c>
      <c r="AG109" s="93" t="n">
        <f aca="false">IF(AE109="","",((AF109/AE109)*100))</f>
        <v>98.5131195335277</v>
      </c>
      <c r="AH109" s="94" t="n">
        <v>5076</v>
      </c>
      <c r="AI109" s="95" t="n">
        <v>4881.6</v>
      </c>
      <c r="AJ109" s="93" t="n">
        <f aca="false">IF(AH109="","",((AI109/AH109)*100))</f>
        <v>96.1702127659575</v>
      </c>
      <c r="AK109" s="94" t="n">
        <v>5188.8</v>
      </c>
      <c r="AL109" s="95" t="n">
        <v>4146</v>
      </c>
      <c r="AM109" s="93" t="n">
        <f aca="false">IF(AK109="","",((AL109/AK109)*100))</f>
        <v>79.9028677150786</v>
      </c>
      <c r="AN109" s="94" t="n">
        <v>4600.8</v>
      </c>
      <c r="AO109" s="95" t="n">
        <v>3790.8</v>
      </c>
      <c r="AP109" s="93" t="n">
        <f aca="false">IF(AN109="","",((AO109/AN109)*100))</f>
        <v>82.3943661971831</v>
      </c>
      <c r="AQ109" s="94" t="n">
        <v>3650.4</v>
      </c>
      <c r="AR109" s="95" t="n">
        <v>3650.4</v>
      </c>
      <c r="AS109" s="93" t="n">
        <f aca="false">IF(AQ109="","",((AR109/AQ109)*100))</f>
        <v>100</v>
      </c>
      <c r="AT109" s="94" t="n">
        <v>3171.6</v>
      </c>
      <c r="AU109" s="95" t="n">
        <v>3020.4</v>
      </c>
      <c r="AV109" s="93" t="n">
        <f aca="false">IF(AT109="","",((AU109/AT109)*100))</f>
        <v>95.2326901248581</v>
      </c>
      <c r="AW109" s="94"/>
      <c r="AX109" s="96"/>
      <c r="AY109" s="93" t="str">
        <f aca="false">IF(AW109="","",((AX109/AW109)*100))</f>
        <v/>
      </c>
      <c r="AZ109" s="94"/>
      <c r="BA109" s="95"/>
      <c r="BB109" s="93" t="str">
        <f aca="false">IF(AZ109="","",((BA109/AZ109)*100))</f>
        <v/>
      </c>
      <c r="BC109" s="94"/>
      <c r="BD109" s="95"/>
      <c r="BE109" s="93" t="str">
        <f aca="false">IF(BC109="","",((BD109/BC109)*100))</f>
        <v/>
      </c>
      <c r="BF109" s="94"/>
      <c r="BG109" s="96"/>
      <c r="BH109" s="93" t="str">
        <f aca="false">IF(BF109="","",((BG109/BF109)*100))</f>
        <v/>
      </c>
      <c r="BI109" s="94"/>
      <c r="BJ109" s="96"/>
      <c r="BK109" s="93" t="str">
        <f aca="false">IF(BI109="","",((BJ109/BI109)*100))</f>
        <v/>
      </c>
      <c r="BL109" s="94"/>
      <c r="BM109" s="96"/>
      <c r="BN109" s="93" t="str">
        <f aca="false">IF(BL109="","",((BM109/BL109)*100))</f>
        <v/>
      </c>
    </row>
    <row r="110" customFormat="false" ht="13.5" hidden="false" customHeight="false" outlineLevel="0" collapsed="false">
      <c r="A110" s="26" t="s">
        <v>101</v>
      </c>
      <c r="B110" s="27" t="s">
        <v>59</v>
      </c>
      <c r="C110" s="28"/>
      <c r="D110" s="29" t="n">
        <v>46440</v>
      </c>
      <c r="E110" s="30" t="n">
        <v>46429.2</v>
      </c>
      <c r="F110" s="169" t="n">
        <f aca="false">IF(D110="","",((E110/D110)*100))</f>
        <v>99.9767441860465</v>
      </c>
      <c r="G110" s="29" t="n">
        <v>60663.6</v>
      </c>
      <c r="H110" s="30" t="n">
        <v>60663.6</v>
      </c>
      <c r="I110" s="31" t="n">
        <f aca="false">IF(G110="","",((H110/G110)*100))</f>
        <v>100</v>
      </c>
      <c r="J110" s="29" t="n">
        <v>73958.4</v>
      </c>
      <c r="K110" s="30" t="n">
        <v>73688.4</v>
      </c>
      <c r="L110" s="31" t="n">
        <f aca="false">IF(J110="","",((K110/J110)*100))</f>
        <v>99.6349299065421</v>
      </c>
      <c r="M110" s="29" t="n">
        <v>19785.6</v>
      </c>
      <c r="N110" s="30" t="n">
        <v>19785.6</v>
      </c>
      <c r="O110" s="31" t="n">
        <f aca="false">IF(M110="","",((N110/M110)*100))</f>
        <v>100</v>
      </c>
      <c r="P110" s="29"/>
      <c r="Q110" s="30"/>
      <c r="R110" s="31" t="str">
        <f aca="false">IF(P110="","",((Q110/P110)*100))</f>
        <v/>
      </c>
      <c r="S110" s="29"/>
      <c r="T110" s="30"/>
      <c r="U110" s="31" t="str">
        <f aca="false">IF(S110="","",((T110/S110)*100))</f>
        <v/>
      </c>
      <c r="V110" s="32"/>
      <c r="W110" s="33"/>
      <c r="X110" s="31" t="str">
        <f aca="false">IF(V110="","",((W110/V110)*100))</f>
        <v/>
      </c>
      <c r="Y110" s="29"/>
      <c r="Z110" s="30"/>
      <c r="AA110" s="31" t="str">
        <f aca="false">IF(Y110="","",((Z110/Y110)*100))</f>
        <v/>
      </c>
      <c r="AB110" s="29"/>
      <c r="AC110" s="30"/>
      <c r="AD110" s="31" t="str">
        <f aca="false">IF(AB110="","",((AC110/AB110)*100))</f>
        <v/>
      </c>
      <c r="AE110" s="29"/>
      <c r="AF110" s="30"/>
      <c r="AG110" s="31" t="str">
        <f aca="false">IF(AE110="","",((AF110/AE110)*100))</f>
        <v/>
      </c>
      <c r="AH110" s="29"/>
      <c r="AI110" s="30"/>
      <c r="AJ110" s="31" t="str">
        <f aca="false">IF(AH110="","",((AI110/AH110)*100))</f>
        <v/>
      </c>
      <c r="AK110" s="29"/>
      <c r="AL110" s="30"/>
      <c r="AM110" s="31" t="str">
        <f aca="false">IF(AK110="","",((AL110/AK110)*100))</f>
        <v/>
      </c>
      <c r="AN110" s="29"/>
      <c r="AO110" s="30"/>
      <c r="AP110" s="31" t="str">
        <f aca="false">IF(AN110="","",((AO110/AN110)*100))</f>
        <v/>
      </c>
      <c r="AQ110" s="29"/>
      <c r="AR110" s="30"/>
      <c r="AS110" s="31" t="str">
        <f aca="false">IF(AQ110="","",((AR110/AQ110)*100))</f>
        <v/>
      </c>
      <c r="AT110" s="29"/>
      <c r="AU110" s="35"/>
      <c r="AV110" s="31" t="str">
        <f aca="false">IF(AT110="","",((AU110/AT110)*100))</f>
        <v/>
      </c>
      <c r="AW110" s="29"/>
      <c r="AX110" s="35"/>
      <c r="AY110" s="31" t="str">
        <f aca="false">IF(AW110="","",((AX110/AW110)*100))</f>
        <v/>
      </c>
      <c r="AZ110" s="29"/>
      <c r="BA110" s="30"/>
      <c r="BB110" s="31" t="str">
        <f aca="false">IF(AZ110="","",((BA110/AZ110)*100))</f>
        <v/>
      </c>
      <c r="BC110" s="29"/>
      <c r="BD110" s="35"/>
      <c r="BE110" s="31" t="str">
        <f aca="false">IF(BC110="","",((BD110/BC110)*100))</f>
        <v/>
      </c>
      <c r="BF110" s="29"/>
      <c r="BG110" s="35"/>
      <c r="BH110" s="31" t="str">
        <f aca="false">IF(BF110="","",((BG110/BF110)*100))</f>
        <v/>
      </c>
      <c r="BI110" s="29"/>
      <c r="BJ110" s="35"/>
      <c r="BK110" s="31" t="str">
        <f aca="false">IF(BI110="","",((BJ110/BI110)*100))</f>
        <v/>
      </c>
      <c r="BL110" s="29"/>
      <c r="BM110" s="35"/>
      <c r="BN110" s="31" t="str">
        <f aca="false">IF(BL110="","",((BM110/BL110)*100))</f>
        <v/>
      </c>
    </row>
    <row r="111" customFormat="false" ht="13.5" hidden="false" customHeight="false" outlineLevel="0" collapsed="false">
      <c r="A111" s="45" t="s">
        <v>101</v>
      </c>
      <c r="B111" s="46" t="s">
        <v>69</v>
      </c>
      <c r="C111" s="130" t="s">
        <v>102</v>
      </c>
      <c r="D111" s="48"/>
      <c r="E111" s="49"/>
      <c r="F111" s="50" t="str">
        <f aca="false">IF(D111="","",((E111/D111)*100))</f>
        <v/>
      </c>
      <c r="G111" s="48"/>
      <c r="H111" s="49"/>
      <c r="I111" s="50" t="str">
        <f aca="false">IF(G111="","",((H111/G111)*100))</f>
        <v/>
      </c>
      <c r="J111" s="48"/>
      <c r="K111" s="49"/>
      <c r="L111" s="50" t="str">
        <f aca="false">IF(J111="","",((K111/J111)*100))</f>
        <v/>
      </c>
      <c r="M111" s="48"/>
      <c r="N111" s="49"/>
      <c r="O111" s="50" t="str">
        <f aca="false">IF(M111="","",((N111/M111)*100))</f>
        <v/>
      </c>
      <c r="P111" s="51"/>
      <c r="Q111" s="52"/>
      <c r="R111" s="50" t="str">
        <f aca="false">IF(P111="","",((Q111/P111)*100))</f>
        <v/>
      </c>
      <c r="S111" s="51"/>
      <c r="T111" s="52"/>
      <c r="U111" s="50" t="str">
        <f aca="false">IF(S111="","",((T111/S111)*100))</f>
        <v/>
      </c>
      <c r="V111" s="48"/>
      <c r="W111" s="49"/>
      <c r="X111" s="50" t="str">
        <f aca="false">IF(V111="","",((W111/V111)*100))</f>
        <v/>
      </c>
      <c r="Y111" s="51"/>
      <c r="Z111" s="52"/>
      <c r="AA111" s="50" t="str">
        <f aca="false">IF(Y111="","",((Z111/Y111)*100))</f>
        <v/>
      </c>
      <c r="AB111" s="51"/>
      <c r="AC111" s="52"/>
      <c r="AD111" s="50" t="str">
        <f aca="false">IF(AB111="","",((AC111/AB111)*100))</f>
        <v/>
      </c>
      <c r="AE111" s="51"/>
      <c r="AF111" s="52"/>
      <c r="AG111" s="50" t="str">
        <f aca="false">IF(AE111="","",((AF111/AE111)*100))</f>
        <v/>
      </c>
      <c r="AH111" s="51"/>
      <c r="AI111" s="52"/>
      <c r="AJ111" s="50" t="str">
        <f aca="false">IF(AH111="","",((AI111/AH111)*100))</f>
        <v/>
      </c>
      <c r="AK111" s="51"/>
      <c r="AL111" s="52"/>
      <c r="AM111" s="50" t="str">
        <f aca="false">IF(AK111="","",((AL111/AK111)*100))</f>
        <v/>
      </c>
      <c r="AN111" s="51"/>
      <c r="AO111" s="52"/>
      <c r="AP111" s="50" t="str">
        <f aca="false">IF(AN111="","",((AO111/AN111)*100))</f>
        <v/>
      </c>
      <c r="AQ111" s="51"/>
      <c r="AR111" s="52"/>
      <c r="AS111" s="50" t="str">
        <f aca="false">IF(AQ111="","",((AR111/AQ111)*100))</f>
        <v/>
      </c>
      <c r="AT111" s="51" t="n">
        <v>33350.4</v>
      </c>
      <c r="AU111" s="52" t="n">
        <v>33188.4</v>
      </c>
      <c r="AV111" s="50" t="n">
        <f aca="false">IF(AT111="","",((AU111/AT111)*100))</f>
        <v>99.5142487046632</v>
      </c>
      <c r="AW111" s="51" t="n">
        <v>92977.2</v>
      </c>
      <c r="AX111" s="53" t="n">
        <v>41223.6</v>
      </c>
      <c r="AY111" s="50" t="n">
        <f aca="false">IF(AW111="","",((AX111/AW111)*100))</f>
        <v>44.337321407829</v>
      </c>
      <c r="AZ111" s="51" t="n">
        <v>42130.08</v>
      </c>
      <c r="BA111" s="52" t="n">
        <v>8494.56</v>
      </c>
      <c r="BB111" s="50" t="n">
        <f aca="false">IF(AZ111="","",((BA111/AZ111)*100))</f>
        <v>20.1626961069146</v>
      </c>
      <c r="BC111" s="51" t="n">
        <v>2815.2</v>
      </c>
      <c r="BD111" s="52" t="n">
        <v>2325.6</v>
      </c>
      <c r="BE111" s="50" t="n">
        <f aca="false">IF(BC111="","",((BD111/BC111)*100))</f>
        <v>82.6086956521739</v>
      </c>
      <c r="BF111" s="51" t="n">
        <v>367.2</v>
      </c>
      <c r="BG111" s="53" t="n">
        <v>367.2</v>
      </c>
      <c r="BH111" s="50" t="n">
        <f aca="false">IF(BF111="","",((BG111/BF111)*100))</f>
        <v>100</v>
      </c>
      <c r="BI111" s="51" t="n">
        <v>244.8</v>
      </c>
      <c r="BJ111" s="53" t="n">
        <v>244.8</v>
      </c>
      <c r="BK111" s="50" t="n">
        <f aca="false">IF(BI111="","",((BJ111/BI111)*100))</f>
        <v>100</v>
      </c>
      <c r="BL111" s="51"/>
      <c r="BM111" s="53"/>
      <c r="BN111" s="50" t="str">
        <f aca="false">IF(BL111="","",((BM111/BL111)*100))</f>
        <v/>
      </c>
    </row>
    <row r="112" customFormat="false" ht="13.5" hidden="false" customHeight="false" outlineLevel="0" collapsed="false">
      <c r="A112" s="36" t="s">
        <v>101</v>
      </c>
      <c r="B112" s="37" t="s">
        <v>59</v>
      </c>
      <c r="C112" s="118" t="s">
        <v>102</v>
      </c>
      <c r="D112" s="41"/>
      <c r="E112" s="42"/>
      <c r="F112" s="31" t="str">
        <f aca="false">IF(D112="","",((E112/D112)*100))</f>
        <v/>
      </c>
      <c r="G112" s="41"/>
      <c r="H112" s="42"/>
      <c r="I112" s="31" t="str">
        <f aca="false">IF(G112="","",((H112/G112)*100))</f>
        <v/>
      </c>
      <c r="J112" s="41"/>
      <c r="K112" s="42"/>
      <c r="L112" s="31" t="str">
        <f aca="false">IF(J112="","",((K112/J112)*100))</f>
        <v/>
      </c>
      <c r="M112" s="41"/>
      <c r="N112" s="42"/>
      <c r="O112" s="31" t="str">
        <f aca="false">IF(M112="","",((N112/M112)*100))</f>
        <v/>
      </c>
      <c r="P112" s="39" t="n">
        <v>82291.2</v>
      </c>
      <c r="Q112" s="40" t="n">
        <v>76560</v>
      </c>
      <c r="R112" s="31" t="n">
        <f aca="false">IF(P112="","",((Q112/P112)*100))</f>
        <v>93.0354643023799</v>
      </c>
      <c r="S112" s="39" t="n">
        <v>59299.2</v>
      </c>
      <c r="T112" s="40" t="n">
        <v>59299.2</v>
      </c>
      <c r="U112" s="31" t="n">
        <f aca="false">IF(S112="","",((T112/S112)*100))</f>
        <v>100</v>
      </c>
      <c r="V112" s="39" t="n">
        <v>57456</v>
      </c>
      <c r="W112" s="40" t="n">
        <v>57436.8</v>
      </c>
      <c r="X112" s="169" t="n">
        <f aca="false">IF(V112="","",((W112/V112)*100))</f>
        <v>99.9665831244779</v>
      </c>
      <c r="Y112" s="39" t="n">
        <v>77337.6</v>
      </c>
      <c r="Z112" s="40" t="n">
        <v>77337.6</v>
      </c>
      <c r="AA112" s="31" t="n">
        <f aca="false">IF(Y112="","",((Z112/Y112)*100))</f>
        <v>100</v>
      </c>
      <c r="AB112" s="39" t="n">
        <v>66412.8</v>
      </c>
      <c r="AC112" s="40" t="n">
        <v>60643.2</v>
      </c>
      <c r="AD112" s="31" t="n">
        <f aca="false">IF(AB112="","",((AC112/AB112)*100))</f>
        <v>91.312518068806</v>
      </c>
      <c r="AE112" s="39" t="n">
        <v>73209.6</v>
      </c>
      <c r="AF112" s="40" t="n">
        <v>63532.8</v>
      </c>
      <c r="AG112" s="31" t="n">
        <f aca="false">IF(AE112="","",((AF112/AE112)*100))</f>
        <v>86.7820613690008</v>
      </c>
      <c r="AH112" s="39" t="n">
        <v>69811.2</v>
      </c>
      <c r="AI112" s="40" t="n">
        <v>63298.8</v>
      </c>
      <c r="AJ112" s="31" t="n">
        <f aca="false">IF(AH112="","",((AI112/AH112)*100))</f>
        <v>90.6714108910891</v>
      </c>
      <c r="AK112" s="39" t="n">
        <v>79164</v>
      </c>
      <c r="AL112" s="40" t="n">
        <v>68990.4</v>
      </c>
      <c r="AM112" s="31" t="n">
        <f aca="false">IF(AK112="","",((AL112/AK112)*100))</f>
        <v>87.1487039563438</v>
      </c>
      <c r="AN112" s="39" t="n">
        <v>79401.6</v>
      </c>
      <c r="AO112" s="40" t="n">
        <v>79077.6</v>
      </c>
      <c r="AP112" s="31" t="n">
        <f aca="false">IF(AN112="","",((AO112/AN112)*100))</f>
        <v>99.5919477693145</v>
      </c>
      <c r="AQ112" s="39" t="n">
        <v>66484.8</v>
      </c>
      <c r="AR112" s="40" t="n">
        <v>66484.8</v>
      </c>
      <c r="AS112" s="31" t="n">
        <f aca="false">IF(AQ112="","",((AR112/AQ112)*100))</f>
        <v>100</v>
      </c>
      <c r="AT112" s="39" t="n">
        <v>3132</v>
      </c>
      <c r="AU112" s="40" t="n">
        <v>2127.6</v>
      </c>
      <c r="AV112" s="31" t="n">
        <f aca="false">IF(AT112="","",((AU112/AT112)*100))</f>
        <v>67.9310344827586</v>
      </c>
      <c r="AW112" s="39"/>
      <c r="AX112" s="43"/>
      <c r="AY112" s="31" t="str">
        <f aca="false">IF(AW112="","",((AX112/AW112)*100))</f>
        <v/>
      </c>
      <c r="AZ112" s="39" t="n">
        <v>194.4</v>
      </c>
      <c r="BA112" s="40" t="n">
        <v>0</v>
      </c>
      <c r="BB112" s="103" t="s">
        <v>34</v>
      </c>
      <c r="BC112" s="39" t="n">
        <v>32.4</v>
      </c>
      <c r="BD112" s="40" t="n">
        <v>0</v>
      </c>
      <c r="BE112" s="103" t="s">
        <v>34</v>
      </c>
      <c r="BF112" s="39" t="n">
        <v>32.4</v>
      </c>
      <c r="BG112" s="43" t="n">
        <v>0</v>
      </c>
      <c r="BH112" s="103" t="s">
        <v>34</v>
      </c>
      <c r="BI112" s="39"/>
      <c r="BJ112" s="43"/>
      <c r="BK112" s="103"/>
      <c r="BL112" s="39"/>
      <c r="BM112" s="43"/>
      <c r="BN112" s="103"/>
    </row>
    <row r="113" customFormat="false" ht="13.5" hidden="false" customHeight="false" outlineLevel="0" collapsed="false">
      <c r="A113" s="45" t="s">
        <v>101</v>
      </c>
      <c r="B113" s="46" t="s">
        <v>69</v>
      </c>
      <c r="C113" s="130" t="s">
        <v>103</v>
      </c>
      <c r="D113" s="48"/>
      <c r="E113" s="49"/>
      <c r="F113" s="50" t="str">
        <f aca="false">IF(D113="","",((E113/D113)*100))</f>
        <v/>
      </c>
      <c r="G113" s="48"/>
      <c r="H113" s="49"/>
      <c r="I113" s="50" t="str">
        <f aca="false">IF(G113="","",((H113/G113)*100))</f>
        <v/>
      </c>
      <c r="J113" s="48"/>
      <c r="K113" s="49"/>
      <c r="L113" s="50" t="str">
        <f aca="false">IF(J113="","",((K113/J113)*100))</f>
        <v/>
      </c>
      <c r="M113" s="48"/>
      <c r="N113" s="49"/>
      <c r="O113" s="50" t="str">
        <f aca="false">IF(M113="","",((N113/M113)*100))</f>
        <v/>
      </c>
      <c r="P113" s="51"/>
      <c r="Q113" s="52"/>
      <c r="R113" s="50" t="str">
        <f aca="false">IF(P113="","",((Q113/P113)*100))</f>
        <v/>
      </c>
      <c r="S113" s="51"/>
      <c r="T113" s="52"/>
      <c r="U113" s="50" t="str">
        <f aca="false">IF(S113="","",((T113/S113)*100))</f>
        <v/>
      </c>
      <c r="V113" s="48"/>
      <c r="W113" s="49"/>
      <c r="X113" s="50" t="str">
        <f aca="false">IF(V113="","",((W113/V113)*100))</f>
        <v/>
      </c>
      <c r="Y113" s="51"/>
      <c r="Z113" s="52"/>
      <c r="AA113" s="50" t="str">
        <f aca="false">IF(Y113="","",((Z113/Y113)*100))</f>
        <v/>
      </c>
      <c r="AB113" s="51"/>
      <c r="AC113" s="52"/>
      <c r="AD113" s="50" t="str">
        <f aca="false">IF(AB113="","",((AC113/AB113)*100))</f>
        <v/>
      </c>
      <c r="AE113" s="51"/>
      <c r="AF113" s="52"/>
      <c r="AG113" s="50" t="str">
        <f aca="false">IF(AE113="","",((AF113/AE113)*100))</f>
        <v/>
      </c>
      <c r="AH113" s="51"/>
      <c r="AI113" s="52"/>
      <c r="AJ113" s="50" t="str">
        <f aca="false">IF(AH113="","",((AI113/AH113)*100))</f>
        <v/>
      </c>
      <c r="AK113" s="51"/>
      <c r="AL113" s="52"/>
      <c r="AM113" s="50" t="str">
        <f aca="false">IF(AK113="","",((AL113/AK113)*100))</f>
        <v/>
      </c>
      <c r="AN113" s="51"/>
      <c r="AO113" s="52"/>
      <c r="AP113" s="50" t="str">
        <f aca="false">IF(AN113="","",((AO113/AN113)*100))</f>
        <v/>
      </c>
      <c r="AQ113" s="51"/>
      <c r="AR113" s="52"/>
      <c r="AS113" s="50" t="str">
        <f aca="false">IF(AQ113="","",((AR113/AQ113)*100))</f>
        <v/>
      </c>
      <c r="AT113" s="51" t="n">
        <v>7754.4</v>
      </c>
      <c r="AU113" s="52" t="n">
        <v>7585.2</v>
      </c>
      <c r="AV113" s="50" t="n">
        <f aca="false">IF(AT113="","",((AU113/AT113)*100))</f>
        <v>97.8180129990715</v>
      </c>
      <c r="AW113" s="51" t="n">
        <v>12226.2</v>
      </c>
      <c r="AX113" s="170" t="n">
        <v>11787.6</v>
      </c>
      <c r="AY113" s="50" t="n">
        <f aca="false">IF(AW113="","",((AX113/AW113)*100))</f>
        <v>96.4126220739069</v>
      </c>
      <c r="AZ113" s="51" t="n">
        <v>6609.6</v>
      </c>
      <c r="BA113" s="52" t="n">
        <v>6609.6</v>
      </c>
      <c r="BB113" s="50" t="n">
        <f aca="false">IF(AZ113="","",((BA113/AZ113)*100))</f>
        <v>100</v>
      </c>
      <c r="BC113" s="51" t="n">
        <v>244.8</v>
      </c>
      <c r="BD113" s="52" t="n">
        <v>244.8</v>
      </c>
      <c r="BE113" s="50" t="n">
        <f aca="false">IF(BC113="","",((BD113/BC113)*100))</f>
        <v>100</v>
      </c>
      <c r="BF113" s="51" t="n">
        <v>244.8</v>
      </c>
      <c r="BG113" s="170" t="n">
        <v>244.8</v>
      </c>
      <c r="BH113" s="50" t="n">
        <f aca="false">IF(BF113="","",((BG113/BF113)*100))</f>
        <v>100</v>
      </c>
      <c r="BI113" s="51" t="n">
        <v>122.4</v>
      </c>
      <c r="BJ113" s="170" t="n">
        <v>122.4</v>
      </c>
      <c r="BK113" s="50" t="n">
        <f aca="false">IF(BI113="","",((BJ113/BI113)*100))</f>
        <v>100</v>
      </c>
      <c r="BL113" s="51"/>
      <c r="BM113" s="170"/>
      <c r="BN113" s="50" t="str">
        <f aca="false">IF(BL113="","",((BM113/BL113)*100))</f>
        <v/>
      </c>
    </row>
    <row r="114" customFormat="false" ht="13.5" hidden="false" customHeight="false" outlineLevel="0" collapsed="false">
      <c r="A114" s="36" t="s">
        <v>101</v>
      </c>
      <c r="B114" s="37" t="s">
        <v>59</v>
      </c>
      <c r="C114" s="118" t="s">
        <v>103</v>
      </c>
      <c r="D114" s="41"/>
      <c r="E114" s="42"/>
      <c r="F114" s="31" t="str">
        <f aca="false">IF(D114="","",((E114/D114)*100))</f>
        <v/>
      </c>
      <c r="G114" s="41"/>
      <c r="H114" s="42"/>
      <c r="I114" s="31" t="str">
        <f aca="false">IF(G114="","",((H114/G114)*100))</f>
        <v/>
      </c>
      <c r="J114" s="41"/>
      <c r="K114" s="42"/>
      <c r="L114" s="31" t="str">
        <f aca="false">IF(J114="","",((K114/J114)*100))</f>
        <v/>
      </c>
      <c r="M114" s="41"/>
      <c r="N114" s="42"/>
      <c r="O114" s="31" t="str">
        <f aca="false">IF(M114="","",((N114/M114)*100))</f>
        <v/>
      </c>
      <c r="P114" s="39"/>
      <c r="Q114" s="40"/>
      <c r="R114" s="31" t="str">
        <f aca="false">IF(P114="","",((Q114/P114)*100))</f>
        <v/>
      </c>
      <c r="S114" s="39" t="n">
        <v>8933.34</v>
      </c>
      <c r="T114" s="40" t="n">
        <v>8933.34</v>
      </c>
      <c r="U114" s="31" t="n">
        <f aca="false">IF(S114="","",((T114/S114)*100))</f>
        <v>100</v>
      </c>
      <c r="V114" s="39" t="n">
        <v>9022.2</v>
      </c>
      <c r="W114" s="40" t="n">
        <v>8563.2</v>
      </c>
      <c r="X114" s="31" t="n">
        <f aca="false">IF(V114="","",((W114/V114)*100))</f>
        <v>94.9125490456873</v>
      </c>
      <c r="Y114" s="39" t="n">
        <v>12474.72</v>
      </c>
      <c r="Z114" s="40" t="n">
        <v>12168.84</v>
      </c>
      <c r="AA114" s="31" t="n">
        <f aca="false">IF(Y114="","",((Z114/Y114)*100))</f>
        <v>97.5480010773789</v>
      </c>
      <c r="AB114" s="39" t="n">
        <v>8070.36</v>
      </c>
      <c r="AC114" s="40" t="n">
        <v>7739.82</v>
      </c>
      <c r="AD114" s="31" t="n">
        <f aca="false">IF(AB114="","",((AC114/AB114)*100))</f>
        <v>95.9042719283898</v>
      </c>
      <c r="AE114" s="39" t="n">
        <v>12312.12</v>
      </c>
      <c r="AF114" s="40" t="n">
        <v>10995.54</v>
      </c>
      <c r="AG114" s="31" t="n">
        <f aca="false">IF(AE114="","",((AF114/AE114)*100))</f>
        <v>89.3066344382608</v>
      </c>
      <c r="AH114" s="39" t="n">
        <v>11834.4</v>
      </c>
      <c r="AI114" s="40" t="n">
        <v>11834.4</v>
      </c>
      <c r="AJ114" s="31" t="n">
        <f aca="false">IF(AH114="","",((AI114/AH114)*100))</f>
        <v>100</v>
      </c>
      <c r="AK114" s="39" t="n">
        <v>12006</v>
      </c>
      <c r="AL114" s="40" t="n">
        <v>11009.4</v>
      </c>
      <c r="AM114" s="31" t="n">
        <f aca="false">IF(AK114="","",((AL114/AK114)*100))</f>
        <v>91.6991504247876</v>
      </c>
      <c r="AN114" s="39" t="n">
        <v>13206</v>
      </c>
      <c r="AO114" s="40" t="n">
        <v>13114.2</v>
      </c>
      <c r="AP114" s="31" t="n">
        <f aca="false">IF(AN114="","",((AO114/AN114)*100))</f>
        <v>99.3048614266243</v>
      </c>
      <c r="AQ114" s="39" t="n">
        <v>11126.4</v>
      </c>
      <c r="AR114" s="40" t="n">
        <v>11126.4</v>
      </c>
      <c r="AS114" s="31" t="n">
        <f aca="false">IF(AQ114="","",((AR114/AQ114)*100))</f>
        <v>100</v>
      </c>
      <c r="AT114" s="41"/>
      <c r="AU114" s="57"/>
      <c r="AV114" s="31" t="str">
        <f aca="false">IF(AT114="","",((AU114/AT114)*100))</f>
        <v/>
      </c>
      <c r="AW114" s="39"/>
      <c r="AX114" s="43"/>
      <c r="AY114" s="31" t="str">
        <f aca="false">IF(AW114="","",((AX114/AW114)*100))</f>
        <v/>
      </c>
      <c r="AZ114" s="39"/>
      <c r="BA114" s="40"/>
      <c r="BB114" s="31" t="str">
        <f aca="false">IF(AZ114="","",((BA114/AZ114)*100))</f>
        <v/>
      </c>
      <c r="BC114" s="41"/>
      <c r="BD114" s="57"/>
      <c r="BE114" s="31" t="str">
        <f aca="false">IF(BC114="","",((BD114/BC114)*100))</f>
        <v/>
      </c>
      <c r="BF114" s="39"/>
      <c r="BG114" s="43"/>
      <c r="BH114" s="31" t="str">
        <f aca="false">IF(BF114="","",((BG114/BF114)*100))</f>
        <v/>
      </c>
      <c r="BI114" s="39"/>
      <c r="BJ114" s="43"/>
      <c r="BK114" s="31" t="str">
        <f aca="false">IF(BI114="","",((BJ114/BI114)*100))</f>
        <v/>
      </c>
      <c r="BL114" s="39"/>
      <c r="BM114" s="43"/>
      <c r="BN114" s="31" t="str">
        <f aca="false">IF(BL114="","",((BM114/BL114)*100))</f>
        <v/>
      </c>
    </row>
    <row r="115" customFormat="false" ht="13.5" hidden="false" customHeight="false" outlineLevel="0" collapsed="false">
      <c r="A115" s="45" t="s">
        <v>101</v>
      </c>
      <c r="B115" s="46" t="s">
        <v>69</v>
      </c>
      <c r="C115" s="130" t="s">
        <v>104</v>
      </c>
      <c r="D115" s="48"/>
      <c r="E115" s="49"/>
      <c r="F115" s="50" t="str">
        <f aca="false">IF(D115="","",((E115/D115)*100))</f>
        <v/>
      </c>
      <c r="G115" s="48"/>
      <c r="H115" s="49"/>
      <c r="I115" s="50" t="str">
        <f aca="false">IF(G115="","",((H115/G115)*100))</f>
        <v/>
      </c>
      <c r="J115" s="48"/>
      <c r="K115" s="49"/>
      <c r="L115" s="50" t="str">
        <f aca="false">IF(J115="","",((K115/J115)*100))</f>
        <v/>
      </c>
      <c r="M115" s="48"/>
      <c r="N115" s="49"/>
      <c r="O115" s="50" t="str">
        <f aca="false">IF(M115="","",((N115/M115)*100))</f>
        <v/>
      </c>
      <c r="P115" s="51"/>
      <c r="Q115" s="52"/>
      <c r="R115" s="50" t="str">
        <f aca="false">IF(P115="","",((Q115/P115)*100))</f>
        <v/>
      </c>
      <c r="S115" s="51"/>
      <c r="T115" s="52"/>
      <c r="U115" s="50" t="str">
        <f aca="false">IF(S115="","",((T115/S115)*100))</f>
        <v/>
      </c>
      <c r="V115" s="48"/>
      <c r="W115" s="49"/>
      <c r="X115" s="50" t="str">
        <f aca="false">IF(V115="","",((W115/V115)*100))</f>
        <v/>
      </c>
      <c r="Y115" s="51"/>
      <c r="Z115" s="52"/>
      <c r="AA115" s="50" t="str">
        <f aca="false">IF(Y115="","",((Z115/Y115)*100))</f>
        <v/>
      </c>
      <c r="AB115" s="51"/>
      <c r="AC115" s="52"/>
      <c r="AD115" s="50" t="str">
        <f aca="false">IF(AB115="","",((AC115/AB115)*100))</f>
        <v/>
      </c>
      <c r="AE115" s="51"/>
      <c r="AF115" s="52"/>
      <c r="AG115" s="50" t="str">
        <f aca="false">IF(AE115="","",((AF115/AE115)*100))</f>
        <v/>
      </c>
      <c r="AH115" s="51"/>
      <c r="AI115" s="52"/>
      <c r="AJ115" s="50" t="str">
        <f aca="false">IF(AH115="","",((AI115/AH115)*100))</f>
        <v/>
      </c>
      <c r="AK115" s="51"/>
      <c r="AL115" s="52"/>
      <c r="AM115" s="50" t="str">
        <f aca="false">IF(AK115="","",((AL115/AK115)*100))</f>
        <v/>
      </c>
      <c r="AN115" s="51"/>
      <c r="AO115" s="52"/>
      <c r="AP115" s="50" t="str">
        <f aca="false">IF(AN115="","",((AO115/AN115)*100))</f>
        <v/>
      </c>
      <c r="AQ115" s="51"/>
      <c r="AR115" s="52"/>
      <c r="AS115" s="50" t="str">
        <f aca="false">IF(AQ115="","",((AR115/AQ115)*100))</f>
        <v/>
      </c>
      <c r="AT115" s="51" t="n">
        <v>2386.8</v>
      </c>
      <c r="AU115" s="52" t="n">
        <v>2386.8</v>
      </c>
      <c r="AV115" s="50" t="n">
        <f aca="false">IF(AT115="","",((AU115/AT115)*100))</f>
        <v>100</v>
      </c>
      <c r="AW115" s="51" t="n">
        <v>6976.8</v>
      </c>
      <c r="AX115" s="53" t="n">
        <v>3034.8</v>
      </c>
      <c r="AY115" s="50" t="n">
        <f aca="false">IF(AW115="","",((AX115/AW115)*100))</f>
        <v>43.4984520123839</v>
      </c>
      <c r="AZ115" s="51" t="n">
        <v>4296.24</v>
      </c>
      <c r="BA115" s="52" t="n">
        <v>966.96</v>
      </c>
      <c r="BB115" s="50" t="n">
        <f aca="false">IF(AZ115="","",((BA115/AZ115)*100))</f>
        <v>22.5071225071225</v>
      </c>
      <c r="BC115" s="51" t="n">
        <v>367.2</v>
      </c>
      <c r="BD115" s="52" t="n">
        <v>367.2</v>
      </c>
      <c r="BE115" s="50" t="n">
        <f aca="false">IF(BC115="","",((BD115/BC115)*100))</f>
        <v>100</v>
      </c>
      <c r="BF115" s="51" t="n">
        <v>244.8</v>
      </c>
      <c r="BG115" s="53" t="n">
        <v>244.8</v>
      </c>
      <c r="BH115" s="50" t="n">
        <f aca="false">IF(BF115="","",((BG115/BF115)*100))</f>
        <v>100</v>
      </c>
      <c r="BI115" s="51" t="n">
        <v>122.4</v>
      </c>
      <c r="BJ115" s="53" t="n">
        <v>97.92</v>
      </c>
      <c r="BK115" s="50" t="n">
        <f aca="false">IF(BI115="","",((BJ115/BI115)*100))</f>
        <v>80</v>
      </c>
      <c r="BL115" s="51"/>
      <c r="BM115" s="53"/>
      <c r="BN115" s="50" t="str">
        <f aca="false">IF(BL115="","",((BM115/BL115)*100))</f>
        <v/>
      </c>
    </row>
    <row r="116" customFormat="false" ht="13.5" hidden="false" customHeight="false" outlineLevel="0" collapsed="false">
      <c r="A116" s="36" t="s">
        <v>101</v>
      </c>
      <c r="B116" s="37" t="s">
        <v>59</v>
      </c>
      <c r="C116" s="118" t="s">
        <v>104</v>
      </c>
      <c r="D116" s="41"/>
      <c r="E116" s="42"/>
      <c r="F116" s="31" t="str">
        <f aca="false">IF(D116="","",((E116/D116)*100))</f>
        <v/>
      </c>
      <c r="G116" s="41"/>
      <c r="H116" s="42"/>
      <c r="I116" s="31" t="str">
        <f aca="false">IF(G116="","",((H116/G116)*100))</f>
        <v/>
      </c>
      <c r="J116" s="41"/>
      <c r="K116" s="42"/>
      <c r="L116" s="31" t="str">
        <f aca="false">IF(J116="","",((K116/J116)*100))</f>
        <v/>
      </c>
      <c r="M116" s="41"/>
      <c r="N116" s="42"/>
      <c r="O116" s="31" t="str">
        <f aca="false">IF(M116="","",((N116/M116)*100))</f>
        <v/>
      </c>
      <c r="P116" s="39"/>
      <c r="Q116" s="40"/>
      <c r="R116" s="31" t="str">
        <f aca="false">IF(P116="","",((Q116/P116)*100))</f>
        <v/>
      </c>
      <c r="S116" s="39" t="n">
        <v>4876.8</v>
      </c>
      <c r="T116" s="40" t="n">
        <v>4876.8</v>
      </c>
      <c r="U116" s="31" t="n">
        <f aca="false">IF(S116="","",((T116/S116)*100))</f>
        <v>100</v>
      </c>
      <c r="V116" s="39" t="n">
        <v>4809.6</v>
      </c>
      <c r="W116" s="40" t="n">
        <v>3283.2</v>
      </c>
      <c r="X116" s="31" t="n">
        <f aca="false">IF(V116="","",((W116/V116)*100))</f>
        <v>68.2634730538922</v>
      </c>
      <c r="Y116" s="39" t="n">
        <v>6969.6</v>
      </c>
      <c r="Z116" s="40" t="n">
        <v>6969.6</v>
      </c>
      <c r="AA116" s="31" t="n">
        <f aca="false">IF(Y116="","",((Z116/Y116)*100))</f>
        <v>100</v>
      </c>
      <c r="AB116" s="39" t="n">
        <v>5894.4</v>
      </c>
      <c r="AC116" s="40" t="n">
        <v>5222.4</v>
      </c>
      <c r="AD116" s="31" t="n">
        <f aca="false">IF(AB116="","",((AC116/AB116)*100))</f>
        <v>88.599348534202</v>
      </c>
      <c r="AE116" s="39" t="n">
        <v>7008</v>
      </c>
      <c r="AF116" s="40" t="n">
        <v>5990.4</v>
      </c>
      <c r="AG116" s="31" t="n">
        <f aca="false">IF(AE116="","",((AF116/AE116)*100))</f>
        <v>85.4794520547945</v>
      </c>
      <c r="AH116" s="39" t="n">
        <v>5659.2</v>
      </c>
      <c r="AI116" s="40" t="n">
        <v>4730.4</v>
      </c>
      <c r="AJ116" s="31" t="n">
        <f aca="false">IF(AH116="","",((AI116/AH116)*100))</f>
        <v>83.587786259542</v>
      </c>
      <c r="AK116" s="39" t="n">
        <v>6264</v>
      </c>
      <c r="AL116" s="40" t="n">
        <v>5032.8</v>
      </c>
      <c r="AM116" s="31" t="n">
        <f aca="false">IF(AK116="","",((AL116/AK116)*100))</f>
        <v>80.3448275862069</v>
      </c>
      <c r="AN116" s="39" t="n">
        <v>6415.2</v>
      </c>
      <c r="AO116" s="40" t="n">
        <v>6177.6</v>
      </c>
      <c r="AP116" s="31" t="n">
        <f aca="false">IF(AN116="","",((AO116/AN116)*100))</f>
        <v>96.2962962962963</v>
      </c>
      <c r="AQ116" s="39" t="n">
        <v>4968</v>
      </c>
      <c r="AR116" s="40" t="n">
        <v>4968</v>
      </c>
      <c r="AS116" s="31" t="n">
        <f aca="false">IF(AQ116="","",((AR116/AQ116)*100))</f>
        <v>100</v>
      </c>
      <c r="AT116" s="41"/>
      <c r="AU116" s="57"/>
      <c r="AV116" s="31" t="str">
        <f aca="false">IF(AT116="","",((AU116/AT116)*100))</f>
        <v/>
      </c>
      <c r="AW116" s="39"/>
      <c r="AX116" s="43"/>
      <c r="AY116" s="31" t="str">
        <f aca="false">IF(AW116="","",((AX116/AW116)*100))</f>
        <v/>
      </c>
      <c r="AZ116" s="39"/>
      <c r="BA116" s="40"/>
      <c r="BB116" s="31" t="str">
        <f aca="false">IF(AZ116="","",((BA116/AZ116)*100))</f>
        <v/>
      </c>
      <c r="BC116" s="41"/>
      <c r="BD116" s="57"/>
      <c r="BE116" s="31" t="str">
        <f aca="false">IF(BC116="","",((BD116/BC116)*100))</f>
        <v/>
      </c>
      <c r="BF116" s="39"/>
      <c r="BG116" s="43"/>
      <c r="BH116" s="31" t="str">
        <f aca="false">IF(BF116="","",((BG116/BF116)*100))</f>
        <v/>
      </c>
      <c r="BI116" s="39"/>
      <c r="BJ116" s="43"/>
      <c r="BK116" s="31" t="str">
        <f aca="false">IF(BI116="","",((BJ116/BI116)*100))</f>
        <v/>
      </c>
      <c r="BL116" s="39"/>
      <c r="BM116" s="43"/>
      <c r="BN116" s="31" t="str">
        <f aca="false">IF(BL116="","",((BM116/BL116)*100))</f>
        <v/>
      </c>
    </row>
    <row r="117" customFormat="false" ht="13.5" hidden="false" customHeight="false" outlineLevel="0" collapsed="false">
      <c r="A117" s="45" t="s">
        <v>101</v>
      </c>
      <c r="B117" s="46" t="s">
        <v>69</v>
      </c>
      <c r="C117" s="130" t="s">
        <v>105</v>
      </c>
      <c r="D117" s="48"/>
      <c r="E117" s="49"/>
      <c r="F117" s="50" t="str">
        <f aca="false">IF(D117="","",((E117/D117)*100))</f>
        <v/>
      </c>
      <c r="G117" s="48"/>
      <c r="H117" s="49"/>
      <c r="I117" s="50" t="str">
        <f aca="false">IF(G117="","",((H117/G117)*100))</f>
        <v/>
      </c>
      <c r="J117" s="48"/>
      <c r="K117" s="49"/>
      <c r="L117" s="50" t="str">
        <f aca="false">IF(J117="","",((K117/J117)*100))</f>
        <v/>
      </c>
      <c r="M117" s="48"/>
      <c r="N117" s="49"/>
      <c r="O117" s="50" t="str">
        <f aca="false">IF(M117="","",((N117/M117)*100))</f>
        <v/>
      </c>
      <c r="P117" s="51"/>
      <c r="Q117" s="52"/>
      <c r="R117" s="50" t="str">
        <f aca="false">IF(P117="","",((Q117/P117)*100))</f>
        <v/>
      </c>
      <c r="S117" s="51"/>
      <c r="T117" s="52"/>
      <c r="U117" s="50" t="str">
        <f aca="false">IF(S117="","",((T117/S117)*100))</f>
        <v/>
      </c>
      <c r="V117" s="48"/>
      <c r="W117" s="49"/>
      <c r="X117" s="50" t="str">
        <f aca="false">IF(V117="","",((W117/V117)*100))</f>
        <v/>
      </c>
      <c r="Y117" s="51"/>
      <c r="Z117" s="52"/>
      <c r="AA117" s="50" t="str">
        <f aca="false">IF(Y117="","",((Z117/Y117)*100))</f>
        <v/>
      </c>
      <c r="AB117" s="51"/>
      <c r="AC117" s="52"/>
      <c r="AD117" s="50" t="str">
        <f aca="false">IF(AB117="","",((AC117/AB117)*100))</f>
        <v/>
      </c>
      <c r="AE117" s="51"/>
      <c r="AF117" s="52"/>
      <c r="AG117" s="50" t="str">
        <f aca="false">IF(AE117="","",((AF117/AE117)*100))</f>
        <v/>
      </c>
      <c r="AH117" s="51"/>
      <c r="AI117" s="52"/>
      <c r="AJ117" s="50" t="str">
        <f aca="false">IF(AH117="","",((AI117/AH117)*100))</f>
        <v/>
      </c>
      <c r="AK117" s="51"/>
      <c r="AL117" s="52"/>
      <c r="AM117" s="50" t="str">
        <f aca="false">IF(AK117="","",((AL117/AK117)*100))</f>
        <v/>
      </c>
      <c r="AN117" s="51"/>
      <c r="AO117" s="52"/>
      <c r="AP117" s="50" t="str">
        <f aca="false">IF(AN117="","",((AO117/AN117)*100))</f>
        <v/>
      </c>
      <c r="AQ117" s="51"/>
      <c r="AR117" s="52"/>
      <c r="AS117" s="50" t="str">
        <f aca="false">IF(AQ117="","",((AR117/AQ117)*100))</f>
        <v/>
      </c>
      <c r="AT117" s="51"/>
      <c r="AU117" s="53"/>
      <c r="AV117" s="50" t="str">
        <f aca="false">IF(AT117="","",((AU117/AT117)*100))</f>
        <v/>
      </c>
      <c r="AW117" s="51" t="n">
        <v>7430.4</v>
      </c>
      <c r="AX117" s="53" t="n">
        <v>4060.8</v>
      </c>
      <c r="AY117" s="50" t="n">
        <f aca="false">IF(AW117="","",((AX117/AW117)*100))</f>
        <v>54.6511627906977</v>
      </c>
      <c r="AZ117" s="51" t="n">
        <v>4883.76</v>
      </c>
      <c r="BA117" s="52" t="n">
        <v>624.24</v>
      </c>
      <c r="BB117" s="50" t="n">
        <f aca="false">IF(AZ117="","",((BA117/AZ117)*100))</f>
        <v>12.781954887218</v>
      </c>
      <c r="BC117" s="51" t="n">
        <v>367.2</v>
      </c>
      <c r="BD117" s="53" t="n">
        <v>367.2</v>
      </c>
      <c r="BE117" s="50" t="n">
        <f aca="false">IF(BC117="","",((BD117/BC117)*100))</f>
        <v>100</v>
      </c>
      <c r="BF117" s="51" t="n">
        <v>244.8</v>
      </c>
      <c r="BG117" s="53" t="n">
        <v>244.8</v>
      </c>
      <c r="BH117" s="50" t="n">
        <f aca="false">IF(BF117="","",((BG117/BF117)*100))</f>
        <v>100</v>
      </c>
      <c r="BI117" s="51" t="n">
        <v>122.4</v>
      </c>
      <c r="BJ117" s="53" t="n">
        <v>122.4</v>
      </c>
      <c r="BK117" s="50" t="n">
        <f aca="false">IF(BI117="","",((BJ117/BI117)*100))</f>
        <v>100</v>
      </c>
      <c r="BL117" s="51"/>
      <c r="BM117" s="53"/>
      <c r="BN117" s="50" t="str">
        <f aca="false">IF(BL117="","",((BM117/BL117)*100))</f>
        <v/>
      </c>
    </row>
    <row r="118" customFormat="false" ht="13.5" hidden="false" customHeight="false" outlineLevel="0" collapsed="false">
      <c r="A118" s="36" t="s">
        <v>101</v>
      </c>
      <c r="B118" s="37" t="s">
        <v>59</v>
      </c>
      <c r="C118" s="118" t="s">
        <v>105</v>
      </c>
      <c r="D118" s="41"/>
      <c r="E118" s="42"/>
      <c r="F118" s="31" t="str">
        <f aca="false">IF(D118="","",((E118/D118)*100))</f>
        <v/>
      </c>
      <c r="G118" s="41"/>
      <c r="H118" s="42"/>
      <c r="I118" s="31" t="str">
        <f aca="false">IF(G118="","",((H118/G118)*100))</f>
        <v/>
      </c>
      <c r="J118" s="41"/>
      <c r="K118" s="42"/>
      <c r="L118" s="31" t="str">
        <f aca="false">IF(J118="","",((K118/J118)*100))</f>
        <v/>
      </c>
      <c r="M118" s="41"/>
      <c r="N118" s="42"/>
      <c r="O118" s="31" t="str">
        <f aca="false">IF(M118="","",((N118/M118)*100))</f>
        <v/>
      </c>
      <c r="P118" s="39"/>
      <c r="Q118" s="40"/>
      <c r="R118" s="31" t="str">
        <f aca="false">IF(P118="","",((Q118/P118)*100))</f>
        <v/>
      </c>
      <c r="S118" s="39" t="n">
        <v>1785.6</v>
      </c>
      <c r="T118" s="40" t="n">
        <v>1785.6</v>
      </c>
      <c r="U118" s="31" t="n">
        <f aca="false">IF(S118="","",((T118/S118)*100))</f>
        <v>100</v>
      </c>
      <c r="V118" s="39" t="n">
        <v>5376</v>
      </c>
      <c r="W118" s="40" t="n">
        <v>4588.8</v>
      </c>
      <c r="X118" s="31" t="n">
        <f aca="false">IF(V118="","",((W118/V118)*100))</f>
        <v>85.3571428571429</v>
      </c>
      <c r="Y118" s="39" t="n">
        <v>7593.6</v>
      </c>
      <c r="Z118" s="40" t="n">
        <v>7593.6</v>
      </c>
      <c r="AA118" s="31" t="n">
        <f aca="false">IF(Y118="","",((Z118/Y118)*100))</f>
        <v>100</v>
      </c>
      <c r="AB118" s="39" t="n">
        <v>6604.8</v>
      </c>
      <c r="AC118" s="40" t="n">
        <v>6182.4</v>
      </c>
      <c r="AD118" s="31" t="n">
        <f aca="false">IF(AB118="","",((AC118/AB118)*100))</f>
        <v>93.6046511627907</v>
      </c>
      <c r="AE118" s="39" t="n">
        <v>7660.8</v>
      </c>
      <c r="AF118" s="40" t="n">
        <v>7180.8</v>
      </c>
      <c r="AG118" s="31" t="n">
        <f aca="false">IF(AE118="","",((AF118/AE118)*100))</f>
        <v>93.734335839599</v>
      </c>
      <c r="AH118" s="39" t="n">
        <v>6804</v>
      </c>
      <c r="AI118" s="40" t="n">
        <v>6804</v>
      </c>
      <c r="AJ118" s="31" t="n">
        <f aca="false">IF(AH118="","",((AI118/AH118)*100))</f>
        <v>100</v>
      </c>
      <c r="AK118" s="39" t="n">
        <v>7020</v>
      </c>
      <c r="AL118" s="40" t="n">
        <v>6534</v>
      </c>
      <c r="AM118" s="31" t="n">
        <f aca="false">IF(AK118="","",((AL118/AK118)*100))</f>
        <v>93.0769230769231</v>
      </c>
      <c r="AN118" s="39" t="n">
        <v>7408.8</v>
      </c>
      <c r="AO118" s="40" t="n">
        <v>7149.6</v>
      </c>
      <c r="AP118" s="31" t="n">
        <f aca="false">IF(AN118="","",((AO118/AN118)*100))</f>
        <v>96.5014577259475</v>
      </c>
      <c r="AQ118" s="39" t="n">
        <v>6566.4</v>
      </c>
      <c r="AR118" s="40" t="n">
        <v>6566.4</v>
      </c>
      <c r="AS118" s="31" t="n">
        <f aca="false">IF(AQ118="","",((AR118/AQ118)*100))</f>
        <v>100</v>
      </c>
      <c r="AT118" s="41"/>
      <c r="AU118" s="57"/>
      <c r="AV118" s="31" t="str">
        <f aca="false">IF(AT118="","",((AU118/AT118)*100))</f>
        <v/>
      </c>
      <c r="AW118" s="39"/>
      <c r="AX118" s="43"/>
      <c r="AY118" s="31" t="str">
        <f aca="false">IF(AW118="","",((AX118/AW118)*100))</f>
        <v/>
      </c>
      <c r="AZ118" s="39"/>
      <c r="BA118" s="40"/>
      <c r="BB118" s="31" t="str">
        <f aca="false">IF(AZ118="","",((BA118/AZ118)*100))</f>
        <v/>
      </c>
      <c r="BC118" s="41"/>
      <c r="BD118" s="57"/>
      <c r="BE118" s="31" t="str">
        <f aca="false">IF(BC118="","",((BD118/BC118)*100))</f>
        <v/>
      </c>
      <c r="BF118" s="39"/>
      <c r="BG118" s="43"/>
      <c r="BH118" s="31" t="str">
        <f aca="false">IF(BF118="","",((BG118/BF118)*100))</f>
        <v/>
      </c>
      <c r="BI118" s="39"/>
      <c r="BJ118" s="43"/>
      <c r="BK118" s="31" t="str">
        <f aca="false">IF(BI118="","",((BJ118/BI118)*100))</f>
        <v/>
      </c>
      <c r="BL118" s="39"/>
      <c r="BM118" s="43"/>
      <c r="BN118" s="31" t="str">
        <f aca="false">IF(BL118="","",((BM118/BL118)*100))</f>
        <v/>
      </c>
    </row>
    <row r="119" customFormat="false" ht="13.5" hidden="false" customHeight="false" outlineLevel="0" collapsed="false">
      <c r="A119" s="36" t="s">
        <v>101</v>
      </c>
      <c r="B119" s="37" t="s">
        <v>106</v>
      </c>
      <c r="C119" s="38"/>
      <c r="D119" s="39" t="n">
        <v>7473.6</v>
      </c>
      <c r="E119" s="40" t="n">
        <v>7452</v>
      </c>
      <c r="F119" s="31" t="n">
        <f aca="false">IF(D119="","",((E119/D119)*100))</f>
        <v>99.7109826589595</v>
      </c>
      <c r="G119" s="39" t="n">
        <v>6177.6</v>
      </c>
      <c r="H119" s="40" t="n">
        <v>6177.6</v>
      </c>
      <c r="I119" s="31" t="n">
        <f aca="false">IF(G119="","",((H119/G119)*100))</f>
        <v>100</v>
      </c>
      <c r="J119" s="39" t="n">
        <v>6523.2</v>
      </c>
      <c r="K119" s="40" t="n">
        <v>6523.2</v>
      </c>
      <c r="L119" s="31" t="n">
        <f aca="false">IF(J119="","",((K119/J119)*100))</f>
        <v>100</v>
      </c>
      <c r="M119" s="39" t="n">
        <v>1663.2</v>
      </c>
      <c r="N119" s="40" t="n">
        <v>1663.2</v>
      </c>
      <c r="O119" s="31" t="n">
        <f aca="false">IF(M119="","",((N119/M119)*100))</f>
        <v>100</v>
      </c>
      <c r="P119" s="39" t="n">
        <v>4041.6</v>
      </c>
      <c r="Q119" s="40" t="n">
        <v>3859.2</v>
      </c>
      <c r="R119" s="31" t="n">
        <f aca="false">IF(P119="","",((Q119/P119)*100))</f>
        <v>95.4869358669834</v>
      </c>
      <c r="S119" s="39" t="n">
        <v>2985.6</v>
      </c>
      <c r="T119" s="40" t="n">
        <v>2985.6</v>
      </c>
      <c r="U119" s="31" t="n">
        <f aca="false">IF(S119="","",((T119/S119)*100))</f>
        <v>100</v>
      </c>
      <c r="V119" s="39" t="n">
        <v>1248</v>
      </c>
      <c r="W119" s="40" t="n">
        <v>1248</v>
      </c>
      <c r="X119" s="31" t="n">
        <f aca="false">IF(V119="","",((W119/V119)*100))</f>
        <v>100</v>
      </c>
      <c r="Y119" s="39"/>
      <c r="Z119" s="40"/>
      <c r="AA119" s="31" t="str">
        <f aca="false">IF(Y119="","",((Z119/Y119)*100))</f>
        <v/>
      </c>
      <c r="AB119" s="41"/>
      <c r="AC119" s="42"/>
      <c r="AD119" s="31" t="str">
        <f aca="false">IF(AB119="","",((AC119/AB119)*100))</f>
        <v/>
      </c>
      <c r="AE119" s="41"/>
      <c r="AF119" s="42"/>
      <c r="AG119" s="31" t="str">
        <f aca="false">IF(AE119="","",((AF119/AE119)*100))</f>
        <v/>
      </c>
      <c r="AH119" s="41"/>
      <c r="AI119" s="42"/>
      <c r="AJ119" s="31" t="str">
        <f aca="false">IF(AH119="","",((AI119/AH119)*100))</f>
        <v/>
      </c>
      <c r="AK119" s="41"/>
      <c r="AL119" s="42"/>
      <c r="AM119" s="31" t="str">
        <f aca="false">IF(AK119="","",((AL119/AK119)*100))</f>
        <v/>
      </c>
      <c r="AN119" s="39"/>
      <c r="AO119" s="40"/>
      <c r="AP119" s="31" t="str">
        <f aca="false">IF(AN119="","",((AO119/AN119)*100))</f>
        <v/>
      </c>
      <c r="AQ119" s="41"/>
      <c r="AR119" s="42"/>
      <c r="AS119" s="31" t="str">
        <f aca="false">IF(AQ119="","",((AR119/AQ119)*100))</f>
        <v/>
      </c>
      <c r="AT119" s="41"/>
      <c r="AU119" s="57"/>
      <c r="AV119" s="31" t="str">
        <f aca="false">IF(AT119="","",((AU119/AT119)*100))</f>
        <v/>
      </c>
      <c r="AW119" s="39"/>
      <c r="AX119" s="43"/>
      <c r="AY119" s="31" t="str">
        <f aca="false">IF(AW119="","",((AX119/AW119)*100))</f>
        <v/>
      </c>
      <c r="AZ119" s="41"/>
      <c r="BA119" s="42"/>
      <c r="BB119" s="31" t="str">
        <f aca="false">IF(AZ119="","",((BA119/AZ119)*100))</f>
        <v/>
      </c>
      <c r="BC119" s="41"/>
      <c r="BD119" s="57"/>
      <c r="BE119" s="31" t="str">
        <f aca="false">IF(BC119="","",((BD119/BC119)*100))</f>
        <v/>
      </c>
      <c r="BF119" s="39"/>
      <c r="BG119" s="43"/>
      <c r="BH119" s="31" t="str">
        <f aca="false">IF(BF119="","",((BG119/BF119)*100))</f>
        <v/>
      </c>
      <c r="BI119" s="39"/>
      <c r="BJ119" s="43"/>
      <c r="BK119" s="31" t="str">
        <f aca="false">IF(BI119="","",((BJ119/BI119)*100))</f>
        <v/>
      </c>
      <c r="BL119" s="39"/>
      <c r="BM119" s="43"/>
      <c r="BN119" s="31" t="str">
        <f aca="false">IF(BL119="","",((BM119/BL119)*100))</f>
        <v/>
      </c>
    </row>
    <row r="120" customFormat="false" ht="13.5" hidden="false" customHeight="false" outlineLevel="0" collapsed="false">
      <c r="A120" s="36" t="s">
        <v>101</v>
      </c>
      <c r="B120" s="37" t="s">
        <v>107</v>
      </c>
      <c r="C120" s="38"/>
      <c r="D120" s="39" t="n">
        <v>6264</v>
      </c>
      <c r="E120" s="40" t="n">
        <v>6264</v>
      </c>
      <c r="F120" s="31" t="n">
        <f aca="false">IF(D120="","",((E120/D120)*100))</f>
        <v>100</v>
      </c>
      <c r="G120" s="39" t="n">
        <v>2397.6</v>
      </c>
      <c r="H120" s="40" t="n">
        <v>2397.6</v>
      </c>
      <c r="I120" s="31" t="n">
        <f aca="false">IF(G120="","",((H120/G120)*100))</f>
        <v>100</v>
      </c>
      <c r="J120" s="39" t="n">
        <v>3229.2</v>
      </c>
      <c r="K120" s="40" t="n">
        <v>3229.2</v>
      </c>
      <c r="L120" s="31" t="n">
        <f aca="false">IF(J120="","",((K120/J120)*100))</f>
        <v>100</v>
      </c>
      <c r="M120" s="39" t="n">
        <v>615.6</v>
      </c>
      <c r="N120" s="40" t="n">
        <v>615.6</v>
      </c>
      <c r="O120" s="31" t="n">
        <f aca="false">IF(M120="","",((N120/M120)*100))</f>
        <v>100</v>
      </c>
      <c r="P120" s="39"/>
      <c r="Q120" s="40"/>
      <c r="R120" s="31" t="str">
        <f aca="false">IF(P120="","",((Q120/P120)*100))</f>
        <v/>
      </c>
      <c r="S120" s="41"/>
      <c r="T120" s="42"/>
      <c r="U120" s="31" t="str">
        <f aca="false">IF(S120="","",((T120/S120)*100))</f>
        <v/>
      </c>
      <c r="V120" s="41"/>
      <c r="W120" s="42"/>
      <c r="X120" s="31" t="str">
        <f aca="false">IF(V120="","",((W120/V120)*100))</f>
        <v/>
      </c>
      <c r="Y120" s="39"/>
      <c r="Z120" s="40"/>
      <c r="AA120" s="31" t="str">
        <f aca="false">IF(Y120="","",((Z120/Y120)*100))</f>
        <v/>
      </c>
      <c r="AB120" s="41"/>
      <c r="AC120" s="42"/>
      <c r="AD120" s="31" t="str">
        <f aca="false">IF(AB120="","",((AC120/AB120)*100))</f>
        <v/>
      </c>
      <c r="AE120" s="41"/>
      <c r="AF120" s="42"/>
      <c r="AG120" s="31" t="str">
        <f aca="false">IF(AE120="","",((AF120/AE120)*100))</f>
        <v/>
      </c>
      <c r="AH120" s="41"/>
      <c r="AI120" s="42"/>
      <c r="AJ120" s="31" t="str">
        <f aca="false">IF(AH120="","",((AI120/AH120)*100))</f>
        <v/>
      </c>
      <c r="AK120" s="41"/>
      <c r="AL120" s="42"/>
      <c r="AM120" s="31" t="str">
        <f aca="false">IF(AK120="","",((AL120/AK120)*100))</f>
        <v/>
      </c>
      <c r="AN120" s="39"/>
      <c r="AO120" s="40"/>
      <c r="AP120" s="31" t="str">
        <f aca="false">IF(AN120="","",((AO120/AN120)*100))</f>
        <v/>
      </c>
      <c r="AQ120" s="41"/>
      <c r="AR120" s="42"/>
      <c r="AS120" s="31" t="str">
        <f aca="false">IF(AQ120="","",((AR120/AQ120)*100))</f>
        <v/>
      </c>
      <c r="AT120" s="41"/>
      <c r="AU120" s="57"/>
      <c r="AV120" s="31" t="str">
        <f aca="false">IF(AT120="","",((AU120/AT120)*100))</f>
        <v/>
      </c>
      <c r="AW120" s="39"/>
      <c r="AX120" s="43"/>
      <c r="AY120" s="31" t="str">
        <f aca="false">IF(AW120="","",((AX120/AW120)*100))</f>
        <v/>
      </c>
      <c r="AZ120" s="41"/>
      <c r="BA120" s="42"/>
      <c r="BB120" s="31" t="str">
        <f aca="false">IF(AZ120="","",((BA120/AZ120)*100))</f>
        <v/>
      </c>
      <c r="BC120" s="41"/>
      <c r="BD120" s="57"/>
      <c r="BE120" s="31" t="str">
        <f aca="false">IF(BC120="","",((BD120/BC120)*100))</f>
        <v/>
      </c>
      <c r="BF120" s="39"/>
      <c r="BG120" s="43"/>
      <c r="BH120" s="31" t="str">
        <f aca="false">IF(BF120="","",((BG120/BF120)*100))</f>
        <v/>
      </c>
      <c r="BI120" s="39"/>
      <c r="BJ120" s="43"/>
      <c r="BK120" s="31" t="str">
        <f aca="false">IF(BI120="","",((BJ120/BI120)*100))</f>
        <v/>
      </c>
      <c r="BL120" s="39"/>
      <c r="BM120" s="43"/>
      <c r="BN120" s="31" t="str">
        <f aca="false">IF(BL120="","",((BM120/BL120)*100))</f>
        <v/>
      </c>
    </row>
    <row r="121" customFormat="false" ht="13.5" hidden="false" customHeight="false" outlineLevel="0" collapsed="false">
      <c r="A121" s="36" t="s">
        <v>101</v>
      </c>
      <c r="B121" s="37" t="s">
        <v>108</v>
      </c>
      <c r="C121" s="38"/>
      <c r="D121" s="39" t="n">
        <v>6134.4</v>
      </c>
      <c r="E121" s="40" t="n">
        <v>6123.6</v>
      </c>
      <c r="F121" s="31" t="n">
        <f aca="false">IF(D121="","",((E121/D121)*100))</f>
        <v>99.8239436619719</v>
      </c>
      <c r="G121" s="39" t="n">
        <v>3931.2</v>
      </c>
      <c r="H121" s="40" t="n">
        <v>3931.2</v>
      </c>
      <c r="I121" s="31" t="n">
        <f aca="false">IF(G121="","",((H121/G121)*100))</f>
        <v>100</v>
      </c>
      <c r="J121" s="39" t="n">
        <v>3963.6</v>
      </c>
      <c r="K121" s="40" t="n">
        <v>3963.6</v>
      </c>
      <c r="L121" s="31" t="n">
        <f aca="false">IF(J121="","",((K121/J121)*100))</f>
        <v>100</v>
      </c>
      <c r="M121" s="39" t="n">
        <v>1058.4</v>
      </c>
      <c r="N121" s="40" t="n">
        <v>1058.4</v>
      </c>
      <c r="O121" s="31" t="n">
        <f aca="false">IF(M121="","",((N121/M121)*100))</f>
        <v>100</v>
      </c>
      <c r="P121" s="39" t="n">
        <v>2227.2</v>
      </c>
      <c r="Q121" s="40" t="n">
        <v>1881.6</v>
      </c>
      <c r="R121" s="31" t="n">
        <f aca="false">IF(P121="","",((Q121/P121)*100))</f>
        <v>84.4827586206897</v>
      </c>
      <c r="S121" s="39" t="n">
        <v>3897.6</v>
      </c>
      <c r="T121" s="40" t="n">
        <v>3897.6</v>
      </c>
      <c r="U121" s="31" t="n">
        <f aca="false">IF(S121="","",((T121/S121)*100))</f>
        <v>100</v>
      </c>
      <c r="V121" s="39" t="n">
        <v>864</v>
      </c>
      <c r="W121" s="40" t="n">
        <v>864</v>
      </c>
      <c r="X121" s="31" t="n">
        <f aca="false">IF(V121="","",((W121/V121)*100))</f>
        <v>100</v>
      </c>
      <c r="Y121" s="39"/>
      <c r="Z121" s="40"/>
      <c r="AA121" s="31" t="str">
        <f aca="false">IF(Y121="","",((Z121/Y121)*100))</f>
        <v/>
      </c>
      <c r="AB121" s="41"/>
      <c r="AC121" s="42"/>
      <c r="AD121" s="31" t="str">
        <f aca="false">IF(AB121="","",((AC121/AB121)*100))</f>
        <v/>
      </c>
      <c r="AE121" s="41"/>
      <c r="AF121" s="42"/>
      <c r="AG121" s="31" t="str">
        <f aca="false">IF(AE121="","",((AF121/AE121)*100))</f>
        <v/>
      </c>
      <c r="AH121" s="41"/>
      <c r="AI121" s="42"/>
      <c r="AJ121" s="31" t="str">
        <f aca="false">IF(AH121="","",((AI121/AH121)*100))</f>
        <v/>
      </c>
      <c r="AK121" s="41"/>
      <c r="AL121" s="42"/>
      <c r="AM121" s="31" t="str">
        <f aca="false">IF(AK121="","",((AL121/AK121)*100))</f>
        <v/>
      </c>
      <c r="AN121" s="39"/>
      <c r="AO121" s="40"/>
      <c r="AP121" s="31" t="str">
        <f aca="false">IF(AN121="","",((AO121/AN121)*100))</f>
        <v/>
      </c>
      <c r="AQ121" s="41"/>
      <c r="AR121" s="42"/>
      <c r="AS121" s="31" t="str">
        <f aca="false">IF(AQ121="","",((AR121/AQ121)*100))</f>
        <v/>
      </c>
      <c r="AT121" s="41"/>
      <c r="AU121" s="57"/>
      <c r="AV121" s="31" t="str">
        <f aca="false">IF(AT121="","",((AU121/AT121)*100))</f>
        <v/>
      </c>
      <c r="AW121" s="39"/>
      <c r="AX121" s="43"/>
      <c r="AY121" s="31" t="str">
        <f aca="false">IF(AW121="","",((AX121/AW121)*100))</f>
        <v/>
      </c>
      <c r="AZ121" s="41"/>
      <c r="BA121" s="42"/>
      <c r="BB121" s="31" t="str">
        <f aca="false">IF(AZ121="","",((BA121/AZ121)*100))</f>
        <v/>
      </c>
      <c r="BC121" s="41"/>
      <c r="BD121" s="57"/>
      <c r="BE121" s="31" t="str">
        <f aca="false">IF(BC121="","",((BD121/BC121)*100))</f>
        <v/>
      </c>
      <c r="BF121" s="39"/>
      <c r="BG121" s="43"/>
      <c r="BH121" s="31" t="str">
        <f aca="false">IF(BF121="","",((BG121/BF121)*100))</f>
        <v/>
      </c>
      <c r="BI121" s="39"/>
      <c r="BJ121" s="43"/>
      <c r="BK121" s="31" t="str">
        <f aca="false">IF(BI121="","",((BJ121/BI121)*100))</f>
        <v/>
      </c>
      <c r="BL121" s="39"/>
      <c r="BM121" s="43"/>
      <c r="BN121" s="31" t="str">
        <f aca="false">IF(BL121="","",((BM121/BL121)*100))</f>
        <v/>
      </c>
    </row>
    <row r="122" customFormat="false" ht="13.5" hidden="false" customHeight="false" outlineLevel="0" collapsed="false">
      <c r="A122" s="36" t="s">
        <v>101</v>
      </c>
      <c r="B122" s="37" t="s">
        <v>109</v>
      </c>
      <c r="C122" s="38"/>
      <c r="D122" s="41"/>
      <c r="E122" s="42"/>
      <c r="F122" s="31" t="str">
        <f aca="false">IF(D122="","",((E122/D122)*100))</f>
        <v/>
      </c>
      <c r="G122" s="39" t="n">
        <v>1998</v>
      </c>
      <c r="H122" s="40" t="n">
        <v>1998</v>
      </c>
      <c r="I122" s="31" t="n">
        <f aca="false">IF(G122="","",((H122/G122)*100))</f>
        <v>100</v>
      </c>
      <c r="J122" s="39" t="n">
        <v>6739.2</v>
      </c>
      <c r="K122" s="40" t="n">
        <v>6739.2</v>
      </c>
      <c r="L122" s="31" t="n">
        <f aca="false">IF(J122="","",((K122/J122)*100))</f>
        <v>100</v>
      </c>
      <c r="M122" s="39" t="n">
        <v>1792.8</v>
      </c>
      <c r="N122" s="40" t="n">
        <v>1792.8</v>
      </c>
      <c r="O122" s="31" t="n">
        <f aca="false">IF(M122="","",((N122/M122)*100))</f>
        <v>100</v>
      </c>
      <c r="P122" s="39" t="n">
        <v>11097.6</v>
      </c>
      <c r="Q122" s="40" t="n">
        <v>9542.4</v>
      </c>
      <c r="R122" s="31" t="n">
        <f aca="false">IF(P122="","",((Q122/P122)*100))</f>
        <v>85.9861591695502</v>
      </c>
      <c r="S122" s="39" t="n">
        <v>13440</v>
      </c>
      <c r="T122" s="40" t="n">
        <v>13440</v>
      </c>
      <c r="U122" s="31" t="n">
        <f aca="false">IF(S122="","",((T122/S122)*100))</f>
        <v>100</v>
      </c>
      <c r="V122" s="39" t="n">
        <v>1478.4</v>
      </c>
      <c r="W122" s="40" t="n">
        <v>1478.4</v>
      </c>
      <c r="X122" s="31" t="n">
        <f aca="false">IF(V122="","",((W122/V122)*100))</f>
        <v>100</v>
      </c>
      <c r="Y122" s="39" t="n">
        <v>3897.6</v>
      </c>
      <c r="Z122" s="40" t="n">
        <v>3571.2</v>
      </c>
      <c r="AA122" s="31" t="n">
        <f aca="false">IF(Y122="","",((Z122/Y122)*100))</f>
        <v>91.6256157635468</v>
      </c>
      <c r="AB122" s="39" t="n">
        <v>5587.2</v>
      </c>
      <c r="AC122" s="40" t="n">
        <v>5548.8</v>
      </c>
      <c r="AD122" s="31" t="n">
        <f aca="false">IF(AB122="","",((AC122/AB122)*100))</f>
        <v>99.3127147766323</v>
      </c>
      <c r="AE122" s="39" t="n">
        <v>4684.8</v>
      </c>
      <c r="AF122" s="40" t="n">
        <v>2688</v>
      </c>
      <c r="AG122" s="31" t="n">
        <f aca="false">IF(AE122="","",((AF122/AE122)*100))</f>
        <v>57.3770491803279</v>
      </c>
      <c r="AH122" s="39" t="n">
        <v>4514.4</v>
      </c>
      <c r="AI122" s="40" t="n">
        <v>2710.8</v>
      </c>
      <c r="AJ122" s="31" t="n">
        <f aca="false">IF(AH122="","",((AI122/AH122)*100))</f>
        <v>60.0478468899522</v>
      </c>
      <c r="AK122" s="39" t="n">
        <v>1512</v>
      </c>
      <c r="AL122" s="40" t="n">
        <v>1512</v>
      </c>
      <c r="AM122" s="31" t="n">
        <f aca="false">IF(AK122="","",((AL122/AK122)*100))</f>
        <v>100</v>
      </c>
      <c r="AN122" s="39"/>
      <c r="AO122" s="40"/>
      <c r="AP122" s="31" t="str">
        <f aca="false">IF(AN122="","",((AO122/AN122)*100))</f>
        <v/>
      </c>
      <c r="AQ122" s="41"/>
      <c r="AR122" s="42"/>
      <c r="AS122" s="31" t="str">
        <f aca="false">IF(AQ122="","",((AR122/AQ122)*100))</f>
        <v/>
      </c>
      <c r="AT122" s="41"/>
      <c r="AU122" s="57"/>
      <c r="AV122" s="31" t="str">
        <f aca="false">IF(AT122="","",((AU122/AT122)*100))</f>
        <v/>
      </c>
      <c r="AW122" s="39"/>
      <c r="AX122" s="43"/>
      <c r="AY122" s="31" t="str">
        <f aca="false">IF(AW122="","",((AX122/AW122)*100))</f>
        <v/>
      </c>
      <c r="AZ122" s="41"/>
      <c r="BA122" s="42"/>
      <c r="BB122" s="31" t="str">
        <f aca="false">IF(AZ122="","",((BA122/AZ122)*100))</f>
        <v/>
      </c>
      <c r="BC122" s="41"/>
      <c r="BD122" s="57"/>
      <c r="BE122" s="31" t="str">
        <f aca="false">IF(BC122="","",((BD122/BC122)*100))</f>
        <v/>
      </c>
      <c r="BF122" s="39"/>
      <c r="BG122" s="43"/>
      <c r="BH122" s="31" t="str">
        <f aca="false">IF(BF122="","",((BG122/BF122)*100))</f>
        <v/>
      </c>
      <c r="BI122" s="39"/>
      <c r="BJ122" s="43"/>
      <c r="BK122" s="31" t="str">
        <f aca="false">IF(BI122="","",((BJ122/BI122)*100))</f>
        <v/>
      </c>
      <c r="BL122" s="39"/>
      <c r="BM122" s="43"/>
      <c r="BN122" s="31" t="str">
        <f aca="false">IF(BL122="","",((BM122/BL122)*100))</f>
        <v/>
      </c>
    </row>
    <row r="123" customFormat="false" ht="13.5" hidden="false" customHeight="false" outlineLevel="0" collapsed="false">
      <c r="A123" s="45" t="s">
        <v>101</v>
      </c>
      <c r="B123" s="46" t="s">
        <v>110</v>
      </c>
      <c r="C123" s="47"/>
      <c r="D123" s="48"/>
      <c r="E123" s="49"/>
      <c r="F123" s="50" t="str">
        <f aca="false">IF(D123="","",((E123/D123)*100))</f>
        <v/>
      </c>
      <c r="G123" s="48"/>
      <c r="H123" s="49"/>
      <c r="I123" s="50" t="str">
        <f aca="false">IF(G123="","",((H123/G123)*100))</f>
        <v/>
      </c>
      <c r="J123" s="48"/>
      <c r="K123" s="49"/>
      <c r="L123" s="50" t="str">
        <f aca="false">IF(J123="","",((K123/J123)*100))</f>
        <v/>
      </c>
      <c r="M123" s="48"/>
      <c r="N123" s="49"/>
      <c r="O123" s="50" t="str">
        <f aca="false">IF(M123="","",((N123/M123)*100))</f>
        <v/>
      </c>
      <c r="P123" s="51"/>
      <c r="Q123" s="52"/>
      <c r="R123" s="50" t="str">
        <f aca="false">IF(P123="","",((Q123/P123)*100))</f>
        <v/>
      </c>
      <c r="S123" s="51"/>
      <c r="T123" s="52"/>
      <c r="U123" s="50" t="str">
        <f aca="false">IF(S123="","",((T123/S123)*100))</f>
        <v/>
      </c>
      <c r="V123" s="48"/>
      <c r="W123" s="49"/>
      <c r="X123" s="50" t="str">
        <f aca="false">IF(V123="","",((W123/V123)*100))</f>
        <v/>
      </c>
      <c r="Y123" s="51"/>
      <c r="Z123" s="52"/>
      <c r="AA123" s="50" t="str">
        <f aca="false">IF(Y123="","",((Z123/Y123)*100))</f>
        <v/>
      </c>
      <c r="AB123" s="51"/>
      <c r="AC123" s="52"/>
      <c r="AD123" s="50" t="str">
        <f aca="false">IF(AB123="","",((AC123/AB123)*100))</f>
        <v/>
      </c>
      <c r="AE123" s="51"/>
      <c r="AF123" s="52"/>
      <c r="AG123" s="50" t="str">
        <f aca="false">IF(AE123="","",((AF123/AE123)*100))</f>
        <v/>
      </c>
      <c r="AH123" s="51"/>
      <c r="AI123" s="52"/>
      <c r="AJ123" s="50" t="str">
        <f aca="false">IF(AH123="","",((AI123/AH123)*100))</f>
        <v/>
      </c>
      <c r="AK123" s="51"/>
      <c r="AL123" s="52"/>
      <c r="AM123" s="50" t="str">
        <f aca="false">IF(AK123="","",((AL123/AK123)*100))</f>
        <v/>
      </c>
      <c r="AN123" s="51"/>
      <c r="AO123" s="52"/>
      <c r="AP123" s="50" t="str">
        <f aca="false">IF(AN123="","",((AO123/AN123)*100))</f>
        <v/>
      </c>
      <c r="AQ123" s="51"/>
      <c r="AR123" s="52"/>
      <c r="AS123" s="50" t="str">
        <f aca="false">IF(AQ123="","",((AR123/AQ123)*100))</f>
        <v/>
      </c>
      <c r="AT123" s="51" t="n">
        <v>2332.8</v>
      </c>
      <c r="AU123" s="52" t="n">
        <v>2311.2</v>
      </c>
      <c r="AV123" s="50" t="n">
        <f aca="false">IF(AT123="","",((AU123/AT123)*100))</f>
        <v>99.0740740740741</v>
      </c>
      <c r="AW123" s="51" t="n">
        <v>12679.2</v>
      </c>
      <c r="AX123" s="53" t="n">
        <v>5972.4</v>
      </c>
      <c r="AY123" s="50" t="n">
        <f aca="false">IF(AW123="","",((AX123/AW123)*100))</f>
        <v>47.1039182282794</v>
      </c>
      <c r="AZ123" s="51" t="n">
        <v>3818.88</v>
      </c>
      <c r="BA123" s="52" t="n">
        <v>526.32</v>
      </c>
      <c r="BB123" s="50" t="n">
        <f aca="false">IF(AZ123="","",((BA123/AZ123)*100))</f>
        <v>13.7820512820513</v>
      </c>
      <c r="BC123" s="51" t="n">
        <v>244.8</v>
      </c>
      <c r="BD123" s="52" t="n">
        <v>244.8</v>
      </c>
      <c r="BE123" s="50" t="n">
        <f aca="false">IF(BC123="","",((BD123/BC123)*100))</f>
        <v>100</v>
      </c>
      <c r="BF123" s="51"/>
      <c r="BG123" s="53"/>
      <c r="BH123" s="50" t="str">
        <f aca="false">IF(BF123="","",((BG123/BF123)*100))</f>
        <v/>
      </c>
      <c r="BI123" s="51"/>
      <c r="BJ123" s="53"/>
      <c r="BK123" s="50" t="str">
        <f aca="false">IF(BI123="","",((BJ123/BI123)*100))</f>
        <v/>
      </c>
      <c r="BL123" s="51"/>
      <c r="BM123" s="53"/>
      <c r="BN123" s="50" t="str">
        <f aca="false">IF(BL123="","",((BM123/BL123)*100))</f>
        <v/>
      </c>
    </row>
    <row r="124" customFormat="false" ht="14.25" hidden="false" customHeight="false" outlineLevel="0" collapsed="false">
      <c r="A124" s="88" t="s">
        <v>101</v>
      </c>
      <c r="B124" s="122" t="s">
        <v>111</v>
      </c>
      <c r="C124" s="123"/>
      <c r="D124" s="91"/>
      <c r="E124" s="92"/>
      <c r="F124" s="93" t="str">
        <f aca="false">IF(D124="","",((E124/D124)*100))</f>
        <v/>
      </c>
      <c r="G124" s="91"/>
      <c r="H124" s="92"/>
      <c r="I124" s="93" t="str">
        <f aca="false">IF(G124="","",((H124/G124)*100))</f>
        <v/>
      </c>
      <c r="J124" s="91"/>
      <c r="K124" s="92"/>
      <c r="L124" s="93" t="str">
        <f aca="false">IF(J124="","",((K124/J124)*100))</f>
        <v/>
      </c>
      <c r="M124" s="91"/>
      <c r="N124" s="92"/>
      <c r="O124" s="93" t="str">
        <f aca="false">IF(M124="","",((N124/M124)*100))</f>
        <v/>
      </c>
      <c r="P124" s="94"/>
      <c r="Q124" s="95"/>
      <c r="R124" s="93" t="str">
        <f aca="false">IF(P124="","",((Q124/P124)*100))</f>
        <v/>
      </c>
      <c r="S124" s="94"/>
      <c r="T124" s="95"/>
      <c r="U124" s="93" t="str">
        <f aca="false">IF(S124="","",((T124/S124)*100))</f>
        <v/>
      </c>
      <c r="V124" s="91"/>
      <c r="W124" s="92"/>
      <c r="X124" s="93" t="str">
        <f aca="false">IF(V124="","",((W124/V124)*100))</f>
        <v/>
      </c>
      <c r="Y124" s="94"/>
      <c r="Z124" s="95"/>
      <c r="AA124" s="93" t="str">
        <f aca="false">IF(Y124="","",((Z124/Y124)*100))</f>
        <v/>
      </c>
      <c r="AB124" s="94"/>
      <c r="AC124" s="95"/>
      <c r="AD124" s="93" t="str">
        <f aca="false">IF(AB124="","",((AC124/AB124)*100))</f>
        <v/>
      </c>
      <c r="AE124" s="94"/>
      <c r="AF124" s="95"/>
      <c r="AG124" s="93" t="str">
        <f aca="false">IF(AE124="","",((AF124/AE124)*100))</f>
        <v/>
      </c>
      <c r="AH124" s="94"/>
      <c r="AI124" s="95"/>
      <c r="AJ124" s="93" t="str">
        <f aca="false">IF(AH124="","",((AI124/AH124)*100))</f>
        <v/>
      </c>
      <c r="AK124" s="94"/>
      <c r="AL124" s="95"/>
      <c r="AM124" s="93" t="str">
        <f aca="false">IF(AK124="","",((AL124/AK124)*100))</f>
        <v/>
      </c>
      <c r="AN124" s="94" t="n">
        <v>3196.8</v>
      </c>
      <c r="AO124" s="95" t="n">
        <v>3110.4</v>
      </c>
      <c r="AP124" s="93" t="n">
        <f aca="false">IF(AN124="","",((AO124/AN124)*100))</f>
        <v>97.2972972972973</v>
      </c>
      <c r="AQ124" s="94" t="n">
        <v>4773.6</v>
      </c>
      <c r="AR124" s="95" t="n">
        <v>4773.6</v>
      </c>
      <c r="AS124" s="93" t="n">
        <f aca="false">IF(AQ124="","",((AR124/AQ124)*100))</f>
        <v>100</v>
      </c>
      <c r="AT124" s="94"/>
      <c r="AU124" s="96"/>
      <c r="AV124" s="93" t="str">
        <f aca="false">IF(AT124="","",((AU124/AT124)*100))</f>
        <v/>
      </c>
      <c r="AW124" s="94"/>
      <c r="AX124" s="96"/>
      <c r="AY124" s="93" t="str">
        <f aca="false">IF(AW124="","",((AX124/AW124)*100))</f>
        <v/>
      </c>
      <c r="AZ124" s="94"/>
      <c r="BA124" s="95"/>
      <c r="BB124" s="93" t="str">
        <f aca="false">IF(AZ124="","",((BA124/AZ124)*100))</f>
        <v/>
      </c>
      <c r="BC124" s="94"/>
      <c r="BD124" s="96"/>
      <c r="BE124" s="93" t="str">
        <f aca="false">IF(BC124="","",((BD124/BC124)*100))</f>
        <v/>
      </c>
      <c r="BF124" s="94"/>
      <c r="BG124" s="96"/>
      <c r="BH124" s="93" t="str">
        <f aca="false">IF(BF124="","",((BG124/BF124)*100))</f>
        <v/>
      </c>
      <c r="BI124" s="94"/>
      <c r="BJ124" s="96"/>
      <c r="BK124" s="93" t="str">
        <f aca="false">IF(BI124="","",((BJ124/BI124)*100))</f>
        <v/>
      </c>
      <c r="BL124" s="94"/>
      <c r="BM124" s="96"/>
      <c r="BN124" s="93" t="str">
        <f aca="false">IF(BL124="","",((BM124/BL124)*100))</f>
        <v/>
      </c>
    </row>
    <row r="125" customFormat="false" ht="13.5" hidden="false" customHeight="false" outlineLevel="0" collapsed="false">
      <c r="A125" s="171" t="s">
        <v>112</v>
      </c>
      <c r="B125" s="172" t="s">
        <v>69</v>
      </c>
      <c r="C125" s="173"/>
      <c r="D125" s="174"/>
      <c r="E125" s="175"/>
      <c r="F125" s="176" t="str">
        <f aca="false">IF(D125="","",((E125/D125)*100))</f>
        <v/>
      </c>
      <c r="G125" s="174"/>
      <c r="H125" s="175"/>
      <c r="I125" s="176" t="str">
        <f aca="false">IF(G125="","",((H125/G125)*100))</f>
        <v/>
      </c>
      <c r="J125" s="174"/>
      <c r="K125" s="175"/>
      <c r="L125" s="176" t="str">
        <f aca="false">IF(J125="","",((K125/J125)*100))</f>
        <v/>
      </c>
      <c r="M125" s="174"/>
      <c r="N125" s="175"/>
      <c r="O125" s="176" t="str">
        <f aca="false">IF(M125="","",((N125/M125)*100))</f>
        <v/>
      </c>
      <c r="P125" s="177"/>
      <c r="Q125" s="178"/>
      <c r="R125" s="176" t="str">
        <f aca="false">IF(P125="","",((Q125/P125)*100))</f>
        <v/>
      </c>
      <c r="S125" s="177"/>
      <c r="T125" s="178"/>
      <c r="U125" s="176" t="str">
        <f aca="false">IF(S125="","",((T125/S125)*100))</f>
        <v/>
      </c>
      <c r="V125" s="174"/>
      <c r="W125" s="175"/>
      <c r="X125" s="176" t="str">
        <f aca="false">IF(V125="","",((W125/V125)*100))</f>
        <v/>
      </c>
      <c r="Y125" s="177"/>
      <c r="Z125" s="178"/>
      <c r="AA125" s="176" t="str">
        <f aca="false">IF(Y125="","",((Z125/Y125)*100))</f>
        <v/>
      </c>
      <c r="AB125" s="177"/>
      <c r="AC125" s="178"/>
      <c r="AD125" s="176" t="str">
        <f aca="false">IF(AB125="","",((AC125/AB125)*100))</f>
        <v/>
      </c>
      <c r="AE125" s="177"/>
      <c r="AF125" s="178"/>
      <c r="AG125" s="176" t="str">
        <f aca="false">IF(AE125="","",((AF125/AE125)*100))</f>
        <v/>
      </c>
      <c r="AH125" s="177"/>
      <c r="AI125" s="178"/>
      <c r="AJ125" s="176" t="str">
        <f aca="false">IF(AH125="","",((AI125/AH125)*100))</f>
        <v/>
      </c>
      <c r="AK125" s="177"/>
      <c r="AL125" s="178"/>
      <c r="AM125" s="176" t="str">
        <f aca="false">IF(AK125="","",((AL125/AK125)*100))</f>
        <v/>
      </c>
      <c r="AN125" s="177"/>
      <c r="AO125" s="178"/>
      <c r="AP125" s="176" t="str">
        <f aca="false">IF(AN125="","",((AO125/AN125)*100))</f>
        <v/>
      </c>
      <c r="AQ125" s="177"/>
      <c r="AR125" s="178"/>
      <c r="AS125" s="176" t="str">
        <f aca="false">IF(AQ125="","",((AR125/AQ125)*100))</f>
        <v/>
      </c>
      <c r="AT125" s="177" t="n">
        <v>16800</v>
      </c>
      <c r="AU125" s="178" t="n">
        <v>16800</v>
      </c>
      <c r="AV125" s="176" t="n">
        <f aca="false">IF(AT125="","",((AU125/AT125)*100))</f>
        <v>100</v>
      </c>
      <c r="AW125" s="177" t="n">
        <v>29316</v>
      </c>
      <c r="AX125" s="179" t="n">
        <v>18684</v>
      </c>
      <c r="AY125" s="176" t="n">
        <f aca="false">IF(AW125="","",((AX125/AW125)*100))</f>
        <v>63.7331150225133</v>
      </c>
      <c r="AZ125" s="177" t="n">
        <v>10080</v>
      </c>
      <c r="BA125" s="178" t="n">
        <v>684</v>
      </c>
      <c r="BB125" s="176" t="n">
        <f aca="false">IF(AZ125="","",((BA125/AZ125)*100))</f>
        <v>6.78571428571429</v>
      </c>
      <c r="BC125" s="177" t="n">
        <v>1800</v>
      </c>
      <c r="BD125" s="178" t="n">
        <v>600</v>
      </c>
      <c r="BE125" s="176" t="n">
        <f aca="false">IF(BC125="","",((BD125/BC125)*100))</f>
        <v>33.3333333333333</v>
      </c>
      <c r="BF125" s="177" t="n">
        <v>240</v>
      </c>
      <c r="BG125" s="179" t="n">
        <v>216</v>
      </c>
      <c r="BH125" s="176" t="n">
        <f aca="false">IF(BF125="","",((BG125/BF125)*100))</f>
        <v>90</v>
      </c>
      <c r="BI125" s="177" t="n">
        <v>360</v>
      </c>
      <c r="BJ125" s="179" t="n">
        <v>360</v>
      </c>
      <c r="BK125" s="176" t="n">
        <f aca="false">IF(BI125="","",((BJ125/BI125)*100))</f>
        <v>100</v>
      </c>
      <c r="BL125" s="177"/>
      <c r="BM125" s="179"/>
      <c r="BN125" s="176" t="str">
        <f aca="false">IF(BL125="","",((BM125/BL125)*100))</f>
        <v/>
      </c>
    </row>
    <row r="126" customFormat="false" ht="13.5" hidden="false" customHeight="false" outlineLevel="0" collapsed="false">
      <c r="A126" s="36" t="s">
        <v>112</v>
      </c>
      <c r="B126" s="37" t="s">
        <v>59</v>
      </c>
      <c r="C126" s="38"/>
      <c r="D126" s="39" t="n">
        <v>18187.2</v>
      </c>
      <c r="E126" s="40" t="n">
        <v>18187.2</v>
      </c>
      <c r="F126" s="31" t="n">
        <f aca="false">IF(D126="","",((E126/D126)*100))</f>
        <v>100</v>
      </c>
      <c r="G126" s="39" t="n">
        <v>24397.2</v>
      </c>
      <c r="H126" s="40" t="n">
        <v>24397.2</v>
      </c>
      <c r="I126" s="31" t="n">
        <f aca="false">IF(G126="","",((H126/G126)*100))</f>
        <v>100</v>
      </c>
      <c r="J126" s="39" t="n">
        <v>30877.2</v>
      </c>
      <c r="K126" s="40" t="n">
        <v>30672</v>
      </c>
      <c r="L126" s="31" t="n">
        <f aca="false">IF(J126="","",((K126/J126)*100))</f>
        <v>99.33543196922</v>
      </c>
      <c r="M126" s="39" t="n">
        <v>9482.4</v>
      </c>
      <c r="N126" s="40" t="n">
        <v>9482.4</v>
      </c>
      <c r="O126" s="31" t="n">
        <f aca="false">IF(M126="","",((N126/M126)*100))</f>
        <v>100</v>
      </c>
      <c r="P126" s="39" t="n">
        <v>33072</v>
      </c>
      <c r="Q126" s="40" t="n">
        <v>33072</v>
      </c>
      <c r="R126" s="31" t="n">
        <f aca="false">IF(P126="","",((Q126/P126)*100))</f>
        <v>100</v>
      </c>
      <c r="S126" s="39" t="n">
        <v>32304</v>
      </c>
      <c r="T126" s="40" t="n">
        <v>32304</v>
      </c>
      <c r="U126" s="31" t="n">
        <f aca="false">IF(S126="","",((T126/S126)*100))</f>
        <v>100</v>
      </c>
      <c r="V126" s="39" t="n">
        <v>35865.6</v>
      </c>
      <c r="W126" s="40" t="n">
        <v>35865.6</v>
      </c>
      <c r="X126" s="31" t="n">
        <f aca="false">IF(V126="","",((W126/V126)*100))</f>
        <v>100</v>
      </c>
      <c r="Y126" s="39" t="n">
        <v>48710.4</v>
      </c>
      <c r="Z126" s="40" t="n">
        <v>48710.4</v>
      </c>
      <c r="AA126" s="31" t="n">
        <f aca="false">IF(Y126="","",((Z126/Y126)*100))</f>
        <v>100</v>
      </c>
      <c r="AB126" s="39" t="n">
        <v>34944</v>
      </c>
      <c r="AC126" s="40" t="n">
        <v>34627.2</v>
      </c>
      <c r="AD126" s="31" t="n">
        <f aca="false">IF(AB126="","",((AC126/AB126)*100))</f>
        <v>99.0934065934066</v>
      </c>
      <c r="AE126" s="39" t="n">
        <v>42048</v>
      </c>
      <c r="AF126" s="40" t="n">
        <v>36009.6</v>
      </c>
      <c r="AG126" s="31" t="n">
        <f aca="false">IF(AE126="","",((AF126/AE126)*100))</f>
        <v>85.6392694063927</v>
      </c>
      <c r="AH126" s="39" t="n">
        <v>38880</v>
      </c>
      <c r="AI126" s="40" t="n">
        <v>38880</v>
      </c>
      <c r="AJ126" s="31" t="n">
        <f aca="false">IF(AH126="","",((AI126/AH126)*100))</f>
        <v>100</v>
      </c>
      <c r="AK126" s="39" t="n">
        <v>40500</v>
      </c>
      <c r="AL126" s="40" t="n">
        <v>36990</v>
      </c>
      <c r="AM126" s="31" t="n">
        <f aca="false">IF(AK126="","",((AL126/AK126)*100))</f>
        <v>91.3333333333333</v>
      </c>
      <c r="AN126" s="39" t="n">
        <v>42660</v>
      </c>
      <c r="AO126" s="40" t="n">
        <v>36568.8</v>
      </c>
      <c r="AP126" s="31" t="n">
        <f aca="false">IF(AN126="","",((AO126/AN126)*100))</f>
        <v>85.7215189873418</v>
      </c>
      <c r="AQ126" s="39" t="n">
        <v>35704.8</v>
      </c>
      <c r="AR126" s="40" t="n">
        <v>35704.8</v>
      </c>
      <c r="AS126" s="31" t="n">
        <f aca="false">IF(AQ126="","",((AR126/AQ126)*100))</f>
        <v>100</v>
      </c>
      <c r="AT126" s="41"/>
      <c r="AU126" s="57"/>
      <c r="AV126" s="31" t="str">
        <f aca="false">IF(AT126="","",((AU126/AT126)*100))</f>
        <v/>
      </c>
      <c r="AW126" s="39"/>
      <c r="AX126" s="43"/>
      <c r="AY126" s="31" t="str">
        <f aca="false">IF(AW126="","",((AX126/AW126)*100))</f>
        <v/>
      </c>
      <c r="AZ126" s="39"/>
      <c r="BA126" s="40"/>
      <c r="BB126" s="31" t="str">
        <f aca="false">IF(AZ126="","",((BA126/AZ126)*100))</f>
        <v/>
      </c>
      <c r="BC126" s="41"/>
      <c r="BD126" s="57"/>
      <c r="BE126" s="31" t="str">
        <f aca="false">IF(BC126="","",((BD126/BC126)*100))</f>
        <v/>
      </c>
      <c r="BF126" s="39"/>
      <c r="BG126" s="43"/>
      <c r="BH126" s="31" t="str">
        <f aca="false">IF(BF126="","",((BG126/BF126)*100))</f>
        <v/>
      </c>
      <c r="BI126" s="39"/>
      <c r="BJ126" s="43"/>
      <c r="BK126" s="31" t="str">
        <f aca="false">IF(BI126="","",((BJ126/BI126)*100))</f>
        <v/>
      </c>
      <c r="BL126" s="39"/>
      <c r="BM126" s="43"/>
      <c r="BN126" s="31" t="str">
        <f aca="false">IF(BL126="","",((BM126/BL126)*100))</f>
        <v/>
      </c>
    </row>
    <row r="127" customFormat="false" ht="13.5" hidden="false" customHeight="false" outlineLevel="0" collapsed="false">
      <c r="A127" s="36" t="s">
        <v>112</v>
      </c>
      <c r="B127" s="37" t="s">
        <v>113</v>
      </c>
      <c r="C127" s="38"/>
      <c r="D127" s="39" t="n">
        <v>2505.6</v>
      </c>
      <c r="E127" s="40" t="n">
        <v>2430</v>
      </c>
      <c r="F127" s="31" t="n">
        <f aca="false">IF(D127="","",((E127/D127)*100))</f>
        <v>96.9827586206897</v>
      </c>
      <c r="G127" s="41"/>
      <c r="H127" s="42"/>
      <c r="I127" s="31" t="str">
        <f aca="false">IF(G127="","",((H127/G127)*100))</f>
        <v/>
      </c>
      <c r="J127" s="41"/>
      <c r="K127" s="42"/>
      <c r="L127" s="31" t="str">
        <f aca="false">IF(J127="","",((K127/J127)*100))</f>
        <v/>
      </c>
      <c r="M127" s="41"/>
      <c r="N127" s="42"/>
      <c r="O127" s="31" t="str">
        <f aca="false">IF(M127="","",((N127/M127)*100))</f>
        <v/>
      </c>
      <c r="P127" s="39"/>
      <c r="Q127" s="40"/>
      <c r="R127" s="31" t="str">
        <f aca="false">IF(P127="","",((Q127/P127)*100))</f>
        <v/>
      </c>
      <c r="S127" s="39"/>
      <c r="T127" s="40"/>
      <c r="U127" s="31" t="str">
        <f aca="false">IF(S127="","",((T127/S127)*100))</f>
        <v/>
      </c>
      <c r="V127" s="41"/>
      <c r="W127" s="42"/>
      <c r="X127" s="31" t="str">
        <f aca="false">IF(V127="","",((W127/V127)*100))</f>
        <v/>
      </c>
      <c r="Y127" s="39"/>
      <c r="Z127" s="40"/>
      <c r="AA127" s="31" t="str">
        <f aca="false">IF(Y127="","",((Z127/Y127)*100))</f>
        <v/>
      </c>
      <c r="AB127" s="39"/>
      <c r="AC127" s="40"/>
      <c r="AD127" s="31" t="str">
        <f aca="false">IF(AB127="","",((AC127/AB127)*100))</f>
        <v/>
      </c>
      <c r="AE127" s="39"/>
      <c r="AF127" s="40"/>
      <c r="AG127" s="31" t="str">
        <f aca="false">IF(AE127="","",((AF127/AE127)*100))</f>
        <v/>
      </c>
      <c r="AH127" s="39"/>
      <c r="AI127" s="40"/>
      <c r="AJ127" s="31" t="str">
        <f aca="false">IF(AH127="","",((AI127/AH127)*100))</f>
        <v/>
      </c>
      <c r="AK127" s="39"/>
      <c r="AL127" s="40"/>
      <c r="AM127" s="31" t="str">
        <f aca="false">IF(AK127="","",((AL127/AK127)*100))</f>
        <v/>
      </c>
      <c r="AN127" s="39"/>
      <c r="AO127" s="40"/>
      <c r="AP127" s="31" t="str">
        <f aca="false">IF(AN127="","",((AO127/AN127)*100))</f>
        <v/>
      </c>
      <c r="AQ127" s="39"/>
      <c r="AR127" s="40"/>
      <c r="AS127" s="31" t="str">
        <f aca="false">IF(AQ127="","",((AR127/AQ127)*100))</f>
        <v/>
      </c>
      <c r="AT127" s="39"/>
      <c r="AU127" s="43"/>
      <c r="AV127" s="31" t="str">
        <f aca="false">IF(AT127="","",((AU127/AT127)*100))</f>
        <v/>
      </c>
      <c r="AW127" s="39"/>
      <c r="AX127" s="43"/>
      <c r="AY127" s="31" t="str">
        <f aca="false">IF(AW127="","",((AX127/AW127)*100))</f>
        <v/>
      </c>
      <c r="AZ127" s="39"/>
      <c r="BA127" s="40"/>
      <c r="BB127" s="31" t="str">
        <f aca="false">IF(AZ127="","",((BA127/AZ127)*100))</f>
        <v/>
      </c>
      <c r="BC127" s="39"/>
      <c r="BD127" s="43"/>
      <c r="BE127" s="31" t="str">
        <f aca="false">IF(BC127="","",((BD127/BC127)*100))</f>
        <v/>
      </c>
      <c r="BF127" s="39"/>
      <c r="BG127" s="43"/>
      <c r="BH127" s="31" t="str">
        <f aca="false">IF(BF127="","",((BG127/BF127)*100))</f>
        <v/>
      </c>
      <c r="BI127" s="39"/>
      <c r="BJ127" s="43"/>
      <c r="BK127" s="31" t="str">
        <f aca="false">IF(BI127="","",((BJ127/BI127)*100))</f>
        <v/>
      </c>
      <c r="BL127" s="39"/>
      <c r="BM127" s="43"/>
      <c r="BN127" s="31" t="str">
        <f aca="false">IF(BL127="","",((BM127/BL127)*100))</f>
        <v/>
      </c>
    </row>
    <row r="128" customFormat="false" ht="13.5" hidden="false" customHeight="false" outlineLevel="0" collapsed="false">
      <c r="A128" s="36" t="s">
        <v>112</v>
      </c>
      <c r="B128" s="37" t="s">
        <v>114</v>
      </c>
      <c r="C128" s="38"/>
      <c r="D128" s="41"/>
      <c r="E128" s="42"/>
      <c r="F128" s="31" t="str">
        <f aca="false">IF(D128="","",((E128/D128)*100))</f>
        <v/>
      </c>
      <c r="G128" s="39" t="n">
        <v>1112.4</v>
      </c>
      <c r="H128" s="40" t="n">
        <v>1112.4</v>
      </c>
      <c r="I128" s="31" t="n">
        <f aca="false">IF(G128="","",((H128/G128)*100))</f>
        <v>100</v>
      </c>
      <c r="J128" s="39" t="n">
        <v>1144.8</v>
      </c>
      <c r="K128" s="40" t="n">
        <v>1144.8</v>
      </c>
      <c r="L128" s="31" t="n">
        <f aca="false">IF(J128="","",((K128/J128)*100))</f>
        <v>100</v>
      </c>
      <c r="M128" s="41"/>
      <c r="N128" s="42"/>
      <c r="O128" s="31" t="str">
        <f aca="false">IF(M128="","",((N128/M128)*100))</f>
        <v/>
      </c>
      <c r="P128" s="39" t="n">
        <v>2227.2</v>
      </c>
      <c r="Q128" s="40" t="n">
        <v>2227.2</v>
      </c>
      <c r="R128" s="31" t="n">
        <f aca="false">IF(P128="","",((Q128/P128)*100))</f>
        <v>100</v>
      </c>
      <c r="S128" s="39" t="n">
        <v>3312</v>
      </c>
      <c r="T128" s="40" t="n">
        <v>3312</v>
      </c>
      <c r="U128" s="31" t="n">
        <f aca="false">IF(S128="","",((T128/S128)*100))</f>
        <v>100</v>
      </c>
      <c r="V128" s="41"/>
      <c r="W128" s="42"/>
      <c r="X128" s="31" t="str">
        <f aca="false">IF(V128="","",((W128/V128)*100))</f>
        <v/>
      </c>
      <c r="Y128" s="41"/>
      <c r="Z128" s="42"/>
      <c r="AA128" s="31" t="str">
        <f aca="false">IF(Y128="","",((Z128/Y128)*100))</f>
        <v/>
      </c>
      <c r="AB128" s="41"/>
      <c r="AC128" s="42"/>
      <c r="AD128" s="31" t="str">
        <f aca="false">IF(AB128="","",((AC128/AB128)*100))</f>
        <v/>
      </c>
      <c r="AE128" s="41"/>
      <c r="AF128" s="42"/>
      <c r="AG128" s="31" t="str">
        <f aca="false">IF(AE128="","",((AF128/AE128)*100))</f>
        <v/>
      </c>
      <c r="AH128" s="41"/>
      <c r="AI128" s="42"/>
      <c r="AJ128" s="31" t="str">
        <f aca="false">IF(AH128="","",((AI128/AH128)*100))</f>
        <v/>
      </c>
      <c r="AK128" s="41"/>
      <c r="AL128" s="42"/>
      <c r="AM128" s="31" t="str">
        <f aca="false">IF(AK128="","",((AL128/AK128)*100))</f>
        <v/>
      </c>
      <c r="AN128" s="39"/>
      <c r="AO128" s="40"/>
      <c r="AP128" s="31" t="str">
        <f aca="false">IF(AN128="","",((AO128/AN128)*100))</f>
        <v/>
      </c>
      <c r="AQ128" s="41"/>
      <c r="AR128" s="42"/>
      <c r="AS128" s="31" t="str">
        <f aca="false">IF(AQ128="","",((AR128/AQ128)*100))</f>
        <v/>
      </c>
      <c r="AT128" s="41"/>
      <c r="AU128" s="57"/>
      <c r="AV128" s="31" t="str">
        <f aca="false">IF(AT128="","",((AU128/AT128)*100))</f>
        <v/>
      </c>
      <c r="AW128" s="39"/>
      <c r="AX128" s="43"/>
      <c r="AY128" s="31" t="str">
        <f aca="false">IF(AW128="","",((AX128/AW128)*100))</f>
        <v/>
      </c>
      <c r="AZ128" s="41"/>
      <c r="BA128" s="42"/>
      <c r="BB128" s="31" t="str">
        <f aca="false">IF(AZ128="","",((BA128/AZ128)*100))</f>
        <v/>
      </c>
      <c r="BC128" s="41"/>
      <c r="BD128" s="57"/>
      <c r="BE128" s="31" t="str">
        <f aca="false">IF(BC128="","",((BD128/BC128)*100))</f>
        <v/>
      </c>
      <c r="BF128" s="39"/>
      <c r="BG128" s="43"/>
      <c r="BH128" s="31" t="str">
        <f aca="false">IF(BF128="","",((BG128/BF128)*100))</f>
        <v/>
      </c>
      <c r="BI128" s="39"/>
      <c r="BJ128" s="43"/>
      <c r="BK128" s="31" t="str">
        <f aca="false">IF(BI128="","",((BJ128/BI128)*100))</f>
        <v/>
      </c>
      <c r="BL128" s="39"/>
      <c r="BM128" s="43"/>
      <c r="BN128" s="31" t="str">
        <f aca="false">IF(BL128="","",((BM128/BL128)*100))</f>
        <v/>
      </c>
    </row>
    <row r="129" customFormat="false" ht="13.5" hidden="false" customHeight="false" outlineLevel="0" collapsed="false">
      <c r="A129" s="36" t="s">
        <v>112</v>
      </c>
      <c r="B129" s="180" t="s">
        <v>115</v>
      </c>
      <c r="C129" s="181"/>
      <c r="D129" s="41"/>
      <c r="E129" s="42"/>
      <c r="F129" s="31" t="str">
        <f aca="false">IF(D129="","",((E129/D129)*100))</f>
        <v/>
      </c>
      <c r="G129" s="41"/>
      <c r="H129" s="42"/>
      <c r="I129" s="31" t="str">
        <f aca="false">IF(G129="","",((H129/G129)*100))</f>
        <v/>
      </c>
      <c r="J129" s="41"/>
      <c r="K129" s="42"/>
      <c r="L129" s="31" t="str">
        <f aca="false">IF(J129="","",((K129/J129)*100))</f>
        <v/>
      </c>
      <c r="M129" s="41"/>
      <c r="N129" s="42"/>
      <c r="O129" s="31" t="str">
        <f aca="false">IF(M129="","",((N129/M129)*100))</f>
        <v/>
      </c>
      <c r="P129" s="39"/>
      <c r="Q129" s="40"/>
      <c r="R129" s="31" t="str">
        <f aca="false">IF(P129="","",((Q129/P129)*100))</f>
        <v/>
      </c>
      <c r="S129" s="39"/>
      <c r="T129" s="40"/>
      <c r="U129" s="31" t="str">
        <f aca="false">IF(S129="","",((T129/S129)*100))</f>
        <v/>
      </c>
      <c r="V129" s="41"/>
      <c r="W129" s="42"/>
      <c r="X129" s="31" t="str">
        <f aca="false">IF(V129="","",((W129/V129)*100))</f>
        <v/>
      </c>
      <c r="Y129" s="39"/>
      <c r="Z129" s="40"/>
      <c r="AA129" s="31" t="str">
        <f aca="false">IF(Y129="","",((Z129/Y129)*100))</f>
        <v/>
      </c>
      <c r="AB129" s="39"/>
      <c r="AC129" s="40"/>
      <c r="AD129" s="31" t="str">
        <f aca="false">IF(AB129="","",((AC129/AB129)*100))</f>
        <v/>
      </c>
      <c r="AE129" s="39"/>
      <c r="AF129" s="40"/>
      <c r="AG129" s="31" t="str">
        <f aca="false">IF(AE129="","",((AF129/AE129)*100))</f>
        <v/>
      </c>
      <c r="AH129" s="39" t="n">
        <v>1728</v>
      </c>
      <c r="AI129" s="40" t="n">
        <v>1728</v>
      </c>
      <c r="AJ129" s="31" t="n">
        <f aca="false">IF(AH129="","",((AI129/AH129)*100))</f>
        <v>100</v>
      </c>
      <c r="AK129" s="39" t="n">
        <v>3153.6</v>
      </c>
      <c r="AL129" s="40" t="n">
        <v>3078</v>
      </c>
      <c r="AM129" s="31" t="n">
        <f aca="false">IF(AK129="","",((AL129/AK129)*100))</f>
        <v>97.6027397260274</v>
      </c>
      <c r="AN129" s="39" t="n">
        <v>2678.4</v>
      </c>
      <c r="AO129" s="40" t="n">
        <v>2268</v>
      </c>
      <c r="AP129" s="31" t="n">
        <f aca="false">IF(AN129="","",((AO129/AN129)*100))</f>
        <v>84.6774193548387</v>
      </c>
      <c r="AQ129" s="39" t="n">
        <v>1166.4</v>
      </c>
      <c r="AR129" s="40" t="n">
        <v>1166.4</v>
      </c>
      <c r="AS129" s="31" t="n">
        <f aca="false">IF(AQ129="","",((AR129/AQ129)*100))</f>
        <v>100</v>
      </c>
      <c r="AT129" s="41"/>
      <c r="AU129" s="57"/>
      <c r="AV129" s="31" t="str">
        <f aca="false">IF(AT129="","",((AU129/AT129)*100))</f>
        <v/>
      </c>
      <c r="AW129" s="39"/>
      <c r="AX129" s="43"/>
      <c r="AY129" s="31" t="str">
        <f aca="false">IF(AW129="","",((AX129/AW129)*100))</f>
        <v/>
      </c>
      <c r="AZ129" s="39"/>
      <c r="BA129" s="40"/>
      <c r="BB129" s="31" t="str">
        <f aca="false">IF(AZ129="","",((BA129/AZ129)*100))</f>
        <v/>
      </c>
      <c r="BC129" s="41"/>
      <c r="BD129" s="57"/>
      <c r="BE129" s="31" t="str">
        <f aca="false">IF(BC129="","",((BD129/BC129)*100))</f>
        <v/>
      </c>
      <c r="BF129" s="39"/>
      <c r="BG129" s="43"/>
      <c r="BH129" s="31" t="str">
        <f aca="false">IF(BF129="","",((BG129/BF129)*100))</f>
        <v/>
      </c>
      <c r="BI129" s="39"/>
      <c r="BJ129" s="43"/>
      <c r="BK129" s="31" t="str">
        <f aca="false">IF(BI129="","",((BJ129/BI129)*100))</f>
        <v/>
      </c>
      <c r="BL129" s="39"/>
      <c r="BM129" s="43"/>
      <c r="BN129" s="31" t="str">
        <f aca="false">IF(BL129="","",((BM129/BL129)*100))</f>
        <v/>
      </c>
    </row>
    <row r="130" customFormat="false" ht="14.25" hidden="false" customHeight="false" outlineLevel="0" collapsed="false">
      <c r="A130" s="182" t="s">
        <v>112</v>
      </c>
      <c r="B130" s="183" t="s">
        <v>116</v>
      </c>
      <c r="C130" s="184"/>
      <c r="D130" s="67"/>
      <c r="E130" s="68"/>
      <c r="F130" s="69" t="str">
        <f aca="false">IF(D130="","",((E130/D130)*100))</f>
        <v/>
      </c>
      <c r="G130" s="67"/>
      <c r="H130" s="68"/>
      <c r="I130" s="69" t="str">
        <f aca="false">IF(G130="","",((H130/G130)*100))</f>
        <v/>
      </c>
      <c r="J130" s="67"/>
      <c r="K130" s="68"/>
      <c r="L130" s="69" t="str">
        <f aca="false">IF(J130="","",((K130/J130)*100))</f>
        <v/>
      </c>
      <c r="M130" s="67"/>
      <c r="N130" s="68"/>
      <c r="O130" s="69" t="str">
        <f aca="false">IF(M130="","",((N130/M130)*100))</f>
        <v/>
      </c>
      <c r="P130" s="70"/>
      <c r="Q130" s="71"/>
      <c r="R130" s="69" t="str">
        <f aca="false">IF(P130="","",((Q130/P130)*100))</f>
        <v/>
      </c>
      <c r="S130" s="70"/>
      <c r="T130" s="71"/>
      <c r="U130" s="69" t="str">
        <f aca="false">IF(S130="","",((T130/S130)*100))</f>
        <v/>
      </c>
      <c r="V130" s="67"/>
      <c r="W130" s="68"/>
      <c r="X130" s="69" t="str">
        <f aca="false">IF(V130="","",((W130/V130)*100))</f>
        <v/>
      </c>
      <c r="Y130" s="70"/>
      <c r="Z130" s="71"/>
      <c r="AA130" s="69" t="str">
        <f aca="false">IF(Y130="","",((Z130/Y130)*100))</f>
        <v/>
      </c>
      <c r="AB130" s="70"/>
      <c r="AC130" s="71"/>
      <c r="AD130" s="69" t="str">
        <f aca="false">IF(AB130="","",((AC130/AB130)*100))</f>
        <v/>
      </c>
      <c r="AE130" s="70"/>
      <c r="AF130" s="71"/>
      <c r="AG130" s="69" t="str">
        <f aca="false">IF(AE130="","",((AF130/AE130)*100))</f>
        <v/>
      </c>
      <c r="AH130" s="70"/>
      <c r="AI130" s="71"/>
      <c r="AJ130" s="69" t="str">
        <f aca="false">IF(AH130="","",((AI130/AH130)*100))</f>
        <v/>
      </c>
      <c r="AK130" s="70"/>
      <c r="AL130" s="71"/>
      <c r="AM130" s="69" t="str">
        <f aca="false">IF(AK130="","",((AL130/AK130)*100))</f>
        <v/>
      </c>
      <c r="AN130" s="70"/>
      <c r="AO130" s="71"/>
      <c r="AP130" s="69" t="str">
        <f aca="false">IF(AN130="","",((AO130/AN130)*100))</f>
        <v/>
      </c>
      <c r="AQ130" s="70"/>
      <c r="AR130" s="71"/>
      <c r="AS130" s="69" t="str">
        <f aca="false">IF(AQ130="","",((AR130/AQ130)*100))</f>
        <v/>
      </c>
      <c r="AT130" s="70" t="n">
        <v>960</v>
      </c>
      <c r="AU130" s="71" t="n">
        <v>960</v>
      </c>
      <c r="AV130" s="69" t="n">
        <f aca="false">IF(AT130="","",((AU130/AT130)*100))</f>
        <v>100</v>
      </c>
      <c r="AW130" s="70" t="n">
        <v>4440</v>
      </c>
      <c r="AX130" s="73" t="n">
        <v>2616</v>
      </c>
      <c r="AY130" s="69" t="n">
        <f aca="false">IF(AW130="","",((AX130/AW130)*100))</f>
        <v>58.9189189189189</v>
      </c>
      <c r="AZ130" s="70" t="n">
        <v>1200</v>
      </c>
      <c r="BA130" s="71" t="n">
        <v>120</v>
      </c>
      <c r="BB130" s="69" t="n">
        <f aca="false">IF(AZ130="","",((BA130/AZ130)*100))</f>
        <v>10</v>
      </c>
      <c r="BC130" s="70"/>
      <c r="BD130" s="71"/>
      <c r="BE130" s="69" t="str">
        <f aca="false">IF(BC130="","",((BD130/BC130)*100))</f>
        <v/>
      </c>
      <c r="BF130" s="70"/>
      <c r="BG130" s="73"/>
      <c r="BH130" s="69" t="str">
        <f aca="false">IF(BF130="","",((BG130/BF130)*100))</f>
        <v/>
      </c>
      <c r="BI130" s="70"/>
      <c r="BJ130" s="73"/>
      <c r="BK130" s="69" t="str">
        <f aca="false">IF(BI130="","",((BJ130/BI130)*100))</f>
        <v/>
      </c>
      <c r="BL130" s="70"/>
      <c r="BM130" s="73"/>
      <c r="BN130" s="69" t="str">
        <f aca="false">IF(BL130="","",((BM130/BL130)*100))</f>
        <v/>
      </c>
    </row>
    <row r="131" customFormat="false" ht="13.5" hidden="false" customHeight="false" outlineLevel="0" collapsed="false">
      <c r="A131" s="108" t="s">
        <v>117</v>
      </c>
      <c r="B131" s="124" t="s">
        <v>69</v>
      </c>
      <c r="C131" s="125"/>
      <c r="D131" s="111"/>
      <c r="E131" s="112"/>
      <c r="F131" s="50" t="str">
        <f aca="false">IF(D131="","",((E131/D131)*100))</f>
        <v/>
      </c>
      <c r="G131" s="111"/>
      <c r="H131" s="112"/>
      <c r="I131" s="50" t="str">
        <f aca="false">IF(G131="","",((H131/G131)*100))</f>
        <v/>
      </c>
      <c r="J131" s="111"/>
      <c r="K131" s="112"/>
      <c r="L131" s="50" t="str">
        <f aca="false">IF(J131="","",((K131/J131)*100))</f>
        <v/>
      </c>
      <c r="M131" s="111"/>
      <c r="N131" s="112"/>
      <c r="O131" s="50" t="str">
        <f aca="false">IF(M131="","",((N131/M131)*100))</f>
        <v/>
      </c>
      <c r="P131" s="113"/>
      <c r="Q131" s="114"/>
      <c r="R131" s="50" t="str">
        <f aca="false">IF(P131="","",((Q131/P131)*100))</f>
        <v/>
      </c>
      <c r="S131" s="113"/>
      <c r="T131" s="114"/>
      <c r="U131" s="50" t="str">
        <f aca="false">IF(S131="","",((T131/S131)*100))</f>
        <v/>
      </c>
      <c r="V131" s="111"/>
      <c r="W131" s="112"/>
      <c r="X131" s="50" t="str">
        <f aca="false">IF(V131="","",((W131/V131)*100))</f>
        <v/>
      </c>
      <c r="Y131" s="113"/>
      <c r="Z131" s="114"/>
      <c r="AA131" s="50" t="str">
        <f aca="false">IF(Y131="","",((Z131/Y131)*100))</f>
        <v/>
      </c>
      <c r="AB131" s="113"/>
      <c r="AC131" s="114"/>
      <c r="AD131" s="50" t="str">
        <f aca="false">IF(AB131="","",((AC131/AB131)*100))</f>
        <v/>
      </c>
      <c r="AE131" s="113"/>
      <c r="AF131" s="114"/>
      <c r="AG131" s="50" t="str">
        <f aca="false">IF(AE131="","",((AF131/AE131)*100))</f>
        <v/>
      </c>
      <c r="AH131" s="113"/>
      <c r="AI131" s="114"/>
      <c r="AJ131" s="50" t="str">
        <f aca="false">IF(AH131="","",((AI131/AH131)*100))</f>
        <v/>
      </c>
      <c r="AK131" s="113"/>
      <c r="AL131" s="114"/>
      <c r="AM131" s="50" t="str">
        <f aca="false">IF(AK131="","",((AL131/AK131)*100))</f>
        <v/>
      </c>
      <c r="AN131" s="113"/>
      <c r="AO131" s="114"/>
      <c r="AP131" s="50" t="str">
        <f aca="false">IF(AN131="","",((AO131/AN131)*100))</f>
        <v/>
      </c>
      <c r="AQ131" s="113"/>
      <c r="AR131" s="114"/>
      <c r="AS131" s="50" t="str">
        <f aca="false">IF(AQ131="","",((AR131/AQ131)*100))</f>
        <v/>
      </c>
      <c r="AT131" s="113" t="n">
        <v>11520</v>
      </c>
      <c r="AU131" s="114" t="n">
        <v>11340</v>
      </c>
      <c r="AV131" s="50" t="n">
        <f aca="false">IF(AT131="","",((AU131/AT131)*100))</f>
        <v>98.4375</v>
      </c>
      <c r="AW131" s="113" t="n">
        <v>13164</v>
      </c>
      <c r="AX131" s="115" t="n">
        <v>11940</v>
      </c>
      <c r="AY131" s="50" t="n">
        <f aca="false">IF(AW131="","",((AX131/AW131)*100))</f>
        <v>90.7019143117594</v>
      </c>
      <c r="AZ131" s="113" t="n">
        <v>6096</v>
      </c>
      <c r="BA131" s="114" t="n">
        <v>1380</v>
      </c>
      <c r="BB131" s="50" t="n">
        <f aca="false">IF(AZ131="","",((BA131/AZ131)*100))</f>
        <v>22.6377952755906</v>
      </c>
      <c r="BC131" s="113" t="n">
        <v>1140</v>
      </c>
      <c r="BD131" s="114" t="n">
        <v>540</v>
      </c>
      <c r="BE131" s="50" t="n">
        <f aca="false">IF(BC131="","",((BD131/BC131)*100))</f>
        <v>47.3684210526316</v>
      </c>
      <c r="BF131" s="113" t="n">
        <v>240</v>
      </c>
      <c r="BG131" s="115" t="n">
        <v>240</v>
      </c>
      <c r="BH131" s="50" t="n">
        <f aca="false">IF(BF131="","",((BG131/BF131)*100))</f>
        <v>100</v>
      </c>
      <c r="BI131" s="113" t="n">
        <v>360</v>
      </c>
      <c r="BJ131" s="115" t="n">
        <v>72</v>
      </c>
      <c r="BK131" s="50" t="n">
        <f aca="false">IF(BI131="","",((BJ131/BI131)*100))</f>
        <v>20</v>
      </c>
      <c r="BL131" s="113"/>
      <c r="BM131" s="115"/>
      <c r="BN131" s="50" t="str">
        <f aca="false">IF(BL131="","",((BM131/BL131)*100))</f>
        <v/>
      </c>
    </row>
    <row r="132" customFormat="false" ht="13.5" hidden="false" customHeight="false" outlineLevel="0" collapsed="false">
      <c r="A132" s="36" t="s">
        <v>117</v>
      </c>
      <c r="B132" s="37" t="s">
        <v>59</v>
      </c>
      <c r="C132" s="38"/>
      <c r="D132" s="39" t="n">
        <v>11523.6</v>
      </c>
      <c r="E132" s="40" t="n">
        <v>11523.6</v>
      </c>
      <c r="F132" s="31" t="n">
        <f aca="false">IF(D132="","",((E132/D132)*100))</f>
        <v>100</v>
      </c>
      <c r="G132" s="39" t="n">
        <v>14364</v>
      </c>
      <c r="H132" s="40" t="n">
        <v>14364</v>
      </c>
      <c r="I132" s="31" t="n">
        <f aca="false">IF(G132="","",((H132/G132)*100))</f>
        <v>100</v>
      </c>
      <c r="J132" s="39" t="n">
        <v>17053.2</v>
      </c>
      <c r="K132" s="40" t="n">
        <v>17053.2</v>
      </c>
      <c r="L132" s="31" t="n">
        <f aca="false">IF(J132="","",((K132/J132)*100))</f>
        <v>100</v>
      </c>
      <c r="M132" s="39" t="n">
        <v>4503.6</v>
      </c>
      <c r="N132" s="40" t="n">
        <v>4503.6</v>
      </c>
      <c r="O132" s="31" t="n">
        <f aca="false">IF(M132="","",((N132/M132)*100))</f>
        <v>100</v>
      </c>
      <c r="P132" s="39" t="n">
        <v>18105.6</v>
      </c>
      <c r="Q132" s="40" t="n">
        <v>18105.6</v>
      </c>
      <c r="R132" s="31" t="n">
        <f aca="false">IF(P132="","",((Q132/P132)*100))</f>
        <v>100</v>
      </c>
      <c r="S132" s="39" t="n">
        <v>15657.6</v>
      </c>
      <c r="T132" s="40" t="n">
        <v>15312</v>
      </c>
      <c r="U132" s="31" t="n">
        <f aca="false">IF(S132="","",((T132/S132)*100))</f>
        <v>97.7927651747394</v>
      </c>
      <c r="V132" s="39" t="n">
        <v>15619.2</v>
      </c>
      <c r="W132" s="40" t="n">
        <v>15619.2</v>
      </c>
      <c r="X132" s="31" t="n">
        <f aca="false">IF(V132="","",((W132/V132)*100))</f>
        <v>100</v>
      </c>
      <c r="Y132" s="39" t="n">
        <v>22953.6</v>
      </c>
      <c r="Z132" s="40" t="n">
        <v>22953.6</v>
      </c>
      <c r="AA132" s="31" t="n">
        <f aca="false">IF(Y132="","",((Z132/Y132)*100))</f>
        <v>100</v>
      </c>
      <c r="AB132" s="39" t="n">
        <v>17049.6</v>
      </c>
      <c r="AC132" s="40" t="n">
        <v>17049.6</v>
      </c>
      <c r="AD132" s="31" t="n">
        <f aca="false">IF(AB132="","",((AC132/AB132)*100))</f>
        <v>100</v>
      </c>
      <c r="AE132" s="39" t="n">
        <v>20524.8</v>
      </c>
      <c r="AF132" s="40" t="n">
        <v>20083.2</v>
      </c>
      <c r="AG132" s="31" t="n">
        <f aca="false">IF(AE132="","",((AF132/AE132)*100))</f>
        <v>97.8484565014032</v>
      </c>
      <c r="AH132" s="39" t="n">
        <v>20716.8</v>
      </c>
      <c r="AI132" s="40" t="n">
        <v>20688</v>
      </c>
      <c r="AJ132" s="31" t="n">
        <f aca="false">IF(AH132="","",((AI132/AH132)*100))</f>
        <v>99.8609823911029</v>
      </c>
      <c r="AK132" s="39" t="n">
        <v>20736</v>
      </c>
      <c r="AL132" s="40" t="n">
        <v>20304</v>
      </c>
      <c r="AM132" s="31" t="n">
        <f aca="false">IF(AK132="","",((AL132/AK132)*100))</f>
        <v>97.9166666666667</v>
      </c>
      <c r="AN132" s="39" t="n">
        <v>20304</v>
      </c>
      <c r="AO132" s="40" t="n">
        <v>20304</v>
      </c>
      <c r="AP132" s="31" t="n">
        <f aca="false">IF(AN132="","",((AO132/AN132)*100))</f>
        <v>100</v>
      </c>
      <c r="AQ132" s="39" t="n">
        <v>17760</v>
      </c>
      <c r="AR132" s="40" t="n">
        <v>17760</v>
      </c>
      <c r="AS132" s="31" t="n">
        <f aca="false">IF(AQ132="","",((AR132/AQ132)*100))</f>
        <v>100</v>
      </c>
      <c r="AT132" s="41"/>
      <c r="AU132" s="57"/>
      <c r="AV132" s="31" t="str">
        <f aca="false">IF(AT132="","",((AU132/AT132)*100))</f>
        <v/>
      </c>
      <c r="AW132" s="39"/>
      <c r="AX132" s="43"/>
      <c r="AY132" s="31" t="str">
        <f aca="false">IF(AW132="","",((AX132/AW132)*100))</f>
        <v/>
      </c>
      <c r="AZ132" s="39"/>
      <c r="BA132" s="40"/>
      <c r="BB132" s="31" t="str">
        <f aca="false">IF(AZ132="","",((BA132/AZ132)*100))</f>
        <v/>
      </c>
      <c r="BC132" s="41"/>
      <c r="BD132" s="57"/>
      <c r="BE132" s="31" t="str">
        <f aca="false">IF(BC132="","",((BD132/BC132)*100))</f>
        <v/>
      </c>
      <c r="BF132" s="39"/>
      <c r="BG132" s="43"/>
      <c r="BH132" s="31" t="str">
        <f aca="false">IF(BF132="","",((BG132/BF132)*100))</f>
        <v/>
      </c>
      <c r="BI132" s="39"/>
      <c r="BJ132" s="43"/>
      <c r="BK132" s="31" t="str">
        <f aca="false">IF(BI132="","",((BJ132/BI132)*100))</f>
        <v/>
      </c>
      <c r="BL132" s="39"/>
      <c r="BM132" s="43"/>
      <c r="BN132" s="31" t="str">
        <f aca="false">IF(BL132="","",((BM132/BL132)*100))</f>
        <v/>
      </c>
    </row>
    <row r="133" customFormat="false" ht="13.5" hidden="false" customHeight="false" outlineLevel="0" collapsed="false">
      <c r="A133" s="36" t="s">
        <v>117</v>
      </c>
      <c r="B133" s="37" t="s">
        <v>118</v>
      </c>
      <c r="C133" s="38"/>
      <c r="D133" s="39" t="n">
        <v>2408.4</v>
      </c>
      <c r="E133" s="40" t="n">
        <v>2408.4</v>
      </c>
      <c r="F133" s="31" t="n">
        <f aca="false">IF(D133="","",((E133/D133)*100))</f>
        <v>100</v>
      </c>
      <c r="G133" s="39" t="n">
        <v>2700</v>
      </c>
      <c r="H133" s="40" t="n">
        <v>2700</v>
      </c>
      <c r="I133" s="31" t="n">
        <f aca="false">IF(G133="","",((H133/G133)*100))</f>
        <v>100</v>
      </c>
      <c r="J133" s="39" t="n">
        <v>3542.4</v>
      </c>
      <c r="K133" s="40" t="n">
        <v>3542.4</v>
      </c>
      <c r="L133" s="31" t="n">
        <f aca="false">IF(J133="","",((K133/J133)*100))</f>
        <v>100</v>
      </c>
      <c r="M133" s="39" t="n">
        <v>1188</v>
      </c>
      <c r="N133" s="40" t="n">
        <v>1188</v>
      </c>
      <c r="O133" s="31" t="n">
        <f aca="false">IF(M133="","",((N133/M133)*100))</f>
        <v>100</v>
      </c>
      <c r="P133" s="39" t="n">
        <v>4166.4</v>
      </c>
      <c r="Q133" s="40" t="n">
        <v>4003.2</v>
      </c>
      <c r="R133" s="31" t="n">
        <f aca="false">IF(P133="","",((Q133/P133)*100))</f>
        <v>96.0829493087558</v>
      </c>
      <c r="S133" s="39" t="n">
        <v>3148.8</v>
      </c>
      <c r="T133" s="40" t="n">
        <v>3148.8</v>
      </c>
      <c r="U133" s="31" t="n">
        <f aca="false">IF(S133="","",((T133/S133)*100))</f>
        <v>100</v>
      </c>
      <c r="V133" s="39" t="n">
        <v>2956.8</v>
      </c>
      <c r="W133" s="40" t="n">
        <v>2956.8</v>
      </c>
      <c r="X133" s="31" t="n">
        <f aca="false">IF(V133="","",((W133/V133)*100))</f>
        <v>100</v>
      </c>
      <c r="Y133" s="39" t="n">
        <v>3571.2</v>
      </c>
      <c r="Z133" s="40" t="n">
        <v>3571.2</v>
      </c>
      <c r="AA133" s="31" t="n">
        <f aca="false">IF(Y133="","",((Z133/Y133)*100))</f>
        <v>100</v>
      </c>
      <c r="AB133" s="39" t="n">
        <v>3091.2</v>
      </c>
      <c r="AC133" s="40" t="n">
        <v>3091.2</v>
      </c>
      <c r="AD133" s="31" t="n">
        <f aca="false">IF(AB133="","",((AC133/AB133)*100))</f>
        <v>100</v>
      </c>
      <c r="AE133" s="39" t="n">
        <v>2918.4</v>
      </c>
      <c r="AF133" s="40" t="n">
        <v>2294.4</v>
      </c>
      <c r="AG133" s="31" t="n">
        <f aca="false">IF(AE133="","",((AF133/AE133)*100))</f>
        <v>78.6184210526316</v>
      </c>
      <c r="AH133" s="41"/>
      <c r="AI133" s="42"/>
      <c r="AJ133" s="31" t="str">
        <f aca="false">IF(AH133="","",((AI133/AH133)*100))</f>
        <v/>
      </c>
      <c r="AK133" s="41"/>
      <c r="AL133" s="42"/>
      <c r="AM133" s="31" t="str">
        <f aca="false">IF(AK133="","",((AL133/AK133)*100))</f>
        <v/>
      </c>
      <c r="AN133" s="39"/>
      <c r="AO133" s="40"/>
      <c r="AP133" s="31" t="str">
        <f aca="false">IF(AN133="","",((AO133/AN133)*100))</f>
        <v/>
      </c>
      <c r="AQ133" s="41"/>
      <c r="AR133" s="42"/>
      <c r="AS133" s="31" t="str">
        <f aca="false">IF(AQ133="","",((AR133/AQ133)*100))</f>
        <v/>
      </c>
      <c r="AT133" s="41"/>
      <c r="AU133" s="57"/>
      <c r="AV133" s="31" t="str">
        <f aca="false">IF(AT133="","",((AU133/AT133)*100))</f>
        <v/>
      </c>
      <c r="AW133" s="39"/>
      <c r="AX133" s="43"/>
      <c r="AY133" s="31" t="str">
        <f aca="false">IF(AW133="","",((AX133/AW133)*100))</f>
        <v/>
      </c>
      <c r="AZ133" s="41"/>
      <c r="BA133" s="42"/>
      <c r="BB133" s="31" t="str">
        <f aca="false">IF(AZ133="","",((BA133/AZ133)*100))</f>
        <v/>
      </c>
      <c r="BC133" s="41"/>
      <c r="BD133" s="57"/>
      <c r="BE133" s="31" t="str">
        <f aca="false">IF(BC133="","",((BD133/BC133)*100))</f>
        <v/>
      </c>
      <c r="BF133" s="39"/>
      <c r="BG133" s="43"/>
      <c r="BH133" s="31" t="str">
        <f aca="false">IF(BF133="","",((BG133/BF133)*100))</f>
        <v/>
      </c>
      <c r="BI133" s="39"/>
      <c r="BJ133" s="43"/>
      <c r="BK133" s="31" t="str">
        <f aca="false">IF(BI133="","",((BJ133/BI133)*100))</f>
        <v/>
      </c>
      <c r="BL133" s="39"/>
      <c r="BM133" s="43"/>
      <c r="BN133" s="31" t="str">
        <f aca="false">IF(BL133="","",((BM133/BL133)*100))</f>
        <v/>
      </c>
    </row>
    <row r="134" customFormat="false" ht="13.5" hidden="false" customHeight="false" outlineLevel="0" collapsed="false">
      <c r="A134" s="36" t="s">
        <v>117</v>
      </c>
      <c r="B134" s="37" t="s">
        <v>119</v>
      </c>
      <c r="C134" s="38"/>
      <c r="D134" s="41"/>
      <c r="E134" s="42"/>
      <c r="F134" s="31" t="str">
        <f aca="false">IF(D134="","",((E134/D134)*100))</f>
        <v/>
      </c>
      <c r="G134" s="41"/>
      <c r="H134" s="42"/>
      <c r="I134" s="31" t="str">
        <f aca="false">IF(G134="","",((H134/G134)*100))</f>
        <v/>
      </c>
      <c r="J134" s="41"/>
      <c r="K134" s="42"/>
      <c r="L134" s="31" t="str">
        <f aca="false">IF(J134="","",((K134/J134)*100))</f>
        <v/>
      </c>
      <c r="M134" s="41"/>
      <c r="N134" s="42"/>
      <c r="O134" s="31" t="str">
        <f aca="false">IF(M134="","",((N134/M134)*100))</f>
        <v/>
      </c>
      <c r="P134" s="39"/>
      <c r="Q134" s="40"/>
      <c r="R134" s="31" t="str">
        <f aca="false">IF(P134="","",((Q134/P134)*100))</f>
        <v/>
      </c>
      <c r="S134" s="39" t="n">
        <v>2457.6</v>
      </c>
      <c r="T134" s="40" t="n">
        <v>2371.2</v>
      </c>
      <c r="U134" s="31" t="n">
        <f aca="false">IF(S134="","",((T134/S134)*100))</f>
        <v>96.484375</v>
      </c>
      <c r="V134" s="39" t="n">
        <v>2620.8</v>
      </c>
      <c r="W134" s="40" t="n">
        <v>2620.8</v>
      </c>
      <c r="X134" s="31" t="n">
        <f aca="false">IF(V134="","",((W134/V134)*100))</f>
        <v>100</v>
      </c>
      <c r="Y134" s="39" t="n">
        <v>4118.4</v>
      </c>
      <c r="Z134" s="40" t="n">
        <v>4118.4</v>
      </c>
      <c r="AA134" s="31" t="n">
        <f aca="false">IF(Y134="","",((Z134/Y134)*100))</f>
        <v>100</v>
      </c>
      <c r="AB134" s="39" t="n">
        <v>3360</v>
      </c>
      <c r="AC134" s="40" t="n">
        <v>3360</v>
      </c>
      <c r="AD134" s="31" t="n">
        <f aca="false">IF(AB134="","",((AC134/AB134)*100))</f>
        <v>100</v>
      </c>
      <c r="AE134" s="39" t="n">
        <v>3225.6</v>
      </c>
      <c r="AF134" s="40" t="n">
        <v>2563.2</v>
      </c>
      <c r="AG134" s="31" t="n">
        <f aca="false">IF(AE134="","",((AF134/AE134)*100))</f>
        <v>79.4642857142857</v>
      </c>
      <c r="AH134" s="41"/>
      <c r="AI134" s="42"/>
      <c r="AJ134" s="31" t="str">
        <f aca="false">IF(AH134="","",((AI134/AH134)*100))</f>
        <v/>
      </c>
      <c r="AK134" s="39" t="n">
        <v>3369.6</v>
      </c>
      <c r="AL134" s="40" t="n">
        <v>3196.8</v>
      </c>
      <c r="AM134" s="31" t="n">
        <f aca="false">IF(AK134="","",((AL134/AK134)*100))</f>
        <v>94.8717948717949</v>
      </c>
      <c r="AN134" s="39" t="n">
        <v>2484</v>
      </c>
      <c r="AO134" s="40" t="n">
        <v>2052</v>
      </c>
      <c r="AP134" s="31" t="n">
        <f aca="false">IF(AN134="","",((AO134/AN134)*100))</f>
        <v>82.6086956521739</v>
      </c>
      <c r="AQ134" s="41"/>
      <c r="AR134" s="42"/>
      <c r="AS134" s="31" t="str">
        <f aca="false">IF(AQ134="","",((AR134/AQ134)*100))</f>
        <v/>
      </c>
      <c r="AT134" s="41"/>
      <c r="AU134" s="57"/>
      <c r="AV134" s="31" t="str">
        <f aca="false">IF(AT134="","",((AU134/AT134)*100))</f>
        <v/>
      </c>
      <c r="AW134" s="39"/>
      <c r="AX134" s="43"/>
      <c r="AY134" s="31" t="str">
        <f aca="false">IF(AW134="","",((AX134/AW134)*100))</f>
        <v/>
      </c>
      <c r="AZ134" s="41"/>
      <c r="BA134" s="42"/>
      <c r="BB134" s="31" t="str">
        <f aca="false">IF(AZ134="","",((BA134/AZ134)*100))</f>
        <v/>
      </c>
      <c r="BC134" s="41"/>
      <c r="BD134" s="57"/>
      <c r="BE134" s="31" t="str">
        <f aca="false">IF(BC134="","",((BD134/BC134)*100))</f>
        <v/>
      </c>
      <c r="BF134" s="39"/>
      <c r="BG134" s="43"/>
      <c r="BH134" s="31" t="str">
        <f aca="false">IF(BF134="","",((BG134/BF134)*100))</f>
        <v/>
      </c>
      <c r="BI134" s="39"/>
      <c r="BJ134" s="43"/>
      <c r="BK134" s="31" t="str">
        <f aca="false">IF(BI134="","",((BJ134/BI134)*100))</f>
        <v/>
      </c>
      <c r="BL134" s="39"/>
      <c r="BM134" s="43"/>
      <c r="BN134" s="31" t="str">
        <f aca="false">IF(BL134="","",((BM134/BL134)*100))</f>
        <v/>
      </c>
    </row>
    <row r="135" customFormat="false" ht="14.25" hidden="false" customHeight="false" outlineLevel="0" collapsed="false">
      <c r="A135" s="182" t="s">
        <v>117</v>
      </c>
      <c r="B135" s="185" t="s">
        <v>120</v>
      </c>
      <c r="C135" s="186"/>
      <c r="D135" s="67"/>
      <c r="E135" s="68"/>
      <c r="F135" s="69" t="str">
        <f aca="false">IF(D135="","",((E135/D135)*100))</f>
        <v/>
      </c>
      <c r="G135" s="67"/>
      <c r="H135" s="68"/>
      <c r="I135" s="69" t="str">
        <f aca="false">IF(G135="","",((H135/G135)*100))</f>
        <v/>
      </c>
      <c r="J135" s="67"/>
      <c r="K135" s="68"/>
      <c r="L135" s="69" t="str">
        <f aca="false">IF(J135="","",((K135/J135)*100))</f>
        <v/>
      </c>
      <c r="M135" s="67"/>
      <c r="N135" s="68"/>
      <c r="O135" s="69" t="str">
        <f aca="false">IF(M135="","",((N135/M135)*100))</f>
        <v/>
      </c>
      <c r="P135" s="70"/>
      <c r="Q135" s="71"/>
      <c r="R135" s="69" t="str">
        <f aca="false">IF(P135="","",((Q135/P135)*100))</f>
        <v/>
      </c>
      <c r="S135" s="70"/>
      <c r="T135" s="71"/>
      <c r="U135" s="69" t="str">
        <f aca="false">IF(S135="","",((T135/S135)*100))</f>
        <v/>
      </c>
      <c r="V135" s="67"/>
      <c r="W135" s="68"/>
      <c r="X135" s="69" t="str">
        <f aca="false">IF(V135="","",((W135/V135)*100))</f>
        <v/>
      </c>
      <c r="Y135" s="70"/>
      <c r="Z135" s="71"/>
      <c r="AA135" s="69" t="str">
        <f aca="false">IF(Y135="","",((Z135/Y135)*100))</f>
        <v/>
      </c>
      <c r="AB135" s="70"/>
      <c r="AC135" s="71"/>
      <c r="AD135" s="69" t="str">
        <f aca="false">IF(AB135="","",((AC135/AB135)*100))</f>
        <v/>
      </c>
      <c r="AE135" s="70"/>
      <c r="AF135" s="71"/>
      <c r="AG135" s="69" t="str">
        <f aca="false">IF(AE135="","",((AF135/AE135)*100))</f>
        <v/>
      </c>
      <c r="AH135" s="70"/>
      <c r="AI135" s="71"/>
      <c r="AJ135" s="69" t="str">
        <f aca="false">IF(AH135="","",((AI135/AH135)*100))</f>
        <v/>
      </c>
      <c r="AK135" s="70"/>
      <c r="AL135" s="71"/>
      <c r="AM135" s="69" t="str">
        <f aca="false">IF(AK135="","",((AL135/AK135)*100))</f>
        <v/>
      </c>
      <c r="AN135" s="70"/>
      <c r="AO135" s="71"/>
      <c r="AP135" s="69" t="str">
        <f aca="false">IF(AN135="","",((AO135/AN135)*100))</f>
        <v/>
      </c>
      <c r="AQ135" s="70"/>
      <c r="AR135" s="71"/>
      <c r="AS135" s="69" t="str">
        <f aca="false">IF(AQ135="","",((AR135/AQ135)*100))</f>
        <v/>
      </c>
      <c r="AT135" s="70" t="n">
        <v>432</v>
      </c>
      <c r="AU135" s="71" t="n">
        <v>432</v>
      </c>
      <c r="AV135" s="69" t="n">
        <f aca="false">IF(AT135="","",((AU135/AT135)*100))</f>
        <v>100</v>
      </c>
      <c r="AW135" s="70"/>
      <c r="AX135" s="73"/>
      <c r="AY135" s="69" t="str">
        <f aca="false">IF(AW135="","",((AX135/AW135)*100))</f>
        <v/>
      </c>
      <c r="AZ135" s="70"/>
      <c r="BA135" s="71"/>
      <c r="BB135" s="69" t="str">
        <f aca="false">IF(AZ135="","",((BA135/AZ135)*100))</f>
        <v/>
      </c>
      <c r="BC135" s="70"/>
      <c r="BD135" s="71"/>
      <c r="BE135" s="69" t="str">
        <f aca="false">IF(BC135="","",((BD135/BC135)*100))</f>
        <v/>
      </c>
      <c r="BF135" s="70"/>
      <c r="BG135" s="73"/>
      <c r="BH135" s="69" t="str">
        <f aca="false">IF(BF135="","",((BG135/BF135)*100))</f>
        <v/>
      </c>
      <c r="BI135" s="70"/>
      <c r="BJ135" s="73"/>
      <c r="BK135" s="69" t="str">
        <f aca="false">IF(BI135="","",((BJ135/BI135)*100))</f>
        <v/>
      </c>
      <c r="BL135" s="70"/>
      <c r="BM135" s="73"/>
      <c r="BN135" s="69" t="str">
        <f aca="false">IF(BL135="","",((BM135/BL135)*100))</f>
        <v/>
      </c>
    </row>
    <row r="136" customFormat="false" ht="13.5" hidden="false" customHeight="false" outlineLevel="0" collapsed="false">
      <c r="A136" s="108" t="s">
        <v>121</v>
      </c>
      <c r="B136" s="124" t="s">
        <v>69</v>
      </c>
      <c r="C136" s="125"/>
      <c r="D136" s="111"/>
      <c r="E136" s="112"/>
      <c r="F136" s="50" t="str">
        <f aca="false">IF(D136="","",((E136/D136)*100))</f>
        <v/>
      </c>
      <c r="G136" s="111"/>
      <c r="H136" s="112"/>
      <c r="I136" s="50" t="str">
        <f aca="false">IF(G136="","",((H136/G136)*100))</f>
        <v/>
      </c>
      <c r="J136" s="111"/>
      <c r="K136" s="112"/>
      <c r="L136" s="50" t="str">
        <f aca="false">IF(J136="","",((K136/J136)*100))</f>
        <v/>
      </c>
      <c r="M136" s="111"/>
      <c r="N136" s="112"/>
      <c r="O136" s="50" t="str">
        <f aca="false">IF(M136="","",((N136/M136)*100))</f>
        <v/>
      </c>
      <c r="P136" s="113"/>
      <c r="Q136" s="114"/>
      <c r="R136" s="50" t="str">
        <f aca="false">IF(P136="","",((Q136/P136)*100))</f>
        <v/>
      </c>
      <c r="S136" s="113"/>
      <c r="T136" s="114"/>
      <c r="U136" s="50" t="str">
        <f aca="false">IF(S136="","",((T136/S136)*100))</f>
        <v/>
      </c>
      <c r="V136" s="111"/>
      <c r="W136" s="112"/>
      <c r="X136" s="50" t="str">
        <f aca="false">IF(V136="","",((W136/V136)*100))</f>
        <v/>
      </c>
      <c r="Y136" s="113"/>
      <c r="Z136" s="114"/>
      <c r="AA136" s="50" t="str">
        <f aca="false">IF(Y136="","",((Z136/Y136)*100))</f>
        <v/>
      </c>
      <c r="AB136" s="113"/>
      <c r="AC136" s="114"/>
      <c r="AD136" s="50" t="str">
        <f aca="false">IF(AB136="","",((AC136/AB136)*100))</f>
        <v/>
      </c>
      <c r="AE136" s="113"/>
      <c r="AF136" s="114"/>
      <c r="AG136" s="50" t="str">
        <f aca="false">IF(AE136="","",((AF136/AE136)*100))</f>
        <v/>
      </c>
      <c r="AH136" s="113"/>
      <c r="AI136" s="114"/>
      <c r="AJ136" s="50" t="str">
        <f aca="false">IF(AH136="","",((AI136/AH136)*100))</f>
        <v/>
      </c>
      <c r="AK136" s="113"/>
      <c r="AL136" s="114"/>
      <c r="AM136" s="50" t="str">
        <f aca="false">IF(AK136="","",((AL136/AK136)*100))</f>
        <v/>
      </c>
      <c r="AN136" s="113"/>
      <c r="AO136" s="114"/>
      <c r="AP136" s="50" t="str">
        <f aca="false">IF(AN136="","",((AO136/AN136)*100))</f>
        <v/>
      </c>
      <c r="AQ136" s="113"/>
      <c r="AR136" s="114"/>
      <c r="AS136" s="50" t="str">
        <f aca="false">IF(AQ136="","",((AR136/AQ136)*100))</f>
        <v/>
      </c>
      <c r="AT136" s="113" t="n">
        <v>9324</v>
      </c>
      <c r="AU136" s="114" t="n">
        <v>9324</v>
      </c>
      <c r="AV136" s="50" t="n">
        <f aca="false">IF(AT136="","",((AU136/AT136)*100))</f>
        <v>100</v>
      </c>
      <c r="AW136" s="113" t="n">
        <v>18194.4</v>
      </c>
      <c r="AX136" s="115" t="n">
        <v>11655</v>
      </c>
      <c r="AY136" s="50" t="n">
        <f aca="false">IF(AW136="","",((AX136/AW136)*100))</f>
        <v>64.0581717451524</v>
      </c>
      <c r="AZ136" s="113" t="n">
        <v>3906</v>
      </c>
      <c r="BA136" s="114" t="n">
        <v>730.8</v>
      </c>
      <c r="BB136" s="50" t="n">
        <f aca="false">IF(AZ136="","",((BA136/AZ136)*100))</f>
        <v>18.7096774193548</v>
      </c>
      <c r="BC136" s="113" t="n">
        <v>756</v>
      </c>
      <c r="BD136" s="114" t="n">
        <v>264.6</v>
      </c>
      <c r="BE136" s="50" t="n">
        <f aca="false">IF(BC136="","",((BD136/BC136)*100))</f>
        <v>35</v>
      </c>
      <c r="BF136" s="113" t="n">
        <v>252</v>
      </c>
      <c r="BG136" s="115" t="n">
        <v>252</v>
      </c>
      <c r="BH136" s="50" t="n">
        <f aca="false">IF(BF136="","",((BG136/BF136)*100))</f>
        <v>100</v>
      </c>
      <c r="BI136" s="113" t="n">
        <v>126</v>
      </c>
      <c r="BJ136" s="115" t="n">
        <v>126</v>
      </c>
      <c r="BK136" s="50" t="n">
        <f aca="false">IF(BI136="","",((BJ136/BI136)*100))</f>
        <v>100</v>
      </c>
      <c r="BL136" s="113"/>
      <c r="BM136" s="115"/>
      <c r="BN136" s="50" t="str">
        <f aca="false">IF(BL136="","",((BM136/BL136)*100))</f>
        <v/>
      </c>
    </row>
    <row r="137" customFormat="false" ht="13.5" hidden="false" customHeight="false" outlineLevel="0" collapsed="false">
      <c r="A137" s="36" t="s">
        <v>121</v>
      </c>
      <c r="B137" s="37" t="s">
        <v>59</v>
      </c>
      <c r="C137" s="38"/>
      <c r="D137" s="39" t="n">
        <v>13716</v>
      </c>
      <c r="E137" s="40" t="n">
        <v>13651.2</v>
      </c>
      <c r="F137" s="31" t="n">
        <f aca="false">IF(D137="","",((E137/D137)*100))</f>
        <v>99.5275590551181</v>
      </c>
      <c r="G137" s="39" t="n">
        <v>14979.6</v>
      </c>
      <c r="H137" s="40" t="n">
        <v>14979.6</v>
      </c>
      <c r="I137" s="31" t="n">
        <f aca="false">IF(G137="","",((H137/G137)*100))</f>
        <v>100</v>
      </c>
      <c r="J137" s="39" t="n">
        <v>18954</v>
      </c>
      <c r="K137" s="40" t="n">
        <v>18954</v>
      </c>
      <c r="L137" s="31" t="n">
        <f aca="false">IF(J137="","",((K137/J137)*100))</f>
        <v>100</v>
      </c>
      <c r="M137" s="39" t="n">
        <v>4622.4</v>
      </c>
      <c r="N137" s="40" t="n">
        <v>4622.4</v>
      </c>
      <c r="O137" s="31" t="n">
        <f aca="false">IF(M137="","",((N137/M137)*100))</f>
        <v>100</v>
      </c>
      <c r="P137" s="39" t="n">
        <v>18643.2</v>
      </c>
      <c r="Q137" s="40" t="n">
        <v>17865.6</v>
      </c>
      <c r="R137" s="31" t="n">
        <f aca="false">IF(P137="","",((Q137/P137)*100))</f>
        <v>95.8290422245108</v>
      </c>
      <c r="S137" s="39" t="n">
        <v>15379.2</v>
      </c>
      <c r="T137" s="40" t="n">
        <v>15379.2</v>
      </c>
      <c r="U137" s="31" t="n">
        <f aca="false">IF(S137="","",((T137/S137)*100))</f>
        <v>100</v>
      </c>
      <c r="V137" s="39" t="n">
        <v>14217.6</v>
      </c>
      <c r="W137" s="40" t="n">
        <v>14217.6</v>
      </c>
      <c r="X137" s="31" t="n">
        <f aca="false">IF(V137="","",((W137/V137)*100))</f>
        <v>100</v>
      </c>
      <c r="Y137" s="39" t="n">
        <v>20313.6</v>
      </c>
      <c r="Z137" s="40" t="n">
        <v>20313.6</v>
      </c>
      <c r="AA137" s="31" t="n">
        <f aca="false">IF(Y137="","",((Z137/Y137)*100))</f>
        <v>100</v>
      </c>
      <c r="AB137" s="39" t="n">
        <v>16396.8</v>
      </c>
      <c r="AC137" s="40" t="n">
        <v>16396.8</v>
      </c>
      <c r="AD137" s="31" t="n">
        <f aca="false">IF(AB137="","",((AC137/AB137)*100))</f>
        <v>100</v>
      </c>
      <c r="AE137" s="39" t="n">
        <v>18240</v>
      </c>
      <c r="AF137" s="40" t="n">
        <v>15292.8</v>
      </c>
      <c r="AG137" s="31" t="n">
        <f aca="false">IF(AE137="","",((AF137/AE137)*100))</f>
        <v>83.8421052631579</v>
      </c>
      <c r="AH137" s="39" t="n">
        <v>18950.4</v>
      </c>
      <c r="AI137" s="40" t="n">
        <v>18950.4</v>
      </c>
      <c r="AJ137" s="31" t="n">
        <f aca="false">IF(AH137="","",((AI137/AH137)*100))</f>
        <v>100</v>
      </c>
      <c r="AK137" s="39" t="n">
        <v>20563.2</v>
      </c>
      <c r="AL137" s="40" t="n">
        <v>20260.8</v>
      </c>
      <c r="AM137" s="31" t="n">
        <f aca="false">IF(AK137="","",((AL137/AK137)*100))</f>
        <v>98.5294117647059</v>
      </c>
      <c r="AN137" s="39" t="n">
        <v>19180.8</v>
      </c>
      <c r="AO137" s="40" t="n">
        <v>19180.8</v>
      </c>
      <c r="AP137" s="31" t="n">
        <f aca="false">IF(AN137="","",((AO137/AN137)*100))</f>
        <v>100</v>
      </c>
      <c r="AQ137" s="39" t="n">
        <v>16048.8</v>
      </c>
      <c r="AR137" s="40" t="n">
        <v>16048.8</v>
      </c>
      <c r="AS137" s="31" t="n">
        <f aca="false">IF(AQ137="","",((AR137/AQ137)*100))</f>
        <v>100</v>
      </c>
      <c r="AT137" s="41"/>
      <c r="AU137" s="57"/>
      <c r="AV137" s="31" t="str">
        <f aca="false">IF(AT137="","",((AU137/AT137)*100))</f>
        <v/>
      </c>
      <c r="AW137" s="39"/>
      <c r="AX137" s="43"/>
      <c r="AY137" s="31" t="str">
        <f aca="false">IF(AW137="","",((AX137/AW137)*100))</f>
        <v/>
      </c>
      <c r="AZ137" s="39"/>
      <c r="BA137" s="40"/>
      <c r="BB137" s="31" t="str">
        <f aca="false">IF(AZ137="","",((BA137/AZ137)*100))</f>
        <v/>
      </c>
      <c r="BC137" s="41"/>
      <c r="BD137" s="57"/>
      <c r="BE137" s="31" t="str">
        <f aca="false">IF(BC137="","",((BD137/BC137)*100))</f>
        <v/>
      </c>
      <c r="BF137" s="39"/>
      <c r="BG137" s="43"/>
      <c r="BH137" s="31" t="str">
        <f aca="false">IF(BF137="","",((BG137/BF137)*100))</f>
        <v/>
      </c>
      <c r="BI137" s="39"/>
      <c r="BJ137" s="43"/>
      <c r="BK137" s="31" t="str">
        <f aca="false">IF(BI137="","",((BJ137/BI137)*100))</f>
        <v/>
      </c>
      <c r="BL137" s="39"/>
      <c r="BM137" s="43"/>
      <c r="BN137" s="31" t="str">
        <f aca="false">IF(BL137="","",((BM137/BL137)*100))</f>
        <v/>
      </c>
    </row>
    <row r="138" customFormat="false" ht="13.5" hidden="false" customHeight="false" outlineLevel="0" collapsed="false">
      <c r="A138" s="36" t="s">
        <v>121</v>
      </c>
      <c r="B138" s="37" t="s">
        <v>114</v>
      </c>
      <c r="C138" s="38"/>
      <c r="D138" s="41"/>
      <c r="E138" s="42"/>
      <c r="F138" s="31" t="str">
        <f aca="false">IF(D138="","",((E138/D138)*100))</f>
        <v/>
      </c>
      <c r="G138" s="39" t="n">
        <v>3693.6</v>
      </c>
      <c r="H138" s="40" t="n">
        <v>3693.6</v>
      </c>
      <c r="I138" s="31" t="n">
        <f aca="false">IF(G138="","",((H138/G138)*100))</f>
        <v>100</v>
      </c>
      <c r="J138" s="39" t="n">
        <v>5140.8</v>
      </c>
      <c r="K138" s="40" t="n">
        <v>5140.8</v>
      </c>
      <c r="L138" s="31" t="n">
        <f aca="false">IF(J138="","",((K138/J138)*100))</f>
        <v>100</v>
      </c>
      <c r="M138" s="39" t="n">
        <v>1242</v>
      </c>
      <c r="N138" s="40" t="n">
        <v>1242</v>
      </c>
      <c r="O138" s="31" t="n">
        <f aca="false">IF(M138="","",((N138/M138)*100))</f>
        <v>100</v>
      </c>
      <c r="P138" s="39"/>
      <c r="Q138" s="40"/>
      <c r="R138" s="31" t="str">
        <f aca="false">IF(P138="","",((Q138/P138)*100))</f>
        <v/>
      </c>
      <c r="S138" s="39"/>
      <c r="T138" s="40"/>
      <c r="U138" s="31" t="str">
        <f aca="false">IF(S138="","",((T138/S138)*100))</f>
        <v/>
      </c>
      <c r="V138" s="41"/>
      <c r="W138" s="42"/>
      <c r="X138" s="31" t="str">
        <f aca="false">IF(V138="","",((W138/V138)*100))</f>
        <v/>
      </c>
      <c r="Y138" s="39"/>
      <c r="Z138" s="40"/>
      <c r="AA138" s="31" t="str">
        <f aca="false">IF(Y138="","",((Z138/Y138)*100))</f>
        <v/>
      </c>
      <c r="AB138" s="39"/>
      <c r="AC138" s="40"/>
      <c r="AD138" s="31" t="str">
        <f aca="false">IF(AB138="","",((AC138/AB138)*100))</f>
        <v/>
      </c>
      <c r="AE138" s="39"/>
      <c r="AF138" s="40"/>
      <c r="AG138" s="31" t="str">
        <f aca="false">IF(AE138="","",((AF138/AE138)*100))</f>
        <v/>
      </c>
      <c r="AH138" s="39"/>
      <c r="AI138" s="40"/>
      <c r="AJ138" s="31" t="str">
        <f aca="false">IF(AH138="","",((AI138/AH138)*100))</f>
        <v/>
      </c>
      <c r="AK138" s="39"/>
      <c r="AL138" s="40"/>
      <c r="AM138" s="31" t="str">
        <f aca="false">IF(AK138="","",((AL138/AK138)*100))</f>
        <v/>
      </c>
      <c r="AN138" s="39"/>
      <c r="AO138" s="40"/>
      <c r="AP138" s="31" t="str">
        <f aca="false">IF(AN138="","",((AO138/AN138)*100))</f>
        <v/>
      </c>
      <c r="AQ138" s="39"/>
      <c r="AR138" s="40"/>
      <c r="AS138" s="31" t="str">
        <f aca="false">IF(AQ138="","",((AR138/AQ138)*100))</f>
        <v/>
      </c>
      <c r="AT138" s="39"/>
      <c r="AU138" s="43"/>
      <c r="AV138" s="31" t="str">
        <f aca="false">IF(AT138="","",((AU138/AT138)*100))</f>
        <v/>
      </c>
      <c r="AW138" s="39"/>
      <c r="AX138" s="43"/>
      <c r="AY138" s="31" t="str">
        <f aca="false">IF(AW138="","",((AX138/AW138)*100))</f>
        <v/>
      </c>
      <c r="AZ138" s="39"/>
      <c r="BA138" s="40"/>
      <c r="BB138" s="31" t="str">
        <f aca="false">IF(AZ138="","",((BA138/AZ138)*100))</f>
        <v/>
      </c>
      <c r="BC138" s="39"/>
      <c r="BD138" s="43"/>
      <c r="BE138" s="31" t="str">
        <f aca="false">IF(BC138="","",((BD138/BC138)*100))</f>
        <v/>
      </c>
      <c r="BF138" s="39"/>
      <c r="BG138" s="43"/>
      <c r="BH138" s="31" t="str">
        <f aca="false">IF(BF138="","",((BG138/BF138)*100))</f>
        <v/>
      </c>
      <c r="BI138" s="39"/>
      <c r="BJ138" s="43"/>
      <c r="BK138" s="31" t="str">
        <f aca="false">IF(BI138="","",((BJ138/BI138)*100))</f>
        <v/>
      </c>
      <c r="BL138" s="39"/>
      <c r="BM138" s="43"/>
      <c r="BN138" s="31" t="str">
        <f aca="false">IF(BL138="","",((BM138/BL138)*100))</f>
        <v/>
      </c>
    </row>
    <row r="139" customFormat="false" ht="13.5" hidden="false" customHeight="false" outlineLevel="0" collapsed="false">
      <c r="A139" s="45" t="s">
        <v>121</v>
      </c>
      <c r="B139" s="46" t="s">
        <v>122</v>
      </c>
      <c r="C139" s="47"/>
      <c r="D139" s="48"/>
      <c r="E139" s="49"/>
      <c r="F139" s="50" t="str">
        <f aca="false">IF(D139="","",((E139/D139)*100))</f>
        <v/>
      </c>
      <c r="G139" s="48"/>
      <c r="H139" s="49"/>
      <c r="I139" s="50" t="str">
        <f aca="false">IF(G139="","",((H139/G139)*100))</f>
        <v/>
      </c>
      <c r="J139" s="48"/>
      <c r="K139" s="49"/>
      <c r="L139" s="50" t="str">
        <f aca="false">IF(J139="","",((K139/J139)*100))</f>
        <v/>
      </c>
      <c r="M139" s="48"/>
      <c r="N139" s="49"/>
      <c r="O139" s="50" t="str">
        <f aca="false">IF(M139="","",((N139/M139)*100))</f>
        <v/>
      </c>
      <c r="P139" s="51"/>
      <c r="Q139" s="52"/>
      <c r="R139" s="50" t="str">
        <f aca="false">IF(P139="","",((Q139/P139)*100))</f>
        <v/>
      </c>
      <c r="S139" s="51"/>
      <c r="T139" s="52"/>
      <c r="U139" s="50" t="str">
        <f aca="false">IF(S139="","",((T139/S139)*100))</f>
        <v/>
      </c>
      <c r="V139" s="48"/>
      <c r="W139" s="49"/>
      <c r="X139" s="50" t="str">
        <f aca="false">IF(V139="","",((W139/V139)*100))</f>
        <v/>
      </c>
      <c r="Y139" s="51"/>
      <c r="Z139" s="52"/>
      <c r="AA139" s="50" t="str">
        <f aca="false">IF(Y139="","",((Z139/Y139)*100))</f>
        <v/>
      </c>
      <c r="AB139" s="51"/>
      <c r="AC139" s="52"/>
      <c r="AD139" s="50" t="str">
        <f aca="false">IF(AB139="","",((AC139/AB139)*100))</f>
        <v/>
      </c>
      <c r="AE139" s="51"/>
      <c r="AF139" s="52"/>
      <c r="AG139" s="50" t="str">
        <f aca="false">IF(AE139="","",((AF139/AE139)*100))</f>
        <v/>
      </c>
      <c r="AH139" s="51"/>
      <c r="AI139" s="52"/>
      <c r="AJ139" s="50" t="str">
        <f aca="false">IF(AH139="","",((AI139/AH139)*100))</f>
        <v/>
      </c>
      <c r="AK139" s="51"/>
      <c r="AL139" s="52"/>
      <c r="AM139" s="50" t="str">
        <f aca="false">IF(AK139="","",((AL139/AK139)*100))</f>
        <v/>
      </c>
      <c r="AN139" s="51"/>
      <c r="AO139" s="52"/>
      <c r="AP139" s="50" t="str">
        <f aca="false">IF(AN139="","",((AO139/AN139)*100))</f>
        <v/>
      </c>
      <c r="AQ139" s="51"/>
      <c r="AR139" s="52"/>
      <c r="AS139" s="50" t="str">
        <f aca="false">IF(AQ139="","",((AR139/AQ139)*100))</f>
        <v/>
      </c>
      <c r="AT139" s="51" t="n">
        <v>2998.8</v>
      </c>
      <c r="AU139" s="52" t="n">
        <v>2998.8</v>
      </c>
      <c r="AV139" s="50" t="n">
        <f aca="false">IF(AT139="","",((AU139/AT139)*100))</f>
        <v>100</v>
      </c>
      <c r="AW139" s="51" t="n">
        <v>8253</v>
      </c>
      <c r="AX139" s="53" t="n">
        <v>5531.4</v>
      </c>
      <c r="AY139" s="50" t="n">
        <f aca="false">IF(AW139="","",((AX139/AW139)*100))</f>
        <v>67.0229007633588</v>
      </c>
      <c r="AZ139" s="51" t="n">
        <v>3250.8</v>
      </c>
      <c r="BA139" s="52" t="n">
        <v>176.4</v>
      </c>
      <c r="BB139" s="50" t="n">
        <f aca="false">IF(AZ139="","",((BA139/AZ139)*100))</f>
        <v>5.42635658914729</v>
      </c>
      <c r="BC139" s="51" t="n">
        <v>756</v>
      </c>
      <c r="BD139" s="52" t="n">
        <v>252</v>
      </c>
      <c r="BE139" s="50" t="n">
        <f aca="false">IF(BC139="","",((BD139/BC139)*100))</f>
        <v>33.3333333333333</v>
      </c>
      <c r="BF139" s="51" t="n">
        <v>252</v>
      </c>
      <c r="BG139" s="53" t="n">
        <v>252</v>
      </c>
      <c r="BH139" s="50" t="n">
        <f aca="false">IF(BF139="","",((BG139/BF139)*100))</f>
        <v>100</v>
      </c>
      <c r="BI139" s="51" t="n">
        <v>126</v>
      </c>
      <c r="BJ139" s="53" t="n">
        <v>126</v>
      </c>
      <c r="BK139" s="50" t="n">
        <f aca="false">IF(BI139="","",((BJ139/BI139)*100))</f>
        <v>100</v>
      </c>
      <c r="BL139" s="51"/>
      <c r="BM139" s="53"/>
      <c r="BN139" s="50" t="str">
        <f aca="false">IF(BL139="","",((BM139/BL139)*100))</f>
        <v/>
      </c>
    </row>
    <row r="140" customFormat="false" ht="14.25" hidden="false" customHeight="false" outlineLevel="0" collapsed="false">
      <c r="A140" s="88" t="s">
        <v>121</v>
      </c>
      <c r="B140" s="122" t="s">
        <v>115</v>
      </c>
      <c r="C140" s="123"/>
      <c r="D140" s="91"/>
      <c r="E140" s="92"/>
      <c r="F140" s="93" t="str">
        <f aca="false">IF(D140="","",((E140/D140)*100))</f>
        <v/>
      </c>
      <c r="G140" s="91"/>
      <c r="H140" s="92"/>
      <c r="I140" s="93" t="str">
        <f aca="false">IF(G140="","",((H140/G140)*100))</f>
        <v/>
      </c>
      <c r="J140" s="91"/>
      <c r="K140" s="92"/>
      <c r="L140" s="93" t="str">
        <f aca="false">IF(J140="","",((K140/J140)*100))</f>
        <v/>
      </c>
      <c r="M140" s="94" t="n">
        <v>810</v>
      </c>
      <c r="N140" s="95" t="n">
        <v>810</v>
      </c>
      <c r="O140" s="93" t="n">
        <f aca="false">IF(M140="","",((N140/M140)*100))</f>
        <v>100</v>
      </c>
      <c r="P140" s="94" t="n">
        <v>6960</v>
      </c>
      <c r="Q140" s="95" t="n">
        <v>6960</v>
      </c>
      <c r="R140" s="93" t="n">
        <f aca="false">IF(P140="","",((Q140/P140)*100))</f>
        <v>100</v>
      </c>
      <c r="S140" s="94" t="n">
        <v>11990.4</v>
      </c>
      <c r="T140" s="95" t="n">
        <v>11990.4</v>
      </c>
      <c r="U140" s="93" t="n">
        <f aca="false">IF(S140="","",((T140/S140)*100))</f>
        <v>100</v>
      </c>
      <c r="V140" s="94" t="n">
        <v>9926.4</v>
      </c>
      <c r="W140" s="95" t="n">
        <v>9926.4</v>
      </c>
      <c r="X140" s="93" t="n">
        <f aca="false">IF(V140="","",((W140/V140)*100))</f>
        <v>100</v>
      </c>
      <c r="Y140" s="94" t="n">
        <v>9216</v>
      </c>
      <c r="Z140" s="95" t="n">
        <v>9216</v>
      </c>
      <c r="AA140" s="93" t="n">
        <f aca="false">IF(Y140="","",((Z140/Y140)*100))</f>
        <v>100</v>
      </c>
      <c r="AB140" s="94" t="n">
        <v>10348.8</v>
      </c>
      <c r="AC140" s="95" t="n">
        <v>9964.8</v>
      </c>
      <c r="AD140" s="93" t="n">
        <f aca="false">IF(AB140="","",((AC140/AB140)*100))</f>
        <v>96.2894248608534</v>
      </c>
      <c r="AE140" s="94" t="n">
        <v>11577.6</v>
      </c>
      <c r="AF140" s="95" t="n">
        <v>8860.8</v>
      </c>
      <c r="AG140" s="93" t="n">
        <f aca="false">IF(AE140="","",((AF140/AE140)*100))</f>
        <v>76.5339966832504</v>
      </c>
      <c r="AH140" s="94" t="n">
        <v>9235.2</v>
      </c>
      <c r="AI140" s="95" t="n">
        <v>9081.6</v>
      </c>
      <c r="AJ140" s="93" t="n">
        <f aca="false">IF(AH140="","",((AI140/AH140)*100))</f>
        <v>98.3367983367983</v>
      </c>
      <c r="AK140" s="94" t="n">
        <v>9957.6</v>
      </c>
      <c r="AL140" s="95" t="n">
        <v>8964</v>
      </c>
      <c r="AM140" s="93" t="n">
        <f aca="false">IF(AK140="","",((AL140/AK140)*100))</f>
        <v>90.0216919739696</v>
      </c>
      <c r="AN140" s="94" t="n">
        <v>8359.2</v>
      </c>
      <c r="AO140" s="95" t="n">
        <v>8359.2</v>
      </c>
      <c r="AP140" s="93" t="n">
        <f aca="false">IF(AN140="","",((AO140/AN140)*100))</f>
        <v>100</v>
      </c>
      <c r="AQ140" s="94" t="n">
        <v>6998.4</v>
      </c>
      <c r="AR140" s="95" t="n">
        <v>6998.4</v>
      </c>
      <c r="AS140" s="93" t="n">
        <f aca="false">IF(AQ140="","",((AR140/AQ140)*100))</f>
        <v>100</v>
      </c>
      <c r="AT140" s="91"/>
      <c r="AU140" s="99"/>
      <c r="AV140" s="93" t="str">
        <f aca="false">IF(AT140="","",((AU140/AT140)*100))</f>
        <v/>
      </c>
      <c r="AW140" s="94"/>
      <c r="AX140" s="96"/>
      <c r="AY140" s="93" t="str">
        <f aca="false">IF(AW140="","",((AX140/AW140)*100))</f>
        <v/>
      </c>
      <c r="AZ140" s="94"/>
      <c r="BA140" s="95"/>
      <c r="BB140" s="93" t="str">
        <f aca="false">IF(AZ140="","",((BA140/AZ140)*100))</f>
        <v/>
      </c>
      <c r="BC140" s="91"/>
      <c r="BD140" s="99"/>
      <c r="BE140" s="93" t="str">
        <f aca="false">IF(BC140="","",((BD140/BC140)*100))</f>
        <v/>
      </c>
      <c r="BF140" s="94"/>
      <c r="BG140" s="96"/>
      <c r="BH140" s="93" t="str">
        <f aca="false">IF(BF140="","",((BG140/BF140)*100))</f>
        <v/>
      </c>
      <c r="BI140" s="94"/>
      <c r="BJ140" s="96"/>
      <c r="BK140" s="93" t="str">
        <f aca="false">IF(BI140="","",((BJ140/BI140)*100))</f>
        <v/>
      </c>
      <c r="BL140" s="94"/>
      <c r="BM140" s="96"/>
      <c r="BN140" s="93" t="str">
        <f aca="false">IF(BL140="","",((BM140/BL140)*100))</f>
        <v/>
      </c>
    </row>
    <row r="141" customFormat="false" ht="13.5" hidden="false" customHeight="false" outlineLevel="0" collapsed="false">
      <c r="A141" s="108" t="s">
        <v>123</v>
      </c>
      <c r="B141" s="124" t="s">
        <v>69</v>
      </c>
      <c r="C141" s="187" t="s">
        <v>124</v>
      </c>
      <c r="D141" s="111"/>
      <c r="E141" s="112"/>
      <c r="F141" s="50" t="str">
        <f aca="false">IF(D141="","",((E141/D141)*100))</f>
        <v/>
      </c>
      <c r="G141" s="111"/>
      <c r="H141" s="112"/>
      <c r="I141" s="50" t="str">
        <f aca="false">IF(G141="","",((H141/G141)*100))</f>
        <v/>
      </c>
      <c r="J141" s="111"/>
      <c r="K141" s="112"/>
      <c r="L141" s="50" t="str">
        <f aca="false">IF(J141="","",((K141/J141)*100))</f>
        <v/>
      </c>
      <c r="M141" s="111"/>
      <c r="N141" s="112"/>
      <c r="O141" s="50" t="str">
        <f aca="false">IF(M141="","",((N141/M141)*100))</f>
        <v/>
      </c>
      <c r="P141" s="113"/>
      <c r="Q141" s="114"/>
      <c r="R141" s="50" t="str">
        <f aca="false">IF(P141="","",((Q141/P141)*100))</f>
        <v/>
      </c>
      <c r="S141" s="113"/>
      <c r="T141" s="114"/>
      <c r="U141" s="50" t="str">
        <f aca="false">IF(S141="","",((T141/S141)*100))</f>
        <v/>
      </c>
      <c r="V141" s="111"/>
      <c r="W141" s="112"/>
      <c r="X141" s="50" t="str">
        <f aca="false">IF(V141="","",((W141/V141)*100))</f>
        <v/>
      </c>
      <c r="Y141" s="113"/>
      <c r="Z141" s="114"/>
      <c r="AA141" s="50" t="str">
        <f aca="false">IF(Y141="","",((Z141/Y141)*100))</f>
        <v/>
      </c>
      <c r="AB141" s="113"/>
      <c r="AC141" s="114"/>
      <c r="AD141" s="50" t="str">
        <f aca="false">IF(AB141="","",((AC141/AB141)*100))</f>
        <v/>
      </c>
      <c r="AE141" s="113"/>
      <c r="AF141" s="114"/>
      <c r="AG141" s="50" t="str">
        <f aca="false">IF(AE141="","",((AF141/AE141)*100))</f>
        <v/>
      </c>
      <c r="AH141" s="113"/>
      <c r="AI141" s="114"/>
      <c r="AJ141" s="50" t="str">
        <f aca="false">IF(AH141="","",((AI141/AH141)*100))</f>
        <v/>
      </c>
      <c r="AK141" s="113"/>
      <c r="AL141" s="114"/>
      <c r="AM141" s="50" t="str">
        <f aca="false">IF(AK141="","",((AL141/AK141)*100))</f>
        <v/>
      </c>
      <c r="AN141" s="113"/>
      <c r="AO141" s="114"/>
      <c r="AP141" s="50" t="str">
        <f aca="false">IF(AN141="","",((AO141/AN141)*100))</f>
        <v/>
      </c>
      <c r="AQ141" s="113"/>
      <c r="AR141" s="114"/>
      <c r="AS141" s="50" t="str">
        <f aca="false">IF(AQ141="","",((AR141/AQ141)*100))</f>
        <v/>
      </c>
      <c r="AT141" s="113"/>
      <c r="AU141" s="115"/>
      <c r="AV141" s="50" t="str">
        <f aca="false">IF(AT141="","",((AU141/AT141)*100))</f>
        <v/>
      </c>
      <c r="AW141" s="113"/>
      <c r="AX141" s="115"/>
      <c r="AY141" s="50" t="str">
        <f aca="false">IF(AW141="","",((AX141/AW141)*100))</f>
        <v/>
      </c>
      <c r="AZ141" s="113"/>
      <c r="BA141" s="114"/>
      <c r="BB141" s="50" t="str">
        <f aca="false">IF(AZ141="","",((BA141/AZ141)*100))</f>
        <v/>
      </c>
      <c r="BC141" s="113"/>
      <c r="BD141" s="115"/>
      <c r="BE141" s="50" t="str">
        <f aca="false">IF(BC141="","",((BD141/BC141)*100))</f>
        <v/>
      </c>
      <c r="BF141" s="113"/>
      <c r="BG141" s="115"/>
      <c r="BH141" s="50" t="str">
        <f aca="false">IF(BF141="","",((BG141/BF141)*100))</f>
        <v/>
      </c>
      <c r="BI141" s="113" t="n">
        <v>240</v>
      </c>
      <c r="BJ141" s="115" t="n">
        <v>24</v>
      </c>
      <c r="BK141" s="50" t="n">
        <f aca="false">IF(BI141="","",((BJ141/BI141)*100))</f>
        <v>10</v>
      </c>
      <c r="BL141" s="113"/>
      <c r="BM141" s="115"/>
      <c r="BN141" s="50" t="str">
        <f aca="false">IF(BL141="","",((BM141/BL141)*100))</f>
        <v/>
      </c>
    </row>
    <row r="142" customFormat="false" ht="13.5" hidden="false" customHeight="false" outlineLevel="0" collapsed="false">
      <c r="A142" s="108" t="s">
        <v>123</v>
      </c>
      <c r="B142" s="124" t="s">
        <v>69</v>
      </c>
      <c r="C142" s="187"/>
      <c r="D142" s="111"/>
      <c r="E142" s="112"/>
      <c r="F142" s="50" t="str">
        <f aca="false">IF(D142="","",((E142/D142)*100))</f>
        <v/>
      </c>
      <c r="G142" s="111"/>
      <c r="H142" s="112"/>
      <c r="I142" s="50" t="str">
        <f aca="false">IF(G142="","",((H142/G142)*100))</f>
        <v/>
      </c>
      <c r="J142" s="111"/>
      <c r="K142" s="112"/>
      <c r="L142" s="50" t="str">
        <f aca="false">IF(J142="","",((K142/J142)*100))</f>
        <v/>
      </c>
      <c r="M142" s="111"/>
      <c r="N142" s="112"/>
      <c r="O142" s="50" t="str">
        <f aca="false">IF(M142="","",((N142/M142)*100))</f>
        <v/>
      </c>
      <c r="P142" s="113"/>
      <c r="Q142" s="114"/>
      <c r="R142" s="50" t="str">
        <f aca="false">IF(P142="","",((Q142/P142)*100))</f>
        <v/>
      </c>
      <c r="S142" s="113"/>
      <c r="T142" s="114"/>
      <c r="U142" s="50" t="str">
        <f aca="false">IF(S142="","",((T142/S142)*100))</f>
        <v/>
      </c>
      <c r="V142" s="111"/>
      <c r="W142" s="112"/>
      <c r="X142" s="50" t="str">
        <f aca="false">IF(V142="","",((W142/V142)*100))</f>
        <v/>
      </c>
      <c r="Y142" s="113"/>
      <c r="Z142" s="114"/>
      <c r="AA142" s="50" t="str">
        <f aca="false">IF(Y142="","",((Z142/Y142)*100))</f>
        <v/>
      </c>
      <c r="AB142" s="113"/>
      <c r="AC142" s="114"/>
      <c r="AD142" s="50" t="str">
        <f aca="false">IF(AB142="","",((AC142/AB142)*100))</f>
        <v/>
      </c>
      <c r="AE142" s="113"/>
      <c r="AF142" s="114"/>
      <c r="AG142" s="50" t="str">
        <f aca="false">IF(AE142="","",((AF142/AE142)*100))</f>
        <v/>
      </c>
      <c r="AH142" s="113"/>
      <c r="AI142" s="114"/>
      <c r="AJ142" s="50" t="str">
        <f aca="false">IF(AH142="","",((AI142/AH142)*100))</f>
        <v/>
      </c>
      <c r="AK142" s="113"/>
      <c r="AL142" s="114"/>
      <c r="AM142" s="50" t="str">
        <f aca="false">IF(AK142="","",((AL142/AK142)*100))</f>
        <v/>
      </c>
      <c r="AN142" s="113"/>
      <c r="AO142" s="114"/>
      <c r="AP142" s="50" t="str">
        <f aca="false">IF(AN142="","",((AO142/AN142)*100))</f>
        <v/>
      </c>
      <c r="AQ142" s="113"/>
      <c r="AR142" s="114"/>
      <c r="AS142" s="50" t="str">
        <f aca="false">IF(AQ142="","",((AR142/AQ142)*100))</f>
        <v/>
      </c>
      <c r="AT142" s="113"/>
      <c r="AU142" s="115"/>
      <c r="AV142" s="50" t="str">
        <f aca="false">IF(AT142="","",((AU142/AT142)*100))</f>
        <v/>
      </c>
      <c r="AW142" s="113" t="n">
        <v>3402</v>
      </c>
      <c r="AX142" s="115" t="n">
        <v>2613.6</v>
      </c>
      <c r="AY142" s="50" t="n">
        <f aca="false">IF(AW142="","",((AX142/AW142)*100))</f>
        <v>76.8253968253968</v>
      </c>
      <c r="AZ142" s="113" t="n">
        <v>1416</v>
      </c>
      <c r="BA142" s="114" t="n">
        <v>384</v>
      </c>
      <c r="BB142" s="50" t="n">
        <f aca="false">IF(AZ142="","",((BA142/AZ142)*100))</f>
        <v>27.1186440677966</v>
      </c>
      <c r="BC142" s="113" t="n">
        <v>360</v>
      </c>
      <c r="BD142" s="115" t="n">
        <v>360</v>
      </c>
      <c r="BE142" s="50" t="n">
        <f aca="false">IF(BC142="","",((BD142/BC142)*100))</f>
        <v>100</v>
      </c>
      <c r="BF142" s="113" t="n">
        <v>120</v>
      </c>
      <c r="BG142" s="115" t="n">
        <v>120</v>
      </c>
      <c r="BH142" s="50" t="n">
        <f aca="false">IF(BF142="","",((BG142/BF142)*100))</f>
        <v>100</v>
      </c>
      <c r="BI142" s="113"/>
      <c r="BJ142" s="115"/>
      <c r="BK142" s="50" t="str">
        <f aca="false">IF(BI142="","",((BJ142/BI142)*100))</f>
        <v/>
      </c>
      <c r="BL142" s="113"/>
      <c r="BM142" s="115"/>
      <c r="BN142" s="50" t="str">
        <f aca="false">IF(BL142="","",((BM142/BL142)*100))</f>
        <v/>
      </c>
    </row>
    <row r="143" customFormat="false" ht="13.5" hidden="false" customHeight="false" outlineLevel="0" collapsed="false">
      <c r="A143" s="36" t="s">
        <v>123</v>
      </c>
      <c r="B143" s="37" t="s">
        <v>59</v>
      </c>
      <c r="C143" s="38"/>
      <c r="D143" s="41"/>
      <c r="E143" s="42"/>
      <c r="F143" s="31" t="str">
        <f aca="false">IF(D143="","",((E143/D143)*100))</f>
        <v/>
      </c>
      <c r="G143" s="41"/>
      <c r="H143" s="42"/>
      <c r="I143" s="31" t="str">
        <f aca="false">IF(G143="","",((H143/G143)*100))</f>
        <v/>
      </c>
      <c r="J143" s="39" t="n">
        <v>2548.8</v>
      </c>
      <c r="K143" s="40" t="n">
        <v>2548.8</v>
      </c>
      <c r="L143" s="31" t="n">
        <f aca="false">IF(J143="","",((K143/J143)*100))</f>
        <v>100</v>
      </c>
      <c r="M143" s="39" t="n">
        <v>648</v>
      </c>
      <c r="N143" s="40" t="n">
        <v>648</v>
      </c>
      <c r="O143" s="31" t="n">
        <f aca="false">IF(M143="","",((N143/M143)*100))</f>
        <v>100</v>
      </c>
      <c r="P143" s="39" t="n">
        <v>2448</v>
      </c>
      <c r="Q143" s="40" t="n">
        <v>2448</v>
      </c>
      <c r="R143" s="31" t="n">
        <f aca="false">IF(P143="","",((Q143/P143)*100))</f>
        <v>100</v>
      </c>
      <c r="S143" s="39" t="n">
        <v>3398.4</v>
      </c>
      <c r="T143" s="40" t="n">
        <v>3398.4</v>
      </c>
      <c r="U143" s="31" t="n">
        <f aca="false">IF(S143="","",((T143/S143)*100))</f>
        <v>100</v>
      </c>
      <c r="V143" s="39" t="n">
        <v>2976</v>
      </c>
      <c r="W143" s="40" t="n">
        <v>2976</v>
      </c>
      <c r="X143" s="31" t="n">
        <f aca="false">IF(V143="","",((W143/V143)*100))</f>
        <v>100</v>
      </c>
      <c r="Y143" s="39" t="n">
        <v>3763.2</v>
      </c>
      <c r="Z143" s="40" t="n">
        <v>3763.2</v>
      </c>
      <c r="AA143" s="31" t="n">
        <f aca="false">IF(Y143="","",((Z143/Y143)*100))</f>
        <v>100</v>
      </c>
      <c r="AB143" s="39" t="n">
        <v>2860.8</v>
      </c>
      <c r="AC143" s="40" t="n">
        <v>2860.8</v>
      </c>
      <c r="AD143" s="31" t="n">
        <f aca="false">IF(AB143="","",((AC143/AB143)*100))</f>
        <v>100</v>
      </c>
      <c r="AE143" s="39" t="n">
        <v>4512</v>
      </c>
      <c r="AF143" s="40" t="n">
        <v>3033.6</v>
      </c>
      <c r="AG143" s="31" t="n">
        <f aca="false">IF(AE143="","",((AF143/AE143)*100))</f>
        <v>67.2340425531915</v>
      </c>
      <c r="AH143" s="39" t="n">
        <v>3744</v>
      </c>
      <c r="AI143" s="40" t="n">
        <v>2678.4</v>
      </c>
      <c r="AJ143" s="31" t="n">
        <f aca="false">IF(AH143="","",((AI143/AH143)*100))</f>
        <v>71.5384615384615</v>
      </c>
      <c r="AK143" s="39" t="n">
        <v>2304</v>
      </c>
      <c r="AL143" s="40" t="n">
        <v>2198.4</v>
      </c>
      <c r="AM143" s="31" t="n">
        <f aca="false">IF(AK143="","",((AL143/AK143)*100))</f>
        <v>95.4166666666667</v>
      </c>
      <c r="AN143" s="39" t="n">
        <v>3412.8</v>
      </c>
      <c r="AO143" s="40" t="n">
        <v>3240</v>
      </c>
      <c r="AP143" s="31" t="n">
        <f aca="false">IF(AN143="","",((AO143/AN143)*100))</f>
        <v>94.9367088607595</v>
      </c>
      <c r="AQ143" s="39" t="n">
        <v>2721.6</v>
      </c>
      <c r="AR143" s="40" t="n">
        <v>2721.6</v>
      </c>
      <c r="AS143" s="31" t="n">
        <f aca="false">IF(AQ143="","",((AR143/AQ143)*100))</f>
        <v>100</v>
      </c>
      <c r="AT143" s="39" t="n">
        <v>1846.8</v>
      </c>
      <c r="AU143" s="40" t="n">
        <v>1695.6</v>
      </c>
      <c r="AV143" s="31" t="n">
        <f aca="false">IF(AT143="","",((AU143/AT143)*100))</f>
        <v>91.812865497076</v>
      </c>
      <c r="AW143" s="39"/>
      <c r="AX143" s="43"/>
      <c r="AY143" s="31" t="str">
        <f aca="false">IF(AW143="","",((AX143/AW143)*100))</f>
        <v/>
      </c>
      <c r="AZ143" s="39"/>
      <c r="BA143" s="40"/>
      <c r="BB143" s="31" t="str">
        <f aca="false">IF(AZ143="","",((BA143/AZ143)*100))</f>
        <v/>
      </c>
      <c r="BC143" s="39"/>
      <c r="BD143" s="40"/>
      <c r="BE143" s="31" t="str">
        <f aca="false">IF(BC143="","",((BD143/BC143)*100))</f>
        <v/>
      </c>
      <c r="BF143" s="39"/>
      <c r="BG143" s="43"/>
      <c r="BH143" s="31" t="str">
        <f aca="false">IF(BF143="","",((BG143/BF143)*100))</f>
        <v/>
      </c>
      <c r="BI143" s="39"/>
      <c r="BJ143" s="43"/>
      <c r="BK143" s="31" t="str">
        <f aca="false">IF(BI143="","",((BJ143/BI143)*100))</f>
        <v/>
      </c>
      <c r="BL143" s="39"/>
      <c r="BM143" s="43"/>
      <c r="BN143" s="31" t="str">
        <f aca="false">IF(BL143="","",((BM143/BL143)*100))</f>
        <v/>
      </c>
    </row>
    <row r="144" customFormat="false" ht="13.5" hidden="false" customHeight="false" outlineLevel="0" collapsed="false">
      <c r="A144" s="45" t="s">
        <v>123</v>
      </c>
      <c r="B144" s="46" t="s">
        <v>125</v>
      </c>
      <c r="C144" s="47"/>
      <c r="D144" s="51"/>
      <c r="E144" s="52"/>
      <c r="F144" s="50" t="str">
        <f aca="false">IF(D144="","",((E144/D144)*100))</f>
        <v/>
      </c>
      <c r="G144" s="51"/>
      <c r="H144" s="52"/>
      <c r="I144" s="50" t="str">
        <f aca="false">IF(G144="","",((H144/G144)*100))</f>
        <v/>
      </c>
      <c r="J144" s="51"/>
      <c r="K144" s="52"/>
      <c r="L144" s="50" t="str">
        <f aca="false">IF(J144="","",((K144/J144)*100))</f>
        <v/>
      </c>
      <c r="M144" s="51"/>
      <c r="N144" s="52"/>
      <c r="O144" s="50" t="str">
        <f aca="false">IF(M144="","",((N144/M144)*100))</f>
        <v/>
      </c>
      <c r="P144" s="51"/>
      <c r="Q144" s="52"/>
      <c r="R144" s="50" t="str">
        <f aca="false">IF(P144="","",((Q144/P144)*100))</f>
        <v/>
      </c>
      <c r="S144" s="51"/>
      <c r="T144" s="52"/>
      <c r="U144" s="50" t="str">
        <f aca="false">IF(S144="","",((T144/S144)*100))</f>
        <v/>
      </c>
      <c r="V144" s="51"/>
      <c r="W144" s="52"/>
      <c r="X144" s="50" t="str">
        <f aca="false">IF(V144="","",((W144/V144)*100))</f>
        <v/>
      </c>
      <c r="Y144" s="51"/>
      <c r="Z144" s="52"/>
      <c r="AA144" s="50" t="str">
        <f aca="false">IF(Y144="","",((Z144/Y144)*100))</f>
        <v/>
      </c>
      <c r="AB144" s="51"/>
      <c r="AC144" s="52"/>
      <c r="AD144" s="50" t="str">
        <f aca="false">IF(AB144="","",((AC144/AB144)*100))</f>
        <v/>
      </c>
      <c r="AE144" s="51"/>
      <c r="AF144" s="52"/>
      <c r="AG144" s="50" t="str">
        <f aca="false">IF(AE144="","",((AF144/AE144)*100))</f>
        <v/>
      </c>
      <c r="AH144" s="51"/>
      <c r="AI144" s="52"/>
      <c r="AJ144" s="50" t="str">
        <f aca="false">IF(AH144="","",((AI144/AH144)*100))</f>
        <v/>
      </c>
      <c r="AK144" s="51"/>
      <c r="AL144" s="52"/>
      <c r="AM144" s="50" t="str">
        <f aca="false">IF(AK144="","",((AL144/AK144)*100))</f>
        <v/>
      </c>
      <c r="AN144" s="51"/>
      <c r="AO144" s="52"/>
      <c r="AP144" s="50" t="str">
        <f aca="false">IF(AN144="","",((AO144/AN144)*100))</f>
        <v/>
      </c>
      <c r="AQ144" s="51"/>
      <c r="AR144" s="52"/>
      <c r="AS144" s="50" t="str">
        <f aca="false">IF(AQ144="","",((AR144/AQ144)*100))</f>
        <v/>
      </c>
      <c r="AT144" s="51"/>
      <c r="AU144" s="52"/>
      <c r="AV144" s="50" t="str">
        <f aca="false">IF(AT144="","",((AU144/AT144)*100))</f>
        <v/>
      </c>
      <c r="AW144" s="51"/>
      <c r="AX144" s="53"/>
      <c r="AY144" s="50" t="str">
        <f aca="false">IF(AW144="","",((AX144/AW144)*100))</f>
        <v/>
      </c>
      <c r="AZ144" s="51"/>
      <c r="BA144" s="52"/>
      <c r="BB144" s="50" t="str">
        <f aca="false">IF(AZ144="","",((BA144/AZ144)*100))</f>
        <v/>
      </c>
      <c r="BC144" s="51"/>
      <c r="BD144" s="52"/>
      <c r="BE144" s="50" t="str">
        <f aca="false">IF(BC144="","",((BD144/BC144)*100))</f>
        <v/>
      </c>
      <c r="BF144" s="51"/>
      <c r="BG144" s="53"/>
      <c r="BH144" s="50" t="str">
        <f aca="false">IF(BF144="","",((BG144/BF144)*100))</f>
        <v/>
      </c>
      <c r="BI144" s="51" t="n">
        <v>120</v>
      </c>
      <c r="BJ144" s="53" t="n">
        <v>0</v>
      </c>
      <c r="BK144" s="56" t="s">
        <v>34</v>
      </c>
      <c r="BL144" s="51"/>
      <c r="BM144" s="53"/>
      <c r="BN144" s="56"/>
    </row>
    <row r="145" customFormat="false" ht="13.5" hidden="false" customHeight="false" outlineLevel="0" collapsed="false">
      <c r="A145" s="36" t="s">
        <v>123</v>
      </c>
      <c r="B145" s="37" t="s">
        <v>126</v>
      </c>
      <c r="C145" s="38"/>
      <c r="D145" s="39" t="n">
        <v>4201.2</v>
      </c>
      <c r="E145" s="40" t="n">
        <v>4201.2</v>
      </c>
      <c r="F145" s="31" t="n">
        <f aca="false">IF(D145="","",((E145/D145)*100))</f>
        <v>100</v>
      </c>
      <c r="G145" s="39" t="n">
        <v>4017.6</v>
      </c>
      <c r="H145" s="40" t="n">
        <v>4017.6</v>
      </c>
      <c r="I145" s="31" t="n">
        <f aca="false">IF(G145="","",((H145/G145)*100))</f>
        <v>100</v>
      </c>
      <c r="J145" s="39" t="n">
        <v>5216.4</v>
      </c>
      <c r="K145" s="40" t="n">
        <v>5216.4</v>
      </c>
      <c r="L145" s="31" t="n">
        <f aca="false">IF(J145="","",((K145/J145)*100))</f>
        <v>100</v>
      </c>
      <c r="M145" s="39" t="n">
        <v>1328.4</v>
      </c>
      <c r="N145" s="40" t="n">
        <v>1328.4</v>
      </c>
      <c r="O145" s="31" t="n">
        <f aca="false">IF(M145="","",((N145/M145)*100))</f>
        <v>100</v>
      </c>
      <c r="P145" s="39" t="n">
        <v>4272</v>
      </c>
      <c r="Q145" s="40" t="n">
        <v>4272</v>
      </c>
      <c r="R145" s="31" t="n">
        <f aca="false">IF(P145="","",((Q145/P145)*100))</f>
        <v>100</v>
      </c>
      <c r="S145" s="39" t="n">
        <v>4320</v>
      </c>
      <c r="T145" s="40" t="n">
        <v>4320</v>
      </c>
      <c r="U145" s="31" t="n">
        <f aca="false">IF(S145="","",((T145/S145)*100))</f>
        <v>100</v>
      </c>
      <c r="V145" s="39" t="n">
        <v>4483.2</v>
      </c>
      <c r="W145" s="40" t="n">
        <v>4483.2</v>
      </c>
      <c r="X145" s="31" t="n">
        <f aca="false">IF(V145="","",((W145/V145)*100))</f>
        <v>100</v>
      </c>
      <c r="Y145" s="39" t="n">
        <v>5145.6</v>
      </c>
      <c r="Z145" s="40" t="n">
        <v>5145.6</v>
      </c>
      <c r="AA145" s="31" t="n">
        <f aca="false">IF(Y145="","",((Z145/Y145)*100))</f>
        <v>100</v>
      </c>
      <c r="AB145" s="39" t="n">
        <v>1574.4</v>
      </c>
      <c r="AC145" s="40" t="n">
        <v>1574.4</v>
      </c>
      <c r="AD145" s="31" t="n">
        <f aca="false">IF(AB145="","",((AC145/AB145)*100))</f>
        <v>100</v>
      </c>
      <c r="AE145" s="39" t="n">
        <v>4646.4</v>
      </c>
      <c r="AF145" s="40" t="n">
        <v>4262.4</v>
      </c>
      <c r="AG145" s="31" t="n">
        <f aca="false">IF(AE145="","",((AF145/AE145)*100))</f>
        <v>91.7355371900826</v>
      </c>
      <c r="AH145" s="39" t="n">
        <v>5760</v>
      </c>
      <c r="AI145" s="40" t="n">
        <v>4483.2</v>
      </c>
      <c r="AJ145" s="31" t="n">
        <f aca="false">IF(AH145="","",((AI145/AH145)*100))</f>
        <v>77.8333333333333</v>
      </c>
      <c r="AK145" s="39" t="n">
        <v>4896</v>
      </c>
      <c r="AL145" s="40" t="n">
        <v>4012.8</v>
      </c>
      <c r="AM145" s="31" t="n">
        <f aca="false">IF(AK145="","",((AL145/AK145)*100))</f>
        <v>81.9607843137255</v>
      </c>
      <c r="AN145" s="39" t="n">
        <v>4449.6</v>
      </c>
      <c r="AO145" s="40" t="n">
        <v>2948.4</v>
      </c>
      <c r="AP145" s="31" t="n">
        <f aca="false">IF(AN145="","",((AO145/AN145)*100))</f>
        <v>66.2621359223301</v>
      </c>
      <c r="AQ145" s="39" t="n">
        <v>4795.2</v>
      </c>
      <c r="AR145" s="40" t="n">
        <v>4795.2</v>
      </c>
      <c r="AS145" s="31" t="n">
        <f aca="false">IF(AQ145="","",((AR145/AQ145)*100))</f>
        <v>100</v>
      </c>
      <c r="AT145" s="39" t="n">
        <v>2376</v>
      </c>
      <c r="AU145" s="40" t="n">
        <v>2278.8</v>
      </c>
      <c r="AV145" s="31" t="n">
        <f aca="false">IF(AT145="","",((AU145/AT145)*100))</f>
        <v>95.9090909090909</v>
      </c>
      <c r="AW145" s="39"/>
      <c r="AX145" s="43"/>
      <c r="AY145" s="31" t="str">
        <f aca="false">IF(AW145="","",((AX145/AW145)*100))</f>
        <v/>
      </c>
      <c r="AZ145" s="39"/>
      <c r="BA145" s="40"/>
      <c r="BB145" s="31" t="str">
        <f aca="false">IF(AZ145="","",((BA145/AZ145)*100))</f>
        <v/>
      </c>
      <c r="BC145" s="39"/>
      <c r="BD145" s="40"/>
      <c r="BE145" s="31" t="str">
        <f aca="false">IF(BC145="","",((BD145/BC145)*100))</f>
        <v/>
      </c>
      <c r="BF145" s="39"/>
      <c r="BG145" s="43"/>
      <c r="BH145" s="31" t="str">
        <f aca="false">IF(BF145="","",((BG145/BF145)*100))</f>
        <v/>
      </c>
      <c r="BI145" s="39"/>
      <c r="BJ145" s="43"/>
      <c r="BK145" s="31" t="str">
        <f aca="false">IF(BI145="","",((BJ145/BI145)*100))</f>
        <v/>
      </c>
      <c r="BL145" s="39"/>
      <c r="BM145" s="43"/>
      <c r="BN145" s="31" t="str">
        <f aca="false">IF(BL145="","",((BM145/BL145)*100))</f>
        <v/>
      </c>
    </row>
    <row r="146" customFormat="false" ht="14.25" hidden="false" customHeight="false" outlineLevel="0" collapsed="false">
      <c r="A146" s="88" t="s">
        <v>123</v>
      </c>
      <c r="B146" s="122" t="s">
        <v>127</v>
      </c>
      <c r="C146" s="123"/>
      <c r="D146" s="91"/>
      <c r="E146" s="92"/>
      <c r="F146" s="93" t="str">
        <f aca="false">IF(D146="","",((E146/D146)*100))</f>
        <v/>
      </c>
      <c r="G146" s="91"/>
      <c r="H146" s="92"/>
      <c r="I146" s="93" t="str">
        <f aca="false">IF(G146="","",((H146/G146)*100))</f>
        <v/>
      </c>
      <c r="J146" s="91"/>
      <c r="K146" s="92"/>
      <c r="L146" s="93" t="str">
        <f aca="false">IF(J146="","",((K146/J146)*100))</f>
        <v/>
      </c>
      <c r="M146" s="91"/>
      <c r="N146" s="92"/>
      <c r="O146" s="93" t="str">
        <f aca="false">IF(M146="","",((N146/M146)*100))</f>
        <v/>
      </c>
      <c r="P146" s="94"/>
      <c r="Q146" s="95"/>
      <c r="R146" s="93" t="str">
        <f aca="false">IF(P146="","",((Q146/P146)*100))</f>
        <v/>
      </c>
      <c r="S146" s="94"/>
      <c r="T146" s="95"/>
      <c r="U146" s="93" t="str">
        <f aca="false">IF(S146="","",((T146/S146)*100))</f>
        <v/>
      </c>
      <c r="V146" s="91"/>
      <c r="W146" s="92"/>
      <c r="X146" s="93" t="str">
        <f aca="false">IF(V146="","",((W146/V146)*100))</f>
        <v/>
      </c>
      <c r="Y146" s="94"/>
      <c r="Z146" s="95"/>
      <c r="AA146" s="93" t="str">
        <f aca="false">IF(Y146="","",((Z146/Y146)*100))</f>
        <v/>
      </c>
      <c r="AB146" s="94"/>
      <c r="AC146" s="95"/>
      <c r="AD146" s="93" t="str">
        <f aca="false">IF(AB146="","",((AC146/AB146)*100))</f>
        <v/>
      </c>
      <c r="AE146" s="94"/>
      <c r="AF146" s="95"/>
      <c r="AG146" s="93" t="str">
        <f aca="false">IF(AE146="","",((AF146/AE146)*100))</f>
        <v/>
      </c>
      <c r="AH146" s="94"/>
      <c r="AI146" s="95"/>
      <c r="AJ146" s="93" t="str">
        <f aca="false">IF(AH146="","",((AI146/AH146)*100))</f>
        <v/>
      </c>
      <c r="AK146" s="94"/>
      <c r="AL146" s="95"/>
      <c r="AM146" s="93" t="str">
        <f aca="false">IF(AK146="","",((AL146/AK146)*100))</f>
        <v/>
      </c>
      <c r="AN146" s="94"/>
      <c r="AO146" s="95"/>
      <c r="AP146" s="93" t="str">
        <f aca="false">IF(AN146="","",((AO146/AN146)*100))</f>
        <v/>
      </c>
      <c r="AQ146" s="94"/>
      <c r="AR146" s="95"/>
      <c r="AS146" s="93" t="str">
        <f aca="false">IF(AQ146="","",((AR146/AQ146)*100))</f>
        <v/>
      </c>
      <c r="AT146" s="94" t="n">
        <v>410.4</v>
      </c>
      <c r="AU146" s="95" t="n">
        <v>410.4</v>
      </c>
      <c r="AV146" s="93" t="n">
        <f aca="false">IF(AT146="","",((AU146/AT146)*100))</f>
        <v>100</v>
      </c>
      <c r="AW146" s="94"/>
      <c r="AX146" s="96"/>
      <c r="AY146" s="93" t="str">
        <f aca="false">IF(AW146="","",((AX146/AW146)*100))</f>
        <v/>
      </c>
      <c r="AZ146" s="94"/>
      <c r="BA146" s="95"/>
      <c r="BB146" s="93" t="str">
        <f aca="false">IF(AZ146="","",((BA146/AZ146)*100))</f>
        <v/>
      </c>
      <c r="BC146" s="94"/>
      <c r="BD146" s="95"/>
      <c r="BE146" s="93" t="str">
        <f aca="false">IF(BC146="","",((BD146/BC146)*100))</f>
        <v/>
      </c>
      <c r="BF146" s="94"/>
      <c r="BG146" s="96"/>
      <c r="BH146" s="93" t="str">
        <f aca="false">IF(BF146="","",((BG146/BF146)*100))</f>
        <v/>
      </c>
      <c r="BI146" s="94"/>
      <c r="BJ146" s="96"/>
      <c r="BK146" s="93" t="str">
        <f aca="false">IF(BI146="","",((BJ146/BI146)*100))</f>
        <v/>
      </c>
      <c r="BL146" s="94"/>
      <c r="BM146" s="96"/>
      <c r="BN146" s="93" t="str">
        <f aca="false">IF(BL146="","",((BM146/BL146)*100))</f>
        <v/>
      </c>
    </row>
    <row r="147" customFormat="false" ht="13.5" hidden="false" customHeight="false" outlineLevel="0" collapsed="false">
      <c r="A147" s="108" t="s">
        <v>128</v>
      </c>
      <c r="B147" s="124" t="s">
        <v>69</v>
      </c>
      <c r="C147" s="125"/>
      <c r="D147" s="111"/>
      <c r="E147" s="112"/>
      <c r="F147" s="50" t="str">
        <f aca="false">IF(D147="","",((E147/D147)*100))</f>
        <v/>
      </c>
      <c r="G147" s="111"/>
      <c r="H147" s="112"/>
      <c r="I147" s="50" t="str">
        <f aca="false">IF(G147="","",((H147/G147)*100))</f>
        <v/>
      </c>
      <c r="J147" s="111"/>
      <c r="K147" s="112"/>
      <c r="L147" s="50" t="str">
        <f aca="false">IF(J147="","",((K147/J147)*100))</f>
        <v/>
      </c>
      <c r="M147" s="111"/>
      <c r="N147" s="112"/>
      <c r="O147" s="50" t="str">
        <f aca="false">IF(M147="","",((N147/M147)*100))</f>
        <v/>
      </c>
      <c r="P147" s="113"/>
      <c r="Q147" s="114"/>
      <c r="R147" s="50" t="str">
        <f aca="false">IF(P147="","",((Q147/P147)*100))</f>
        <v/>
      </c>
      <c r="S147" s="113"/>
      <c r="T147" s="114"/>
      <c r="U147" s="50" t="str">
        <f aca="false">IF(S147="","",((T147/S147)*100))</f>
        <v/>
      </c>
      <c r="V147" s="111"/>
      <c r="W147" s="112"/>
      <c r="X147" s="50" t="str">
        <f aca="false">IF(V147="","",((W147/V147)*100))</f>
        <v/>
      </c>
      <c r="Y147" s="113"/>
      <c r="Z147" s="114"/>
      <c r="AA147" s="50" t="str">
        <f aca="false">IF(Y147="","",((Z147/Y147)*100))</f>
        <v/>
      </c>
      <c r="AB147" s="113"/>
      <c r="AC147" s="114"/>
      <c r="AD147" s="50" t="str">
        <f aca="false">IF(AB147="","",((AC147/AB147)*100))</f>
        <v/>
      </c>
      <c r="AE147" s="113"/>
      <c r="AF147" s="114"/>
      <c r="AG147" s="50" t="str">
        <f aca="false">IF(AE147="","",((AF147/AE147)*100))</f>
        <v/>
      </c>
      <c r="AH147" s="113"/>
      <c r="AI147" s="114"/>
      <c r="AJ147" s="50" t="str">
        <f aca="false">IF(AH147="","",((AI147/AH147)*100))</f>
        <v/>
      </c>
      <c r="AK147" s="113"/>
      <c r="AL147" s="114"/>
      <c r="AM147" s="50" t="str">
        <f aca="false">IF(AK147="","",((AL147/AK147)*100))</f>
        <v/>
      </c>
      <c r="AN147" s="113"/>
      <c r="AO147" s="114"/>
      <c r="AP147" s="50" t="str">
        <f aca="false">IF(AN147="","",((AO147/AN147)*100))</f>
        <v/>
      </c>
      <c r="AQ147" s="113"/>
      <c r="AR147" s="114"/>
      <c r="AS147" s="50" t="str">
        <f aca="false">IF(AQ147="","",((AR147/AQ147)*100))</f>
        <v/>
      </c>
      <c r="AT147" s="113"/>
      <c r="AU147" s="115"/>
      <c r="AV147" s="50" t="str">
        <f aca="false">IF(AT147="","",((AU147/AT147)*100))</f>
        <v/>
      </c>
      <c r="AW147" s="113" t="n">
        <v>3218.4</v>
      </c>
      <c r="AX147" s="115" t="n">
        <v>1090.8</v>
      </c>
      <c r="AY147" s="50" t="n">
        <f aca="false">IF(AW147="","",((AX147/AW147)*100))</f>
        <v>33.8926174496644</v>
      </c>
      <c r="AZ147" s="113" t="n">
        <v>648</v>
      </c>
      <c r="BA147" s="114" t="n">
        <v>21.6</v>
      </c>
      <c r="BB147" s="50" t="n">
        <f aca="false">IF(AZ147="","",((BA147/AZ147)*100))</f>
        <v>3.33333333333333</v>
      </c>
      <c r="BC147" s="113"/>
      <c r="BD147" s="115"/>
      <c r="BE147" s="50" t="str">
        <f aca="false">IF(BC147="","",((BD147/BC147)*100))</f>
        <v/>
      </c>
      <c r="BF147" s="113"/>
      <c r="BG147" s="115"/>
      <c r="BH147" s="50" t="str">
        <f aca="false">IF(BF147="","",((BG147/BF147)*100))</f>
        <v/>
      </c>
      <c r="BI147" s="113"/>
      <c r="BJ147" s="115"/>
      <c r="BK147" s="50" t="str">
        <f aca="false">IF(BI147="","",((BJ147/BI147)*100))</f>
        <v/>
      </c>
      <c r="BL147" s="113"/>
      <c r="BM147" s="115"/>
      <c r="BN147" s="50" t="str">
        <f aca="false">IF(BL147="","",((BM147/BL147)*100))</f>
        <v/>
      </c>
    </row>
    <row r="148" customFormat="false" ht="14.25" hidden="false" customHeight="false" outlineLevel="0" collapsed="false">
      <c r="A148" s="88" t="s">
        <v>128</v>
      </c>
      <c r="B148" s="122" t="s">
        <v>59</v>
      </c>
      <c r="C148" s="123"/>
      <c r="D148" s="91"/>
      <c r="E148" s="92"/>
      <c r="F148" s="93" t="str">
        <f aca="false">IF(D148="","",((E148/D148)*100))</f>
        <v/>
      </c>
      <c r="G148" s="91"/>
      <c r="H148" s="92"/>
      <c r="I148" s="93" t="str">
        <f aca="false">IF(G148="","",((H148/G148)*100))</f>
        <v/>
      </c>
      <c r="J148" s="94" t="n">
        <v>2592</v>
      </c>
      <c r="K148" s="95" t="n">
        <v>2592</v>
      </c>
      <c r="L148" s="93" t="n">
        <f aca="false">IF(J148="","",((K148/J148)*100))</f>
        <v>100</v>
      </c>
      <c r="M148" s="94" t="n">
        <v>702</v>
      </c>
      <c r="N148" s="95" t="n">
        <v>702</v>
      </c>
      <c r="O148" s="93" t="n">
        <f aca="false">IF(M148="","",((N148/M148)*100))</f>
        <v>100</v>
      </c>
      <c r="P148" s="94" t="n">
        <v>1977.6</v>
      </c>
      <c r="Q148" s="95" t="n">
        <v>1977.6</v>
      </c>
      <c r="R148" s="93" t="n">
        <f aca="false">IF(P148="","",((Q148/P148)*100))</f>
        <v>100</v>
      </c>
      <c r="S148" s="94" t="n">
        <v>1958.4</v>
      </c>
      <c r="T148" s="95" t="n">
        <v>1958.4</v>
      </c>
      <c r="U148" s="93" t="n">
        <f aca="false">IF(S148="","",((T148/S148)*100))</f>
        <v>100</v>
      </c>
      <c r="V148" s="94" t="n">
        <v>1987.2</v>
      </c>
      <c r="W148" s="95" t="n">
        <v>1987.2</v>
      </c>
      <c r="X148" s="93" t="n">
        <f aca="false">IF(V148="","",((W148/V148)*100))</f>
        <v>100</v>
      </c>
      <c r="Y148" s="94" t="n">
        <v>1968</v>
      </c>
      <c r="Z148" s="95" t="n">
        <v>1968</v>
      </c>
      <c r="AA148" s="93" t="n">
        <f aca="false">IF(Y148="","",((Z148/Y148)*100))</f>
        <v>100</v>
      </c>
      <c r="AB148" s="94" t="n">
        <v>1056</v>
      </c>
      <c r="AC148" s="95" t="n">
        <v>1056</v>
      </c>
      <c r="AD148" s="93" t="n">
        <f aca="false">IF(AB148="","",((AC148/AB148)*100))</f>
        <v>100</v>
      </c>
      <c r="AE148" s="94" t="n">
        <v>1478.4</v>
      </c>
      <c r="AF148" s="95" t="n">
        <v>1257.6</v>
      </c>
      <c r="AG148" s="93" t="n">
        <f aca="false">IF(AE148="","",((AF148/AE148)*100))</f>
        <v>85.0649350649351</v>
      </c>
      <c r="AH148" s="94" t="n">
        <v>1478.4</v>
      </c>
      <c r="AI148" s="95" t="n">
        <v>1305.6</v>
      </c>
      <c r="AJ148" s="93" t="n">
        <f aca="false">IF(AH148="","",((AI148/AH148)*100))</f>
        <v>88.3116883116883</v>
      </c>
      <c r="AK148" s="94" t="n">
        <v>1056</v>
      </c>
      <c r="AL148" s="95" t="n">
        <v>950.4</v>
      </c>
      <c r="AM148" s="93" t="n">
        <f aca="false">IF(AK148="","",((AL148/AK148)*100))</f>
        <v>90</v>
      </c>
      <c r="AN148" s="94" t="n">
        <v>1080</v>
      </c>
      <c r="AO148" s="95" t="n">
        <v>1069.2</v>
      </c>
      <c r="AP148" s="93" t="n">
        <f aca="false">IF(AN148="","",((AO148/AN148)*100))</f>
        <v>99</v>
      </c>
      <c r="AQ148" s="94" t="n">
        <v>432</v>
      </c>
      <c r="AR148" s="95" t="n">
        <v>432</v>
      </c>
      <c r="AS148" s="93" t="n">
        <f aca="false">IF(AQ148="","",((AR148/AQ148)*100))</f>
        <v>100</v>
      </c>
      <c r="AT148" s="94" t="n">
        <v>1728</v>
      </c>
      <c r="AU148" s="95" t="n">
        <v>1501.2</v>
      </c>
      <c r="AV148" s="93" t="n">
        <f aca="false">IF(AT148="","",((AU148/AT148)*100))</f>
        <v>86.875</v>
      </c>
      <c r="AW148" s="94"/>
      <c r="AX148" s="96"/>
      <c r="AY148" s="93" t="str">
        <f aca="false">IF(AW148="","",((AX148/AW148)*100))</f>
        <v/>
      </c>
      <c r="AZ148" s="94"/>
      <c r="BA148" s="95"/>
      <c r="BB148" s="93" t="str">
        <f aca="false">IF(AZ148="","",((BA148/AZ148)*100))</f>
        <v/>
      </c>
      <c r="BC148" s="94"/>
      <c r="BD148" s="95"/>
      <c r="BE148" s="93" t="str">
        <f aca="false">IF(BC148="","",((BD148/BC148)*100))</f>
        <v/>
      </c>
      <c r="BF148" s="94"/>
      <c r="BG148" s="96"/>
      <c r="BH148" s="93" t="str">
        <f aca="false">IF(BF148="","",((BG148/BF148)*100))</f>
        <v/>
      </c>
      <c r="BI148" s="94"/>
      <c r="BJ148" s="96"/>
      <c r="BK148" s="93" t="str">
        <f aca="false">IF(BI148="","",((BJ148/BI148)*100))</f>
        <v/>
      </c>
      <c r="BL148" s="94"/>
      <c r="BM148" s="96"/>
      <c r="BN148" s="93" t="str">
        <f aca="false">IF(BL148="","",((BM148/BL148)*100))</f>
        <v/>
      </c>
    </row>
    <row r="149" customFormat="false" ht="13.5" hidden="false" customHeight="false" outlineLevel="0" collapsed="false">
      <c r="A149" s="26" t="s">
        <v>129</v>
      </c>
      <c r="B149" s="27" t="s">
        <v>59</v>
      </c>
      <c r="C149" s="28"/>
      <c r="D149" s="29" t="n">
        <v>6868.8</v>
      </c>
      <c r="E149" s="30" t="n">
        <v>6868.8</v>
      </c>
      <c r="F149" s="31" t="n">
        <f aca="false">IF(D149="","",((E149/D149)*100))</f>
        <v>100</v>
      </c>
      <c r="G149" s="29" t="n">
        <v>9763.2</v>
      </c>
      <c r="H149" s="30" t="n">
        <v>9763.2</v>
      </c>
      <c r="I149" s="31" t="n">
        <f aca="false">IF(G149="","",((H149/G149)*100))</f>
        <v>100</v>
      </c>
      <c r="J149" s="29" t="n">
        <v>12528</v>
      </c>
      <c r="K149" s="30" t="n">
        <v>12528</v>
      </c>
      <c r="L149" s="31" t="n">
        <f aca="false">IF(J149="","",((K149/J149)*100))</f>
        <v>100</v>
      </c>
      <c r="M149" s="29" t="n">
        <v>3283.2</v>
      </c>
      <c r="N149" s="30" t="n">
        <v>3283.2</v>
      </c>
      <c r="O149" s="31" t="n">
        <f aca="false">IF(M149="","",((N149/M149)*100))</f>
        <v>100</v>
      </c>
      <c r="P149" s="29" t="n">
        <v>11414.4</v>
      </c>
      <c r="Q149" s="30" t="n">
        <v>11414.4</v>
      </c>
      <c r="R149" s="31" t="n">
        <f aca="false">IF(P149="","",((Q149/P149)*100))</f>
        <v>100</v>
      </c>
      <c r="S149" s="29" t="n">
        <v>12230.4</v>
      </c>
      <c r="T149" s="30" t="n">
        <v>12230.4</v>
      </c>
      <c r="U149" s="31" t="n">
        <f aca="false">IF(S149="","",((T149/S149)*100))</f>
        <v>100</v>
      </c>
      <c r="V149" s="32"/>
      <c r="W149" s="33"/>
      <c r="X149" s="31" t="str">
        <f aca="false">IF(V149="","",((W149/V149)*100))</f>
        <v/>
      </c>
      <c r="Y149" s="32"/>
      <c r="Z149" s="33"/>
      <c r="AA149" s="31" t="str">
        <f aca="false">IF(Y149="","",((Z149/Y149)*100))</f>
        <v/>
      </c>
      <c r="AB149" s="32"/>
      <c r="AC149" s="33"/>
      <c r="AD149" s="31" t="str">
        <f aca="false">IF(AB149="","",((AC149/AB149)*100))</f>
        <v/>
      </c>
      <c r="AE149" s="32"/>
      <c r="AF149" s="33"/>
      <c r="AG149" s="31" t="str">
        <f aca="false">IF(AE149="","",((AF149/AE149)*100))</f>
        <v/>
      </c>
      <c r="AH149" s="32"/>
      <c r="AI149" s="33"/>
      <c r="AJ149" s="31" t="str">
        <f aca="false">IF(AH149="","",((AI149/AH149)*100))</f>
        <v/>
      </c>
      <c r="AK149" s="32"/>
      <c r="AL149" s="33"/>
      <c r="AM149" s="31" t="str">
        <f aca="false">IF(AK149="","",((AL149/AK149)*100))</f>
        <v/>
      </c>
      <c r="AN149" s="29"/>
      <c r="AO149" s="30"/>
      <c r="AP149" s="31" t="str">
        <f aca="false">IF(AN149="","",((AO149/AN149)*100))</f>
        <v/>
      </c>
      <c r="AQ149" s="32"/>
      <c r="AR149" s="33"/>
      <c r="AS149" s="31" t="str">
        <f aca="false">IF(AQ149="","",((AR149/AQ149)*100))</f>
        <v/>
      </c>
      <c r="AT149" s="32"/>
      <c r="AU149" s="34"/>
      <c r="AV149" s="31" t="str">
        <f aca="false">IF(AT149="","",((AU149/AT149)*100))</f>
        <v/>
      </c>
      <c r="AW149" s="29"/>
      <c r="AX149" s="35"/>
      <c r="AY149" s="31" t="str">
        <f aca="false">IF(AW149="","",((AX149/AW149)*100))</f>
        <v/>
      </c>
      <c r="AZ149" s="32"/>
      <c r="BA149" s="33"/>
      <c r="BB149" s="31" t="str">
        <f aca="false">IF(AZ149="","",((BA149/AZ149)*100))</f>
        <v/>
      </c>
      <c r="BC149" s="32"/>
      <c r="BD149" s="34"/>
      <c r="BE149" s="31" t="str">
        <f aca="false">IF(BC149="","",((BD149/BC149)*100))</f>
        <v/>
      </c>
      <c r="BF149" s="29"/>
      <c r="BG149" s="35"/>
      <c r="BH149" s="31" t="str">
        <f aca="false">IF(BF149="","",((BG149/BF149)*100))</f>
        <v/>
      </c>
      <c r="BI149" s="29"/>
      <c r="BJ149" s="35"/>
      <c r="BK149" s="31" t="str">
        <f aca="false">IF(BI149="","",((BJ149/BI149)*100))</f>
        <v/>
      </c>
      <c r="BL149" s="29"/>
      <c r="BM149" s="35"/>
      <c r="BN149" s="31" t="str">
        <f aca="false">IF(BL149="","",((BM149/BL149)*100))</f>
        <v/>
      </c>
    </row>
    <row r="150" customFormat="false" ht="13.5" hidden="false" customHeight="false" outlineLevel="0" collapsed="false">
      <c r="A150" s="45" t="s">
        <v>129</v>
      </c>
      <c r="B150" s="46" t="s">
        <v>69</v>
      </c>
      <c r="C150" s="130" t="s">
        <v>102</v>
      </c>
      <c r="D150" s="48"/>
      <c r="E150" s="49"/>
      <c r="F150" s="50" t="str">
        <f aca="false">IF(D150="","",((E150/D150)*100))</f>
        <v/>
      </c>
      <c r="G150" s="48"/>
      <c r="H150" s="49"/>
      <c r="I150" s="50" t="str">
        <f aca="false">IF(G150="","",((H150/G150)*100))</f>
        <v/>
      </c>
      <c r="J150" s="48"/>
      <c r="K150" s="49"/>
      <c r="L150" s="50" t="str">
        <f aca="false">IF(J150="","",((K150/J150)*100))</f>
        <v/>
      </c>
      <c r="M150" s="48"/>
      <c r="N150" s="49"/>
      <c r="O150" s="50" t="str">
        <f aca="false">IF(M150="","",((N150/M150)*100))</f>
        <v/>
      </c>
      <c r="P150" s="51"/>
      <c r="Q150" s="52"/>
      <c r="R150" s="50" t="str">
        <f aca="false">IF(P150="","",((Q150/P150)*100))</f>
        <v/>
      </c>
      <c r="S150" s="51"/>
      <c r="T150" s="52"/>
      <c r="U150" s="50" t="str">
        <f aca="false">IF(S150="","",((T150/S150)*100))</f>
        <v/>
      </c>
      <c r="V150" s="48"/>
      <c r="W150" s="49"/>
      <c r="X150" s="50" t="str">
        <f aca="false">IF(V150="","",((W150/V150)*100))</f>
        <v/>
      </c>
      <c r="Y150" s="48"/>
      <c r="Z150" s="49"/>
      <c r="AA150" s="50" t="str">
        <f aca="false">IF(Y150="","",((Z150/Y150)*100))</f>
        <v/>
      </c>
      <c r="AB150" s="51"/>
      <c r="AC150" s="52"/>
      <c r="AD150" s="50" t="str">
        <f aca="false">IF(AB150="","",((AC150/AB150)*100))</f>
        <v/>
      </c>
      <c r="AE150" s="51"/>
      <c r="AF150" s="52"/>
      <c r="AG150" s="50" t="str">
        <f aca="false">IF(AE150="","",((AF150/AE150)*100))</f>
        <v/>
      </c>
      <c r="AH150" s="51"/>
      <c r="AI150" s="52"/>
      <c r="AJ150" s="50" t="str">
        <f aca="false">IF(AH150="","",((AI150/AH150)*100))</f>
        <v/>
      </c>
      <c r="AK150" s="51"/>
      <c r="AL150" s="52"/>
      <c r="AM150" s="50" t="str">
        <f aca="false">IF(AK150="","",((AL150/AK150)*100))</f>
        <v/>
      </c>
      <c r="AN150" s="51"/>
      <c r="AO150" s="52"/>
      <c r="AP150" s="50" t="str">
        <f aca="false">IF(AN150="","",((AO150/AN150)*100))</f>
        <v/>
      </c>
      <c r="AQ150" s="51"/>
      <c r="AR150" s="52"/>
      <c r="AS150" s="50" t="str">
        <f aca="false">IF(AQ150="","",((AR150/AQ150)*100))</f>
        <v/>
      </c>
      <c r="AT150" s="51" t="n">
        <v>6480</v>
      </c>
      <c r="AU150" s="52" t="n">
        <v>5209.92</v>
      </c>
      <c r="AV150" s="50" t="n">
        <f aca="false">IF(AT150="","",((AU150/AT150)*100))</f>
        <v>80.4</v>
      </c>
      <c r="AW150" s="51" t="n">
        <v>7801.92</v>
      </c>
      <c r="AX150" s="53" t="n">
        <v>4548.96</v>
      </c>
      <c r="AY150" s="50" t="n">
        <f aca="false">IF(AW150="","",((AX150/AW150)*100))</f>
        <v>58.3056478405316</v>
      </c>
      <c r="AZ150" s="51" t="n">
        <v>3240</v>
      </c>
      <c r="BA150" s="52" t="n">
        <v>64.8</v>
      </c>
      <c r="BB150" s="50" t="n">
        <f aca="false">IF(AZ150="","",((BA150/AZ150)*100))</f>
        <v>2</v>
      </c>
      <c r="BC150" s="51" t="n">
        <v>1101.6</v>
      </c>
      <c r="BD150" s="52" t="n">
        <v>907.2</v>
      </c>
      <c r="BE150" s="50" t="n">
        <f aca="false">IF(BC150="","",((BD150/BC150)*100))</f>
        <v>82.3529411764706</v>
      </c>
      <c r="BF150" s="51" t="n">
        <v>259.2</v>
      </c>
      <c r="BG150" s="53" t="n">
        <v>38.88</v>
      </c>
      <c r="BH150" s="50" t="n">
        <f aca="false">IF(BF150="","",((BG150/BF150)*100))</f>
        <v>15</v>
      </c>
      <c r="BI150" s="51" t="n">
        <v>259.2</v>
      </c>
      <c r="BJ150" s="53" t="n">
        <v>12.96</v>
      </c>
      <c r="BK150" s="50" t="n">
        <f aca="false">IF(BI150="","",((BJ150/BI150)*100))</f>
        <v>5</v>
      </c>
      <c r="BL150" s="51"/>
      <c r="BM150" s="53"/>
      <c r="BN150" s="50" t="str">
        <f aca="false">IF(BL150="","",((BM150/BL150)*100))</f>
        <v/>
      </c>
    </row>
    <row r="151" customFormat="false" ht="13.5" hidden="false" customHeight="false" outlineLevel="0" collapsed="false">
      <c r="A151" s="36" t="s">
        <v>129</v>
      </c>
      <c r="B151" s="188" t="s">
        <v>59</v>
      </c>
      <c r="C151" s="118" t="s">
        <v>102</v>
      </c>
      <c r="D151" s="41"/>
      <c r="E151" s="42"/>
      <c r="F151" s="31" t="str">
        <f aca="false">IF(D151="","",((E151/D151)*100))</f>
        <v/>
      </c>
      <c r="G151" s="41"/>
      <c r="H151" s="42"/>
      <c r="I151" s="31" t="str">
        <f aca="false">IF(G151="","",((H151/G151)*100))</f>
        <v/>
      </c>
      <c r="J151" s="41"/>
      <c r="K151" s="42"/>
      <c r="L151" s="31" t="str">
        <f aca="false">IF(J151="","",((K151/J151)*100))</f>
        <v/>
      </c>
      <c r="M151" s="41"/>
      <c r="N151" s="42"/>
      <c r="O151" s="31" t="str">
        <f aca="false">IF(M151="","",((N151/M151)*100))</f>
        <v/>
      </c>
      <c r="P151" s="39"/>
      <c r="Q151" s="40"/>
      <c r="R151" s="31" t="str">
        <f aca="false">IF(P151="","",((Q151/P151)*100))</f>
        <v/>
      </c>
      <c r="S151" s="39"/>
      <c r="T151" s="40"/>
      <c r="U151" s="31" t="str">
        <f aca="false">IF(S151="","",((T151/S151)*100))</f>
        <v/>
      </c>
      <c r="V151" s="39" t="n">
        <v>9292.8</v>
      </c>
      <c r="W151" s="40" t="n">
        <v>9292.8</v>
      </c>
      <c r="X151" s="31" t="n">
        <f aca="false">IF(V151="","",((W151/V151)*100))</f>
        <v>100</v>
      </c>
      <c r="Y151" s="39" t="n">
        <v>7756.8</v>
      </c>
      <c r="Z151" s="40" t="n">
        <v>7756.8</v>
      </c>
      <c r="AA151" s="31" t="n">
        <f aca="false">IF(Y151="","",((Z151/Y151)*100))</f>
        <v>100</v>
      </c>
      <c r="AB151" s="39" t="n">
        <v>7046.4</v>
      </c>
      <c r="AC151" s="40" t="n">
        <v>7046.4</v>
      </c>
      <c r="AD151" s="31" t="n">
        <f aca="false">IF(AB151="","",((AC151/AB151)*100))</f>
        <v>100</v>
      </c>
      <c r="AE151" s="39" t="n">
        <v>9638.4</v>
      </c>
      <c r="AF151" s="40" t="n">
        <v>8572.8</v>
      </c>
      <c r="AG151" s="31" t="n">
        <f aca="false">IF(AE151="","",((AF151/AE151)*100))</f>
        <v>88.9442231075697</v>
      </c>
      <c r="AH151" s="39" t="n">
        <v>10324.8</v>
      </c>
      <c r="AI151" s="40" t="n">
        <v>10324.8</v>
      </c>
      <c r="AJ151" s="31" t="n">
        <f aca="false">IF(AH151="","",((AI151/AH151)*100))</f>
        <v>100</v>
      </c>
      <c r="AK151" s="39" t="n">
        <v>11944.8</v>
      </c>
      <c r="AL151" s="40" t="n">
        <v>11221.2</v>
      </c>
      <c r="AM151" s="31" t="n">
        <f aca="false">IF(AK151="","",((AL151/AK151)*100))</f>
        <v>93.9421338155516</v>
      </c>
      <c r="AN151" s="39" t="n">
        <v>9806.4</v>
      </c>
      <c r="AO151" s="40" t="n">
        <v>9590.4</v>
      </c>
      <c r="AP151" s="31" t="n">
        <f aca="false">IF(AN151="","",((AO151/AN151)*100))</f>
        <v>97.7973568281938</v>
      </c>
      <c r="AQ151" s="39" t="n">
        <v>5292</v>
      </c>
      <c r="AR151" s="40" t="n">
        <v>5292</v>
      </c>
      <c r="AS151" s="31" t="n">
        <f aca="false">IF(AQ151="","",((AR151/AQ151)*100))</f>
        <v>100</v>
      </c>
      <c r="AT151" s="41"/>
      <c r="AU151" s="57"/>
      <c r="AV151" s="31" t="str">
        <f aca="false">IF(AT151="","",((AU151/AT151)*100))</f>
        <v/>
      </c>
      <c r="AW151" s="39"/>
      <c r="AX151" s="43"/>
      <c r="AY151" s="31" t="str">
        <f aca="false">IF(AW151="","",((AX151/AW151)*100))</f>
        <v/>
      </c>
      <c r="AZ151" s="39"/>
      <c r="BA151" s="40"/>
      <c r="BB151" s="31" t="str">
        <f aca="false">IF(AZ151="","",((BA151/AZ151)*100))</f>
        <v/>
      </c>
      <c r="BC151" s="41"/>
      <c r="BD151" s="57"/>
      <c r="BE151" s="31" t="str">
        <f aca="false">IF(BC151="","",((BD151/BC151)*100))</f>
        <v/>
      </c>
      <c r="BF151" s="39"/>
      <c r="BG151" s="43"/>
      <c r="BH151" s="31" t="str">
        <f aca="false">IF(BF151="","",((BG151/BF151)*100))</f>
        <v/>
      </c>
      <c r="BI151" s="39"/>
      <c r="BJ151" s="43"/>
      <c r="BK151" s="31" t="str">
        <f aca="false">IF(BI151="","",((BJ151/BI151)*100))</f>
        <v/>
      </c>
      <c r="BL151" s="39"/>
      <c r="BM151" s="43"/>
      <c r="BN151" s="31" t="str">
        <f aca="false">IF(BL151="","",((BM151/BL151)*100))</f>
        <v/>
      </c>
    </row>
    <row r="152" customFormat="false" ht="13.5" hidden="false" customHeight="false" outlineLevel="0" collapsed="false">
      <c r="A152" s="45" t="s">
        <v>129</v>
      </c>
      <c r="B152" s="46" t="s">
        <v>69</v>
      </c>
      <c r="C152" s="130" t="s">
        <v>130</v>
      </c>
      <c r="D152" s="48"/>
      <c r="E152" s="49"/>
      <c r="F152" s="50" t="str">
        <f aca="false">IF(D152="","",((E152/D152)*100))</f>
        <v/>
      </c>
      <c r="G152" s="48"/>
      <c r="H152" s="49"/>
      <c r="I152" s="50" t="str">
        <f aca="false">IF(G152="","",((H152/G152)*100))</f>
        <v/>
      </c>
      <c r="J152" s="48"/>
      <c r="K152" s="49"/>
      <c r="L152" s="50" t="str">
        <f aca="false">IF(J152="","",((K152/J152)*100))</f>
        <v/>
      </c>
      <c r="M152" s="48"/>
      <c r="N152" s="49"/>
      <c r="O152" s="50" t="str">
        <f aca="false">IF(M152="","",((N152/M152)*100))</f>
        <v/>
      </c>
      <c r="P152" s="51"/>
      <c r="Q152" s="52"/>
      <c r="R152" s="50" t="str">
        <f aca="false">IF(P152="","",((Q152/P152)*100))</f>
        <v/>
      </c>
      <c r="S152" s="51"/>
      <c r="T152" s="52"/>
      <c r="U152" s="50" t="str">
        <f aca="false">IF(S152="","",((T152/S152)*100))</f>
        <v/>
      </c>
      <c r="V152" s="48"/>
      <c r="W152" s="49"/>
      <c r="X152" s="50" t="str">
        <f aca="false">IF(V152="","",((W152/V152)*100))</f>
        <v/>
      </c>
      <c r="Y152" s="48"/>
      <c r="Z152" s="49"/>
      <c r="AA152" s="50" t="str">
        <f aca="false">IF(Y152="","",((Z152/Y152)*100))</f>
        <v/>
      </c>
      <c r="AB152" s="51"/>
      <c r="AC152" s="52"/>
      <c r="AD152" s="50" t="str">
        <f aca="false">IF(AB152="","",((AC152/AB152)*100))</f>
        <v/>
      </c>
      <c r="AE152" s="51"/>
      <c r="AF152" s="52"/>
      <c r="AG152" s="50" t="str">
        <f aca="false">IF(AE152="","",((AF152/AE152)*100))</f>
        <v/>
      </c>
      <c r="AH152" s="51"/>
      <c r="AI152" s="52"/>
      <c r="AJ152" s="50" t="str">
        <f aca="false">IF(AH152="","",((AI152/AH152)*100))</f>
        <v/>
      </c>
      <c r="AK152" s="51"/>
      <c r="AL152" s="52"/>
      <c r="AM152" s="50" t="str">
        <f aca="false">IF(AK152="","",((AL152/AK152)*100))</f>
        <v/>
      </c>
      <c r="AN152" s="51"/>
      <c r="AO152" s="52"/>
      <c r="AP152" s="50" t="str">
        <f aca="false">IF(AN152="","",((AO152/AN152)*100))</f>
        <v/>
      </c>
      <c r="AQ152" s="51"/>
      <c r="AR152" s="52"/>
      <c r="AS152" s="50" t="str">
        <f aca="false">IF(AQ152="","",((AR152/AQ152)*100))</f>
        <v/>
      </c>
      <c r="AT152" s="51" t="n">
        <v>2280.96</v>
      </c>
      <c r="AU152" s="52" t="n">
        <v>1892.16</v>
      </c>
      <c r="AV152" s="50" t="n">
        <f aca="false">IF(AT152="","",((AU152/AT152)*100))</f>
        <v>82.9545454545455</v>
      </c>
      <c r="AW152" s="51" t="n">
        <v>4056.48</v>
      </c>
      <c r="AX152" s="53" t="n">
        <v>1684.8</v>
      </c>
      <c r="AY152" s="50" t="n">
        <f aca="false">IF(AW152="","",((AX152/AW152)*100))</f>
        <v>41.5335463258786</v>
      </c>
      <c r="AZ152" s="51" t="n">
        <v>1944</v>
      </c>
      <c r="BA152" s="52" t="n">
        <v>64.8</v>
      </c>
      <c r="BB152" s="50" t="n">
        <f aca="false">IF(AZ152="","",((BA152/AZ152)*100))</f>
        <v>3.33333333333333</v>
      </c>
      <c r="BC152" s="51" t="n">
        <v>518.4</v>
      </c>
      <c r="BD152" s="52" t="n">
        <v>518.4</v>
      </c>
      <c r="BE152" s="50" t="n">
        <f aca="false">IF(BC152="","",((BD152/BC152)*100))</f>
        <v>100</v>
      </c>
      <c r="BF152" s="51" t="n">
        <v>129.6</v>
      </c>
      <c r="BG152" s="53" t="n">
        <v>12.96</v>
      </c>
      <c r="BH152" s="50" t="n">
        <f aca="false">IF(BF152="","",((BG152/BF152)*100))</f>
        <v>10</v>
      </c>
      <c r="BI152" s="51" t="n">
        <v>129.6</v>
      </c>
      <c r="BJ152" s="53" t="n">
        <v>12.96</v>
      </c>
      <c r="BK152" s="50" t="n">
        <f aca="false">IF(BI152="","",((BJ152/BI152)*100))</f>
        <v>10</v>
      </c>
      <c r="BL152" s="51"/>
      <c r="BM152" s="53"/>
      <c r="BN152" s="50" t="str">
        <f aca="false">IF(BL152="","",((BM152/BL152)*100))</f>
        <v/>
      </c>
    </row>
    <row r="153" customFormat="false" ht="14.25" hidden="false" customHeight="false" outlineLevel="0" collapsed="false">
      <c r="A153" s="88" t="s">
        <v>129</v>
      </c>
      <c r="B153" s="189" t="s">
        <v>59</v>
      </c>
      <c r="C153" s="123" t="s">
        <v>130</v>
      </c>
      <c r="D153" s="91"/>
      <c r="E153" s="92"/>
      <c r="F153" s="93" t="str">
        <f aca="false">IF(D153="","",((E153/D153)*100))</f>
        <v/>
      </c>
      <c r="G153" s="91"/>
      <c r="H153" s="92"/>
      <c r="I153" s="93" t="str">
        <f aca="false">IF(G153="","",((H153/G153)*100))</f>
        <v/>
      </c>
      <c r="J153" s="91"/>
      <c r="K153" s="92"/>
      <c r="L153" s="93" t="str">
        <f aca="false">IF(J153="","",((K153/J153)*100))</f>
        <v/>
      </c>
      <c r="M153" s="91"/>
      <c r="N153" s="92"/>
      <c r="O153" s="93" t="str">
        <f aca="false">IF(M153="","",((N153/M153)*100))</f>
        <v/>
      </c>
      <c r="P153" s="94"/>
      <c r="Q153" s="95"/>
      <c r="R153" s="93" t="str">
        <f aca="false">IF(P153="","",((Q153/P153)*100))</f>
        <v/>
      </c>
      <c r="S153" s="94"/>
      <c r="T153" s="95"/>
      <c r="U153" s="93" t="str">
        <f aca="false">IF(S153="","",((T153/S153)*100))</f>
        <v/>
      </c>
      <c r="V153" s="94" t="n">
        <v>2188.8</v>
      </c>
      <c r="W153" s="95" t="n">
        <v>2188.8</v>
      </c>
      <c r="X153" s="93" t="n">
        <f aca="false">IF(V153="","",((W153/V153)*100))</f>
        <v>100</v>
      </c>
      <c r="Y153" s="94" t="n">
        <v>2928</v>
      </c>
      <c r="Z153" s="95" t="n">
        <v>2928</v>
      </c>
      <c r="AA153" s="93" t="n">
        <f aca="false">IF(Y153="","",((Z153/Y153)*100))</f>
        <v>100</v>
      </c>
      <c r="AB153" s="94" t="n">
        <v>3033.6</v>
      </c>
      <c r="AC153" s="95" t="n">
        <v>3033.6</v>
      </c>
      <c r="AD153" s="93" t="n">
        <f aca="false">IF(AB153="","",((AC153/AB153)*100))</f>
        <v>100</v>
      </c>
      <c r="AE153" s="94" t="n">
        <v>3340.8</v>
      </c>
      <c r="AF153" s="95" t="n">
        <v>2995.2</v>
      </c>
      <c r="AG153" s="93" t="n">
        <f aca="false">IF(AE153="","",((AF153/AE153)*100))</f>
        <v>89.6551724137931</v>
      </c>
      <c r="AH153" s="94" t="n">
        <v>3672</v>
      </c>
      <c r="AI153" s="95" t="n">
        <v>3672</v>
      </c>
      <c r="AJ153" s="93" t="n">
        <f aca="false">IF(AH153="","",((AI153/AH153)*100))</f>
        <v>100</v>
      </c>
      <c r="AK153" s="94" t="n">
        <v>4039.2</v>
      </c>
      <c r="AL153" s="95" t="n">
        <v>3866.4</v>
      </c>
      <c r="AM153" s="93" t="n">
        <f aca="false">IF(AK153="","",((AL153/AK153)*100))</f>
        <v>95.7219251336899</v>
      </c>
      <c r="AN153" s="94" t="n">
        <v>3628.8</v>
      </c>
      <c r="AO153" s="95" t="n">
        <v>3488.4</v>
      </c>
      <c r="AP153" s="93" t="n">
        <f aca="false">IF(AN153="","",((AO153/AN153)*100))</f>
        <v>96.1309523809524</v>
      </c>
      <c r="AQ153" s="94" t="n">
        <v>2592</v>
      </c>
      <c r="AR153" s="95" t="n">
        <v>2592</v>
      </c>
      <c r="AS153" s="93" t="n">
        <f aca="false">IF(AQ153="","",((AR153/AQ153)*100))</f>
        <v>100</v>
      </c>
      <c r="AT153" s="91"/>
      <c r="AU153" s="99"/>
      <c r="AV153" s="93" t="str">
        <f aca="false">IF(AT153="","",((AU153/AT153)*100))</f>
        <v/>
      </c>
      <c r="AW153" s="94"/>
      <c r="AX153" s="96"/>
      <c r="AY153" s="93" t="str">
        <f aca="false">IF(AW153="","",((AX153/AW153)*100))</f>
        <v/>
      </c>
      <c r="AZ153" s="94"/>
      <c r="BA153" s="95"/>
      <c r="BB153" s="93" t="str">
        <f aca="false">IF(AZ153="","",((BA153/AZ153)*100))</f>
        <v/>
      </c>
      <c r="BC153" s="91"/>
      <c r="BD153" s="99"/>
      <c r="BE153" s="93" t="str">
        <f aca="false">IF(BC153="","",((BD153/BC153)*100))</f>
        <v/>
      </c>
      <c r="BF153" s="94"/>
      <c r="BG153" s="96"/>
      <c r="BH153" s="93" t="str">
        <f aca="false">IF(BF153="","",((BG153/BF153)*100))</f>
        <v/>
      </c>
      <c r="BI153" s="94"/>
      <c r="BJ153" s="96"/>
      <c r="BK153" s="93" t="str">
        <f aca="false">IF(BI153="","",((BJ153/BI153)*100))</f>
        <v/>
      </c>
      <c r="BL153" s="94"/>
      <c r="BM153" s="96"/>
      <c r="BN153" s="93" t="str">
        <f aca="false">IF(BL153="","",((BM153/BL153)*100))</f>
        <v/>
      </c>
    </row>
    <row r="154" customFormat="false" ht="13.5" hidden="false" customHeight="false" outlineLevel="0" collapsed="false">
      <c r="A154" s="190" t="s">
        <v>131</v>
      </c>
      <c r="B154" s="191" t="s">
        <v>69</v>
      </c>
      <c r="C154" s="192"/>
      <c r="D154" s="111"/>
      <c r="E154" s="112"/>
      <c r="F154" s="50"/>
      <c r="G154" s="111"/>
      <c r="H154" s="112"/>
      <c r="I154" s="50"/>
      <c r="J154" s="111"/>
      <c r="K154" s="112"/>
      <c r="L154" s="50"/>
      <c r="M154" s="111"/>
      <c r="N154" s="112"/>
      <c r="O154" s="50"/>
      <c r="P154" s="113"/>
      <c r="Q154" s="114"/>
      <c r="R154" s="50"/>
      <c r="S154" s="113"/>
      <c r="T154" s="114"/>
      <c r="U154" s="50"/>
      <c r="V154" s="113"/>
      <c r="W154" s="114"/>
      <c r="X154" s="50"/>
      <c r="Y154" s="113"/>
      <c r="Z154" s="114"/>
      <c r="AA154" s="50"/>
      <c r="AB154" s="113"/>
      <c r="AC154" s="114"/>
      <c r="AD154" s="50"/>
      <c r="AE154" s="113"/>
      <c r="AF154" s="114"/>
      <c r="AG154" s="50"/>
      <c r="AH154" s="113"/>
      <c r="AI154" s="114"/>
      <c r="AJ154" s="50"/>
      <c r="AK154" s="113"/>
      <c r="AL154" s="114"/>
      <c r="AM154" s="50"/>
      <c r="AN154" s="113"/>
      <c r="AO154" s="114"/>
      <c r="AP154" s="50"/>
      <c r="AQ154" s="113"/>
      <c r="AR154" s="114"/>
      <c r="AS154" s="50"/>
      <c r="AT154" s="111"/>
      <c r="AU154" s="193"/>
      <c r="AV154" s="50"/>
      <c r="AW154" s="113"/>
      <c r="AX154" s="115"/>
      <c r="AY154" s="50"/>
      <c r="AZ154" s="113" t="n">
        <v>1890</v>
      </c>
      <c r="BA154" s="114" t="n">
        <v>67.5</v>
      </c>
      <c r="BB154" s="50" t="n">
        <f aca="false">IF(AZ154="","",((BA154/AZ154)*100))</f>
        <v>3.57142857142857</v>
      </c>
      <c r="BC154" s="113" t="n">
        <v>1080</v>
      </c>
      <c r="BD154" s="115" t="n">
        <v>810</v>
      </c>
      <c r="BE154" s="50" t="n">
        <f aca="false">IF(BC154="","",((BD154/BC154)*100))</f>
        <v>75</v>
      </c>
      <c r="BF154" s="113" t="n">
        <v>270</v>
      </c>
      <c r="BG154" s="115" t="n">
        <v>54</v>
      </c>
      <c r="BH154" s="50" t="n">
        <f aca="false">IF(BF154="","",((BG154/BF154)*100))</f>
        <v>20</v>
      </c>
      <c r="BI154" s="113" t="n">
        <v>270</v>
      </c>
      <c r="BJ154" s="115" t="n">
        <v>13.5</v>
      </c>
      <c r="BK154" s="50" t="n">
        <f aca="false">IF(BI154="","",((BJ154/BI154)*100))</f>
        <v>5</v>
      </c>
      <c r="BL154" s="113"/>
      <c r="BM154" s="115"/>
      <c r="BN154" s="50" t="str">
        <f aca="false">IF(BL154="","",((BM154/BL154)*100))</f>
        <v/>
      </c>
    </row>
    <row r="155" customFormat="false" ht="13.5" hidden="false" customHeight="false" outlineLevel="0" collapsed="false">
      <c r="A155" s="36" t="s">
        <v>131</v>
      </c>
      <c r="B155" s="37" t="s">
        <v>59</v>
      </c>
      <c r="C155" s="38"/>
      <c r="D155" s="39" t="n">
        <v>8640</v>
      </c>
      <c r="E155" s="40" t="n">
        <v>7711.2</v>
      </c>
      <c r="F155" s="31" t="n">
        <f aca="false">IF(D155="","",((E155/D155)*100))</f>
        <v>89.25</v>
      </c>
      <c r="G155" s="39" t="n">
        <v>10411.2</v>
      </c>
      <c r="H155" s="40" t="n">
        <v>10411.2</v>
      </c>
      <c r="I155" s="31" t="n">
        <f aca="false">IF(G155="","",((H155/G155)*100))</f>
        <v>100</v>
      </c>
      <c r="J155" s="39" t="n">
        <v>12744</v>
      </c>
      <c r="K155" s="40" t="n">
        <v>12744</v>
      </c>
      <c r="L155" s="31" t="n">
        <f aca="false">IF(J155="","",((K155/J155)*100))</f>
        <v>100</v>
      </c>
      <c r="M155" s="39" t="n">
        <v>2862</v>
      </c>
      <c r="N155" s="40" t="n">
        <v>2862</v>
      </c>
      <c r="O155" s="31" t="n">
        <f aca="false">IF(M155="","",((N155/M155)*100))</f>
        <v>100</v>
      </c>
      <c r="P155" s="39" t="n">
        <v>9504</v>
      </c>
      <c r="Q155" s="40" t="n">
        <v>9504</v>
      </c>
      <c r="R155" s="31" t="n">
        <f aca="false">IF(P155="","",((Q155/P155)*100))</f>
        <v>100</v>
      </c>
      <c r="S155" s="39" t="n">
        <v>10944</v>
      </c>
      <c r="T155" s="40" t="n">
        <v>10944</v>
      </c>
      <c r="U155" s="31" t="n">
        <f aca="false">IF(S155="","",((T155/S155)*100))</f>
        <v>100</v>
      </c>
      <c r="V155" s="39" t="n">
        <v>12720</v>
      </c>
      <c r="W155" s="40" t="n">
        <v>12720</v>
      </c>
      <c r="X155" s="31" t="n">
        <f aca="false">IF(V155="","",((W155/V155)*100))</f>
        <v>100</v>
      </c>
      <c r="Y155" s="39" t="n">
        <v>12249.6</v>
      </c>
      <c r="Z155" s="40" t="n">
        <v>12249.6</v>
      </c>
      <c r="AA155" s="31" t="n">
        <f aca="false">IF(Y155="","",((Z155/Y155)*100))</f>
        <v>100</v>
      </c>
      <c r="AB155" s="39" t="n">
        <v>11212.8</v>
      </c>
      <c r="AC155" s="40" t="n">
        <v>11212.8</v>
      </c>
      <c r="AD155" s="31" t="n">
        <f aca="false">IF(AB155="","",((AC155/AB155)*100))</f>
        <v>100</v>
      </c>
      <c r="AE155" s="39" t="n">
        <v>13248</v>
      </c>
      <c r="AF155" s="40" t="n">
        <v>12451.2</v>
      </c>
      <c r="AG155" s="31" t="n">
        <f aca="false">IF(AE155="","",((AF155/AE155)*100))</f>
        <v>93.9855072463768</v>
      </c>
      <c r="AH155" s="39" t="n">
        <v>12268.8</v>
      </c>
      <c r="AI155" s="40" t="n">
        <v>9715.2</v>
      </c>
      <c r="AJ155" s="31" t="n">
        <f aca="false">IF(AH155="","",((AI155/AH155)*100))</f>
        <v>79.1862284820031</v>
      </c>
      <c r="AK155" s="39" t="n">
        <v>15357.6</v>
      </c>
      <c r="AL155" s="40" t="n">
        <v>13003.2</v>
      </c>
      <c r="AM155" s="31" t="n">
        <f aca="false">IF(AK155="","",((AL155/AK155)*100))</f>
        <v>84.6694796061885</v>
      </c>
      <c r="AN155" s="39" t="n">
        <v>11664</v>
      </c>
      <c r="AO155" s="40" t="n">
        <v>11664</v>
      </c>
      <c r="AP155" s="31" t="n">
        <f aca="false">IF(AN155="","",((AO155/AN155)*100))</f>
        <v>100</v>
      </c>
      <c r="AQ155" s="39" t="n">
        <v>7992</v>
      </c>
      <c r="AR155" s="40" t="n">
        <v>7992</v>
      </c>
      <c r="AS155" s="31" t="n">
        <f aca="false">IF(AQ155="","",((AR155/AQ155)*100))</f>
        <v>100</v>
      </c>
      <c r="AT155" s="39" t="n">
        <v>5589</v>
      </c>
      <c r="AU155" s="40" t="n">
        <v>5521.5</v>
      </c>
      <c r="AV155" s="31" t="n">
        <f aca="false">IF(AT155="","",((AU155/AT155)*100))</f>
        <v>98.792270531401</v>
      </c>
      <c r="AW155" s="39" t="n">
        <v>10908</v>
      </c>
      <c r="AX155" s="43" t="n">
        <v>6993</v>
      </c>
      <c r="AY155" s="31" t="n">
        <f aca="false">IF(AW155="","",((AX155/AW155)*100))</f>
        <v>64.1089108910891</v>
      </c>
      <c r="AZ155" s="39"/>
      <c r="BA155" s="40"/>
      <c r="BB155" s="31" t="str">
        <f aca="false">IF(AZ155="","",((BA155/AZ155)*100))</f>
        <v/>
      </c>
      <c r="BC155" s="39"/>
      <c r="BD155" s="40"/>
      <c r="BE155" s="31" t="str">
        <f aca="false">IF(BC155="","",((BD155/BC155)*100))</f>
        <v/>
      </c>
      <c r="BF155" s="39"/>
      <c r="BG155" s="43"/>
      <c r="BH155" s="31" t="str">
        <f aca="false">IF(BF155="","",((BG155/BF155)*100))</f>
        <v/>
      </c>
      <c r="BI155" s="39"/>
      <c r="BJ155" s="43"/>
      <c r="BK155" s="31" t="str">
        <f aca="false">IF(BI155="","",((BJ155/BI155)*100))</f>
        <v/>
      </c>
      <c r="BL155" s="39"/>
      <c r="BM155" s="43"/>
      <c r="BN155" s="31" t="str">
        <f aca="false">IF(BL155="","",((BM155/BL155)*100))</f>
        <v/>
      </c>
    </row>
    <row r="156" customFormat="false" ht="13.5" hidden="false" customHeight="false" outlineLevel="0" collapsed="false">
      <c r="A156" s="142" t="s">
        <v>131</v>
      </c>
      <c r="B156" s="145" t="s">
        <v>132</v>
      </c>
      <c r="C156" s="47"/>
      <c r="D156" s="51"/>
      <c r="E156" s="52"/>
      <c r="F156" s="50"/>
      <c r="G156" s="51"/>
      <c r="H156" s="52"/>
      <c r="I156" s="50"/>
      <c r="J156" s="51"/>
      <c r="K156" s="52"/>
      <c r="L156" s="50"/>
      <c r="M156" s="51"/>
      <c r="N156" s="52"/>
      <c r="O156" s="50"/>
      <c r="P156" s="51"/>
      <c r="Q156" s="52"/>
      <c r="R156" s="50"/>
      <c r="S156" s="51"/>
      <c r="T156" s="52"/>
      <c r="U156" s="50"/>
      <c r="V156" s="51"/>
      <c r="W156" s="52"/>
      <c r="X156" s="50"/>
      <c r="Y156" s="51"/>
      <c r="Z156" s="52"/>
      <c r="AA156" s="50"/>
      <c r="AB156" s="51"/>
      <c r="AC156" s="52"/>
      <c r="AD156" s="50"/>
      <c r="AE156" s="51"/>
      <c r="AF156" s="52"/>
      <c r="AG156" s="50"/>
      <c r="AH156" s="51"/>
      <c r="AI156" s="52"/>
      <c r="AJ156" s="50"/>
      <c r="AK156" s="51"/>
      <c r="AL156" s="52"/>
      <c r="AM156" s="50"/>
      <c r="AN156" s="51"/>
      <c r="AO156" s="52"/>
      <c r="AP156" s="50"/>
      <c r="AQ156" s="51"/>
      <c r="AR156" s="52"/>
      <c r="AS156" s="50"/>
      <c r="AT156" s="51"/>
      <c r="AU156" s="52"/>
      <c r="AV156" s="50"/>
      <c r="AW156" s="51"/>
      <c r="AX156" s="53"/>
      <c r="AY156" s="50"/>
      <c r="AZ156" s="51" t="n">
        <v>270</v>
      </c>
      <c r="BA156" s="52" t="n">
        <v>27</v>
      </c>
      <c r="BB156" s="50" t="n">
        <f aca="false">IF(AZ156="","",((BA156/AZ156)*100))</f>
        <v>10</v>
      </c>
      <c r="BC156" s="51"/>
      <c r="BD156" s="52"/>
      <c r="BE156" s="50" t="str">
        <f aca="false">IF(BC156="","",((BD156/BC156)*100))</f>
        <v/>
      </c>
      <c r="BF156" s="51"/>
      <c r="BG156" s="53"/>
      <c r="BH156" s="50" t="str">
        <f aca="false">IF(BF156="","",((BG156/BF156)*100))</f>
        <v/>
      </c>
      <c r="BI156" s="51"/>
      <c r="BJ156" s="53"/>
      <c r="BK156" s="50" t="str">
        <f aca="false">IF(BI156="","",((BJ156/BI156)*100))</f>
        <v/>
      </c>
      <c r="BL156" s="51"/>
      <c r="BM156" s="53"/>
      <c r="BN156" s="50" t="str">
        <f aca="false">IF(BL156="","",((BM156/BL156)*100))</f>
        <v/>
      </c>
    </row>
    <row r="157" customFormat="false" ht="13.5" hidden="false" customHeight="false" outlineLevel="0" collapsed="false">
      <c r="A157" s="36" t="s">
        <v>131</v>
      </c>
      <c r="B157" s="37" t="s">
        <v>113</v>
      </c>
      <c r="C157" s="38"/>
      <c r="D157" s="39" t="n">
        <v>5983.2</v>
      </c>
      <c r="E157" s="40" t="n">
        <v>5983.2</v>
      </c>
      <c r="F157" s="31" t="n">
        <f aca="false">IF(D157="","",((E157/D157)*100))</f>
        <v>100</v>
      </c>
      <c r="G157" s="39" t="n">
        <v>7344</v>
      </c>
      <c r="H157" s="40" t="n">
        <v>7344</v>
      </c>
      <c r="I157" s="31" t="n">
        <f aca="false">IF(G157="","",((H157/G157)*100))</f>
        <v>100</v>
      </c>
      <c r="J157" s="39" t="n">
        <v>6739.2</v>
      </c>
      <c r="K157" s="40" t="n">
        <v>6739.2</v>
      </c>
      <c r="L157" s="31" t="n">
        <f aca="false">IF(J157="","",((K157/J157)*100))</f>
        <v>100</v>
      </c>
      <c r="M157" s="39" t="n">
        <v>1479.6</v>
      </c>
      <c r="N157" s="40" t="n">
        <v>1479.6</v>
      </c>
      <c r="O157" s="31" t="n">
        <f aca="false">IF(M157="","",((N157/M157)*100))</f>
        <v>100</v>
      </c>
      <c r="P157" s="39" t="n">
        <v>7363.2</v>
      </c>
      <c r="Q157" s="40" t="n">
        <v>7363.2</v>
      </c>
      <c r="R157" s="31" t="n">
        <f aca="false">IF(P157="","",((Q157/P157)*100))</f>
        <v>100</v>
      </c>
      <c r="S157" s="39" t="n">
        <v>6710.4</v>
      </c>
      <c r="T157" s="40" t="n">
        <v>6710.4</v>
      </c>
      <c r="U157" s="31" t="n">
        <f aca="false">IF(S157="","",((T157/S157)*100))</f>
        <v>100</v>
      </c>
      <c r="V157" s="39" t="n">
        <v>5088</v>
      </c>
      <c r="W157" s="40" t="n">
        <v>5088</v>
      </c>
      <c r="X157" s="31" t="n">
        <f aca="false">IF(V157="","",((W157/V157)*100))</f>
        <v>100</v>
      </c>
      <c r="Y157" s="39" t="n">
        <v>7248</v>
      </c>
      <c r="Z157" s="40" t="n">
        <v>7248</v>
      </c>
      <c r="AA157" s="31" t="n">
        <f aca="false">IF(Y157="","",((Z157/Y157)*100))</f>
        <v>100</v>
      </c>
      <c r="AB157" s="39" t="n">
        <v>3974.4</v>
      </c>
      <c r="AC157" s="40" t="n">
        <v>3974.4</v>
      </c>
      <c r="AD157" s="31" t="n">
        <f aca="false">IF(AB157="","",((AC157/AB157)*100))</f>
        <v>100</v>
      </c>
      <c r="AE157" s="39" t="n">
        <v>4876.8</v>
      </c>
      <c r="AF157" s="40" t="n">
        <v>3686.4</v>
      </c>
      <c r="AG157" s="31" t="n">
        <f aca="false">IF(AE157="","",((AF157/AE157)*100))</f>
        <v>75.5905511811024</v>
      </c>
      <c r="AH157" s="39" t="n">
        <v>5049.6</v>
      </c>
      <c r="AI157" s="40" t="n">
        <v>3772.8</v>
      </c>
      <c r="AJ157" s="31" t="n">
        <f aca="false">IF(AH157="","",((AI157/AH157)*100))</f>
        <v>74.7148288973384</v>
      </c>
      <c r="AK157" s="39" t="n">
        <v>4924.8</v>
      </c>
      <c r="AL157" s="40" t="n">
        <v>4568.4</v>
      </c>
      <c r="AM157" s="31" t="n">
        <f aca="false">IF(AK157="","",((AL157/AK157)*100))</f>
        <v>92.7631578947368</v>
      </c>
      <c r="AN157" s="39" t="n">
        <v>2829.6</v>
      </c>
      <c r="AO157" s="40" t="n">
        <v>2516.4</v>
      </c>
      <c r="AP157" s="31" t="n">
        <f aca="false">IF(AN157="","",((AO157/AN157)*100))</f>
        <v>88.9312977099237</v>
      </c>
      <c r="AQ157" s="39" t="n">
        <v>3240</v>
      </c>
      <c r="AR157" s="40" t="n">
        <v>3240</v>
      </c>
      <c r="AS157" s="31" t="n">
        <f aca="false">IF(AQ157="","",((AR157/AQ157)*100))</f>
        <v>100</v>
      </c>
      <c r="AT157" s="39" t="n">
        <v>1701</v>
      </c>
      <c r="AU157" s="40" t="n">
        <v>1701</v>
      </c>
      <c r="AV157" s="31" t="n">
        <f aca="false">IF(AT157="","",((AU157/AT157)*100))</f>
        <v>100</v>
      </c>
      <c r="AW157" s="39" t="n">
        <v>4279.5</v>
      </c>
      <c r="AX157" s="43" t="n">
        <v>3172.5</v>
      </c>
      <c r="AY157" s="31" t="n">
        <f aca="false">IF(AW157="","",((AX157/AW157)*100))</f>
        <v>74.1324921135647</v>
      </c>
      <c r="AZ157" s="39"/>
      <c r="BA157" s="40"/>
      <c r="BB157" s="31" t="str">
        <f aca="false">IF(AZ157="","",((BA157/AZ157)*100))</f>
        <v/>
      </c>
      <c r="BC157" s="39"/>
      <c r="BD157" s="40"/>
      <c r="BE157" s="31" t="str">
        <f aca="false">IF(BC157="","",((BD157/BC157)*100))</f>
        <v/>
      </c>
      <c r="BF157" s="39"/>
      <c r="BG157" s="43"/>
      <c r="BH157" s="31" t="str">
        <f aca="false">IF(BF157="","",((BG157/BF157)*100))</f>
        <v/>
      </c>
      <c r="BI157" s="39"/>
      <c r="BJ157" s="43"/>
      <c r="BK157" s="31" t="str">
        <f aca="false">IF(BI157="","",((BJ157/BI157)*100))</f>
        <v/>
      </c>
      <c r="BL157" s="39"/>
      <c r="BM157" s="43"/>
      <c r="BN157" s="31" t="str">
        <f aca="false">IF(BL157="","",((BM157/BL157)*100))</f>
        <v/>
      </c>
    </row>
    <row r="158" customFormat="false" ht="13.5" hidden="false" customHeight="false" outlineLevel="0" collapsed="false">
      <c r="A158" s="142" t="s">
        <v>131</v>
      </c>
      <c r="B158" s="145" t="s">
        <v>133</v>
      </c>
      <c r="C158" s="47"/>
      <c r="D158" s="51"/>
      <c r="E158" s="52"/>
      <c r="F158" s="50"/>
      <c r="G158" s="51"/>
      <c r="H158" s="52"/>
      <c r="I158" s="50"/>
      <c r="J158" s="51"/>
      <c r="K158" s="52"/>
      <c r="L158" s="50"/>
      <c r="M158" s="51"/>
      <c r="N158" s="52"/>
      <c r="O158" s="50"/>
      <c r="P158" s="51"/>
      <c r="Q158" s="52"/>
      <c r="R158" s="50"/>
      <c r="S158" s="51"/>
      <c r="T158" s="52"/>
      <c r="U158" s="50"/>
      <c r="V158" s="51"/>
      <c r="W158" s="52"/>
      <c r="X158" s="50"/>
      <c r="Y158" s="51"/>
      <c r="Z158" s="52"/>
      <c r="AA158" s="50"/>
      <c r="AB158" s="51"/>
      <c r="AC158" s="52"/>
      <c r="AD158" s="50"/>
      <c r="AE158" s="51"/>
      <c r="AF158" s="52"/>
      <c r="AG158" s="50"/>
      <c r="AH158" s="51"/>
      <c r="AI158" s="52"/>
      <c r="AJ158" s="50"/>
      <c r="AK158" s="51"/>
      <c r="AL158" s="52"/>
      <c r="AM158" s="50"/>
      <c r="AN158" s="51"/>
      <c r="AO158" s="52"/>
      <c r="AP158" s="50"/>
      <c r="AQ158" s="51"/>
      <c r="AR158" s="52"/>
      <c r="AS158" s="50"/>
      <c r="AT158" s="51"/>
      <c r="AU158" s="52"/>
      <c r="AV158" s="50"/>
      <c r="AW158" s="51"/>
      <c r="AX158" s="53"/>
      <c r="AY158" s="50"/>
      <c r="AZ158" s="51" t="n">
        <v>675</v>
      </c>
      <c r="BA158" s="52" t="n">
        <v>40.5</v>
      </c>
      <c r="BB158" s="50" t="n">
        <f aca="false">IF(AZ158="","",((BA158/AZ158)*100))</f>
        <v>6</v>
      </c>
      <c r="BC158" s="51" t="n">
        <v>810</v>
      </c>
      <c r="BD158" s="52" t="n">
        <v>810</v>
      </c>
      <c r="BE158" s="50" t="n">
        <f aca="false">IF(BC158="","",((BD158/BC158)*100))</f>
        <v>100</v>
      </c>
      <c r="BF158" s="51" t="n">
        <v>270</v>
      </c>
      <c r="BG158" s="53" t="n">
        <v>54</v>
      </c>
      <c r="BH158" s="50" t="n">
        <f aca="false">IF(BF158="","",((BG158/BF158)*100))</f>
        <v>20</v>
      </c>
      <c r="BI158" s="51" t="n">
        <v>270</v>
      </c>
      <c r="BJ158" s="53" t="n">
        <v>27</v>
      </c>
      <c r="BK158" s="50" t="n">
        <f aca="false">IF(BI158="","",((BJ158/BI158)*100))</f>
        <v>10</v>
      </c>
      <c r="BL158" s="51"/>
      <c r="BM158" s="53"/>
      <c r="BN158" s="50" t="str">
        <f aca="false">IF(BL158="","",((BM158/BL158)*100))</f>
        <v/>
      </c>
    </row>
    <row r="159" customFormat="false" ht="14.25" hidden="false" customHeight="false" outlineLevel="0" collapsed="false">
      <c r="A159" s="88" t="s">
        <v>131</v>
      </c>
      <c r="B159" s="122" t="s">
        <v>86</v>
      </c>
      <c r="C159" s="123"/>
      <c r="D159" s="91"/>
      <c r="E159" s="92"/>
      <c r="F159" s="93" t="str">
        <f aca="false">IF(D159="","",((E159/D159)*100))</f>
        <v/>
      </c>
      <c r="G159" s="91"/>
      <c r="H159" s="92"/>
      <c r="I159" s="93" t="str">
        <f aca="false">IF(G159="","",((H159/G159)*100))</f>
        <v/>
      </c>
      <c r="J159" s="94" t="n">
        <v>2462.4</v>
      </c>
      <c r="K159" s="95" t="n">
        <v>2462.4</v>
      </c>
      <c r="L159" s="93" t="n">
        <f aca="false">IF(J159="","",((K159/J159)*100))</f>
        <v>100</v>
      </c>
      <c r="M159" s="94" t="n">
        <v>1404</v>
      </c>
      <c r="N159" s="95" t="n">
        <v>1404</v>
      </c>
      <c r="O159" s="93" t="n">
        <f aca="false">IF(M159="","",((N159/M159)*100))</f>
        <v>100</v>
      </c>
      <c r="P159" s="94" t="n">
        <v>6192</v>
      </c>
      <c r="Q159" s="95" t="n">
        <v>6192</v>
      </c>
      <c r="R159" s="93" t="n">
        <f aca="false">IF(P159="","",((Q159/P159)*100))</f>
        <v>100</v>
      </c>
      <c r="S159" s="94" t="n">
        <v>6796.8</v>
      </c>
      <c r="T159" s="95" t="n">
        <v>6796.8</v>
      </c>
      <c r="U159" s="93" t="n">
        <f aca="false">IF(S159="","",((T159/S159)*100))</f>
        <v>100</v>
      </c>
      <c r="V159" s="94" t="n">
        <v>7152</v>
      </c>
      <c r="W159" s="95" t="n">
        <v>7152</v>
      </c>
      <c r="X159" s="93" t="n">
        <f aca="false">IF(V159="","",((W159/V159)*100))</f>
        <v>100</v>
      </c>
      <c r="Y159" s="94" t="n">
        <v>11385.6</v>
      </c>
      <c r="Z159" s="95" t="n">
        <v>11385.6</v>
      </c>
      <c r="AA159" s="93" t="n">
        <f aca="false">IF(Y159="","",((Z159/Y159)*100))</f>
        <v>100</v>
      </c>
      <c r="AB159" s="94" t="n">
        <v>10867.2</v>
      </c>
      <c r="AC159" s="95" t="n">
        <v>10867.2</v>
      </c>
      <c r="AD159" s="93" t="n">
        <f aca="false">IF(AB159="","",((AC159/AB159)*100))</f>
        <v>100</v>
      </c>
      <c r="AE159" s="94" t="n">
        <v>13593.6</v>
      </c>
      <c r="AF159" s="95" t="n">
        <v>12566.4</v>
      </c>
      <c r="AG159" s="93" t="n">
        <f aca="false">IF(AE159="","",((AF159/AE159)*100))</f>
        <v>92.4435028248588</v>
      </c>
      <c r="AH159" s="94" t="n">
        <v>12729.6</v>
      </c>
      <c r="AI159" s="95" t="n">
        <v>10233.6</v>
      </c>
      <c r="AJ159" s="93" t="n">
        <f aca="false">IF(AH159="","",((AI159/AH159)*100))</f>
        <v>80.3921568627451</v>
      </c>
      <c r="AK159" s="94" t="n">
        <v>16308</v>
      </c>
      <c r="AL159" s="95" t="n">
        <v>13478.4</v>
      </c>
      <c r="AM159" s="93" t="n">
        <f aca="false">IF(AK159="","",((AL159/AK159)*100))</f>
        <v>82.6490066225166</v>
      </c>
      <c r="AN159" s="94" t="n">
        <v>10476</v>
      </c>
      <c r="AO159" s="95" t="n">
        <v>10476</v>
      </c>
      <c r="AP159" s="93" t="n">
        <f aca="false">IF(AN159="","",((AO159/AN159)*100))</f>
        <v>100</v>
      </c>
      <c r="AQ159" s="94" t="n">
        <v>6609.6</v>
      </c>
      <c r="AR159" s="95" t="n">
        <v>6609.6</v>
      </c>
      <c r="AS159" s="93" t="n">
        <f aca="false">IF(AQ159="","",((AR159/AQ159)*100))</f>
        <v>100</v>
      </c>
      <c r="AT159" s="94" t="n">
        <v>3645</v>
      </c>
      <c r="AU159" s="95" t="n">
        <v>3577.5</v>
      </c>
      <c r="AV159" s="93" t="n">
        <f aca="false">IF(AT159="","",((AU159/AT159)*100))</f>
        <v>98.1481481481482</v>
      </c>
      <c r="AW159" s="94" t="n">
        <v>6129</v>
      </c>
      <c r="AX159" s="96" t="n">
        <v>4927.5</v>
      </c>
      <c r="AY159" s="93" t="n">
        <f aca="false">IF(AW159="","",((AX159/AW159)*100))</f>
        <v>80.3964757709251</v>
      </c>
      <c r="AZ159" s="94"/>
      <c r="BA159" s="95"/>
      <c r="BB159" s="93" t="str">
        <f aca="false">IF(AZ159="","",((BA159/AZ159)*100))</f>
        <v/>
      </c>
      <c r="BC159" s="94"/>
      <c r="BD159" s="95"/>
      <c r="BE159" s="93" t="str">
        <f aca="false">IF(BC159="","",((BD159/BC159)*100))</f>
        <v/>
      </c>
      <c r="BF159" s="94"/>
      <c r="BG159" s="96"/>
      <c r="BH159" s="93" t="str">
        <f aca="false">IF(BF159="","",((BG159/BF159)*100))</f>
        <v/>
      </c>
      <c r="BI159" s="94"/>
      <c r="BJ159" s="96"/>
      <c r="BK159" s="93" t="str">
        <f aca="false">IF(BI159="","",((BJ159/BI159)*100))</f>
        <v/>
      </c>
      <c r="BL159" s="94"/>
      <c r="BM159" s="96"/>
      <c r="BN159" s="93" t="str">
        <f aca="false">IF(BL159="","",((BM159/BL159)*100))</f>
        <v/>
      </c>
    </row>
    <row r="160" customFormat="false" ht="14.25" hidden="false" customHeight="false" outlineLevel="0" collapsed="false">
      <c r="A160" s="159" t="s">
        <v>134</v>
      </c>
      <c r="B160" s="160" t="s">
        <v>59</v>
      </c>
      <c r="C160" s="194" t="s">
        <v>102</v>
      </c>
      <c r="D160" s="162"/>
      <c r="E160" s="163"/>
      <c r="F160" s="164" t="str">
        <f aca="false">IF(D160="","",((E160/D160)*100))</f>
        <v/>
      </c>
      <c r="G160" s="162"/>
      <c r="H160" s="163"/>
      <c r="I160" s="164" t="str">
        <f aca="false">IF(G160="","",((H160/G160)*100))</f>
        <v/>
      </c>
      <c r="J160" s="162"/>
      <c r="K160" s="163"/>
      <c r="L160" s="164" t="str">
        <f aca="false">IF(J160="","",((K160/J160)*100))</f>
        <v/>
      </c>
      <c r="M160" s="162"/>
      <c r="N160" s="163"/>
      <c r="O160" s="164" t="str">
        <f aca="false">IF(M160="","",((N160/M160)*100))</f>
        <v/>
      </c>
      <c r="P160" s="165"/>
      <c r="Q160" s="166"/>
      <c r="R160" s="164" t="str">
        <f aca="false">IF(P160="","",((Q160/P160)*100))</f>
        <v/>
      </c>
      <c r="S160" s="165"/>
      <c r="T160" s="166"/>
      <c r="U160" s="164" t="str">
        <f aca="false">IF(S160="","",((T160/S160)*100))</f>
        <v/>
      </c>
      <c r="V160" s="162"/>
      <c r="W160" s="163"/>
      <c r="X160" s="164" t="str">
        <f aca="false">IF(V160="","",((W160/V160)*100))</f>
        <v/>
      </c>
      <c r="Y160" s="165"/>
      <c r="Z160" s="166"/>
      <c r="AA160" s="164" t="str">
        <f aca="false">IF(Y160="","",((Z160/Y160)*100))</f>
        <v/>
      </c>
      <c r="AB160" s="165"/>
      <c r="AC160" s="166"/>
      <c r="AD160" s="164" t="str">
        <f aca="false">IF(AB160="","",((AC160/AB160)*100))</f>
        <v/>
      </c>
      <c r="AE160" s="165"/>
      <c r="AF160" s="166"/>
      <c r="AG160" s="164" t="str">
        <f aca="false">IF(AE160="","",((AF160/AE160)*100))</f>
        <v/>
      </c>
      <c r="AH160" s="165"/>
      <c r="AI160" s="166"/>
      <c r="AJ160" s="164" t="str">
        <f aca="false">IF(AH160="","",((AI160/AH160)*100))</f>
        <v/>
      </c>
      <c r="AK160" s="165"/>
      <c r="AL160" s="166"/>
      <c r="AM160" s="164" t="str">
        <f aca="false">IF(AK160="","",((AL160/AK160)*100))</f>
        <v/>
      </c>
      <c r="AN160" s="165"/>
      <c r="AO160" s="166"/>
      <c r="AP160" s="164" t="str">
        <f aca="false">IF(AN160="","",((AO160/AN160)*100))</f>
        <v/>
      </c>
      <c r="AQ160" s="165"/>
      <c r="AR160" s="166"/>
      <c r="AS160" s="164" t="str">
        <f aca="false">IF(AQ160="","",((AR160/AQ160)*100))</f>
        <v/>
      </c>
      <c r="AT160" s="165" t="n">
        <v>410.4</v>
      </c>
      <c r="AU160" s="166" t="n">
        <v>410.4</v>
      </c>
      <c r="AV160" s="164" t="n">
        <f aca="false">IF(AT160="","",((AU160/AT160)*100))</f>
        <v>100</v>
      </c>
      <c r="AW160" s="165"/>
      <c r="AX160" s="167"/>
      <c r="AY160" s="164" t="str">
        <f aca="false">IF(AW160="","",((AX160/AW160)*100))</f>
        <v/>
      </c>
      <c r="AZ160" s="165"/>
      <c r="BA160" s="166"/>
      <c r="BB160" s="164" t="str">
        <f aca="false">IF(AZ160="","",((BA160/AZ160)*100))</f>
        <v/>
      </c>
      <c r="BC160" s="165"/>
      <c r="BD160" s="166"/>
      <c r="BE160" s="164" t="str">
        <f aca="false">IF(BC160="","",((BD160/BC160)*100))</f>
        <v/>
      </c>
      <c r="BF160" s="165"/>
      <c r="BG160" s="167"/>
      <c r="BH160" s="164" t="str">
        <f aca="false">IF(BF160="","",((BG160/BF160)*100))</f>
        <v/>
      </c>
      <c r="BI160" s="165"/>
      <c r="BJ160" s="167"/>
      <c r="BK160" s="164" t="str">
        <f aca="false">IF(BI160="","",((BJ160/BI160)*100))</f>
        <v/>
      </c>
      <c r="BL160" s="165"/>
      <c r="BM160" s="167"/>
      <c r="BN160" s="164" t="str">
        <f aca="false">IF(BL160="","",((BM160/BL160)*100))</f>
        <v/>
      </c>
    </row>
    <row r="161" customFormat="false" ht="13.5" hidden="false" customHeight="false" outlineLevel="0" collapsed="false">
      <c r="A161" s="26" t="s">
        <v>135</v>
      </c>
      <c r="B161" s="27" t="s">
        <v>59</v>
      </c>
      <c r="C161" s="28"/>
      <c r="D161" s="29" t="n">
        <v>2592</v>
      </c>
      <c r="E161" s="30" t="n">
        <v>2592</v>
      </c>
      <c r="F161" s="31" t="n">
        <f aca="false">IF(D161="","",((E161/D161)*100))</f>
        <v>100</v>
      </c>
      <c r="G161" s="29" t="n">
        <v>3326.4</v>
      </c>
      <c r="H161" s="30" t="n">
        <v>3326.4</v>
      </c>
      <c r="I161" s="31" t="n">
        <f aca="false">IF(G161="","",((H161/G161)*100))</f>
        <v>100</v>
      </c>
      <c r="J161" s="29" t="n">
        <v>4536</v>
      </c>
      <c r="K161" s="30" t="n">
        <v>4536</v>
      </c>
      <c r="L161" s="31" t="n">
        <f aca="false">IF(J161="","",((K161/J161)*100))</f>
        <v>100</v>
      </c>
      <c r="M161" s="29" t="n">
        <v>1328.4</v>
      </c>
      <c r="N161" s="30" t="n">
        <v>1328.4</v>
      </c>
      <c r="O161" s="31" t="n">
        <f aca="false">IF(M161="","",((N161/M161)*100))</f>
        <v>100</v>
      </c>
      <c r="P161" s="29"/>
      <c r="Q161" s="30"/>
      <c r="R161" s="31" t="str">
        <f aca="false">IF(P161="","",((Q161/P161)*100))</f>
        <v/>
      </c>
      <c r="S161" s="29"/>
      <c r="T161" s="30"/>
      <c r="U161" s="31" t="str">
        <f aca="false">IF(S161="","",((T161/S161)*100))</f>
        <v/>
      </c>
      <c r="V161" s="32"/>
      <c r="W161" s="33"/>
      <c r="X161" s="31" t="str">
        <f aca="false">IF(V161="","",((W161/V161)*100))</f>
        <v/>
      </c>
      <c r="Y161" s="29"/>
      <c r="Z161" s="30"/>
      <c r="AA161" s="31" t="str">
        <f aca="false">IF(Y161="","",((Z161/Y161)*100))</f>
        <v/>
      </c>
      <c r="AB161" s="29"/>
      <c r="AC161" s="30"/>
      <c r="AD161" s="31" t="str">
        <f aca="false">IF(AB161="","",((AC161/AB161)*100))</f>
        <v/>
      </c>
      <c r="AE161" s="29"/>
      <c r="AF161" s="30"/>
      <c r="AG161" s="31" t="str">
        <f aca="false">IF(AE161="","",((AF161/AE161)*100))</f>
        <v/>
      </c>
      <c r="AH161" s="29"/>
      <c r="AI161" s="30"/>
      <c r="AJ161" s="31" t="str">
        <f aca="false">IF(AH161="","",((AI161/AH161)*100))</f>
        <v/>
      </c>
      <c r="AK161" s="29"/>
      <c r="AL161" s="30"/>
      <c r="AM161" s="31" t="str">
        <f aca="false">IF(AK161="","",((AL161/AK161)*100))</f>
        <v/>
      </c>
      <c r="AN161" s="29"/>
      <c r="AO161" s="30"/>
      <c r="AP161" s="31" t="str">
        <f aca="false">IF(AN161="","",((AO161/AN161)*100))</f>
        <v/>
      </c>
      <c r="AQ161" s="29"/>
      <c r="AR161" s="30"/>
      <c r="AS161" s="31" t="str">
        <f aca="false">IF(AQ161="","",((AR161/AQ161)*100))</f>
        <v/>
      </c>
      <c r="AT161" s="29"/>
      <c r="AU161" s="35"/>
      <c r="AV161" s="31" t="str">
        <f aca="false">IF(AT161="","",((AU161/AT161)*100))</f>
        <v/>
      </c>
      <c r="AW161" s="29"/>
      <c r="AX161" s="35"/>
      <c r="AY161" s="31" t="str">
        <f aca="false">IF(AW161="","",((AX161/AW161)*100))</f>
        <v/>
      </c>
      <c r="AZ161" s="29"/>
      <c r="BA161" s="30"/>
      <c r="BB161" s="31" t="str">
        <f aca="false">IF(AZ161="","",((BA161/AZ161)*100))</f>
        <v/>
      </c>
      <c r="BC161" s="29"/>
      <c r="BD161" s="35"/>
      <c r="BE161" s="31" t="str">
        <f aca="false">IF(BC161="","",((BD161/BC161)*100))</f>
        <v/>
      </c>
      <c r="BF161" s="29"/>
      <c r="BG161" s="35"/>
      <c r="BH161" s="31" t="str">
        <f aca="false">IF(BF161="","",((BG161/BF161)*100))</f>
        <v/>
      </c>
      <c r="BI161" s="29"/>
      <c r="BJ161" s="35"/>
      <c r="BK161" s="31" t="str">
        <f aca="false">IF(BI161="","",((BJ161/BI161)*100))</f>
        <v/>
      </c>
      <c r="BL161" s="29"/>
      <c r="BM161" s="35"/>
      <c r="BN161" s="31" t="str">
        <f aca="false">IF(BL161="","",((BM161/BL161)*100))</f>
        <v/>
      </c>
    </row>
    <row r="162" customFormat="false" ht="14.25" hidden="false" customHeight="false" outlineLevel="0" collapsed="false">
      <c r="A162" s="88" t="s">
        <v>135</v>
      </c>
      <c r="B162" s="122" t="s">
        <v>113</v>
      </c>
      <c r="C162" s="123"/>
      <c r="D162" s="94" t="n">
        <v>2721.6</v>
      </c>
      <c r="E162" s="95" t="n">
        <v>2311.2</v>
      </c>
      <c r="F162" s="93" t="n">
        <f aca="false">IF(D162="","",((E162/D162)*100))</f>
        <v>84.9206349206349</v>
      </c>
      <c r="G162" s="94" t="n">
        <v>4201.2</v>
      </c>
      <c r="H162" s="95" t="n">
        <v>4201.2</v>
      </c>
      <c r="I162" s="93" t="n">
        <f aca="false">IF(G162="","",((H162/G162)*100))</f>
        <v>100</v>
      </c>
      <c r="J162" s="94" t="n">
        <v>5616</v>
      </c>
      <c r="K162" s="95" t="n">
        <v>5616</v>
      </c>
      <c r="L162" s="93" t="n">
        <f aca="false">IF(J162="","",((K162/J162)*100))</f>
        <v>100</v>
      </c>
      <c r="M162" s="94" t="n">
        <v>1447.2</v>
      </c>
      <c r="N162" s="95" t="n">
        <v>1447.2</v>
      </c>
      <c r="O162" s="93" t="n">
        <f aca="false">IF(M162="","",((N162/M162)*100))</f>
        <v>100</v>
      </c>
      <c r="P162" s="94"/>
      <c r="Q162" s="95"/>
      <c r="R162" s="93" t="str">
        <f aca="false">IF(P162="","",((Q162/P162)*100))</f>
        <v/>
      </c>
      <c r="S162" s="94"/>
      <c r="T162" s="95"/>
      <c r="U162" s="93" t="str">
        <f aca="false">IF(S162="","",((T162/S162)*100))</f>
        <v/>
      </c>
      <c r="V162" s="91"/>
      <c r="W162" s="92"/>
      <c r="X162" s="93" t="str">
        <f aca="false">IF(V162="","",((W162/V162)*100))</f>
        <v/>
      </c>
      <c r="Y162" s="94"/>
      <c r="Z162" s="95"/>
      <c r="AA162" s="93" t="str">
        <f aca="false">IF(Y162="","",((Z162/Y162)*100))</f>
        <v/>
      </c>
      <c r="AB162" s="94"/>
      <c r="AC162" s="95"/>
      <c r="AD162" s="93" t="str">
        <f aca="false">IF(AB162="","",((AC162/AB162)*100))</f>
        <v/>
      </c>
      <c r="AE162" s="94"/>
      <c r="AF162" s="95"/>
      <c r="AG162" s="93" t="str">
        <f aca="false">IF(AE162="","",((AF162/AE162)*100))</f>
        <v/>
      </c>
      <c r="AH162" s="94"/>
      <c r="AI162" s="95"/>
      <c r="AJ162" s="93" t="str">
        <f aca="false">IF(AH162="","",((AI162/AH162)*100))</f>
        <v/>
      </c>
      <c r="AK162" s="94"/>
      <c r="AL162" s="95"/>
      <c r="AM162" s="93" t="str">
        <f aca="false">IF(AK162="","",((AL162/AK162)*100))</f>
        <v/>
      </c>
      <c r="AN162" s="94"/>
      <c r="AO162" s="95"/>
      <c r="AP162" s="93" t="str">
        <f aca="false">IF(AN162="","",((AO162/AN162)*100))</f>
        <v/>
      </c>
      <c r="AQ162" s="94"/>
      <c r="AR162" s="95"/>
      <c r="AS162" s="93" t="str">
        <f aca="false">IF(AQ162="","",((AR162/AQ162)*100))</f>
        <v/>
      </c>
      <c r="AT162" s="94"/>
      <c r="AU162" s="96"/>
      <c r="AV162" s="93" t="str">
        <f aca="false">IF(AT162="","",((AU162/AT162)*100))</f>
        <v/>
      </c>
      <c r="AW162" s="94"/>
      <c r="AX162" s="96"/>
      <c r="AY162" s="93" t="str">
        <f aca="false">IF(AW162="","",((AX162/AW162)*100))</f>
        <v/>
      </c>
      <c r="AZ162" s="94"/>
      <c r="BA162" s="95"/>
      <c r="BB162" s="93" t="str">
        <f aca="false">IF(AZ162="","",((BA162/AZ162)*100))</f>
        <v/>
      </c>
      <c r="BC162" s="94"/>
      <c r="BD162" s="96"/>
      <c r="BE162" s="93" t="str">
        <f aca="false">IF(BC162="","",((BD162/BC162)*100))</f>
        <v/>
      </c>
      <c r="BF162" s="94"/>
      <c r="BG162" s="96"/>
      <c r="BH162" s="93" t="str">
        <f aca="false">IF(BF162="","",((BG162/BF162)*100))</f>
        <v/>
      </c>
      <c r="BI162" s="94"/>
      <c r="BJ162" s="96"/>
      <c r="BK162" s="93" t="str">
        <f aca="false">IF(BI162="","",((BJ162/BI162)*100))</f>
        <v/>
      </c>
      <c r="BL162" s="94"/>
      <c r="BM162" s="96"/>
      <c r="BN162" s="93" t="str">
        <f aca="false">IF(BL162="","",((BM162/BL162)*100))</f>
        <v/>
      </c>
    </row>
    <row r="163" customFormat="false" ht="13.5" hidden="false" customHeight="false" outlineLevel="0" collapsed="false">
      <c r="A163" s="108" t="s">
        <v>136</v>
      </c>
      <c r="B163" s="124" t="s">
        <v>69</v>
      </c>
      <c r="C163" s="125"/>
      <c r="D163" s="111"/>
      <c r="E163" s="112"/>
      <c r="F163" s="50" t="str">
        <f aca="false">IF(D163="","",((E163/D163)*100))</f>
        <v/>
      </c>
      <c r="G163" s="111"/>
      <c r="H163" s="112"/>
      <c r="I163" s="50" t="str">
        <f aca="false">IF(G163="","",((H163/G163)*100))</f>
        <v/>
      </c>
      <c r="J163" s="111"/>
      <c r="K163" s="112"/>
      <c r="L163" s="50" t="str">
        <f aca="false">IF(J163="","",((K163/J163)*100))</f>
        <v/>
      </c>
      <c r="M163" s="111"/>
      <c r="N163" s="112"/>
      <c r="O163" s="50" t="str">
        <f aca="false">IF(M163="","",((N163/M163)*100))</f>
        <v/>
      </c>
      <c r="P163" s="113"/>
      <c r="Q163" s="114"/>
      <c r="R163" s="50" t="str">
        <f aca="false">IF(P163="","",((Q163/P163)*100))</f>
        <v/>
      </c>
      <c r="S163" s="113"/>
      <c r="T163" s="114"/>
      <c r="U163" s="50" t="str">
        <f aca="false">IF(S163="","",((T163/S163)*100))</f>
        <v/>
      </c>
      <c r="V163" s="111"/>
      <c r="W163" s="112"/>
      <c r="X163" s="50" t="str">
        <f aca="false">IF(V163="","",((W163/V163)*100))</f>
        <v/>
      </c>
      <c r="Y163" s="113"/>
      <c r="Z163" s="114"/>
      <c r="AA163" s="50" t="str">
        <f aca="false">IF(Y163="","",((Z163/Y163)*100))</f>
        <v/>
      </c>
      <c r="AB163" s="113"/>
      <c r="AC163" s="114"/>
      <c r="AD163" s="50" t="str">
        <f aca="false">IF(AB163="","",((AC163/AB163)*100))</f>
        <v/>
      </c>
      <c r="AE163" s="113"/>
      <c r="AF163" s="114"/>
      <c r="AG163" s="50" t="str">
        <f aca="false">IF(AE163="","",((AF163/AE163)*100))</f>
        <v/>
      </c>
      <c r="AH163" s="113"/>
      <c r="AI163" s="114"/>
      <c r="AJ163" s="50" t="str">
        <f aca="false">IF(AH163="","",((AI163/AH163)*100))</f>
        <v/>
      </c>
      <c r="AK163" s="113"/>
      <c r="AL163" s="114"/>
      <c r="AM163" s="50" t="str">
        <f aca="false">IF(AK163="","",((AL163/AK163)*100))</f>
        <v/>
      </c>
      <c r="AN163" s="113"/>
      <c r="AO163" s="114"/>
      <c r="AP163" s="50" t="str">
        <f aca="false">IF(AN163="","",((AO163/AN163)*100))</f>
        <v/>
      </c>
      <c r="AQ163" s="113"/>
      <c r="AR163" s="114"/>
      <c r="AS163" s="50" t="str">
        <f aca="false">IF(AQ163="","",((AR163/AQ163)*100))</f>
        <v/>
      </c>
      <c r="AT163" s="113" t="n">
        <v>5940</v>
      </c>
      <c r="AU163" s="114" t="n">
        <v>4600.8</v>
      </c>
      <c r="AV163" s="50" t="n">
        <f aca="false">IF(AT163="","",((AU163/AT163)*100))</f>
        <v>77.4545454545455</v>
      </c>
      <c r="AW163" s="113" t="n">
        <v>5875.2</v>
      </c>
      <c r="AX163" s="115" t="n">
        <v>4028.4</v>
      </c>
      <c r="AY163" s="50" t="n">
        <f aca="false">IF(AW163="","",((AX163/AW163)*100))</f>
        <v>68.5661764705882</v>
      </c>
      <c r="AZ163" s="113" t="n">
        <v>1680</v>
      </c>
      <c r="BA163" s="114" t="n">
        <v>96</v>
      </c>
      <c r="BB163" s="50" t="n">
        <f aca="false">IF(AZ163="","",((BA163/AZ163)*100))</f>
        <v>5.71428571428571</v>
      </c>
      <c r="BC163" s="113" t="n">
        <v>1080</v>
      </c>
      <c r="BD163" s="114" t="n">
        <v>360</v>
      </c>
      <c r="BE163" s="50" t="n">
        <f aca="false">IF(BC163="","",((BD163/BC163)*100))</f>
        <v>33.3333333333333</v>
      </c>
      <c r="BF163" s="113" t="n">
        <v>120</v>
      </c>
      <c r="BG163" s="115" t="n">
        <v>12</v>
      </c>
      <c r="BH163" s="50" t="n">
        <f aca="false">IF(BF163="","",((BG163/BF163)*100))</f>
        <v>10</v>
      </c>
      <c r="BI163" s="113" t="n">
        <v>600</v>
      </c>
      <c r="BJ163" s="115" t="n">
        <v>36</v>
      </c>
      <c r="BK163" s="50" t="n">
        <f aca="false">IF(BI163="","",((BJ163/BI163)*100))</f>
        <v>6</v>
      </c>
      <c r="BL163" s="113"/>
      <c r="BM163" s="115"/>
      <c r="BN163" s="50" t="str">
        <f aca="false">IF(BL163="","",((BM163/BL163)*100))</f>
        <v/>
      </c>
    </row>
    <row r="164" customFormat="false" ht="13.5" hidden="false" customHeight="false" outlineLevel="0" collapsed="false">
      <c r="A164" s="36" t="s">
        <v>136</v>
      </c>
      <c r="B164" s="37" t="s">
        <v>59</v>
      </c>
      <c r="C164" s="38"/>
      <c r="D164" s="39" t="n">
        <v>3326.4</v>
      </c>
      <c r="E164" s="40" t="n">
        <v>2937.6</v>
      </c>
      <c r="F164" s="31" t="n">
        <f aca="false">IF(D164="","",((E164/D164)*100))</f>
        <v>88.3116883116883</v>
      </c>
      <c r="G164" s="39" t="n">
        <v>2851.2</v>
      </c>
      <c r="H164" s="40" t="n">
        <v>2851.2</v>
      </c>
      <c r="I164" s="31" t="n">
        <f aca="false">IF(G164="","",((H164/G164)*100))</f>
        <v>100</v>
      </c>
      <c r="J164" s="39" t="n">
        <v>2959.2</v>
      </c>
      <c r="K164" s="40" t="n">
        <v>2959.2</v>
      </c>
      <c r="L164" s="31" t="n">
        <f aca="false">IF(J164="","",((K164/J164)*100))</f>
        <v>100</v>
      </c>
      <c r="M164" s="39" t="n">
        <v>756</v>
      </c>
      <c r="N164" s="40" t="n">
        <v>756</v>
      </c>
      <c r="O164" s="31" t="n">
        <f aca="false">IF(M164="","",((N164/M164)*100))</f>
        <v>100</v>
      </c>
      <c r="P164" s="39" t="n">
        <v>3024</v>
      </c>
      <c r="Q164" s="40" t="n">
        <v>3024</v>
      </c>
      <c r="R164" s="31" t="n">
        <f aca="false">IF(P164="","",((Q164/P164)*100))</f>
        <v>100</v>
      </c>
      <c r="S164" s="39" t="n">
        <v>3801.6</v>
      </c>
      <c r="T164" s="40" t="n">
        <v>3801.6</v>
      </c>
      <c r="U164" s="31" t="n">
        <f aca="false">IF(S164="","",((T164/S164)*100))</f>
        <v>100</v>
      </c>
      <c r="V164" s="39" t="n">
        <v>4473.6</v>
      </c>
      <c r="W164" s="40" t="n">
        <v>4473.6</v>
      </c>
      <c r="X164" s="31" t="n">
        <f aca="false">IF(V164="","",((W164/V164)*100))</f>
        <v>100</v>
      </c>
      <c r="Y164" s="39" t="n">
        <v>5299.2</v>
      </c>
      <c r="Z164" s="40" t="n">
        <v>5299.2</v>
      </c>
      <c r="AA164" s="31" t="n">
        <f aca="false">IF(Y164="","",((Z164/Y164)*100))</f>
        <v>100</v>
      </c>
      <c r="AB164" s="39" t="n">
        <v>5529.6</v>
      </c>
      <c r="AC164" s="40" t="n">
        <v>5529.6</v>
      </c>
      <c r="AD164" s="31" t="n">
        <f aca="false">IF(AB164="","",((AC164/AB164)*100))</f>
        <v>100</v>
      </c>
      <c r="AE164" s="39" t="n">
        <v>5760</v>
      </c>
      <c r="AF164" s="40" t="n">
        <v>5164.8</v>
      </c>
      <c r="AG164" s="31" t="n">
        <f aca="false">IF(AE164="","",((AF164/AE164)*100))</f>
        <v>89.6666666666667</v>
      </c>
      <c r="AH164" s="39" t="n">
        <v>5510.4</v>
      </c>
      <c r="AI164" s="40" t="n">
        <v>4675.2</v>
      </c>
      <c r="AJ164" s="31" t="n">
        <f aca="false">IF(AH164="","",((AI164/AH164)*100))</f>
        <v>84.8432055749129</v>
      </c>
      <c r="AK164" s="39" t="n">
        <v>7624.8</v>
      </c>
      <c r="AL164" s="40" t="n">
        <v>5356.8</v>
      </c>
      <c r="AM164" s="31" t="n">
        <f aca="false">IF(AK164="","",((AL164/AK164)*100))</f>
        <v>70.2549575070822</v>
      </c>
      <c r="AN164" s="39" t="n">
        <v>7128</v>
      </c>
      <c r="AO164" s="40" t="n">
        <v>6922.8</v>
      </c>
      <c r="AP164" s="31" t="n">
        <f aca="false">IF(AN164="","",((AO164/AN164)*100))</f>
        <v>97.1212121212121</v>
      </c>
      <c r="AQ164" s="39" t="n">
        <v>5896.8</v>
      </c>
      <c r="AR164" s="40" t="n">
        <v>5896.8</v>
      </c>
      <c r="AS164" s="31" t="n">
        <f aca="false">IF(AQ164="","",((AR164/AQ164)*100))</f>
        <v>100</v>
      </c>
      <c r="AT164" s="41"/>
      <c r="AU164" s="57"/>
      <c r="AV164" s="31" t="str">
        <f aca="false">IF(AT164="","",((AU164/AT164)*100))</f>
        <v/>
      </c>
      <c r="AW164" s="39"/>
      <c r="AX164" s="43"/>
      <c r="AY164" s="31" t="str">
        <f aca="false">IF(AW164="","",((AX164/AW164)*100))</f>
        <v/>
      </c>
      <c r="AZ164" s="39"/>
      <c r="BA164" s="40"/>
      <c r="BB164" s="31" t="str">
        <f aca="false">IF(AZ164="","",((BA164/AZ164)*100))</f>
        <v/>
      </c>
      <c r="BC164" s="41"/>
      <c r="BD164" s="57"/>
      <c r="BE164" s="31" t="str">
        <f aca="false">IF(BC164="","",((BD164/BC164)*100))</f>
        <v/>
      </c>
      <c r="BF164" s="39"/>
      <c r="BG164" s="43"/>
      <c r="BH164" s="31" t="str">
        <f aca="false">IF(BF164="","",((BG164/BF164)*100))</f>
        <v/>
      </c>
      <c r="BI164" s="39"/>
      <c r="BJ164" s="43"/>
      <c r="BK164" s="31" t="str">
        <f aca="false">IF(BI164="","",((BJ164/BI164)*100))</f>
        <v/>
      </c>
      <c r="BL164" s="39"/>
      <c r="BM164" s="43"/>
      <c r="BN164" s="31" t="str">
        <f aca="false">IF(BL164="","",((BM164/BL164)*100))</f>
        <v/>
      </c>
    </row>
    <row r="165" customFormat="false" ht="13.5" hidden="false" customHeight="false" outlineLevel="0" collapsed="false">
      <c r="A165" s="36" t="s">
        <v>136</v>
      </c>
      <c r="B165" s="37" t="s">
        <v>137</v>
      </c>
      <c r="C165" s="38"/>
      <c r="D165" s="39" t="n">
        <v>496.8</v>
      </c>
      <c r="E165" s="40" t="n">
        <v>496.8</v>
      </c>
      <c r="F165" s="31" t="n">
        <f aca="false">IF(D165="","",((E165/D165)*100))</f>
        <v>100</v>
      </c>
      <c r="G165" s="39" t="n">
        <v>2030.4</v>
      </c>
      <c r="H165" s="40" t="n">
        <v>2030.4</v>
      </c>
      <c r="I165" s="31" t="n">
        <f aca="false">IF(G165="","",((H165/G165)*100))</f>
        <v>100</v>
      </c>
      <c r="J165" s="39" t="n">
        <v>3585.6</v>
      </c>
      <c r="K165" s="40" t="n">
        <v>3585.6</v>
      </c>
      <c r="L165" s="31" t="n">
        <f aca="false">IF(J165="","",((K165/J165)*100))</f>
        <v>100</v>
      </c>
      <c r="M165" s="39" t="n">
        <v>993.6</v>
      </c>
      <c r="N165" s="40" t="n">
        <v>993.6</v>
      </c>
      <c r="O165" s="31" t="n">
        <f aca="false">IF(M165="","",((N165/M165)*100))</f>
        <v>100</v>
      </c>
      <c r="P165" s="39" t="n">
        <v>3964.8</v>
      </c>
      <c r="Q165" s="40" t="n">
        <v>3964.8</v>
      </c>
      <c r="R165" s="31" t="n">
        <f aca="false">IF(P165="","",((Q165/P165)*100))</f>
        <v>100</v>
      </c>
      <c r="S165" s="39" t="n">
        <v>3283.2</v>
      </c>
      <c r="T165" s="40" t="n">
        <v>3283.2</v>
      </c>
      <c r="U165" s="31" t="n">
        <f aca="false">IF(S165="","",((T165/S165)*100))</f>
        <v>100</v>
      </c>
      <c r="V165" s="41"/>
      <c r="W165" s="42"/>
      <c r="X165" s="31" t="str">
        <f aca="false">IF(V165="","",((W165/V165)*100))</f>
        <v/>
      </c>
      <c r="Y165" s="41"/>
      <c r="Z165" s="42"/>
      <c r="AA165" s="31" t="str">
        <f aca="false">IF(Y165="","",((Z165/Y165)*100))</f>
        <v/>
      </c>
      <c r="AB165" s="41"/>
      <c r="AC165" s="42"/>
      <c r="AD165" s="31" t="str">
        <f aca="false">IF(AB165="","",((AC165/AB165)*100))</f>
        <v/>
      </c>
      <c r="AE165" s="41"/>
      <c r="AF165" s="42"/>
      <c r="AG165" s="31" t="str">
        <f aca="false">IF(AE165="","",((AF165/AE165)*100))</f>
        <v/>
      </c>
      <c r="AH165" s="41"/>
      <c r="AI165" s="42"/>
      <c r="AJ165" s="31" t="str">
        <f aca="false">IF(AH165="","",((AI165/AH165)*100))</f>
        <v/>
      </c>
      <c r="AK165" s="41"/>
      <c r="AL165" s="42"/>
      <c r="AM165" s="31" t="str">
        <f aca="false">IF(AK165="","",((AL165/AK165)*100))</f>
        <v/>
      </c>
      <c r="AN165" s="39"/>
      <c r="AO165" s="40"/>
      <c r="AP165" s="31" t="str">
        <f aca="false">IF(AN165="","",((AO165/AN165)*100))</f>
        <v/>
      </c>
      <c r="AQ165" s="41"/>
      <c r="AR165" s="42"/>
      <c r="AS165" s="31" t="str">
        <f aca="false">IF(AQ165="","",((AR165/AQ165)*100))</f>
        <v/>
      </c>
      <c r="AT165" s="41"/>
      <c r="AU165" s="57"/>
      <c r="AV165" s="31" t="str">
        <f aca="false">IF(AT165="","",((AU165/AT165)*100))</f>
        <v/>
      </c>
      <c r="AW165" s="39"/>
      <c r="AX165" s="43"/>
      <c r="AY165" s="31" t="str">
        <f aca="false">IF(AW165="","",((AX165/AW165)*100))</f>
        <v/>
      </c>
      <c r="AZ165" s="41"/>
      <c r="BA165" s="42"/>
      <c r="BB165" s="31" t="str">
        <f aca="false">IF(AZ165="","",((BA165/AZ165)*100))</f>
        <v/>
      </c>
      <c r="BC165" s="41"/>
      <c r="BD165" s="57"/>
      <c r="BE165" s="31" t="str">
        <f aca="false">IF(BC165="","",((BD165/BC165)*100))</f>
        <v/>
      </c>
      <c r="BF165" s="39"/>
      <c r="BG165" s="43"/>
      <c r="BH165" s="31" t="str">
        <f aca="false">IF(BF165="","",((BG165/BF165)*100))</f>
        <v/>
      </c>
      <c r="BI165" s="39"/>
      <c r="BJ165" s="43"/>
      <c r="BK165" s="31" t="str">
        <f aca="false">IF(BI165="","",((BJ165/BI165)*100))</f>
        <v/>
      </c>
      <c r="BL165" s="39"/>
      <c r="BM165" s="43"/>
      <c r="BN165" s="31" t="str">
        <f aca="false">IF(BL165="","",((BM165/BL165)*100))</f>
        <v/>
      </c>
    </row>
    <row r="166" customFormat="false" ht="13.5" hidden="false" customHeight="false" outlineLevel="0" collapsed="false">
      <c r="A166" s="45" t="s">
        <v>136</v>
      </c>
      <c r="B166" s="60" t="s">
        <v>54</v>
      </c>
      <c r="C166" s="61"/>
      <c r="D166" s="48"/>
      <c r="E166" s="49"/>
      <c r="F166" s="50" t="str">
        <f aca="false">IF(D166="","",((E166/D166)*100))</f>
        <v/>
      </c>
      <c r="G166" s="48"/>
      <c r="H166" s="49"/>
      <c r="I166" s="50" t="str">
        <f aca="false">IF(G166="","",((H166/G166)*100))</f>
        <v/>
      </c>
      <c r="J166" s="48"/>
      <c r="K166" s="49"/>
      <c r="L166" s="50" t="str">
        <f aca="false">IF(J166="","",((K166/J166)*100))</f>
        <v/>
      </c>
      <c r="M166" s="48"/>
      <c r="N166" s="49"/>
      <c r="O166" s="50" t="str">
        <f aca="false">IF(M166="","",((N166/M166)*100))</f>
        <v/>
      </c>
      <c r="P166" s="51"/>
      <c r="Q166" s="52"/>
      <c r="R166" s="50" t="str">
        <f aca="false">IF(P166="","",((Q166/P166)*100))</f>
        <v/>
      </c>
      <c r="S166" s="51"/>
      <c r="T166" s="52"/>
      <c r="U166" s="50" t="str">
        <f aca="false">IF(S166="","",((T166/S166)*100))</f>
        <v/>
      </c>
      <c r="V166" s="48"/>
      <c r="W166" s="49"/>
      <c r="X166" s="50" t="str">
        <f aca="false">IF(V166="","",((W166/V166)*100))</f>
        <v/>
      </c>
      <c r="Y166" s="51"/>
      <c r="Z166" s="52"/>
      <c r="AA166" s="50" t="str">
        <f aca="false">IF(Y166="","",((Z166/Y166)*100))</f>
        <v/>
      </c>
      <c r="AB166" s="51"/>
      <c r="AC166" s="52"/>
      <c r="AD166" s="50" t="str">
        <f aca="false">IF(AB166="","",((AC166/AB166)*100))</f>
        <v/>
      </c>
      <c r="AE166" s="51"/>
      <c r="AF166" s="52"/>
      <c r="AG166" s="50" t="str">
        <f aca="false">IF(AE166="","",((AF166/AE166)*100))</f>
        <v/>
      </c>
      <c r="AH166" s="51"/>
      <c r="AI166" s="52"/>
      <c r="AJ166" s="50" t="str">
        <f aca="false">IF(AH166="","",((AI166/AH166)*100))</f>
        <v/>
      </c>
      <c r="AK166" s="51"/>
      <c r="AL166" s="52"/>
      <c r="AM166" s="50" t="str">
        <f aca="false">IF(AK166="","",((AL166/AK166)*100))</f>
        <v/>
      </c>
      <c r="AN166" s="51"/>
      <c r="AO166" s="52"/>
      <c r="AP166" s="50" t="str">
        <f aca="false">IF(AN166="","",((AO166/AN166)*100))</f>
        <v/>
      </c>
      <c r="AQ166" s="51"/>
      <c r="AR166" s="52"/>
      <c r="AS166" s="50" t="str">
        <f aca="false">IF(AQ166="","",((AR166/AQ166)*100))</f>
        <v/>
      </c>
      <c r="AT166" s="51" t="n">
        <v>3024</v>
      </c>
      <c r="AU166" s="52" t="n">
        <v>2548.8</v>
      </c>
      <c r="AV166" s="50" t="n">
        <f aca="false">IF(AT166="","",((AU166/AT166)*100))</f>
        <v>84.2857142857143</v>
      </c>
      <c r="AW166" s="51" t="n">
        <v>3834</v>
      </c>
      <c r="AX166" s="53" t="n">
        <v>2559.6</v>
      </c>
      <c r="AY166" s="50" t="n">
        <f aca="false">IF(AW166="","",((AX166/AW166)*100))</f>
        <v>66.7605633802817</v>
      </c>
      <c r="AZ166" s="51" t="n">
        <v>960</v>
      </c>
      <c r="BA166" s="52" t="n">
        <v>0</v>
      </c>
      <c r="BB166" s="56" t="s">
        <v>34</v>
      </c>
      <c r="BC166" s="51" t="n">
        <v>600</v>
      </c>
      <c r="BD166" s="52" t="n">
        <v>360</v>
      </c>
      <c r="BE166" s="50" t="n">
        <f aca="false">IF(BC166="","",((BD166/BC166)*100))</f>
        <v>60</v>
      </c>
      <c r="BF166" s="51" t="n">
        <v>120</v>
      </c>
      <c r="BG166" s="53" t="n">
        <v>12</v>
      </c>
      <c r="BH166" s="50" t="n">
        <f aca="false">IF(BF166="","",((BG166/BF166)*100))</f>
        <v>10</v>
      </c>
      <c r="BI166" s="51" t="n">
        <v>240</v>
      </c>
      <c r="BJ166" s="53" t="n">
        <v>12</v>
      </c>
      <c r="BK166" s="50" t="n">
        <f aca="false">IF(BI166="","",((BJ166/BI166)*100))</f>
        <v>5</v>
      </c>
      <c r="BL166" s="51"/>
      <c r="BM166" s="53"/>
      <c r="BN166" s="50" t="str">
        <f aca="false">IF(BL166="","",((BM166/BL166)*100))</f>
        <v/>
      </c>
    </row>
    <row r="167" customFormat="false" ht="14.25" hidden="false" customHeight="false" outlineLevel="0" collapsed="false">
      <c r="A167" s="88" t="s">
        <v>136</v>
      </c>
      <c r="B167" s="126" t="s">
        <v>55</v>
      </c>
      <c r="C167" s="127"/>
      <c r="D167" s="91"/>
      <c r="E167" s="92"/>
      <c r="F167" s="93" t="str">
        <f aca="false">IF(D167="","",((E167/D167)*100))</f>
        <v/>
      </c>
      <c r="G167" s="91"/>
      <c r="H167" s="92"/>
      <c r="I167" s="93" t="str">
        <f aca="false">IF(G167="","",((H167/G167)*100))</f>
        <v/>
      </c>
      <c r="J167" s="91"/>
      <c r="K167" s="92"/>
      <c r="L167" s="93" t="str">
        <f aca="false">IF(J167="","",((K167/J167)*100))</f>
        <v/>
      </c>
      <c r="M167" s="91"/>
      <c r="N167" s="92"/>
      <c r="O167" s="93" t="str">
        <f aca="false">IF(M167="","",((N167/M167)*100))</f>
        <v/>
      </c>
      <c r="P167" s="94"/>
      <c r="Q167" s="95"/>
      <c r="R167" s="93" t="str">
        <f aca="false">IF(P167="","",((Q167/P167)*100))</f>
        <v/>
      </c>
      <c r="S167" s="94"/>
      <c r="T167" s="95"/>
      <c r="U167" s="93" t="str">
        <f aca="false">IF(S167="","",((T167/S167)*100))</f>
        <v/>
      </c>
      <c r="V167" s="91"/>
      <c r="W167" s="92"/>
      <c r="X167" s="93" t="str">
        <f aca="false">IF(V167="","",((W167/V167)*100))</f>
        <v/>
      </c>
      <c r="Y167" s="94"/>
      <c r="Z167" s="95"/>
      <c r="AA167" s="93" t="str">
        <f aca="false">IF(Y167="","",((Z167/Y167)*100))</f>
        <v/>
      </c>
      <c r="AB167" s="94" t="n">
        <v>2937.6</v>
      </c>
      <c r="AC167" s="95" t="n">
        <v>2937.6</v>
      </c>
      <c r="AD167" s="93" t="n">
        <f aca="false">IF(AB167="","",((AC167/AB167)*100))</f>
        <v>100</v>
      </c>
      <c r="AE167" s="94" t="n">
        <v>3398.4</v>
      </c>
      <c r="AF167" s="95" t="n">
        <v>3043.2</v>
      </c>
      <c r="AG167" s="93" t="n">
        <f aca="false">IF(AE167="","",((AF167/AE167)*100))</f>
        <v>89.5480225988701</v>
      </c>
      <c r="AH167" s="94" t="n">
        <v>4032</v>
      </c>
      <c r="AI167" s="95" t="n">
        <v>3417.6</v>
      </c>
      <c r="AJ167" s="93" t="n">
        <f aca="false">IF(AH167="","",((AI167/AH167)*100))</f>
        <v>84.7619047619048</v>
      </c>
      <c r="AK167" s="94" t="n">
        <v>4665.6</v>
      </c>
      <c r="AL167" s="95" t="n">
        <v>4330.8</v>
      </c>
      <c r="AM167" s="93" t="n">
        <f aca="false">IF(AK167="","",((AL167/AK167)*100))</f>
        <v>92.8240740740741</v>
      </c>
      <c r="AN167" s="94" t="n">
        <v>4406.4</v>
      </c>
      <c r="AO167" s="95" t="n">
        <v>3466.8</v>
      </c>
      <c r="AP167" s="93" t="n">
        <f aca="false">IF(AN167="","",((AO167/AN167)*100))</f>
        <v>78.6764705882353</v>
      </c>
      <c r="AQ167" s="94" t="n">
        <v>3585.6</v>
      </c>
      <c r="AR167" s="95" t="n">
        <v>3585.6</v>
      </c>
      <c r="AS167" s="93" t="n">
        <f aca="false">IF(AQ167="","",((AR167/AQ167)*100))</f>
        <v>100</v>
      </c>
      <c r="AT167" s="91"/>
      <c r="AU167" s="99"/>
      <c r="AV167" s="93" t="str">
        <f aca="false">IF(AT167="","",((AU167/AT167)*100))</f>
        <v/>
      </c>
      <c r="AW167" s="94"/>
      <c r="AX167" s="96"/>
      <c r="AY167" s="93" t="str">
        <f aca="false">IF(AW167="","",((AX167/AW167)*100))</f>
        <v/>
      </c>
      <c r="AZ167" s="94"/>
      <c r="BA167" s="95"/>
      <c r="BB167" s="93" t="str">
        <f aca="false">IF(AZ167="","",((BA167/AZ167)*100))</f>
        <v/>
      </c>
      <c r="BC167" s="91"/>
      <c r="BD167" s="99"/>
      <c r="BE167" s="93" t="str">
        <f aca="false">IF(BC167="","",((BD167/BC167)*100))</f>
        <v/>
      </c>
      <c r="BF167" s="94"/>
      <c r="BG167" s="96"/>
      <c r="BH167" s="93" t="str">
        <f aca="false">IF(BF167="","",((BG167/BF167)*100))</f>
        <v/>
      </c>
      <c r="BI167" s="94"/>
      <c r="BJ167" s="96"/>
      <c r="BK167" s="93" t="str">
        <f aca="false">IF(BI167="","",((BJ167/BI167)*100))</f>
        <v/>
      </c>
      <c r="BL167" s="94"/>
      <c r="BM167" s="96"/>
      <c r="BN167" s="93" t="str">
        <f aca="false">IF(BL167="","",((BM167/BL167)*100))</f>
        <v/>
      </c>
    </row>
    <row r="168" customFormat="false" ht="13.5" hidden="false" customHeight="false" outlineLevel="0" collapsed="false">
      <c r="A168" s="108" t="s">
        <v>138</v>
      </c>
      <c r="B168" s="124" t="s">
        <v>69</v>
      </c>
      <c r="C168" s="125"/>
      <c r="D168" s="111"/>
      <c r="E168" s="112"/>
      <c r="F168" s="50" t="str">
        <f aca="false">IF(D168="","",((E168/D168)*100))</f>
        <v/>
      </c>
      <c r="G168" s="111"/>
      <c r="H168" s="112"/>
      <c r="I168" s="50" t="str">
        <f aca="false">IF(G168="","",((H168/G168)*100))</f>
        <v/>
      </c>
      <c r="J168" s="111"/>
      <c r="K168" s="112"/>
      <c r="L168" s="50" t="str">
        <f aca="false">IF(J168="","",((K168/J168)*100))</f>
        <v/>
      </c>
      <c r="M168" s="111"/>
      <c r="N168" s="112"/>
      <c r="O168" s="50" t="str">
        <f aca="false">IF(M168="","",((N168/M168)*100))</f>
        <v/>
      </c>
      <c r="P168" s="113"/>
      <c r="Q168" s="114"/>
      <c r="R168" s="50" t="str">
        <f aca="false">IF(P168="","",((Q168/P168)*100))</f>
        <v/>
      </c>
      <c r="S168" s="113"/>
      <c r="T168" s="114"/>
      <c r="U168" s="50" t="str">
        <f aca="false">IF(S168="","",((T168/S168)*100))</f>
        <v/>
      </c>
      <c r="V168" s="111"/>
      <c r="W168" s="112"/>
      <c r="X168" s="50" t="str">
        <f aca="false">IF(V168="","",((W168/V168)*100))</f>
        <v/>
      </c>
      <c r="Y168" s="113"/>
      <c r="Z168" s="114"/>
      <c r="AA168" s="50" t="str">
        <f aca="false">IF(Y168="","",((Z168/Y168)*100))</f>
        <v/>
      </c>
      <c r="AB168" s="113"/>
      <c r="AC168" s="114"/>
      <c r="AD168" s="50" t="str">
        <f aca="false">IF(AB168="","",((AC168/AB168)*100))</f>
        <v/>
      </c>
      <c r="AE168" s="113"/>
      <c r="AF168" s="114"/>
      <c r="AG168" s="50" t="str">
        <f aca="false">IF(AE168="","",((AF168/AE168)*100))</f>
        <v/>
      </c>
      <c r="AH168" s="113"/>
      <c r="AI168" s="114"/>
      <c r="AJ168" s="50" t="str">
        <f aca="false">IF(AH168="","",((AI168/AH168)*100))</f>
        <v/>
      </c>
      <c r="AK168" s="113"/>
      <c r="AL168" s="114"/>
      <c r="AM168" s="50" t="str">
        <f aca="false">IF(AK168="","",((AL168/AK168)*100))</f>
        <v/>
      </c>
      <c r="AN168" s="113"/>
      <c r="AO168" s="114"/>
      <c r="AP168" s="50" t="str">
        <f aca="false">IF(AN168="","",((AO168/AN168)*100))</f>
        <v/>
      </c>
      <c r="AQ168" s="113"/>
      <c r="AR168" s="114"/>
      <c r="AS168" s="50" t="str">
        <f aca="false">IF(AQ168="","",((AR168/AQ168)*100))</f>
        <v/>
      </c>
      <c r="AT168" s="113" t="n">
        <v>10173.6</v>
      </c>
      <c r="AU168" s="114" t="n">
        <v>6782.4</v>
      </c>
      <c r="AV168" s="50" t="n">
        <f aca="false">IF(AT168="","",((AU168/AT168)*100))</f>
        <v>66.6666666666667</v>
      </c>
      <c r="AW168" s="113" t="n">
        <v>12128.4</v>
      </c>
      <c r="AX168" s="115" t="n">
        <v>6220.8</v>
      </c>
      <c r="AY168" s="50" t="n">
        <f aca="false">IF(AW168="","",((AX168/AW168)*100))</f>
        <v>51.2911843276937</v>
      </c>
      <c r="AZ168" s="113" t="n">
        <v>5378.4</v>
      </c>
      <c r="BA168" s="114" t="n">
        <v>183.6</v>
      </c>
      <c r="BB168" s="50" t="n">
        <f aca="false">IF(AZ168="","",((BA168/AZ168)*100))</f>
        <v>3.4136546184739</v>
      </c>
      <c r="BC168" s="113" t="n">
        <v>864</v>
      </c>
      <c r="BD168" s="114" t="n">
        <v>561.6</v>
      </c>
      <c r="BE168" s="50" t="n">
        <f aca="false">IF(BC168="","",((BD168/BC168)*100))</f>
        <v>65</v>
      </c>
      <c r="BF168" s="113" t="n">
        <v>324</v>
      </c>
      <c r="BG168" s="115" t="n">
        <v>216</v>
      </c>
      <c r="BH168" s="50" t="n">
        <f aca="false">IF(BF168="","",((BG168/BF168)*100))</f>
        <v>66.6666666666667</v>
      </c>
      <c r="BI168" s="113" t="n">
        <v>720</v>
      </c>
      <c r="BJ168" s="115" t="n">
        <v>72</v>
      </c>
      <c r="BK168" s="50" t="n">
        <f aca="false">IF(BI168="","",((BJ168/BI168)*100))</f>
        <v>10</v>
      </c>
      <c r="BL168" s="113"/>
      <c r="BM168" s="115"/>
      <c r="BN168" s="50" t="str">
        <f aca="false">IF(BL168="","",((BM168/BL168)*100))</f>
        <v/>
      </c>
    </row>
    <row r="169" customFormat="false" ht="13.5" hidden="false" customHeight="false" outlineLevel="0" collapsed="false">
      <c r="A169" s="36" t="s">
        <v>138</v>
      </c>
      <c r="B169" s="37" t="s">
        <v>59</v>
      </c>
      <c r="C169" s="38"/>
      <c r="D169" s="39" t="n">
        <v>7861.8</v>
      </c>
      <c r="E169" s="40" t="n">
        <v>7861.8</v>
      </c>
      <c r="F169" s="31" t="n">
        <f aca="false">IF(D169="","",((E169/D169)*100))</f>
        <v>100</v>
      </c>
      <c r="G169" s="39" t="n">
        <v>8964</v>
      </c>
      <c r="H169" s="40" t="n">
        <v>8964</v>
      </c>
      <c r="I169" s="31" t="n">
        <f aca="false">IF(G169="","",((H169/G169)*100))</f>
        <v>100</v>
      </c>
      <c r="J169" s="39" t="n">
        <v>11318.4</v>
      </c>
      <c r="K169" s="40" t="n">
        <v>11318.4</v>
      </c>
      <c r="L169" s="31" t="n">
        <f aca="false">IF(J169="","",((K169/J169)*100))</f>
        <v>100</v>
      </c>
      <c r="M169" s="39" t="n">
        <v>2797.2</v>
      </c>
      <c r="N169" s="40" t="n">
        <v>2797.2</v>
      </c>
      <c r="O169" s="31" t="n">
        <f aca="false">IF(M169="","",((N169/M169)*100))</f>
        <v>100</v>
      </c>
      <c r="P169" s="39" t="n">
        <v>11394</v>
      </c>
      <c r="Q169" s="40" t="n">
        <v>11394</v>
      </c>
      <c r="R169" s="31" t="n">
        <f aca="false">IF(P169="","",((Q169/P169)*100))</f>
        <v>100</v>
      </c>
      <c r="S169" s="39" t="n">
        <v>12052.8</v>
      </c>
      <c r="T169" s="40" t="n">
        <v>12052.8</v>
      </c>
      <c r="U169" s="31" t="n">
        <f aca="false">IF(S169="","",((T169/S169)*100))</f>
        <v>100</v>
      </c>
      <c r="V169" s="39" t="n">
        <v>14180.4</v>
      </c>
      <c r="W169" s="40" t="n">
        <v>14180.4</v>
      </c>
      <c r="X169" s="31" t="n">
        <f aca="false">IF(V169="","",((W169/V169)*100))</f>
        <v>100</v>
      </c>
      <c r="Y169" s="39" t="n">
        <v>15724.8</v>
      </c>
      <c r="Z169" s="40" t="n">
        <v>15724.8</v>
      </c>
      <c r="AA169" s="31" t="n">
        <f aca="false">IF(Y169="","",((Z169/Y169)*100))</f>
        <v>100</v>
      </c>
      <c r="AB169" s="39" t="n">
        <v>10130.4</v>
      </c>
      <c r="AC169" s="40" t="n">
        <v>10130.4</v>
      </c>
      <c r="AD169" s="31" t="n">
        <f aca="false">IF(AB169="","",((AC169/AB169)*100))</f>
        <v>100</v>
      </c>
      <c r="AE169" s="39" t="n">
        <v>13154.4</v>
      </c>
      <c r="AF169" s="40" t="n">
        <v>12646.8</v>
      </c>
      <c r="AG169" s="31" t="n">
        <f aca="false">IF(AE169="","",((AF169/AE169)*100))</f>
        <v>96.1412151067324</v>
      </c>
      <c r="AH169" s="39" t="n">
        <v>13910.4</v>
      </c>
      <c r="AI169" s="40" t="n">
        <v>13338</v>
      </c>
      <c r="AJ169" s="31" t="n">
        <f aca="false">IF(AH169="","",((AI169/AH169)*100))</f>
        <v>95.8850931677019</v>
      </c>
      <c r="AK169" s="39" t="n">
        <v>14061.6</v>
      </c>
      <c r="AL169" s="40" t="n">
        <v>13608</v>
      </c>
      <c r="AM169" s="31" t="n">
        <f aca="false">IF(AK169="","",((AL169/AK169)*100))</f>
        <v>96.7741935483871</v>
      </c>
      <c r="AN169" s="39" t="n">
        <v>12765.6</v>
      </c>
      <c r="AO169" s="40" t="n">
        <v>12646.8</v>
      </c>
      <c r="AP169" s="31" t="n">
        <f aca="false">IF(AN169="","",((AO169/AN169)*100))</f>
        <v>99.0693739424704</v>
      </c>
      <c r="AQ169" s="39" t="n">
        <v>9849.6</v>
      </c>
      <c r="AR169" s="40" t="n">
        <v>9849.6</v>
      </c>
      <c r="AS169" s="31" t="n">
        <f aca="false">IF(AQ169="","",((AR169/AQ169)*100))</f>
        <v>100</v>
      </c>
      <c r="AT169" s="41"/>
      <c r="AU169" s="57"/>
      <c r="AV169" s="31" t="str">
        <f aca="false">IF(AT169="","",((AU169/AT169)*100))</f>
        <v/>
      </c>
      <c r="AW169" s="39"/>
      <c r="AX169" s="43"/>
      <c r="AY169" s="31" t="str">
        <f aca="false">IF(AW169="","",((AX169/AW169)*100))</f>
        <v/>
      </c>
      <c r="AZ169" s="39"/>
      <c r="BA169" s="40"/>
      <c r="BB169" s="31" t="str">
        <f aca="false">IF(AZ169="","",((BA169/AZ169)*100))</f>
        <v/>
      </c>
      <c r="BC169" s="41"/>
      <c r="BD169" s="57"/>
      <c r="BE169" s="31" t="str">
        <f aca="false">IF(BC169="","",((BD169/BC169)*100))</f>
        <v/>
      </c>
      <c r="BF169" s="39"/>
      <c r="BG169" s="43"/>
      <c r="BH169" s="31" t="str">
        <f aca="false">IF(BF169="","",((BG169/BF169)*100))</f>
        <v/>
      </c>
      <c r="BI169" s="39"/>
      <c r="BJ169" s="43"/>
      <c r="BK169" s="31" t="str">
        <f aca="false">IF(BI169="","",((BJ169/BI169)*100))</f>
        <v/>
      </c>
      <c r="BL169" s="39"/>
      <c r="BM169" s="43"/>
      <c r="BN169" s="31" t="str">
        <f aca="false">IF(BL169="","",((BM169/BL169)*100))</f>
        <v/>
      </c>
    </row>
    <row r="170" customFormat="false" ht="13.5" hidden="false" customHeight="false" outlineLevel="0" collapsed="false">
      <c r="A170" s="36" t="s">
        <v>138</v>
      </c>
      <c r="B170" s="37" t="s">
        <v>113</v>
      </c>
      <c r="C170" s="38"/>
      <c r="D170" s="39" t="n">
        <v>1980.6</v>
      </c>
      <c r="E170" s="40" t="n">
        <v>1980.6</v>
      </c>
      <c r="F170" s="31" t="n">
        <f aca="false">IF(D170="","",((E170/D170)*100))</f>
        <v>100</v>
      </c>
      <c r="G170" s="39" t="n">
        <v>518.4</v>
      </c>
      <c r="H170" s="40" t="n">
        <v>518.4</v>
      </c>
      <c r="I170" s="31" t="n">
        <f aca="false">IF(G170="","",((H170/G170)*100))</f>
        <v>100</v>
      </c>
      <c r="J170" s="41"/>
      <c r="K170" s="42"/>
      <c r="L170" s="31" t="str">
        <f aca="false">IF(J170="","",((K170/J170)*100))</f>
        <v/>
      </c>
      <c r="M170" s="39" t="n">
        <v>658.8</v>
      </c>
      <c r="N170" s="40" t="n">
        <v>658.8</v>
      </c>
      <c r="O170" s="31" t="n">
        <f aca="false">IF(M170="","",((N170/M170)*100))</f>
        <v>100</v>
      </c>
      <c r="P170" s="39" t="n">
        <v>2646</v>
      </c>
      <c r="Q170" s="40" t="n">
        <v>2646</v>
      </c>
      <c r="R170" s="31" t="n">
        <f aca="false">IF(P170="","",((Q170/P170)*100))</f>
        <v>100</v>
      </c>
      <c r="S170" s="39" t="n">
        <v>2462.4</v>
      </c>
      <c r="T170" s="40" t="n">
        <v>2462.4</v>
      </c>
      <c r="U170" s="31" t="n">
        <f aca="false">IF(S170="","",((T170/S170)*100))</f>
        <v>100</v>
      </c>
      <c r="V170" s="41"/>
      <c r="W170" s="42"/>
      <c r="X170" s="31" t="str">
        <f aca="false">IF(V170="","",((W170/V170)*100))</f>
        <v/>
      </c>
      <c r="Y170" s="41"/>
      <c r="Z170" s="42"/>
      <c r="AA170" s="31" t="str">
        <f aca="false">IF(Y170="","",((Z170/Y170)*100))</f>
        <v/>
      </c>
      <c r="AB170" s="41"/>
      <c r="AC170" s="42"/>
      <c r="AD170" s="31" t="str">
        <f aca="false">IF(AB170="","",((AC170/AB170)*100))</f>
        <v/>
      </c>
      <c r="AE170" s="41"/>
      <c r="AF170" s="42"/>
      <c r="AG170" s="31" t="str">
        <f aca="false">IF(AE170="","",((AF170/AE170)*100))</f>
        <v/>
      </c>
      <c r="AH170" s="41"/>
      <c r="AI170" s="42"/>
      <c r="AJ170" s="31" t="str">
        <f aca="false">IF(AH170="","",((AI170/AH170)*100))</f>
        <v/>
      </c>
      <c r="AK170" s="41"/>
      <c r="AL170" s="42"/>
      <c r="AM170" s="31" t="str">
        <f aca="false">IF(AK170="","",((AL170/AK170)*100))</f>
        <v/>
      </c>
      <c r="AN170" s="39"/>
      <c r="AO170" s="40"/>
      <c r="AP170" s="31" t="str">
        <f aca="false">IF(AN170="","",((AO170/AN170)*100))</f>
        <v/>
      </c>
      <c r="AQ170" s="41"/>
      <c r="AR170" s="42"/>
      <c r="AS170" s="31" t="str">
        <f aca="false">IF(AQ170="","",((AR170/AQ170)*100))</f>
        <v/>
      </c>
      <c r="AT170" s="41"/>
      <c r="AU170" s="57"/>
      <c r="AV170" s="31" t="str">
        <f aca="false">IF(AT170="","",((AU170/AT170)*100))</f>
        <v/>
      </c>
      <c r="AW170" s="39"/>
      <c r="AX170" s="43"/>
      <c r="AY170" s="31" t="str">
        <f aca="false">IF(AW170="","",((AX170/AW170)*100))</f>
        <v/>
      </c>
      <c r="AZ170" s="41"/>
      <c r="BA170" s="42"/>
      <c r="BB170" s="31" t="str">
        <f aca="false">IF(AZ170="","",((BA170/AZ170)*100))</f>
        <v/>
      </c>
      <c r="BC170" s="41"/>
      <c r="BD170" s="57"/>
      <c r="BE170" s="31" t="str">
        <f aca="false">IF(BC170="","",((BD170/BC170)*100))</f>
        <v/>
      </c>
      <c r="BF170" s="39"/>
      <c r="BG170" s="43"/>
      <c r="BH170" s="31" t="str">
        <f aca="false">IF(BF170="","",((BG170/BF170)*100))</f>
        <v/>
      </c>
      <c r="BI170" s="39"/>
      <c r="BJ170" s="43"/>
      <c r="BK170" s="31" t="str">
        <f aca="false">IF(BI170="","",((BJ170/BI170)*100))</f>
        <v/>
      </c>
      <c r="BL170" s="39"/>
      <c r="BM170" s="43"/>
      <c r="BN170" s="31" t="str">
        <f aca="false">IF(BL170="","",((BM170/BL170)*100))</f>
        <v/>
      </c>
    </row>
    <row r="171" customFormat="false" ht="14.25" hidden="false" customHeight="false" outlineLevel="0" collapsed="false">
      <c r="A171" s="195" t="s">
        <v>138</v>
      </c>
      <c r="B171" s="196" t="s">
        <v>115</v>
      </c>
      <c r="C171" s="123"/>
      <c r="D171" s="94"/>
      <c r="E171" s="95"/>
      <c r="F171" s="93"/>
      <c r="G171" s="94"/>
      <c r="H171" s="95"/>
      <c r="I171" s="93"/>
      <c r="J171" s="91"/>
      <c r="K171" s="92"/>
      <c r="L171" s="93"/>
      <c r="M171" s="94"/>
      <c r="N171" s="95"/>
      <c r="O171" s="93"/>
      <c r="P171" s="94"/>
      <c r="Q171" s="95"/>
      <c r="R171" s="93"/>
      <c r="S171" s="94"/>
      <c r="T171" s="95"/>
      <c r="U171" s="93"/>
      <c r="V171" s="91"/>
      <c r="W171" s="92"/>
      <c r="X171" s="93"/>
      <c r="Y171" s="91"/>
      <c r="Z171" s="92"/>
      <c r="AA171" s="93"/>
      <c r="AB171" s="91"/>
      <c r="AC171" s="92"/>
      <c r="AD171" s="93"/>
      <c r="AE171" s="91"/>
      <c r="AF171" s="92"/>
      <c r="AG171" s="93"/>
      <c r="AH171" s="91"/>
      <c r="AI171" s="92"/>
      <c r="AJ171" s="93"/>
      <c r="AK171" s="91"/>
      <c r="AL171" s="92"/>
      <c r="AM171" s="93"/>
      <c r="AN171" s="94"/>
      <c r="AO171" s="95"/>
      <c r="AP171" s="93"/>
      <c r="AQ171" s="91"/>
      <c r="AR171" s="92"/>
      <c r="AS171" s="93"/>
      <c r="AT171" s="91"/>
      <c r="AU171" s="99"/>
      <c r="AV171" s="93"/>
      <c r="AW171" s="94"/>
      <c r="AX171" s="96"/>
      <c r="AY171" s="93"/>
      <c r="AZ171" s="91"/>
      <c r="BA171" s="92"/>
      <c r="BB171" s="93"/>
      <c r="BC171" s="94" t="n">
        <v>97.2</v>
      </c>
      <c r="BD171" s="96" t="n">
        <v>0</v>
      </c>
      <c r="BE171" s="197" t="s">
        <v>34</v>
      </c>
      <c r="BF171" s="94"/>
      <c r="BG171" s="96"/>
      <c r="BH171" s="93" t="str">
        <f aca="false">IF(BF171="","",((BG171/BF171)*100))</f>
        <v/>
      </c>
      <c r="BI171" s="94"/>
      <c r="BJ171" s="96"/>
      <c r="BK171" s="93" t="str">
        <f aca="false">IF(BI171="","",((BJ171/BI171)*100))</f>
        <v/>
      </c>
      <c r="BL171" s="94"/>
      <c r="BM171" s="96"/>
      <c r="BN171" s="93" t="str">
        <f aca="false">IF(BL171="","",((BM171/BL171)*100))</f>
        <v/>
      </c>
    </row>
    <row r="172" customFormat="false" ht="13.5" hidden="false" customHeight="false" outlineLevel="0" collapsed="false">
      <c r="A172" s="36" t="s">
        <v>139</v>
      </c>
      <c r="B172" s="37" t="s">
        <v>140</v>
      </c>
      <c r="C172" s="28"/>
      <c r="D172" s="29" t="n">
        <v>1544.4</v>
      </c>
      <c r="E172" s="30" t="n">
        <v>950.4</v>
      </c>
      <c r="F172" s="31" t="n">
        <f aca="false">IF(D172="","",((E172/D172)*100))</f>
        <v>61.5384615384615</v>
      </c>
      <c r="G172" s="32"/>
      <c r="H172" s="33"/>
      <c r="I172" s="31" t="str">
        <f aca="false">IF(G172="","",((H172/G172)*100))</f>
        <v/>
      </c>
      <c r="J172" s="29" t="n">
        <v>4536</v>
      </c>
      <c r="K172" s="30" t="n">
        <v>4536</v>
      </c>
      <c r="L172" s="31" t="n">
        <f aca="false">IF(J172="","",((K172/J172)*100))</f>
        <v>100</v>
      </c>
      <c r="M172" s="29" t="n">
        <v>1231.2</v>
      </c>
      <c r="N172" s="30" t="n">
        <v>1231.2</v>
      </c>
      <c r="O172" s="31" t="n">
        <f aca="false">IF(M172="","",((N172/M172)*100))</f>
        <v>100</v>
      </c>
      <c r="P172" s="29" t="n">
        <v>4953.6</v>
      </c>
      <c r="Q172" s="30" t="n">
        <v>4953.6</v>
      </c>
      <c r="R172" s="31" t="n">
        <f aca="false">IF(P172="","",((Q172/P172)*100))</f>
        <v>100</v>
      </c>
      <c r="S172" s="29" t="n">
        <v>6816</v>
      </c>
      <c r="T172" s="30" t="n">
        <v>6816</v>
      </c>
      <c r="U172" s="31" t="n">
        <f aca="false">IF(S172="","",((T172/S172)*100))</f>
        <v>100</v>
      </c>
      <c r="V172" s="29" t="n">
        <v>6134.4</v>
      </c>
      <c r="W172" s="30" t="n">
        <v>6134.4</v>
      </c>
      <c r="X172" s="31" t="n">
        <f aca="false">IF(V172="","",((W172/V172)*100))</f>
        <v>100</v>
      </c>
      <c r="Y172" s="29" t="n">
        <v>5875.2</v>
      </c>
      <c r="Z172" s="30" t="n">
        <v>5875.2</v>
      </c>
      <c r="AA172" s="31" t="n">
        <f aca="false">IF(Y172="","",((Z172/Y172)*100))</f>
        <v>100</v>
      </c>
      <c r="AB172" s="29" t="n">
        <v>2188.8</v>
      </c>
      <c r="AC172" s="30" t="n">
        <v>2006.4</v>
      </c>
      <c r="AD172" s="31" t="n">
        <f aca="false">IF(AB172="","",((AC172/AB172)*100))</f>
        <v>91.6666666666667</v>
      </c>
      <c r="AE172" s="32"/>
      <c r="AF172" s="33"/>
      <c r="AG172" s="31" t="str">
        <f aca="false">IF(AE172="","",((AF172/AE172)*100))</f>
        <v/>
      </c>
      <c r="AH172" s="29" t="n">
        <v>2803.2</v>
      </c>
      <c r="AI172" s="30" t="n">
        <v>2803.2</v>
      </c>
      <c r="AJ172" s="31" t="n">
        <f aca="false">IF(AH172="","",((AI172/AH172)*100))</f>
        <v>100</v>
      </c>
      <c r="AK172" s="29" t="n">
        <v>2851.2</v>
      </c>
      <c r="AL172" s="30" t="n">
        <v>2095.2</v>
      </c>
      <c r="AM172" s="31" t="n">
        <f aca="false">IF(AK172="","",((AL172/AK172)*100))</f>
        <v>73.4848484848485</v>
      </c>
      <c r="AN172" s="29" t="n">
        <v>2851.2</v>
      </c>
      <c r="AO172" s="30" t="n">
        <v>626.4</v>
      </c>
      <c r="AP172" s="31" t="n">
        <f aca="false">IF(AN172="","",((AO172/AN172)*100))</f>
        <v>21.969696969697</v>
      </c>
      <c r="AQ172" s="29" t="n">
        <v>2354.4</v>
      </c>
      <c r="AR172" s="30" t="n">
        <v>2354.4</v>
      </c>
      <c r="AS172" s="31" t="n">
        <f aca="false">IF(AQ172="","",((AR172/AQ172)*100))</f>
        <v>100</v>
      </c>
      <c r="AT172" s="29" t="n">
        <v>1080</v>
      </c>
      <c r="AU172" s="30" t="n">
        <v>600</v>
      </c>
      <c r="AV172" s="31" t="n">
        <f aca="false">IF(AT172="","",((AU172/AT172)*100))</f>
        <v>55.5555555555556</v>
      </c>
      <c r="AW172" s="29"/>
      <c r="AX172" s="35"/>
      <c r="AY172" s="31" t="str">
        <f aca="false">IF(AW172="","",((AX172/AW172)*100))</f>
        <v/>
      </c>
      <c r="AZ172" s="29"/>
      <c r="BA172" s="30"/>
      <c r="BB172" s="31" t="str">
        <f aca="false">IF(AZ172="","",((BA172/AZ172)*100))</f>
        <v/>
      </c>
      <c r="BC172" s="29"/>
      <c r="BD172" s="30"/>
      <c r="BE172" s="31" t="str">
        <f aca="false">IF(BC172="","",((BD172/BC172)*100))</f>
        <v/>
      </c>
      <c r="BF172" s="29"/>
      <c r="BG172" s="35"/>
      <c r="BH172" s="31" t="str">
        <f aca="false">IF(BF172="","",((BG172/BF172)*100))</f>
        <v/>
      </c>
      <c r="BI172" s="29"/>
      <c r="BJ172" s="35"/>
      <c r="BK172" s="31" t="str">
        <f aca="false">IF(BI172="","",((BJ172/BI172)*100))</f>
        <v/>
      </c>
      <c r="BL172" s="29"/>
      <c r="BM172" s="35"/>
      <c r="BN172" s="31" t="str">
        <f aca="false">IF(BL172="","",((BM172/BL172)*100))</f>
        <v/>
      </c>
    </row>
    <row r="173" customFormat="false" ht="13.5" hidden="false" customHeight="false" outlineLevel="0" collapsed="false">
      <c r="A173" s="36" t="s">
        <v>139</v>
      </c>
      <c r="B173" s="37" t="s">
        <v>141</v>
      </c>
      <c r="C173" s="38"/>
      <c r="D173" s="41"/>
      <c r="E173" s="42"/>
      <c r="F173" s="31" t="str">
        <f aca="false">IF(D173="","",((E173/D173)*100))</f>
        <v/>
      </c>
      <c r="G173" s="41"/>
      <c r="H173" s="42"/>
      <c r="I173" s="31" t="str">
        <f aca="false">IF(G173="","",((H173/G173)*100))</f>
        <v/>
      </c>
      <c r="J173" s="39" t="n">
        <v>2635.2</v>
      </c>
      <c r="K173" s="40" t="n">
        <v>2635.2</v>
      </c>
      <c r="L173" s="31" t="n">
        <f aca="false">IF(J173="","",((K173/J173)*100))</f>
        <v>100</v>
      </c>
      <c r="M173" s="39" t="n">
        <v>723.6</v>
      </c>
      <c r="N173" s="40" t="n">
        <v>723.6</v>
      </c>
      <c r="O173" s="31" t="n">
        <f aca="false">IF(M173="","",((N173/M173)*100))</f>
        <v>100</v>
      </c>
      <c r="P173" s="39" t="n">
        <v>2918.4</v>
      </c>
      <c r="Q173" s="40" t="n">
        <v>2918.4</v>
      </c>
      <c r="R173" s="31" t="n">
        <f aca="false">IF(P173="","",((Q173/P173)*100))</f>
        <v>100</v>
      </c>
      <c r="S173" s="39"/>
      <c r="T173" s="40"/>
      <c r="U173" s="31" t="str">
        <f aca="false">IF(S173="","",((T173/S173)*100))</f>
        <v/>
      </c>
      <c r="V173" s="41"/>
      <c r="W173" s="42"/>
      <c r="X173" s="31" t="str">
        <f aca="false">IF(V173="","",((W173/V173)*100))</f>
        <v/>
      </c>
      <c r="Y173" s="41"/>
      <c r="Z173" s="42"/>
      <c r="AA173" s="31" t="str">
        <f aca="false">IF(Y173="","",((Z173/Y173)*100))</f>
        <v/>
      </c>
      <c r="AB173" s="39"/>
      <c r="AC173" s="40"/>
      <c r="AD173" s="31" t="str">
        <f aca="false">IF(AB173="","",((AC173/AB173)*100))</f>
        <v/>
      </c>
      <c r="AE173" s="39" t="n">
        <v>2188.8</v>
      </c>
      <c r="AF173" s="40" t="n">
        <v>2112</v>
      </c>
      <c r="AG173" s="31" t="n">
        <f aca="false">IF(AE173="","",((AF173/AE173)*100))</f>
        <v>96.4912280701754</v>
      </c>
      <c r="AH173" s="41"/>
      <c r="AI173" s="42"/>
      <c r="AJ173" s="31" t="str">
        <f aca="false">IF(AH173="","",((AI173/AH173)*100))</f>
        <v/>
      </c>
      <c r="AK173" s="41"/>
      <c r="AL173" s="42"/>
      <c r="AM173" s="31" t="str">
        <f aca="false">IF(AK173="","",((AL173/AK173)*100))</f>
        <v/>
      </c>
      <c r="AN173" s="39"/>
      <c r="AO173" s="40"/>
      <c r="AP173" s="31" t="str">
        <f aca="false">IF(AN173="","",((AO173/AN173)*100))</f>
        <v/>
      </c>
      <c r="AQ173" s="41"/>
      <c r="AR173" s="42"/>
      <c r="AS173" s="31" t="str">
        <f aca="false">IF(AQ173="","",((AR173/AQ173)*100))</f>
        <v/>
      </c>
      <c r="AT173" s="39" t="n">
        <v>648</v>
      </c>
      <c r="AU173" s="40" t="n">
        <v>168</v>
      </c>
      <c r="AV173" s="31" t="n">
        <f aca="false">IF(AT173="","",((AU173/AT173)*100))</f>
        <v>25.9259259259259</v>
      </c>
      <c r="AW173" s="39"/>
      <c r="AX173" s="43"/>
      <c r="AY173" s="31" t="str">
        <f aca="false">IF(AW173="","",((AX173/AW173)*100))</f>
        <v/>
      </c>
      <c r="AZ173" s="41"/>
      <c r="BA173" s="42"/>
      <c r="BB173" s="31" t="str">
        <f aca="false">IF(AZ173="","",((BA173/AZ173)*100))</f>
        <v/>
      </c>
      <c r="BC173" s="39"/>
      <c r="BD173" s="40"/>
      <c r="BE173" s="31" t="str">
        <f aca="false">IF(BC173="","",((BD173/BC173)*100))</f>
        <v/>
      </c>
      <c r="BF173" s="39"/>
      <c r="BG173" s="43"/>
      <c r="BH173" s="31" t="str">
        <f aca="false">IF(BF173="","",((BG173/BF173)*100))</f>
        <v/>
      </c>
      <c r="BI173" s="39"/>
      <c r="BJ173" s="43"/>
      <c r="BK173" s="31" t="str">
        <f aca="false">IF(BI173="","",((BJ173/BI173)*100))</f>
        <v/>
      </c>
      <c r="BL173" s="39"/>
      <c r="BM173" s="43"/>
      <c r="BN173" s="31" t="str">
        <f aca="false">IF(BL173="","",((BM173/BL173)*100))</f>
        <v/>
      </c>
    </row>
    <row r="174" customFormat="false" ht="13.5" hidden="false" customHeight="false" outlineLevel="0" collapsed="false">
      <c r="A174" s="36" t="s">
        <v>139</v>
      </c>
      <c r="B174" s="198" t="s">
        <v>59</v>
      </c>
      <c r="C174" s="38"/>
      <c r="D174" s="41"/>
      <c r="E174" s="42"/>
      <c r="F174" s="31" t="str">
        <f aca="false">IF(D174="","",((E174/D174)*100))</f>
        <v/>
      </c>
      <c r="G174" s="41"/>
      <c r="H174" s="42"/>
      <c r="I174" s="31" t="str">
        <f aca="false">IF(G174="","",((H174/G174)*100))</f>
        <v/>
      </c>
      <c r="J174" s="39" t="n">
        <v>3369.6</v>
      </c>
      <c r="K174" s="40" t="n">
        <v>3369.6</v>
      </c>
      <c r="L174" s="31" t="n">
        <f aca="false">IF(J174="","",((K174/J174)*100))</f>
        <v>100</v>
      </c>
      <c r="M174" s="39" t="n">
        <v>907.2</v>
      </c>
      <c r="N174" s="40" t="n">
        <v>907.2</v>
      </c>
      <c r="O174" s="31" t="n">
        <f aca="false">IF(M174="","",((N174/M174)*100))</f>
        <v>100</v>
      </c>
      <c r="P174" s="39" t="n">
        <v>3600</v>
      </c>
      <c r="Q174" s="40" t="n">
        <v>3600</v>
      </c>
      <c r="R174" s="31" t="n">
        <f aca="false">IF(P174="","",((Q174/P174)*100))</f>
        <v>100</v>
      </c>
      <c r="S174" s="39" t="n">
        <v>2361.6</v>
      </c>
      <c r="T174" s="40" t="n">
        <v>2361.6</v>
      </c>
      <c r="U174" s="31" t="n">
        <f aca="false">IF(S174="","",((T174/S174)*100))</f>
        <v>100</v>
      </c>
      <c r="V174" s="39" t="n">
        <v>2764.8</v>
      </c>
      <c r="W174" s="40" t="n">
        <v>2764.8</v>
      </c>
      <c r="X174" s="31" t="n">
        <f aca="false">IF(V174="","",((W174/V174)*100))</f>
        <v>100</v>
      </c>
      <c r="Y174" s="39" t="n">
        <v>3148.8</v>
      </c>
      <c r="Z174" s="40" t="n">
        <v>3148.8</v>
      </c>
      <c r="AA174" s="31" t="n">
        <f aca="false">IF(Y174="","",((Z174/Y174)*100))</f>
        <v>100</v>
      </c>
      <c r="AB174" s="39" t="n">
        <v>2534.4</v>
      </c>
      <c r="AC174" s="40" t="n">
        <v>2332.8</v>
      </c>
      <c r="AD174" s="31" t="n">
        <f aca="false">IF(AB174="","",((AC174/AB174)*100))</f>
        <v>92.0454545454546</v>
      </c>
      <c r="AE174" s="39" t="n">
        <v>2688</v>
      </c>
      <c r="AF174" s="40" t="n">
        <v>2572.8</v>
      </c>
      <c r="AG174" s="31" t="n">
        <f aca="false">IF(AE174="","",((AF174/AE174)*100))</f>
        <v>95.7142857142857</v>
      </c>
      <c r="AH174" s="39" t="n">
        <v>3168</v>
      </c>
      <c r="AI174" s="40" t="n">
        <v>3168</v>
      </c>
      <c r="AJ174" s="31" t="n">
        <f aca="false">IF(AH174="","",((AI174/AH174)*100))</f>
        <v>100</v>
      </c>
      <c r="AK174" s="39" t="n">
        <v>3391.2</v>
      </c>
      <c r="AL174" s="40" t="n">
        <v>3391.2</v>
      </c>
      <c r="AM174" s="31" t="n">
        <f aca="false">IF(AK174="","",((AL174/AK174)*100))</f>
        <v>100</v>
      </c>
      <c r="AN174" s="39" t="n">
        <v>3240</v>
      </c>
      <c r="AO174" s="40" t="n">
        <v>3132</v>
      </c>
      <c r="AP174" s="31" t="n">
        <f aca="false">IF(AN174="","",((AO174/AN174)*100))</f>
        <v>96.6666666666667</v>
      </c>
      <c r="AQ174" s="39" t="n">
        <v>2872.8</v>
      </c>
      <c r="AR174" s="40" t="n">
        <v>2689.2</v>
      </c>
      <c r="AS174" s="31" t="n">
        <f aca="false">IF(AQ174="","",((AR174/AQ174)*100))</f>
        <v>93.609022556391</v>
      </c>
      <c r="AT174" s="39" t="n">
        <v>1728</v>
      </c>
      <c r="AU174" s="40" t="n">
        <v>1416</v>
      </c>
      <c r="AV174" s="31" t="n">
        <f aca="false">IF(AT174="","",((AU174/AT174)*100))</f>
        <v>81.9444444444444</v>
      </c>
      <c r="AW174" s="39" t="n">
        <v>2856</v>
      </c>
      <c r="AX174" s="43" t="n">
        <v>1872</v>
      </c>
      <c r="AY174" s="31" t="n">
        <f aca="false">IF(AW174="","",((AX174/AW174)*100))</f>
        <v>65.546218487395</v>
      </c>
      <c r="AZ174" s="39" t="n">
        <v>1800</v>
      </c>
      <c r="BA174" s="40" t="n">
        <v>12</v>
      </c>
      <c r="BB174" s="31" t="n">
        <f aca="false">IF(AZ174="","",((BA174/AZ174)*100))</f>
        <v>0.666666666666667</v>
      </c>
      <c r="BC174" s="39"/>
      <c r="BD174" s="40"/>
      <c r="BE174" s="31" t="str">
        <f aca="false">IF(BC174="","",((BD174/BC174)*100))</f>
        <v/>
      </c>
      <c r="BF174" s="39"/>
      <c r="BG174" s="43"/>
      <c r="BH174" s="31" t="str">
        <f aca="false">IF(BF174="","",((BG174/BF174)*100))</f>
        <v/>
      </c>
      <c r="BI174" s="39"/>
      <c r="BJ174" s="43"/>
      <c r="BK174" s="31" t="str">
        <f aca="false">IF(BI174="","",((BJ174/BI174)*100))</f>
        <v/>
      </c>
      <c r="BL174" s="39"/>
      <c r="BM174" s="43"/>
      <c r="BN174" s="31" t="str">
        <f aca="false">IF(BL174="","",((BM174/BL174)*100))</f>
        <v/>
      </c>
    </row>
    <row r="175" customFormat="false" ht="13.5" hidden="false" customHeight="false" outlineLevel="0" collapsed="false">
      <c r="A175" s="36" t="s">
        <v>139</v>
      </c>
      <c r="B175" s="82" t="s">
        <v>53</v>
      </c>
      <c r="C175" s="83"/>
      <c r="D175" s="41"/>
      <c r="E175" s="42"/>
      <c r="F175" s="31" t="str">
        <f aca="false">IF(D175="","",((E175/D175)*100))</f>
        <v/>
      </c>
      <c r="G175" s="41"/>
      <c r="H175" s="42"/>
      <c r="I175" s="31" t="str">
        <f aca="false">IF(G175="","",((H175/G175)*100))</f>
        <v/>
      </c>
      <c r="J175" s="41"/>
      <c r="K175" s="42"/>
      <c r="L175" s="31" t="str">
        <f aca="false">IF(J175="","",((K175/J175)*100))</f>
        <v/>
      </c>
      <c r="M175" s="41"/>
      <c r="N175" s="42"/>
      <c r="O175" s="31" t="str">
        <f aca="false">IF(M175="","",((N175/M175)*100))</f>
        <v/>
      </c>
      <c r="P175" s="39"/>
      <c r="Q175" s="40"/>
      <c r="R175" s="31" t="str">
        <f aca="false">IF(P175="","",((Q175/P175)*100))</f>
        <v/>
      </c>
      <c r="S175" s="39"/>
      <c r="T175" s="40"/>
      <c r="U175" s="31" t="str">
        <f aca="false">IF(S175="","",((T175/S175)*100))</f>
        <v/>
      </c>
      <c r="V175" s="41"/>
      <c r="W175" s="42"/>
      <c r="X175" s="31" t="str">
        <f aca="false">IF(V175="","",((W175/V175)*100))</f>
        <v/>
      </c>
      <c r="Y175" s="39"/>
      <c r="Z175" s="40"/>
      <c r="AA175" s="31" t="str">
        <f aca="false">IF(Y175="","",((Z175/Y175)*100))</f>
        <v/>
      </c>
      <c r="AB175" s="39"/>
      <c r="AC175" s="40"/>
      <c r="AD175" s="31" t="str">
        <f aca="false">IF(AB175="","",((AC175/AB175)*100))</f>
        <v/>
      </c>
      <c r="AE175" s="39"/>
      <c r="AF175" s="40"/>
      <c r="AG175" s="31" t="str">
        <f aca="false">IF(AE175="","",((AF175/AE175)*100))</f>
        <v/>
      </c>
      <c r="AH175" s="39"/>
      <c r="AI175" s="40"/>
      <c r="AJ175" s="31" t="str">
        <f aca="false">IF(AH175="","",((AI175/AH175)*100))</f>
        <v/>
      </c>
      <c r="AK175" s="39"/>
      <c r="AL175" s="40"/>
      <c r="AM175" s="31" t="str">
        <f aca="false">IF(AK175="","",((AL175/AK175)*100))</f>
        <v/>
      </c>
      <c r="AN175" s="39"/>
      <c r="AO175" s="40"/>
      <c r="AP175" s="31" t="str">
        <f aca="false">IF(AN175="","",((AO175/AN175)*100))</f>
        <v/>
      </c>
      <c r="AQ175" s="39"/>
      <c r="AR175" s="40"/>
      <c r="AS175" s="31" t="str">
        <f aca="false">IF(AQ175="","",((AR175/AQ175)*100))</f>
        <v/>
      </c>
      <c r="AT175" s="39" t="n">
        <v>432</v>
      </c>
      <c r="AU175" s="40" t="n">
        <v>144</v>
      </c>
      <c r="AV175" s="31" t="n">
        <f aca="false">IF(AT175="","",((AU175/AT175)*100))</f>
        <v>33.3333333333333</v>
      </c>
      <c r="AW175" s="39" t="n">
        <v>2028</v>
      </c>
      <c r="AX175" s="43" t="n">
        <v>1860</v>
      </c>
      <c r="AY175" s="31" t="n">
        <f aca="false">IF(AW175="","",((AX175/AW175)*100))</f>
        <v>91.715976331361</v>
      </c>
      <c r="AZ175" s="39" t="n">
        <v>1080</v>
      </c>
      <c r="BA175" s="40" t="n">
        <v>432</v>
      </c>
      <c r="BB175" s="31" t="n">
        <f aca="false">IF(AZ175="","",((BA175/AZ175)*100))</f>
        <v>40</v>
      </c>
      <c r="BC175" s="39"/>
      <c r="BD175" s="40"/>
      <c r="BE175" s="31" t="str">
        <f aca="false">IF(BC175="","",((BD175/BC175)*100))</f>
        <v/>
      </c>
      <c r="BF175" s="39"/>
      <c r="BG175" s="43"/>
      <c r="BH175" s="31" t="str">
        <f aca="false">IF(BF175="","",((BG175/BF175)*100))</f>
        <v/>
      </c>
      <c r="BI175" s="39"/>
      <c r="BJ175" s="43"/>
      <c r="BK175" s="31" t="str">
        <f aca="false">IF(BI175="","",((BJ175/BI175)*100))</f>
        <v/>
      </c>
      <c r="BL175" s="39"/>
      <c r="BM175" s="43"/>
      <c r="BN175" s="31" t="str">
        <f aca="false">IF(BL175="","",((BM175/BL175)*100))</f>
        <v/>
      </c>
    </row>
    <row r="176" customFormat="false" ht="13.5" hidden="false" customHeight="false" outlineLevel="0" collapsed="false">
      <c r="A176" s="45" t="s">
        <v>139</v>
      </c>
      <c r="B176" s="199" t="s">
        <v>142</v>
      </c>
      <c r="C176" s="81"/>
      <c r="D176" s="48"/>
      <c r="E176" s="49"/>
      <c r="F176" s="50"/>
      <c r="G176" s="48"/>
      <c r="H176" s="49"/>
      <c r="I176" s="50"/>
      <c r="J176" s="48"/>
      <c r="K176" s="49"/>
      <c r="L176" s="50"/>
      <c r="M176" s="48"/>
      <c r="N176" s="49"/>
      <c r="O176" s="50"/>
      <c r="P176" s="51"/>
      <c r="Q176" s="52"/>
      <c r="R176" s="50"/>
      <c r="S176" s="51"/>
      <c r="T176" s="52"/>
      <c r="U176" s="50"/>
      <c r="V176" s="48"/>
      <c r="W176" s="49"/>
      <c r="X176" s="50"/>
      <c r="Y176" s="51"/>
      <c r="Z176" s="52"/>
      <c r="AA176" s="50"/>
      <c r="AB176" s="51"/>
      <c r="AC176" s="52"/>
      <c r="AD176" s="50"/>
      <c r="AE176" s="51"/>
      <c r="AF176" s="52"/>
      <c r="AG176" s="50"/>
      <c r="AH176" s="51"/>
      <c r="AI176" s="52"/>
      <c r="AJ176" s="50"/>
      <c r="AK176" s="51"/>
      <c r="AL176" s="52"/>
      <c r="AM176" s="50"/>
      <c r="AN176" s="51"/>
      <c r="AO176" s="52"/>
      <c r="AP176" s="50"/>
      <c r="AQ176" s="51"/>
      <c r="AR176" s="52"/>
      <c r="AS176" s="50"/>
      <c r="AT176" s="51"/>
      <c r="AU176" s="52"/>
      <c r="AV176" s="50"/>
      <c r="AW176" s="51" t="n">
        <v>540</v>
      </c>
      <c r="AX176" s="53" t="n">
        <v>456</v>
      </c>
      <c r="AY176" s="50" t="n">
        <f aca="false">IF(AW176="","",((AX176/AW176)*100))</f>
        <v>84.4444444444444</v>
      </c>
      <c r="AZ176" s="51"/>
      <c r="BA176" s="52"/>
      <c r="BB176" s="50"/>
      <c r="BC176" s="51"/>
      <c r="BD176" s="52"/>
      <c r="BE176" s="50" t="str">
        <f aca="false">IF(BC176="","",((BD176/BC176)*100))</f>
        <v/>
      </c>
      <c r="BF176" s="51"/>
      <c r="BG176" s="53"/>
      <c r="BH176" s="50" t="str">
        <f aca="false">IF(BF176="","",((BG176/BF176)*100))</f>
        <v/>
      </c>
      <c r="BI176" s="51"/>
      <c r="BJ176" s="53"/>
      <c r="BK176" s="50" t="str">
        <f aca="false">IF(BI176="","",((BJ176/BI176)*100))</f>
        <v/>
      </c>
      <c r="BL176" s="51"/>
      <c r="BM176" s="53"/>
      <c r="BN176" s="50" t="str">
        <f aca="false">IF(BL176="","",((BM176/BL176)*100))</f>
        <v/>
      </c>
    </row>
    <row r="177" customFormat="false" ht="14.25" hidden="false" customHeight="false" outlineLevel="0" collapsed="false">
      <c r="A177" s="88" t="s">
        <v>139</v>
      </c>
      <c r="B177" s="200" t="s">
        <v>143</v>
      </c>
      <c r="C177" s="201"/>
      <c r="D177" s="91"/>
      <c r="E177" s="92"/>
      <c r="F177" s="93" t="str">
        <f aca="false">IF(D177="","",((E177/D177)*100))</f>
        <v/>
      </c>
      <c r="G177" s="91"/>
      <c r="H177" s="92"/>
      <c r="I177" s="93" t="str">
        <f aca="false">IF(G177="","",((H177/G177)*100))</f>
        <v/>
      </c>
      <c r="J177" s="91"/>
      <c r="K177" s="92"/>
      <c r="L177" s="93" t="str">
        <f aca="false">IF(J177="","",((K177/J177)*100))</f>
        <v/>
      </c>
      <c r="M177" s="91"/>
      <c r="N177" s="92"/>
      <c r="O177" s="93" t="str">
        <f aca="false">IF(M177="","",((N177/M177)*100))</f>
        <v/>
      </c>
      <c r="P177" s="94"/>
      <c r="Q177" s="95"/>
      <c r="R177" s="93" t="str">
        <f aca="false">IF(P177="","",((Q177/P177)*100))</f>
        <v/>
      </c>
      <c r="S177" s="94"/>
      <c r="T177" s="95"/>
      <c r="U177" s="93" t="str">
        <f aca="false">IF(S177="","",((T177/S177)*100))</f>
        <v/>
      </c>
      <c r="V177" s="91"/>
      <c r="W177" s="92"/>
      <c r="X177" s="93" t="str">
        <f aca="false">IF(V177="","",((W177/V177)*100))</f>
        <v/>
      </c>
      <c r="Y177" s="94"/>
      <c r="Z177" s="95"/>
      <c r="AA177" s="93" t="str">
        <f aca="false">IF(Y177="","",((Z177/Y177)*100))</f>
        <v/>
      </c>
      <c r="AB177" s="94"/>
      <c r="AC177" s="95"/>
      <c r="AD177" s="93" t="str">
        <f aca="false">IF(AB177="","",((AC177/AB177)*100))</f>
        <v/>
      </c>
      <c r="AE177" s="94"/>
      <c r="AF177" s="95"/>
      <c r="AG177" s="93" t="str">
        <f aca="false">IF(AE177="","",((AF177/AE177)*100))</f>
        <v/>
      </c>
      <c r="AH177" s="94" t="n">
        <v>3571.2</v>
      </c>
      <c r="AI177" s="95" t="n">
        <v>3465.6</v>
      </c>
      <c r="AJ177" s="93" t="n">
        <f aca="false">IF(AH177="","",((AI177/AH177)*100))</f>
        <v>97.0430107526882</v>
      </c>
      <c r="AK177" s="94" t="n">
        <v>4471.2</v>
      </c>
      <c r="AL177" s="95" t="n">
        <v>4050</v>
      </c>
      <c r="AM177" s="93" t="n">
        <f aca="false">IF(AK177="","",((AL177/AK177)*100))</f>
        <v>90.5797101449275</v>
      </c>
      <c r="AN177" s="94" t="n">
        <v>3931.2</v>
      </c>
      <c r="AO177" s="95" t="n">
        <v>2052</v>
      </c>
      <c r="AP177" s="93" t="n">
        <f aca="false">IF(AN177="","",((AO177/AN177)*100))</f>
        <v>52.1978021978022</v>
      </c>
      <c r="AQ177" s="94" t="n">
        <v>3801.6</v>
      </c>
      <c r="AR177" s="95" t="n">
        <v>3801.6</v>
      </c>
      <c r="AS177" s="93" t="n">
        <f aca="false">IF(AQ177="","",((AR177/AQ177)*100))</f>
        <v>100</v>
      </c>
      <c r="AT177" s="94" t="n">
        <v>1944</v>
      </c>
      <c r="AU177" s="95" t="n">
        <v>996</v>
      </c>
      <c r="AV177" s="93" t="n">
        <f aca="false">IF(AT177="","",((AU177/AT177)*100))</f>
        <v>51.2345679012346</v>
      </c>
      <c r="AW177" s="94" t="n">
        <v>2004</v>
      </c>
      <c r="AX177" s="96" t="n">
        <v>1896</v>
      </c>
      <c r="AY177" s="93" t="n">
        <f aca="false">IF(AW177="","",((AX177/AW177)*100))</f>
        <v>94.6107784431138</v>
      </c>
      <c r="AZ177" s="94" t="n">
        <v>840</v>
      </c>
      <c r="BA177" s="95" t="n">
        <v>564</v>
      </c>
      <c r="BB177" s="93" t="n">
        <f aca="false">IF(AZ177="","",((BA177/AZ177)*100))</f>
        <v>67.1428571428571</v>
      </c>
      <c r="BC177" s="94"/>
      <c r="BD177" s="95"/>
      <c r="BE177" s="93" t="str">
        <f aca="false">IF(BC177="","",((BD177/BC177)*100))</f>
        <v/>
      </c>
      <c r="BF177" s="94"/>
      <c r="BG177" s="96"/>
      <c r="BH177" s="93" t="str">
        <f aca="false">IF(BF177="","",((BG177/BF177)*100))</f>
        <v/>
      </c>
      <c r="BI177" s="94"/>
      <c r="BJ177" s="96"/>
      <c r="BK177" s="93" t="str">
        <f aca="false">IF(BI177="","",((BJ177/BI177)*100))</f>
        <v/>
      </c>
      <c r="BL177" s="94"/>
      <c r="BM177" s="96"/>
      <c r="BN177" s="93" t="str">
        <f aca="false">IF(BL177="","",((BM177/BL177)*100))</f>
        <v/>
      </c>
    </row>
    <row r="178" customFormat="false" ht="13.5" hidden="false" customHeight="false" outlineLevel="0" collapsed="false">
      <c r="A178" s="108" t="s">
        <v>144</v>
      </c>
      <c r="B178" s="124" t="s">
        <v>69</v>
      </c>
      <c r="C178" s="125"/>
      <c r="D178" s="111"/>
      <c r="E178" s="112"/>
      <c r="F178" s="50" t="str">
        <f aca="false">IF(D178="","",((E178/D178)*100))</f>
        <v/>
      </c>
      <c r="G178" s="111"/>
      <c r="H178" s="112"/>
      <c r="I178" s="50" t="str">
        <f aca="false">IF(G178="","",((H178/G178)*100))</f>
        <v/>
      </c>
      <c r="J178" s="111"/>
      <c r="K178" s="112"/>
      <c r="L178" s="50" t="str">
        <f aca="false">IF(J178="","",((K178/J178)*100))</f>
        <v/>
      </c>
      <c r="M178" s="111"/>
      <c r="N178" s="112"/>
      <c r="O178" s="50" t="str">
        <f aca="false">IF(M178="","",((N178/M178)*100))</f>
        <v/>
      </c>
      <c r="P178" s="113"/>
      <c r="Q178" s="114"/>
      <c r="R178" s="50" t="str">
        <f aca="false">IF(P178="","",((Q178/P178)*100))</f>
        <v/>
      </c>
      <c r="S178" s="113"/>
      <c r="T178" s="114"/>
      <c r="U178" s="50" t="str">
        <f aca="false">IF(S178="","",((T178/S178)*100))</f>
        <v/>
      </c>
      <c r="V178" s="111"/>
      <c r="W178" s="112"/>
      <c r="X178" s="50" t="str">
        <f aca="false">IF(V178="","",((W178/V178)*100))</f>
        <v/>
      </c>
      <c r="Y178" s="113"/>
      <c r="Z178" s="114"/>
      <c r="AA178" s="50" t="str">
        <f aca="false">IF(Y178="","",((Z178/Y178)*100))</f>
        <v/>
      </c>
      <c r="AB178" s="113"/>
      <c r="AC178" s="114"/>
      <c r="AD178" s="50" t="str">
        <f aca="false">IF(AB178="","",((AC178/AB178)*100))</f>
        <v/>
      </c>
      <c r="AE178" s="113"/>
      <c r="AF178" s="114"/>
      <c r="AG178" s="50" t="str">
        <f aca="false">IF(AE178="","",((AF178/AE178)*100))</f>
        <v/>
      </c>
      <c r="AH178" s="113"/>
      <c r="AI178" s="114"/>
      <c r="AJ178" s="50" t="str">
        <f aca="false">IF(AH178="","",((AI178/AH178)*100))</f>
        <v/>
      </c>
      <c r="AK178" s="113"/>
      <c r="AL178" s="114"/>
      <c r="AM178" s="50" t="str">
        <f aca="false">IF(AK178="","",((AL178/AK178)*100))</f>
        <v/>
      </c>
      <c r="AN178" s="113"/>
      <c r="AO178" s="114"/>
      <c r="AP178" s="50" t="str">
        <f aca="false">IF(AN178="","",((AO178/AN178)*100))</f>
        <v/>
      </c>
      <c r="AQ178" s="113"/>
      <c r="AR178" s="114"/>
      <c r="AS178" s="50" t="str">
        <f aca="false">IF(AQ178="","",((AR178/AQ178)*100))</f>
        <v/>
      </c>
      <c r="AT178" s="113"/>
      <c r="AU178" s="115"/>
      <c r="AV178" s="50" t="str">
        <f aca="false">IF(AT178="","",((AU178/AT178)*100))</f>
        <v/>
      </c>
      <c r="AW178" s="113" t="n">
        <v>7959.6</v>
      </c>
      <c r="AX178" s="115" t="n">
        <v>2516.4</v>
      </c>
      <c r="AY178" s="50" t="n">
        <f aca="false">IF(AW178="","",((AX178/AW178)*100))</f>
        <v>31.6146540027137</v>
      </c>
      <c r="AZ178" s="113" t="n">
        <v>2948.4</v>
      </c>
      <c r="BA178" s="114" t="n">
        <v>21.6</v>
      </c>
      <c r="BB178" s="50" t="n">
        <f aca="false">IF(AZ178="","",((BA178/AZ178)*100))</f>
        <v>0.732600732600733</v>
      </c>
      <c r="BC178" s="113" t="n">
        <v>1274.4</v>
      </c>
      <c r="BD178" s="115" t="n">
        <v>702</v>
      </c>
      <c r="BE178" s="50" t="n">
        <f aca="false">IF(BC178="","",((BD178/BC178)*100))</f>
        <v>55.0847457627119</v>
      </c>
      <c r="BF178" s="113" t="n">
        <v>540</v>
      </c>
      <c r="BG178" s="115" t="n">
        <v>216</v>
      </c>
      <c r="BH178" s="50" t="n">
        <f aca="false">IF(BF178="","",((BG178/BF178)*100))</f>
        <v>40</v>
      </c>
      <c r="BI178" s="113" t="n">
        <v>216</v>
      </c>
      <c r="BJ178" s="115" t="n">
        <v>10.8</v>
      </c>
      <c r="BK178" s="50" t="n">
        <f aca="false">IF(BI178="","",((BJ178/BI178)*100))</f>
        <v>5</v>
      </c>
      <c r="BL178" s="113"/>
      <c r="BM178" s="115"/>
      <c r="BN178" s="50" t="str">
        <f aca="false">IF(BL178="","",((BM178/BL178)*100))</f>
        <v/>
      </c>
    </row>
    <row r="179" customFormat="false" ht="13.5" hidden="false" customHeight="false" outlineLevel="0" collapsed="false">
      <c r="A179" s="36" t="s">
        <v>144</v>
      </c>
      <c r="B179" s="37" t="s">
        <v>59</v>
      </c>
      <c r="C179" s="38"/>
      <c r="D179" s="39" t="n">
        <v>3110.4</v>
      </c>
      <c r="E179" s="40" t="n">
        <v>2797.2</v>
      </c>
      <c r="F179" s="31" t="n">
        <f aca="false">IF(D179="","",((E179/D179)*100))</f>
        <v>89.9305555555555</v>
      </c>
      <c r="G179" s="41"/>
      <c r="H179" s="42"/>
      <c r="I179" s="31" t="str">
        <f aca="false">IF(G179="","",((H179/G179)*100))</f>
        <v/>
      </c>
      <c r="J179" s="41"/>
      <c r="K179" s="42"/>
      <c r="L179" s="31" t="str">
        <f aca="false">IF(J179="","",((K179/J179)*100))</f>
        <v/>
      </c>
      <c r="M179" s="41"/>
      <c r="N179" s="42"/>
      <c r="O179" s="31" t="str">
        <f aca="false">IF(M179="","",((N179/M179)*100))</f>
        <v/>
      </c>
      <c r="P179" s="39"/>
      <c r="Q179" s="40"/>
      <c r="R179" s="31" t="str">
        <f aca="false">IF(P179="","",((Q179/P179)*100))</f>
        <v/>
      </c>
      <c r="S179" s="39"/>
      <c r="T179" s="40"/>
      <c r="U179" s="31" t="str">
        <f aca="false">IF(S179="","",((T179/S179)*100))</f>
        <v/>
      </c>
      <c r="V179" s="41"/>
      <c r="W179" s="42"/>
      <c r="X179" s="31" t="str">
        <f aca="false">IF(V179="","",((W179/V179)*100))</f>
        <v/>
      </c>
      <c r="Y179" s="39" t="n">
        <v>5462.4</v>
      </c>
      <c r="Z179" s="40" t="n">
        <v>5462.4</v>
      </c>
      <c r="AA179" s="31" t="n">
        <f aca="false">IF(Y179="","",((Z179/Y179)*100))</f>
        <v>100</v>
      </c>
      <c r="AB179" s="39" t="n">
        <v>5356.8</v>
      </c>
      <c r="AC179" s="40" t="n">
        <v>5356.8</v>
      </c>
      <c r="AD179" s="31" t="n">
        <f aca="false">IF(AB179="","",((AC179/AB179)*100))</f>
        <v>100</v>
      </c>
      <c r="AE179" s="39" t="n">
        <v>4992</v>
      </c>
      <c r="AF179" s="40" t="n">
        <v>3753.6</v>
      </c>
      <c r="AG179" s="31" t="n">
        <f aca="false">IF(AE179="","",((AF179/AE179)*100))</f>
        <v>75.1923076923077</v>
      </c>
      <c r="AH179" s="39" t="n">
        <v>5599.2</v>
      </c>
      <c r="AI179" s="40" t="n">
        <v>3896.4</v>
      </c>
      <c r="AJ179" s="31" t="n">
        <f aca="false">IF(AH179="","",((AI179/AH179)*100))</f>
        <v>69.5885126446635</v>
      </c>
      <c r="AK179" s="39" t="n">
        <v>7128</v>
      </c>
      <c r="AL179" s="40" t="n">
        <v>5346</v>
      </c>
      <c r="AM179" s="31" t="n">
        <f aca="false">IF(AK179="","",((AL179/AK179)*100))</f>
        <v>75</v>
      </c>
      <c r="AN179" s="39" t="n">
        <v>6868.8</v>
      </c>
      <c r="AO179" s="40" t="n">
        <v>6858</v>
      </c>
      <c r="AP179" s="31" t="n">
        <f aca="false">IF(AN179="","",((AO179/AN179)*100))</f>
        <v>99.8427672955975</v>
      </c>
      <c r="AQ179" s="39" t="n">
        <v>4557.6</v>
      </c>
      <c r="AR179" s="40" t="n">
        <v>4557.6</v>
      </c>
      <c r="AS179" s="31" t="n">
        <f aca="false">IF(AQ179="","",((AR179/AQ179)*100))</f>
        <v>100</v>
      </c>
      <c r="AT179" s="39" t="n">
        <v>2030.4</v>
      </c>
      <c r="AU179" s="40" t="n">
        <v>1987.2</v>
      </c>
      <c r="AV179" s="31" t="n">
        <f aca="false">IF(AT179="","",((AU179/AT179)*100))</f>
        <v>97.8723404255319</v>
      </c>
      <c r="AW179" s="39"/>
      <c r="AX179" s="43"/>
      <c r="AY179" s="31" t="str">
        <f aca="false">IF(AW179="","",((AX179/AW179)*100))</f>
        <v/>
      </c>
      <c r="AZ179" s="39"/>
      <c r="BA179" s="40"/>
      <c r="BB179" s="31" t="str">
        <f aca="false">IF(AZ179="","",((BA179/AZ179)*100))</f>
        <v/>
      </c>
      <c r="BC179" s="39"/>
      <c r="BD179" s="40"/>
      <c r="BE179" s="31" t="str">
        <f aca="false">IF(BC179="","",((BD179/BC179)*100))</f>
        <v/>
      </c>
      <c r="BF179" s="39"/>
      <c r="BG179" s="43"/>
      <c r="BH179" s="31" t="str">
        <f aca="false">IF(BF179="","",((BG179/BF179)*100))</f>
        <v/>
      </c>
      <c r="BI179" s="39"/>
      <c r="BJ179" s="43"/>
      <c r="BK179" s="31" t="str">
        <f aca="false">IF(BI179="","",((BJ179/BI179)*100))</f>
        <v/>
      </c>
      <c r="BL179" s="39"/>
      <c r="BM179" s="43"/>
      <c r="BN179" s="31" t="str">
        <f aca="false">IF(BL179="","",((BM179/BL179)*100))</f>
        <v/>
      </c>
    </row>
    <row r="180" customFormat="false" ht="13.5" hidden="false" customHeight="false" outlineLevel="0" collapsed="false">
      <c r="A180" s="36" t="s">
        <v>144</v>
      </c>
      <c r="B180" s="116" t="s">
        <v>113</v>
      </c>
      <c r="C180" s="117"/>
      <c r="D180" s="41"/>
      <c r="E180" s="42"/>
      <c r="F180" s="31" t="str">
        <f aca="false">IF(D180="","",((E180/D180)*100))</f>
        <v/>
      </c>
      <c r="G180" s="41"/>
      <c r="H180" s="42"/>
      <c r="I180" s="31" t="str">
        <f aca="false">IF(G180="","",((H180/G180)*100))</f>
        <v/>
      </c>
      <c r="J180" s="41"/>
      <c r="K180" s="42"/>
      <c r="L180" s="31" t="str">
        <f aca="false">IF(J180="","",((K180/J180)*100))</f>
        <v/>
      </c>
      <c r="M180" s="41"/>
      <c r="N180" s="42"/>
      <c r="O180" s="31" t="str">
        <f aca="false">IF(M180="","",((N180/M180)*100))</f>
        <v/>
      </c>
      <c r="P180" s="39"/>
      <c r="Q180" s="40"/>
      <c r="R180" s="31" t="str">
        <f aca="false">IF(P180="","",((Q180/P180)*100))</f>
        <v/>
      </c>
      <c r="S180" s="39"/>
      <c r="T180" s="40"/>
      <c r="U180" s="31" t="str">
        <f aca="false">IF(S180="","",((T180/S180)*100))</f>
        <v/>
      </c>
      <c r="V180" s="41"/>
      <c r="W180" s="42"/>
      <c r="X180" s="31" t="str">
        <f aca="false">IF(V180="","",((W180/V180)*100))</f>
        <v/>
      </c>
      <c r="Y180" s="39" t="n">
        <v>3004.8</v>
      </c>
      <c r="Z180" s="40" t="n">
        <v>3004.8</v>
      </c>
      <c r="AA180" s="31" t="n">
        <f aca="false">IF(Y180="","",((Z180/Y180)*100))</f>
        <v>100</v>
      </c>
      <c r="AB180" s="39" t="n">
        <v>1497.6</v>
      </c>
      <c r="AC180" s="40" t="n">
        <v>1497.6</v>
      </c>
      <c r="AD180" s="31" t="n">
        <f aca="false">IF(AB180="","",((AC180/AB180)*100))</f>
        <v>100</v>
      </c>
      <c r="AE180" s="39" t="n">
        <v>2592</v>
      </c>
      <c r="AF180" s="40" t="n">
        <v>1747.2</v>
      </c>
      <c r="AG180" s="31" t="n">
        <f aca="false">IF(AE180="","",((AF180/AE180)*100))</f>
        <v>67.4074074074074</v>
      </c>
      <c r="AH180" s="41"/>
      <c r="AI180" s="42"/>
      <c r="AJ180" s="31" t="str">
        <f aca="false">IF(AH180="","",((AI180/AH180)*100))</f>
        <v/>
      </c>
      <c r="AK180" s="41"/>
      <c r="AL180" s="42"/>
      <c r="AM180" s="31" t="str">
        <f aca="false">IF(AK180="","",((AL180/AK180)*100))</f>
        <v/>
      </c>
      <c r="AN180" s="39"/>
      <c r="AO180" s="40"/>
      <c r="AP180" s="31" t="str">
        <f aca="false">IF(AN180="","",((AO180/AN180)*100))</f>
        <v/>
      </c>
      <c r="AQ180" s="41"/>
      <c r="AR180" s="42"/>
      <c r="AS180" s="31" t="str">
        <f aca="false">IF(AQ180="","",((AR180/AQ180)*100))</f>
        <v/>
      </c>
      <c r="AT180" s="41"/>
      <c r="AU180" s="57"/>
      <c r="AV180" s="31" t="str">
        <f aca="false">IF(AT180="","",((AU180/AT180)*100))</f>
        <v/>
      </c>
      <c r="AW180" s="39"/>
      <c r="AX180" s="43"/>
      <c r="AY180" s="31" t="str">
        <f aca="false">IF(AW180="","",((AX180/AW180)*100))</f>
        <v/>
      </c>
      <c r="AZ180" s="41"/>
      <c r="BA180" s="42"/>
      <c r="BB180" s="31" t="str">
        <f aca="false">IF(AZ180="","",((BA180/AZ180)*100))</f>
        <v/>
      </c>
      <c r="BC180" s="41"/>
      <c r="BD180" s="57"/>
      <c r="BE180" s="31" t="str">
        <f aca="false">IF(BC180="","",((BD180/BC180)*100))</f>
        <v/>
      </c>
      <c r="BF180" s="39"/>
      <c r="BG180" s="43"/>
      <c r="BH180" s="31" t="str">
        <f aca="false">IF(BF180="","",((BG180/BF180)*100))</f>
        <v/>
      </c>
      <c r="BI180" s="39"/>
      <c r="BJ180" s="43"/>
      <c r="BK180" s="31" t="str">
        <f aca="false">IF(BI180="","",((BJ180/BI180)*100))</f>
        <v/>
      </c>
      <c r="BL180" s="39"/>
      <c r="BM180" s="43"/>
      <c r="BN180" s="31" t="str">
        <f aca="false">IF(BL180="","",((BM180/BL180)*100))</f>
        <v/>
      </c>
    </row>
    <row r="181" customFormat="false" ht="13.5" hidden="false" customHeight="false" outlineLevel="0" collapsed="false">
      <c r="A181" s="36" t="s">
        <v>144</v>
      </c>
      <c r="B181" s="37" t="s">
        <v>145</v>
      </c>
      <c r="C181" s="38"/>
      <c r="D181" s="39" t="n">
        <v>2138.4</v>
      </c>
      <c r="E181" s="40" t="n">
        <v>2138.4</v>
      </c>
      <c r="F181" s="31" t="n">
        <f aca="false">IF(D181="","",((E181/D181)*100))</f>
        <v>100</v>
      </c>
      <c r="G181" s="41"/>
      <c r="H181" s="42"/>
      <c r="I181" s="31" t="str">
        <f aca="false">IF(G181="","",((H181/G181)*100))</f>
        <v/>
      </c>
      <c r="J181" s="39" t="n">
        <v>3034.8</v>
      </c>
      <c r="K181" s="40" t="n">
        <v>3034.8</v>
      </c>
      <c r="L181" s="31" t="n">
        <f aca="false">IF(J181="","",((K181/J181)*100))</f>
        <v>100</v>
      </c>
      <c r="M181" s="39" t="n">
        <v>874.8</v>
      </c>
      <c r="N181" s="40" t="n">
        <v>874.8</v>
      </c>
      <c r="O181" s="31" t="n">
        <f aca="false">IF(M181="","",((N181/M181)*100))</f>
        <v>100</v>
      </c>
      <c r="P181" s="39" t="n">
        <v>3504</v>
      </c>
      <c r="Q181" s="40" t="n">
        <v>3504</v>
      </c>
      <c r="R181" s="31" t="n">
        <f aca="false">IF(P181="","",((Q181/P181)*100))</f>
        <v>100</v>
      </c>
      <c r="S181" s="39" t="n">
        <v>3888</v>
      </c>
      <c r="T181" s="40" t="n">
        <v>3888</v>
      </c>
      <c r="U181" s="31" t="n">
        <f aca="false">IF(S181="","",((T181/S181)*100))</f>
        <v>100</v>
      </c>
      <c r="V181" s="39" t="n">
        <v>3763.2</v>
      </c>
      <c r="W181" s="40" t="n">
        <v>3763.2</v>
      </c>
      <c r="X181" s="31" t="n">
        <f aca="false">IF(V181="","",((W181/V181)*100))</f>
        <v>100</v>
      </c>
      <c r="Y181" s="39" t="n">
        <v>4368</v>
      </c>
      <c r="Z181" s="40" t="n">
        <v>4368</v>
      </c>
      <c r="AA181" s="31" t="n">
        <f aca="false">IF(Y181="","",((Z181/Y181)*100))</f>
        <v>100</v>
      </c>
      <c r="AB181" s="39" t="n">
        <v>4512</v>
      </c>
      <c r="AC181" s="40" t="n">
        <v>4512</v>
      </c>
      <c r="AD181" s="31" t="n">
        <f aca="false">IF(AB181="","",((AC181/AB181)*100))</f>
        <v>100</v>
      </c>
      <c r="AE181" s="39" t="n">
        <v>3321.6</v>
      </c>
      <c r="AF181" s="40" t="n">
        <v>2486.4</v>
      </c>
      <c r="AG181" s="31" t="n">
        <f aca="false">IF(AE181="","",((AF181/AE181)*100))</f>
        <v>74.8554913294798</v>
      </c>
      <c r="AH181" s="39" t="n">
        <v>849.6</v>
      </c>
      <c r="AI181" s="40" t="n">
        <v>468</v>
      </c>
      <c r="AJ181" s="31" t="n">
        <f aca="false">IF(AH181="","",((AI181/AH181)*100))</f>
        <v>55.0847457627119</v>
      </c>
      <c r="AK181" s="41"/>
      <c r="AL181" s="42"/>
      <c r="AM181" s="31" t="str">
        <f aca="false">IF(AK181="","",((AL181/AK181)*100))</f>
        <v/>
      </c>
      <c r="AN181" s="39"/>
      <c r="AO181" s="40"/>
      <c r="AP181" s="31" t="str">
        <f aca="false">IF(AN181="","",((AO181/AN181)*100))</f>
        <v/>
      </c>
      <c r="AQ181" s="41"/>
      <c r="AR181" s="42"/>
      <c r="AS181" s="31" t="str">
        <f aca="false">IF(AQ181="","",((AR181/AQ181)*100))</f>
        <v/>
      </c>
      <c r="AT181" s="41"/>
      <c r="AU181" s="57"/>
      <c r="AV181" s="31" t="str">
        <f aca="false">IF(AT181="","",((AU181/AT181)*100))</f>
        <v/>
      </c>
      <c r="AW181" s="39"/>
      <c r="AX181" s="43"/>
      <c r="AY181" s="31" t="str">
        <f aca="false">IF(AW181="","",((AX181/AW181)*100))</f>
        <v/>
      </c>
      <c r="AZ181" s="41"/>
      <c r="BA181" s="42"/>
      <c r="BB181" s="31" t="str">
        <f aca="false">IF(AZ181="","",((BA181/AZ181)*100))</f>
        <v/>
      </c>
      <c r="BC181" s="41"/>
      <c r="BD181" s="57"/>
      <c r="BE181" s="31" t="str">
        <f aca="false">IF(BC181="","",((BD181/BC181)*100))</f>
        <v/>
      </c>
      <c r="BF181" s="39"/>
      <c r="BG181" s="43"/>
      <c r="BH181" s="31" t="str">
        <f aca="false">IF(BF181="","",((BG181/BF181)*100))</f>
        <v/>
      </c>
      <c r="BI181" s="39"/>
      <c r="BJ181" s="43"/>
      <c r="BK181" s="31" t="str">
        <f aca="false">IF(BI181="","",((BJ181/BI181)*100))</f>
        <v/>
      </c>
      <c r="BL181" s="39"/>
      <c r="BM181" s="43"/>
      <c r="BN181" s="31" t="str">
        <f aca="false">IF(BL181="","",((BM181/BL181)*100))</f>
        <v/>
      </c>
    </row>
    <row r="182" customFormat="false" ht="13.5" hidden="false" customHeight="false" outlineLevel="0" collapsed="false">
      <c r="A182" s="36" t="s">
        <v>144</v>
      </c>
      <c r="B182" s="37" t="s">
        <v>137</v>
      </c>
      <c r="C182" s="38"/>
      <c r="D182" s="39" t="n">
        <v>2041.2</v>
      </c>
      <c r="E182" s="40" t="n">
        <v>1987.2</v>
      </c>
      <c r="F182" s="31" t="n">
        <f aca="false">IF(D182="","",((E182/D182)*100))</f>
        <v>97.3544973544974</v>
      </c>
      <c r="G182" s="39" t="n">
        <v>2095.2</v>
      </c>
      <c r="H182" s="40" t="n">
        <v>2095.2</v>
      </c>
      <c r="I182" s="31" t="n">
        <f aca="false">IF(G182="","",((H182/G182)*100))</f>
        <v>100</v>
      </c>
      <c r="J182" s="39" t="n">
        <v>3153.6</v>
      </c>
      <c r="K182" s="40" t="n">
        <v>3153.6</v>
      </c>
      <c r="L182" s="31" t="n">
        <f aca="false">IF(J182="","",((K182/J182)*100))</f>
        <v>100</v>
      </c>
      <c r="M182" s="39" t="n">
        <v>853.2</v>
      </c>
      <c r="N182" s="40" t="n">
        <v>853.2</v>
      </c>
      <c r="O182" s="31" t="n">
        <f aca="false">IF(M182="","",((N182/M182)*100))</f>
        <v>100</v>
      </c>
      <c r="P182" s="39" t="n">
        <v>3408</v>
      </c>
      <c r="Q182" s="40" t="n">
        <v>3408</v>
      </c>
      <c r="R182" s="31" t="n">
        <f aca="false">IF(P182="","",((Q182/P182)*100))</f>
        <v>100</v>
      </c>
      <c r="S182" s="39" t="n">
        <v>3398.4</v>
      </c>
      <c r="T182" s="40" t="n">
        <v>3398.4</v>
      </c>
      <c r="U182" s="31" t="n">
        <f aca="false">IF(S182="","",((T182/S182)*100))</f>
        <v>100</v>
      </c>
      <c r="V182" s="39" t="n">
        <v>2150.4</v>
      </c>
      <c r="W182" s="40" t="n">
        <v>2150.4</v>
      </c>
      <c r="X182" s="31" t="n">
        <f aca="false">IF(V182="","",((W182/V182)*100))</f>
        <v>100</v>
      </c>
      <c r="Y182" s="39"/>
      <c r="Z182" s="40"/>
      <c r="AA182" s="31" t="str">
        <f aca="false">IF(Y182="","",((Z182/Y182)*100))</f>
        <v/>
      </c>
      <c r="AB182" s="39" t="n">
        <v>1248</v>
      </c>
      <c r="AC182" s="40" t="n">
        <v>1248</v>
      </c>
      <c r="AD182" s="31" t="n">
        <f aca="false">IF(AB182="","",((AC182/AB182)*100))</f>
        <v>100</v>
      </c>
      <c r="AE182" s="41"/>
      <c r="AF182" s="42"/>
      <c r="AG182" s="31" t="str">
        <f aca="false">IF(AE182="","",((AF182/AE182)*100))</f>
        <v/>
      </c>
      <c r="AH182" s="41"/>
      <c r="AI182" s="42"/>
      <c r="AJ182" s="31" t="str">
        <f aca="false">IF(AH182="","",((AI182/AH182)*100))</f>
        <v/>
      </c>
      <c r="AK182" s="41"/>
      <c r="AL182" s="42"/>
      <c r="AM182" s="31" t="str">
        <f aca="false">IF(AK182="","",((AL182/AK182)*100))</f>
        <v/>
      </c>
      <c r="AN182" s="39"/>
      <c r="AO182" s="40"/>
      <c r="AP182" s="31" t="str">
        <f aca="false">IF(AN182="","",((AO182/AN182)*100))</f>
        <v/>
      </c>
      <c r="AQ182" s="41"/>
      <c r="AR182" s="42"/>
      <c r="AS182" s="31" t="str">
        <f aca="false">IF(AQ182="","",((AR182/AQ182)*100))</f>
        <v/>
      </c>
      <c r="AT182" s="41"/>
      <c r="AU182" s="57"/>
      <c r="AV182" s="31" t="str">
        <f aca="false">IF(AT182="","",((AU182/AT182)*100))</f>
        <v/>
      </c>
      <c r="AW182" s="39"/>
      <c r="AX182" s="43"/>
      <c r="AY182" s="31" t="str">
        <f aca="false">IF(AW182="","",((AX182/AW182)*100))</f>
        <v/>
      </c>
      <c r="AZ182" s="41"/>
      <c r="BA182" s="42"/>
      <c r="BB182" s="31" t="str">
        <f aca="false">IF(AZ182="","",((BA182/AZ182)*100))</f>
        <v/>
      </c>
      <c r="BC182" s="41"/>
      <c r="BD182" s="57"/>
      <c r="BE182" s="31" t="str">
        <f aca="false">IF(BC182="","",((BD182/BC182)*100))</f>
        <v/>
      </c>
      <c r="BF182" s="39"/>
      <c r="BG182" s="43"/>
      <c r="BH182" s="31" t="str">
        <f aca="false">IF(BF182="","",((BG182/BF182)*100))</f>
        <v/>
      </c>
      <c r="BI182" s="39"/>
      <c r="BJ182" s="43"/>
      <c r="BK182" s="31" t="str">
        <f aca="false">IF(BI182="","",((BJ182/BI182)*100))</f>
        <v/>
      </c>
      <c r="BL182" s="39"/>
      <c r="BM182" s="43"/>
      <c r="BN182" s="31" t="str">
        <f aca="false">IF(BL182="","",((BM182/BL182)*100))</f>
        <v/>
      </c>
    </row>
    <row r="183" customFormat="false" ht="13.5" hidden="false" customHeight="false" outlineLevel="0" collapsed="false">
      <c r="A183" s="45" t="s">
        <v>144</v>
      </c>
      <c r="B183" s="60" t="s">
        <v>142</v>
      </c>
      <c r="C183" s="61"/>
      <c r="D183" s="48"/>
      <c r="E183" s="49"/>
      <c r="F183" s="50" t="str">
        <f aca="false">IF(D183="","",((E183/D183)*100))</f>
        <v/>
      </c>
      <c r="G183" s="48"/>
      <c r="H183" s="49"/>
      <c r="I183" s="50" t="str">
        <f aca="false">IF(G183="","",((H183/G183)*100))</f>
        <v/>
      </c>
      <c r="J183" s="48"/>
      <c r="K183" s="49"/>
      <c r="L183" s="50" t="str">
        <f aca="false">IF(J183="","",((K183/J183)*100))</f>
        <v/>
      </c>
      <c r="M183" s="48"/>
      <c r="N183" s="49"/>
      <c r="O183" s="50" t="str">
        <f aca="false">IF(M183="","",((N183/M183)*100))</f>
        <v/>
      </c>
      <c r="P183" s="51"/>
      <c r="Q183" s="52"/>
      <c r="R183" s="50" t="str">
        <f aca="false">IF(P183="","",((Q183/P183)*100))</f>
        <v/>
      </c>
      <c r="S183" s="51"/>
      <c r="T183" s="52"/>
      <c r="U183" s="50" t="str">
        <f aca="false">IF(S183="","",((T183/S183)*100))</f>
        <v/>
      </c>
      <c r="V183" s="48"/>
      <c r="W183" s="49"/>
      <c r="X183" s="50" t="str">
        <f aca="false">IF(V183="","",((W183/V183)*100))</f>
        <v/>
      </c>
      <c r="Y183" s="51"/>
      <c r="Z183" s="52"/>
      <c r="AA183" s="50" t="str">
        <f aca="false">IF(Y183="","",((Z183/Y183)*100))</f>
        <v/>
      </c>
      <c r="AB183" s="51"/>
      <c r="AC183" s="52"/>
      <c r="AD183" s="50" t="str">
        <f aca="false">IF(AB183="","",((AC183/AB183)*100))</f>
        <v/>
      </c>
      <c r="AE183" s="51"/>
      <c r="AF183" s="52"/>
      <c r="AG183" s="50" t="str">
        <f aca="false">IF(AE183="","",((AF183/AE183)*100))</f>
        <v/>
      </c>
      <c r="AH183" s="51"/>
      <c r="AI183" s="52"/>
      <c r="AJ183" s="50" t="str">
        <f aca="false">IF(AH183="","",((AI183/AH183)*100))</f>
        <v/>
      </c>
      <c r="AK183" s="51"/>
      <c r="AL183" s="52"/>
      <c r="AM183" s="50" t="str">
        <f aca="false">IF(AK183="","",((AL183/AK183)*100))</f>
        <v/>
      </c>
      <c r="AN183" s="51"/>
      <c r="AO183" s="52"/>
      <c r="AP183" s="50" t="str">
        <f aca="false">IF(AN183="","",((AO183/AN183)*100))</f>
        <v/>
      </c>
      <c r="AQ183" s="51"/>
      <c r="AR183" s="52"/>
      <c r="AS183" s="50" t="str">
        <f aca="false">IF(AQ183="","",((AR183/AQ183)*100))</f>
        <v/>
      </c>
      <c r="AT183" s="51"/>
      <c r="AU183" s="53"/>
      <c r="AV183" s="50" t="str">
        <f aca="false">IF(AT183="","",((AU183/AT183)*100))</f>
        <v/>
      </c>
      <c r="AW183" s="51" t="n">
        <v>5799.6</v>
      </c>
      <c r="AX183" s="53" t="n">
        <v>2721.6</v>
      </c>
      <c r="AY183" s="50" t="n">
        <f aca="false">IF(AW183="","",((AX183/AW183)*100))</f>
        <v>46.927374301676</v>
      </c>
      <c r="AZ183" s="51" t="n">
        <v>388.8</v>
      </c>
      <c r="BA183" s="52" t="n">
        <v>0</v>
      </c>
      <c r="BB183" s="56" t="s">
        <v>34</v>
      </c>
      <c r="BC183" s="51" t="n">
        <v>108</v>
      </c>
      <c r="BD183" s="53" t="n">
        <v>108</v>
      </c>
      <c r="BE183" s="50" t="n">
        <f aca="false">IF(BC183="","",((BD183/BC183)*100))</f>
        <v>100</v>
      </c>
      <c r="BF183" s="51"/>
      <c r="BG183" s="53"/>
      <c r="BH183" s="50" t="str">
        <f aca="false">IF(BF183="","",((BG183/BF183)*100))</f>
        <v/>
      </c>
      <c r="BI183" s="51"/>
      <c r="BJ183" s="53"/>
      <c r="BK183" s="50" t="str">
        <f aca="false">IF(BI183="","",((BJ183/BI183)*100))</f>
        <v/>
      </c>
      <c r="BL183" s="51"/>
      <c r="BM183" s="53"/>
      <c r="BN183" s="50" t="str">
        <f aca="false">IF(BL183="","",((BM183/BL183)*100))</f>
        <v/>
      </c>
    </row>
    <row r="184" customFormat="false" ht="13.5" hidden="false" customHeight="false" outlineLevel="0" collapsed="false">
      <c r="A184" s="36" t="s">
        <v>144</v>
      </c>
      <c r="B184" s="58" t="s">
        <v>143</v>
      </c>
      <c r="C184" s="59"/>
      <c r="D184" s="41"/>
      <c r="E184" s="42"/>
      <c r="F184" s="31" t="str">
        <f aca="false">IF(D184="","",((E184/D184)*100))</f>
        <v/>
      </c>
      <c r="G184" s="41"/>
      <c r="H184" s="42"/>
      <c r="I184" s="31" t="str">
        <f aca="false">IF(G184="","",((H184/G184)*100))</f>
        <v/>
      </c>
      <c r="J184" s="41"/>
      <c r="K184" s="42"/>
      <c r="L184" s="31" t="str">
        <f aca="false">IF(J184="","",((K184/J184)*100))</f>
        <v/>
      </c>
      <c r="M184" s="41"/>
      <c r="N184" s="42"/>
      <c r="O184" s="31" t="str">
        <f aca="false">IF(M184="","",((N184/M184)*100))</f>
        <v/>
      </c>
      <c r="P184" s="39"/>
      <c r="Q184" s="40"/>
      <c r="R184" s="31" t="str">
        <f aca="false">IF(P184="","",((Q184/P184)*100))</f>
        <v/>
      </c>
      <c r="S184" s="39"/>
      <c r="T184" s="40"/>
      <c r="U184" s="31" t="str">
        <f aca="false">IF(S184="","",((T184/S184)*100))</f>
        <v/>
      </c>
      <c r="V184" s="41"/>
      <c r="W184" s="42"/>
      <c r="X184" s="31" t="str">
        <f aca="false">IF(V184="","",((W184/V184)*100))</f>
        <v/>
      </c>
      <c r="Y184" s="39"/>
      <c r="Z184" s="40"/>
      <c r="AA184" s="31" t="str">
        <f aca="false">IF(Y184="","",((Z184/Y184)*100))</f>
        <v/>
      </c>
      <c r="AB184" s="39" t="n">
        <v>1497.6</v>
      </c>
      <c r="AC184" s="40" t="n">
        <v>1497.6</v>
      </c>
      <c r="AD184" s="31" t="n">
        <f aca="false">IF(AB184="","",((AC184/AB184)*100))</f>
        <v>100</v>
      </c>
      <c r="AE184" s="39" t="n">
        <v>2092.8</v>
      </c>
      <c r="AF184" s="40" t="n">
        <v>1872</v>
      </c>
      <c r="AG184" s="31" t="n">
        <f aca="false">IF(AE184="","",((AF184/AE184)*100))</f>
        <v>89.4495412844037</v>
      </c>
      <c r="AH184" s="39" t="n">
        <v>3840</v>
      </c>
      <c r="AI184" s="40" t="n">
        <v>2110.8</v>
      </c>
      <c r="AJ184" s="31" t="n">
        <f aca="false">IF(AH184="","",((AI184/AH184)*100))</f>
        <v>54.96875</v>
      </c>
      <c r="AK184" s="39" t="n">
        <v>4600.8</v>
      </c>
      <c r="AL184" s="40" t="n">
        <v>3596.4</v>
      </c>
      <c r="AM184" s="31" t="n">
        <f aca="false">IF(AK184="","",((AL184/AK184)*100))</f>
        <v>78.169014084507</v>
      </c>
      <c r="AN184" s="39" t="n">
        <v>3909.6</v>
      </c>
      <c r="AO184" s="40" t="n">
        <v>3067.2</v>
      </c>
      <c r="AP184" s="31" t="n">
        <f aca="false">IF(AN184="","",((AO184/AN184)*100))</f>
        <v>78.4530386740332</v>
      </c>
      <c r="AQ184" s="39" t="n">
        <v>3391.2</v>
      </c>
      <c r="AR184" s="40" t="n">
        <v>3391.2</v>
      </c>
      <c r="AS184" s="31" t="n">
        <f aca="false">IF(AQ184="","",((AR184/AQ184)*100))</f>
        <v>100</v>
      </c>
      <c r="AT184" s="39" t="n">
        <v>475.2</v>
      </c>
      <c r="AU184" s="40" t="n">
        <v>453.6</v>
      </c>
      <c r="AV184" s="31" t="n">
        <f aca="false">IF(AT184="","",((AU184/AT184)*100))</f>
        <v>95.4545454545455</v>
      </c>
      <c r="AW184" s="39"/>
      <c r="AX184" s="43"/>
      <c r="AY184" s="31" t="str">
        <f aca="false">IF(AW184="","",((AX184/AW184)*100))</f>
        <v/>
      </c>
      <c r="AZ184" s="39"/>
      <c r="BA184" s="40"/>
      <c r="BB184" s="31" t="str">
        <f aca="false">IF(AZ184="","",((BA184/AZ184)*100))</f>
        <v/>
      </c>
      <c r="BC184" s="39"/>
      <c r="BD184" s="40"/>
      <c r="BE184" s="31" t="str">
        <f aca="false">IF(BC184="","",((BD184/BC184)*100))</f>
        <v/>
      </c>
      <c r="BF184" s="39"/>
      <c r="BG184" s="43"/>
      <c r="BH184" s="31" t="str">
        <f aca="false">IF(BF184="","",((BG184/BF184)*100))</f>
        <v/>
      </c>
      <c r="BI184" s="39"/>
      <c r="BJ184" s="43"/>
      <c r="BK184" s="31" t="str">
        <f aca="false">IF(BI184="","",((BJ184/BI184)*100))</f>
        <v/>
      </c>
      <c r="BL184" s="39"/>
      <c r="BM184" s="43"/>
      <c r="BN184" s="31" t="str">
        <f aca="false">IF(BL184="","",((BM184/BL184)*100))</f>
        <v/>
      </c>
    </row>
    <row r="185" customFormat="false" ht="13.5" hidden="false" customHeight="false" outlineLevel="0" collapsed="false">
      <c r="A185" s="45" t="s">
        <v>144</v>
      </c>
      <c r="B185" s="60" t="s">
        <v>54</v>
      </c>
      <c r="C185" s="61"/>
      <c r="D185" s="48"/>
      <c r="E185" s="49"/>
      <c r="F185" s="50" t="str">
        <f aca="false">IF(D185="","",((E185/D185)*100))</f>
        <v/>
      </c>
      <c r="G185" s="48"/>
      <c r="H185" s="49"/>
      <c r="I185" s="50" t="str">
        <f aca="false">IF(G185="","",((H185/G185)*100))</f>
        <v/>
      </c>
      <c r="J185" s="48"/>
      <c r="K185" s="49"/>
      <c r="L185" s="50" t="str">
        <f aca="false">IF(J185="","",((K185/J185)*100))</f>
        <v/>
      </c>
      <c r="M185" s="48"/>
      <c r="N185" s="49"/>
      <c r="O185" s="50" t="str">
        <f aca="false">IF(M185="","",((N185/M185)*100))</f>
        <v/>
      </c>
      <c r="P185" s="51"/>
      <c r="Q185" s="52"/>
      <c r="R185" s="50" t="str">
        <f aca="false">IF(P185="","",((Q185/P185)*100))</f>
        <v/>
      </c>
      <c r="S185" s="51"/>
      <c r="T185" s="52"/>
      <c r="U185" s="50" t="str">
        <f aca="false">IF(S185="","",((T185/S185)*100))</f>
        <v/>
      </c>
      <c r="V185" s="48"/>
      <c r="W185" s="49"/>
      <c r="X185" s="50" t="str">
        <f aca="false">IF(V185="","",((W185/V185)*100))</f>
        <v/>
      </c>
      <c r="Y185" s="51"/>
      <c r="Z185" s="52"/>
      <c r="AA185" s="50" t="str">
        <f aca="false">IF(Y185="","",((Z185/Y185)*100))</f>
        <v/>
      </c>
      <c r="AB185" s="51"/>
      <c r="AC185" s="52"/>
      <c r="AD185" s="50" t="str">
        <f aca="false">IF(AB185="","",((AC185/AB185)*100))</f>
        <v/>
      </c>
      <c r="AE185" s="51"/>
      <c r="AF185" s="52"/>
      <c r="AG185" s="50" t="str">
        <f aca="false">IF(AE185="","",((AF185/AE185)*100))</f>
        <v/>
      </c>
      <c r="AH185" s="51"/>
      <c r="AI185" s="52"/>
      <c r="AJ185" s="50" t="str">
        <f aca="false">IF(AH185="","",((AI185/AH185)*100))</f>
        <v/>
      </c>
      <c r="AK185" s="51"/>
      <c r="AL185" s="52"/>
      <c r="AM185" s="50" t="str">
        <f aca="false">IF(AK185="","",((AL185/AK185)*100))</f>
        <v/>
      </c>
      <c r="AN185" s="51"/>
      <c r="AO185" s="52"/>
      <c r="AP185" s="50" t="str">
        <f aca="false">IF(AN185="","",((AO185/AN185)*100))</f>
        <v/>
      </c>
      <c r="AQ185" s="51"/>
      <c r="AR185" s="52"/>
      <c r="AS185" s="50" t="str">
        <f aca="false">IF(AQ185="","",((AR185/AQ185)*100))</f>
        <v/>
      </c>
      <c r="AT185" s="51"/>
      <c r="AU185" s="53"/>
      <c r="AV185" s="50" t="str">
        <f aca="false">IF(AT185="","",((AU185/AT185)*100))</f>
        <v/>
      </c>
      <c r="AW185" s="51" t="n">
        <v>4622.4</v>
      </c>
      <c r="AX185" s="53" t="n">
        <v>2721.6</v>
      </c>
      <c r="AY185" s="50" t="n">
        <f aca="false">IF(AW185="","",((AX185/AW185)*100))</f>
        <v>58.8785046728972</v>
      </c>
      <c r="AZ185" s="51" t="n">
        <v>864</v>
      </c>
      <c r="BA185" s="52" t="n">
        <v>0</v>
      </c>
      <c r="BB185" s="56" t="s">
        <v>34</v>
      </c>
      <c r="BC185" s="51" t="n">
        <v>367.2</v>
      </c>
      <c r="BD185" s="53" t="n">
        <v>183.6</v>
      </c>
      <c r="BE185" s="50" t="n">
        <f aca="false">IF(BC185="","",((BD185/BC185)*100))</f>
        <v>50</v>
      </c>
      <c r="BF185" s="51"/>
      <c r="BG185" s="53"/>
      <c r="BH185" s="50" t="str">
        <f aca="false">IF(BF185="","",((BG185/BF185)*100))</f>
        <v/>
      </c>
      <c r="BI185" s="51"/>
      <c r="BJ185" s="53"/>
      <c r="BK185" s="50" t="str">
        <f aca="false">IF(BI185="","",((BJ185/BI185)*100))</f>
        <v/>
      </c>
      <c r="BL185" s="51"/>
      <c r="BM185" s="53"/>
      <c r="BN185" s="50" t="str">
        <f aca="false">IF(BL185="","",((BM185/BL185)*100))</f>
        <v/>
      </c>
    </row>
    <row r="186" customFormat="false" ht="14.25" hidden="false" customHeight="false" outlineLevel="0" collapsed="false">
      <c r="A186" s="88" t="s">
        <v>144</v>
      </c>
      <c r="B186" s="126" t="s">
        <v>55</v>
      </c>
      <c r="C186" s="127"/>
      <c r="D186" s="91"/>
      <c r="E186" s="92"/>
      <c r="F186" s="93" t="str">
        <f aca="false">IF(D186="","",((E186/D186)*100))</f>
        <v/>
      </c>
      <c r="G186" s="91"/>
      <c r="H186" s="92"/>
      <c r="I186" s="93" t="str">
        <f aca="false">IF(G186="","",((H186/G186)*100))</f>
        <v/>
      </c>
      <c r="J186" s="91"/>
      <c r="K186" s="92"/>
      <c r="L186" s="93" t="str">
        <f aca="false">IF(J186="","",((K186/J186)*100))</f>
        <v/>
      </c>
      <c r="M186" s="91"/>
      <c r="N186" s="92"/>
      <c r="O186" s="93" t="str">
        <f aca="false">IF(M186="","",((N186/M186)*100))</f>
        <v/>
      </c>
      <c r="P186" s="94"/>
      <c r="Q186" s="95"/>
      <c r="R186" s="93" t="str">
        <f aca="false">IF(P186="","",((Q186/P186)*100))</f>
        <v/>
      </c>
      <c r="S186" s="94"/>
      <c r="T186" s="95"/>
      <c r="U186" s="93" t="str">
        <f aca="false">IF(S186="","",((T186/S186)*100))</f>
        <v/>
      </c>
      <c r="V186" s="91"/>
      <c r="W186" s="92"/>
      <c r="X186" s="93" t="str">
        <f aca="false">IF(V186="","",((W186/V186)*100))</f>
        <v/>
      </c>
      <c r="Y186" s="94"/>
      <c r="Z186" s="95"/>
      <c r="AA186" s="93" t="str">
        <f aca="false">IF(Y186="","",((Z186/Y186)*100))</f>
        <v/>
      </c>
      <c r="AB186" s="94"/>
      <c r="AC186" s="95"/>
      <c r="AD186" s="93" t="str">
        <f aca="false">IF(AB186="","",((AC186/AB186)*100))</f>
        <v/>
      </c>
      <c r="AE186" s="94"/>
      <c r="AF186" s="95"/>
      <c r="AG186" s="93" t="str">
        <f aca="false">IF(AE186="","",((AF186/AE186)*100))</f>
        <v/>
      </c>
      <c r="AH186" s="94"/>
      <c r="AI186" s="95"/>
      <c r="AJ186" s="93" t="str">
        <f aca="false">IF(AH186="","",((AI186/AH186)*100))</f>
        <v/>
      </c>
      <c r="AK186" s="94"/>
      <c r="AL186" s="95"/>
      <c r="AM186" s="93" t="str">
        <f aca="false">IF(AK186="","",((AL186/AK186)*100))</f>
        <v/>
      </c>
      <c r="AN186" s="94"/>
      <c r="AO186" s="95"/>
      <c r="AP186" s="93" t="str">
        <f aca="false">IF(AN186="","",((AO186/AN186)*100))</f>
        <v/>
      </c>
      <c r="AQ186" s="94" t="n">
        <v>3283.2</v>
      </c>
      <c r="AR186" s="95" t="n">
        <v>3283.2</v>
      </c>
      <c r="AS186" s="93" t="n">
        <f aca="false">IF(AQ186="","",((AR186/AQ186)*100))</f>
        <v>100</v>
      </c>
      <c r="AT186" s="94" t="n">
        <v>475.2</v>
      </c>
      <c r="AU186" s="95" t="n">
        <v>432</v>
      </c>
      <c r="AV186" s="93" t="n">
        <f aca="false">IF(AT186="","",((AU186/AT186)*100))</f>
        <v>90.9090909090909</v>
      </c>
      <c r="AW186" s="94"/>
      <c r="AX186" s="96"/>
      <c r="AY186" s="93" t="str">
        <f aca="false">IF(AW186="","",((AX186/AW186)*100))</f>
        <v/>
      </c>
      <c r="AZ186" s="94"/>
      <c r="BA186" s="95"/>
      <c r="BB186" s="93" t="str">
        <f aca="false">IF(AZ186="","",((BA186/AZ186)*100))</f>
        <v/>
      </c>
      <c r="BC186" s="94"/>
      <c r="BD186" s="95"/>
      <c r="BE186" s="93" t="str">
        <f aca="false">IF(BC186="","",((BD186/BC186)*100))</f>
        <v/>
      </c>
      <c r="BF186" s="94"/>
      <c r="BG186" s="96"/>
      <c r="BH186" s="93" t="str">
        <f aca="false">IF(BF186="","",((BG186/BF186)*100))</f>
        <v/>
      </c>
      <c r="BI186" s="94"/>
      <c r="BJ186" s="96"/>
      <c r="BK186" s="93" t="str">
        <f aca="false">IF(BI186="","",((BJ186/BI186)*100))</f>
        <v/>
      </c>
      <c r="BL186" s="94"/>
      <c r="BM186" s="96"/>
      <c r="BN186" s="93" t="str">
        <f aca="false">IF(BL186="","",((BM186/BL186)*100))</f>
        <v/>
      </c>
    </row>
    <row r="187" customFormat="false" ht="14.25" hidden="false" customHeight="false" outlineLevel="0" collapsed="false">
      <c r="A187" s="202" t="s">
        <v>146</v>
      </c>
      <c r="B187" s="203" t="s">
        <v>59</v>
      </c>
      <c r="C187" s="204"/>
      <c r="D187" s="162"/>
      <c r="E187" s="163"/>
      <c r="F187" s="164" t="str">
        <f aca="false">IF(D187="","",((E187/D187)*100))</f>
        <v/>
      </c>
      <c r="G187" s="162"/>
      <c r="H187" s="163"/>
      <c r="I187" s="164" t="str">
        <f aca="false">IF(G187="","",((H187/G187)*100))</f>
        <v/>
      </c>
      <c r="J187" s="162"/>
      <c r="K187" s="163"/>
      <c r="L187" s="164" t="str">
        <f aca="false">IF(J187="","",((K187/J187)*100))</f>
        <v/>
      </c>
      <c r="M187" s="162"/>
      <c r="N187" s="163"/>
      <c r="O187" s="164" t="str">
        <f aca="false">IF(M187="","",((N187/M187)*100))</f>
        <v/>
      </c>
      <c r="P187" s="165"/>
      <c r="Q187" s="166"/>
      <c r="R187" s="164" t="str">
        <f aca="false">IF(P187="","",((Q187/P187)*100))</f>
        <v/>
      </c>
      <c r="S187" s="165"/>
      <c r="T187" s="166"/>
      <c r="U187" s="164" t="str">
        <f aca="false">IF(S187="","",((T187/S187)*100))</f>
        <v/>
      </c>
      <c r="V187" s="162"/>
      <c r="W187" s="163"/>
      <c r="X187" s="164" t="str">
        <f aca="false">IF(V187="","",((W187/V187)*100))</f>
        <v/>
      </c>
      <c r="Y187" s="165"/>
      <c r="Z187" s="166"/>
      <c r="AA187" s="164" t="str">
        <f aca="false">IF(Y187="","",((Z187/Y187)*100))</f>
        <v/>
      </c>
      <c r="AB187" s="165" t="n">
        <v>2803.2</v>
      </c>
      <c r="AC187" s="166" t="n">
        <v>2803.2</v>
      </c>
      <c r="AD187" s="164" t="n">
        <f aca="false">IF(AB187="","",((AC187/AB187)*100))</f>
        <v>100</v>
      </c>
      <c r="AE187" s="165" t="n">
        <v>3302.4</v>
      </c>
      <c r="AF187" s="166" t="n">
        <v>3302.4</v>
      </c>
      <c r="AG187" s="164" t="n">
        <f aca="false">IF(AE187="","",((AF187/AE187)*100))</f>
        <v>100</v>
      </c>
      <c r="AH187" s="165" t="n">
        <v>3264</v>
      </c>
      <c r="AI187" s="166" t="n">
        <v>3264</v>
      </c>
      <c r="AJ187" s="164" t="n">
        <f aca="false">IF(AH187="","",((AI187/AH187)*100))</f>
        <v>100</v>
      </c>
      <c r="AK187" s="165" t="n">
        <v>3360</v>
      </c>
      <c r="AL187" s="166" t="n">
        <v>3360</v>
      </c>
      <c r="AM187" s="164" t="n">
        <f aca="false">IF(AK187="","",((AL187/AK187)*100))</f>
        <v>100</v>
      </c>
      <c r="AN187" s="165" t="n">
        <v>3897.6</v>
      </c>
      <c r="AO187" s="166" t="n">
        <v>3897.6</v>
      </c>
      <c r="AP187" s="164" t="n">
        <f aca="false">IF(AN187="","",((AO187/AN187)*100))</f>
        <v>100</v>
      </c>
      <c r="AQ187" s="165" t="n">
        <v>3240</v>
      </c>
      <c r="AR187" s="166" t="n">
        <v>3240</v>
      </c>
      <c r="AS187" s="164" t="n">
        <f aca="false">IF(AQ187="","",((AR187/AQ187)*100))</f>
        <v>100</v>
      </c>
      <c r="AT187" s="162"/>
      <c r="AU187" s="205"/>
      <c r="AV187" s="164" t="str">
        <f aca="false">IF(AT187="","",((AU187/AT187)*100))</f>
        <v/>
      </c>
      <c r="AW187" s="165"/>
      <c r="AX187" s="167"/>
      <c r="AY187" s="164" t="str">
        <f aca="false">IF(AW187="","",((AX187/AW187)*100))</f>
        <v/>
      </c>
      <c r="AZ187" s="165"/>
      <c r="BA187" s="166"/>
      <c r="BB187" s="164" t="str">
        <f aca="false">IF(AZ187="","",((BA187/AZ187)*100))</f>
        <v/>
      </c>
      <c r="BC187" s="162"/>
      <c r="BD187" s="205"/>
      <c r="BE187" s="164" t="str">
        <f aca="false">IF(BC187="","",((BD187/BC187)*100))</f>
        <v/>
      </c>
      <c r="BF187" s="165"/>
      <c r="BG187" s="167"/>
      <c r="BH187" s="164" t="str">
        <f aca="false">IF(BF187="","",((BG187/BF187)*100))</f>
        <v/>
      </c>
      <c r="BI187" s="165"/>
      <c r="BJ187" s="167"/>
      <c r="BK187" s="164" t="str">
        <f aca="false">IF(BI187="","",((BJ187/BI187)*100))</f>
        <v/>
      </c>
      <c r="BL187" s="165"/>
      <c r="BM187" s="167"/>
      <c r="BN187" s="164" t="str">
        <f aca="false">IF(BL187="","",((BM187/BL187)*100))</f>
        <v/>
      </c>
    </row>
    <row r="188" customFormat="false" ht="13.5" hidden="false" customHeight="false" outlineLevel="0" collapsed="false">
      <c r="A188" s="26" t="s">
        <v>147</v>
      </c>
      <c r="B188" s="27" t="s">
        <v>59</v>
      </c>
      <c r="C188" s="28"/>
      <c r="D188" s="32"/>
      <c r="E188" s="33"/>
      <c r="F188" s="31" t="str">
        <f aca="false">IF(D188="","",((E188/D188)*100))</f>
        <v/>
      </c>
      <c r="G188" s="29" t="n">
        <v>2030.4</v>
      </c>
      <c r="H188" s="30" t="n">
        <v>2030.4</v>
      </c>
      <c r="I188" s="31" t="n">
        <f aca="false">IF(G188="","",((H188/G188)*100))</f>
        <v>100</v>
      </c>
      <c r="J188" s="29" t="n">
        <v>2937.6</v>
      </c>
      <c r="K188" s="30" t="n">
        <v>2937.6</v>
      </c>
      <c r="L188" s="31" t="n">
        <f aca="false">IF(J188="","",((K188/J188)*100))</f>
        <v>100</v>
      </c>
      <c r="M188" s="29" t="n">
        <v>658.8</v>
      </c>
      <c r="N188" s="30" t="n">
        <v>658.8</v>
      </c>
      <c r="O188" s="31" t="n">
        <f aca="false">IF(M188="","",((N188/M188)*100))</f>
        <v>100</v>
      </c>
      <c r="P188" s="29" t="n">
        <v>2640</v>
      </c>
      <c r="Q188" s="30" t="n">
        <v>2640</v>
      </c>
      <c r="R188" s="31" t="n">
        <f aca="false">IF(P188="","",((Q188/P188)*100))</f>
        <v>100</v>
      </c>
      <c r="S188" s="29" t="n">
        <v>3168</v>
      </c>
      <c r="T188" s="30" t="n">
        <v>3168</v>
      </c>
      <c r="U188" s="31" t="n">
        <f aca="false">IF(S188="","",((T188/S188)*100))</f>
        <v>100</v>
      </c>
      <c r="V188" s="29" t="n">
        <v>3427.2</v>
      </c>
      <c r="W188" s="30" t="n">
        <v>3427.2</v>
      </c>
      <c r="X188" s="31" t="n">
        <f aca="false">IF(V188="","",((W188/V188)*100))</f>
        <v>100</v>
      </c>
      <c r="Y188" s="29" t="n">
        <v>3744</v>
      </c>
      <c r="Z188" s="30" t="n">
        <v>3744</v>
      </c>
      <c r="AA188" s="31" t="n">
        <f aca="false">IF(Y188="","",((Z188/Y188)*100))</f>
        <v>100</v>
      </c>
      <c r="AB188" s="29" t="n">
        <v>2822.4</v>
      </c>
      <c r="AC188" s="30" t="n">
        <v>2822.4</v>
      </c>
      <c r="AD188" s="31" t="n">
        <f aca="false">IF(AB188="","",((AC188/AB188)*100))</f>
        <v>100</v>
      </c>
      <c r="AE188" s="29" t="n">
        <v>3168</v>
      </c>
      <c r="AF188" s="30" t="n">
        <v>3168</v>
      </c>
      <c r="AG188" s="31" t="n">
        <f aca="false">IF(AE188="","",((AF188/AE188)*100))</f>
        <v>100</v>
      </c>
      <c r="AH188" s="29" t="n">
        <v>3168</v>
      </c>
      <c r="AI188" s="30" t="n">
        <v>3043.2</v>
      </c>
      <c r="AJ188" s="31" t="n">
        <f aca="false">IF(AH188="","",((AI188/AH188)*100))</f>
        <v>96.0606060606061</v>
      </c>
      <c r="AK188" s="29" t="n">
        <v>993.6</v>
      </c>
      <c r="AL188" s="30" t="n">
        <v>928.8</v>
      </c>
      <c r="AM188" s="31" t="n">
        <f aca="false">IF(AK188="","",((AL188/AK188)*100))</f>
        <v>93.4782608695652</v>
      </c>
      <c r="AN188" s="29" t="n">
        <v>993.6</v>
      </c>
      <c r="AO188" s="30" t="n">
        <v>982.8</v>
      </c>
      <c r="AP188" s="31" t="n">
        <f aca="false">IF(AN188="","",((AO188/AN188)*100))</f>
        <v>98.9130434782609</v>
      </c>
      <c r="AQ188" s="32"/>
      <c r="AR188" s="33"/>
      <c r="AS188" s="31" t="str">
        <f aca="false">IF(AQ188="","",((AR188/AQ188)*100))</f>
        <v/>
      </c>
      <c r="AT188" s="32"/>
      <c r="AU188" s="34"/>
      <c r="AV188" s="31" t="str">
        <f aca="false">IF(AT188="","",((AU188/AT188)*100))</f>
        <v/>
      </c>
      <c r="AW188" s="29"/>
      <c r="AX188" s="35"/>
      <c r="AY188" s="31" t="str">
        <f aca="false">IF(AW188="","",((AX188/AW188)*100))</f>
        <v/>
      </c>
      <c r="AZ188" s="32"/>
      <c r="BA188" s="33"/>
      <c r="BB188" s="31" t="str">
        <f aca="false">IF(AZ188="","",((BA188/AZ188)*100))</f>
        <v/>
      </c>
      <c r="BC188" s="32"/>
      <c r="BD188" s="34"/>
      <c r="BE188" s="31" t="str">
        <f aca="false">IF(BC188="","",((BD188/BC188)*100))</f>
        <v/>
      </c>
      <c r="BF188" s="29"/>
      <c r="BG188" s="35"/>
      <c r="BH188" s="31" t="str">
        <f aca="false">IF(BF188="","",((BG188/BF188)*100))</f>
        <v/>
      </c>
      <c r="BI188" s="29"/>
      <c r="BJ188" s="35"/>
      <c r="BK188" s="31" t="str">
        <f aca="false">IF(BI188="","",((BJ188/BI188)*100))</f>
        <v/>
      </c>
      <c r="BL188" s="29"/>
      <c r="BM188" s="35"/>
      <c r="BN188" s="31" t="str">
        <f aca="false">IF(BL188="","",((BM188/BL188)*100))</f>
        <v/>
      </c>
    </row>
    <row r="189" customFormat="false" ht="13.5" hidden="false" customHeight="false" outlineLevel="0" collapsed="false">
      <c r="A189" s="36" t="s">
        <v>147</v>
      </c>
      <c r="B189" s="37" t="s">
        <v>148</v>
      </c>
      <c r="C189" s="38"/>
      <c r="D189" s="39" t="n">
        <v>564</v>
      </c>
      <c r="E189" s="40" t="n">
        <v>564</v>
      </c>
      <c r="F189" s="31" t="n">
        <f aca="false">IF(D189="","",((E189/D189)*100))</f>
        <v>100</v>
      </c>
      <c r="G189" s="41"/>
      <c r="H189" s="42"/>
      <c r="I189" s="31" t="str">
        <f aca="false">IF(G189="","",((H189/G189)*100))</f>
        <v/>
      </c>
      <c r="J189" s="41"/>
      <c r="K189" s="42"/>
      <c r="L189" s="31" t="str">
        <f aca="false">IF(J189="","",((K189/J189)*100))</f>
        <v/>
      </c>
      <c r="M189" s="41"/>
      <c r="N189" s="42"/>
      <c r="O189" s="31" t="str">
        <f aca="false">IF(M189="","",((N189/M189)*100))</f>
        <v/>
      </c>
      <c r="P189" s="39"/>
      <c r="Q189" s="40"/>
      <c r="R189" s="31" t="str">
        <f aca="false">IF(P189="","",((Q189/P189)*100))</f>
        <v/>
      </c>
      <c r="S189" s="39"/>
      <c r="T189" s="40"/>
      <c r="U189" s="31" t="str">
        <f aca="false">IF(S189="","",((T189/S189)*100))</f>
        <v/>
      </c>
      <c r="V189" s="41"/>
      <c r="W189" s="42"/>
      <c r="X189" s="31" t="str">
        <f aca="false">IF(V189="","",((W189/V189)*100))</f>
        <v/>
      </c>
      <c r="Y189" s="39"/>
      <c r="Z189" s="40"/>
      <c r="AA189" s="31" t="str">
        <f aca="false">IF(Y189="","",((Z189/Y189)*100))</f>
        <v/>
      </c>
      <c r="AB189" s="39"/>
      <c r="AC189" s="40"/>
      <c r="AD189" s="31" t="str">
        <f aca="false">IF(AB189="","",((AC189/AB189)*100))</f>
        <v/>
      </c>
      <c r="AE189" s="39"/>
      <c r="AF189" s="40"/>
      <c r="AG189" s="31" t="str">
        <f aca="false">IF(AE189="","",((AF189/AE189)*100))</f>
        <v/>
      </c>
      <c r="AH189" s="39"/>
      <c r="AI189" s="40"/>
      <c r="AJ189" s="31" t="str">
        <f aca="false">IF(AH189="","",((AI189/AH189)*100))</f>
        <v/>
      </c>
      <c r="AK189" s="39"/>
      <c r="AL189" s="40"/>
      <c r="AM189" s="31" t="str">
        <f aca="false">IF(AK189="","",((AL189/AK189)*100))</f>
        <v/>
      </c>
      <c r="AN189" s="39"/>
      <c r="AO189" s="40"/>
      <c r="AP189" s="31" t="str">
        <f aca="false">IF(AN189="","",((AO189/AN189)*100))</f>
        <v/>
      </c>
      <c r="AQ189" s="39"/>
      <c r="AR189" s="40"/>
      <c r="AS189" s="31" t="str">
        <f aca="false">IF(AQ189="","",((AR189/AQ189)*100))</f>
        <v/>
      </c>
      <c r="AT189" s="39"/>
      <c r="AU189" s="43"/>
      <c r="AV189" s="31" t="str">
        <f aca="false">IF(AT189="","",((AU189/AT189)*100))</f>
        <v/>
      </c>
      <c r="AW189" s="39"/>
      <c r="AX189" s="43"/>
      <c r="AY189" s="31" t="str">
        <f aca="false">IF(AW189="","",((AX189/AW189)*100))</f>
        <v/>
      </c>
      <c r="AZ189" s="39"/>
      <c r="BA189" s="40"/>
      <c r="BB189" s="31" t="str">
        <f aca="false">IF(AZ189="","",((BA189/AZ189)*100))</f>
        <v/>
      </c>
      <c r="BC189" s="39"/>
      <c r="BD189" s="43"/>
      <c r="BE189" s="31" t="str">
        <f aca="false">IF(BC189="","",((BD189/BC189)*100))</f>
        <v/>
      </c>
      <c r="BF189" s="39"/>
      <c r="BG189" s="43"/>
      <c r="BH189" s="31" t="str">
        <f aca="false">IF(BF189="","",((BG189/BF189)*100))</f>
        <v/>
      </c>
      <c r="BI189" s="39"/>
      <c r="BJ189" s="43"/>
      <c r="BK189" s="31" t="str">
        <f aca="false">IF(BI189="","",((BJ189/BI189)*100))</f>
        <v/>
      </c>
      <c r="BL189" s="39"/>
      <c r="BM189" s="43"/>
      <c r="BN189" s="31" t="str">
        <f aca="false">IF(BL189="","",((BM189/BL189)*100))</f>
        <v/>
      </c>
    </row>
    <row r="190" customFormat="false" ht="13.5" hidden="false" customHeight="false" outlineLevel="0" collapsed="false">
      <c r="A190" s="142" t="s">
        <v>147</v>
      </c>
      <c r="B190" s="206" t="s">
        <v>142</v>
      </c>
      <c r="C190" s="47"/>
      <c r="D190" s="51"/>
      <c r="E190" s="52"/>
      <c r="F190" s="50"/>
      <c r="G190" s="48"/>
      <c r="H190" s="49"/>
      <c r="I190" s="50"/>
      <c r="J190" s="48"/>
      <c r="K190" s="49"/>
      <c r="L190" s="50"/>
      <c r="M190" s="48"/>
      <c r="N190" s="49"/>
      <c r="O190" s="50"/>
      <c r="P190" s="51"/>
      <c r="Q190" s="52"/>
      <c r="R190" s="50"/>
      <c r="S190" s="51"/>
      <c r="T190" s="52"/>
      <c r="U190" s="50"/>
      <c r="V190" s="48"/>
      <c r="W190" s="49"/>
      <c r="X190" s="50"/>
      <c r="Y190" s="51"/>
      <c r="Z190" s="52"/>
      <c r="AA190" s="50"/>
      <c r="AB190" s="51"/>
      <c r="AC190" s="52"/>
      <c r="AD190" s="50"/>
      <c r="AE190" s="51"/>
      <c r="AF190" s="52"/>
      <c r="AG190" s="50"/>
      <c r="AH190" s="51"/>
      <c r="AI190" s="52"/>
      <c r="AJ190" s="50"/>
      <c r="AK190" s="51"/>
      <c r="AL190" s="52"/>
      <c r="AM190" s="50"/>
      <c r="AN190" s="51"/>
      <c r="AO190" s="52"/>
      <c r="AP190" s="50"/>
      <c r="AQ190" s="51"/>
      <c r="AR190" s="52"/>
      <c r="AS190" s="50"/>
      <c r="AT190" s="51"/>
      <c r="AU190" s="53"/>
      <c r="AV190" s="50"/>
      <c r="AW190" s="51"/>
      <c r="AX190" s="53"/>
      <c r="AY190" s="50"/>
      <c r="AZ190" s="51"/>
      <c r="BA190" s="52"/>
      <c r="BB190" s="50"/>
      <c r="BC190" s="51" t="n">
        <v>259.2</v>
      </c>
      <c r="BD190" s="53" t="n">
        <v>259.2</v>
      </c>
      <c r="BE190" s="50" t="n">
        <f aca="false">IF(BC190="","",((BD190/BC190)*100))</f>
        <v>100</v>
      </c>
      <c r="BF190" s="51" t="n">
        <v>259.2</v>
      </c>
      <c r="BG190" s="53" t="n">
        <v>259.2</v>
      </c>
      <c r="BH190" s="50" t="n">
        <f aca="false">IF(BF190="","",((BG190/BF190)*100))</f>
        <v>100</v>
      </c>
      <c r="BI190" s="51" t="n">
        <v>259.2</v>
      </c>
      <c r="BJ190" s="53" t="n">
        <v>259.2</v>
      </c>
      <c r="BK190" s="50" t="n">
        <f aca="false">IF(BI190="","",((BJ190/BI190)*100))</f>
        <v>100</v>
      </c>
      <c r="BL190" s="51"/>
      <c r="BM190" s="53"/>
      <c r="BN190" s="50" t="str">
        <f aca="false">IF(BL190="","",((BM190/BL190)*100))</f>
        <v/>
      </c>
    </row>
    <row r="191" customFormat="false" ht="14.25" hidden="false" customHeight="false" outlineLevel="0" collapsed="false">
      <c r="A191" s="88" t="s">
        <v>147</v>
      </c>
      <c r="B191" s="89" t="s">
        <v>143</v>
      </c>
      <c r="C191" s="90"/>
      <c r="D191" s="91"/>
      <c r="E191" s="92"/>
      <c r="F191" s="93" t="str">
        <f aca="false">IF(D191="","",((E191/D191)*100))</f>
        <v/>
      </c>
      <c r="G191" s="91"/>
      <c r="H191" s="92"/>
      <c r="I191" s="93" t="str">
        <f aca="false">IF(G191="","",((H191/G191)*100))</f>
        <v/>
      </c>
      <c r="J191" s="91"/>
      <c r="K191" s="92"/>
      <c r="L191" s="93" t="str">
        <f aca="false">IF(J191="","",((K191/J191)*100))</f>
        <v/>
      </c>
      <c r="M191" s="91"/>
      <c r="N191" s="92"/>
      <c r="O191" s="93" t="str">
        <f aca="false">IF(M191="","",((N191/M191)*100))</f>
        <v/>
      </c>
      <c r="P191" s="94"/>
      <c r="Q191" s="95"/>
      <c r="R191" s="93" t="str">
        <f aca="false">IF(P191="","",((Q191/P191)*100))</f>
        <v/>
      </c>
      <c r="S191" s="94"/>
      <c r="T191" s="95"/>
      <c r="U191" s="93" t="str">
        <f aca="false">IF(S191="","",((T191/S191)*100))</f>
        <v/>
      </c>
      <c r="V191" s="91"/>
      <c r="W191" s="92"/>
      <c r="X191" s="93" t="str">
        <f aca="false">IF(V191="","",((W191/V191)*100))</f>
        <v/>
      </c>
      <c r="Y191" s="94"/>
      <c r="Z191" s="95"/>
      <c r="AA191" s="93" t="str">
        <f aca="false">IF(Y191="","",((Z191/Y191)*100))</f>
        <v/>
      </c>
      <c r="AB191" s="94"/>
      <c r="AC191" s="95"/>
      <c r="AD191" s="93" t="str">
        <f aca="false">IF(AB191="","",((AC191/AB191)*100))</f>
        <v/>
      </c>
      <c r="AE191" s="94" t="n">
        <v>3360</v>
      </c>
      <c r="AF191" s="95" t="n">
        <v>3360</v>
      </c>
      <c r="AG191" s="93" t="n">
        <f aca="false">IF(AE191="","",((AF191/AE191)*100))</f>
        <v>100</v>
      </c>
      <c r="AH191" s="94" t="n">
        <v>4128</v>
      </c>
      <c r="AI191" s="95" t="n">
        <v>3820.8</v>
      </c>
      <c r="AJ191" s="93" t="n">
        <f aca="false">IF(AH191="","",((AI191/AH191)*100))</f>
        <v>92.5581395348837</v>
      </c>
      <c r="AK191" s="94" t="n">
        <v>4363.2</v>
      </c>
      <c r="AL191" s="95" t="n">
        <v>3585.6</v>
      </c>
      <c r="AM191" s="93" t="n">
        <f aca="false">IF(AK191="","",((AL191/AK191)*100))</f>
        <v>82.1782178217822</v>
      </c>
      <c r="AN191" s="94" t="n">
        <v>3758.4</v>
      </c>
      <c r="AO191" s="95" t="n">
        <v>2894.4</v>
      </c>
      <c r="AP191" s="93" t="n">
        <f aca="false">IF(AN191="","",((AO191/AN191)*100))</f>
        <v>77.0114942528736</v>
      </c>
      <c r="AQ191" s="94" t="n">
        <v>3585.6</v>
      </c>
      <c r="AR191" s="95" t="n">
        <v>3585.6</v>
      </c>
      <c r="AS191" s="93" t="n">
        <f aca="false">IF(AQ191="","",((AR191/AQ191)*100))</f>
        <v>100</v>
      </c>
      <c r="AT191" s="94" t="n">
        <v>2268</v>
      </c>
      <c r="AU191" s="95" t="n">
        <v>2268</v>
      </c>
      <c r="AV191" s="93" t="n">
        <f aca="false">IF(AT191="","",((AU191/AT191)*100))</f>
        <v>100</v>
      </c>
      <c r="AW191" s="94" t="n">
        <v>4438.8</v>
      </c>
      <c r="AX191" s="96" t="n">
        <v>4190.4</v>
      </c>
      <c r="AY191" s="93" t="n">
        <f aca="false">IF(AW191="","",((AX191/AW191)*100))</f>
        <v>94.4038929440389</v>
      </c>
      <c r="AZ191" s="94" t="n">
        <v>414.72</v>
      </c>
      <c r="BA191" s="95" t="n">
        <v>414.72</v>
      </c>
      <c r="BB191" s="93" t="n">
        <f aca="false">IF(AZ191="","",((BA191/AZ191)*100))</f>
        <v>100</v>
      </c>
      <c r="BC191" s="94"/>
      <c r="BD191" s="95"/>
      <c r="BE191" s="93" t="str">
        <f aca="false">IF(BC191="","",((BD191/BC191)*100))</f>
        <v/>
      </c>
      <c r="BF191" s="94"/>
      <c r="BG191" s="96"/>
      <c r="BH191" s="93" t="str">
        <f aca="false">IF(BF191="","",((BG191/BF191)*100))</f>
        <v/>
      </c>
      <c r="BI191" s="94"/>
      <c r="BJ191" s="96"/>
      <c r="BK191" s="93" t="str">
        <f aca="false">IF(BI191="","",((BJ191/BI191)*100))</f>
        <v/>
      </c>
      <c r="BL191" s="94"/>
      <c r="BM191" s="96"/>
      <c r="BN191" s="93" t="str">
        <f aca="false">IF(BL191="","",((BM191/BL191)*100))</f>
        <v/>
      </c>
    </row>
    <row r="192" customFormat="false" ht="14.25" hidden="false" customHeight="false" outlineLevel="0" collapsed="false">
      <c r="A192" s="207" t="s">
        <v>149</v>
      </c>
      <c r="B192" s="208" t="s">
        <v>59</v>
      </c>
      <c r="C192" s="209"/>
      <c r="D192" s="134"/>
      <c r="E192" s="135"/>
      <c r="F192" s="136" t="str">
        <f aca="false">IF(D192="","",((E192/D192)*100))</f>
        <v/>
      </c>
      <c r="G192" s="134"/>
      <c r="H192" s="135"/>
      <c r="I192" s="136" t="str">
        <f aca="false">IF(G192="","",((H192/G192)*100))</f>
        <v/>
      </c>
      <c r="J192" s="134"/>
      <c r="K192" s="135"/>
      <c r="L192" s="136" t="str">
        <f aca="false">IF(J192="","",((K192/J192)*100))</f>
        <v/>
      </c>
      <c r="M192" s="134"/>
      <c r="N192" s="135"/>
      <c r="O192" s="136" t="str">
        <f aca="false">IF(M192="","",((N192/M192)*100))</f>
        <v/>
      </c>
      <c r="P192" s="137"/>
      <c r="Q192" s="138"/>
      <c r="R192" s="136" t="str">
        <f aca="false">IF(P192="","",((Q192/P192)*100))</f>
        <v/>
      </c>
      <c r="S192" s="137"/>
      <c r="T192" s="138"/>
      <c r="U192" s="136" t="str">
        <f aca="false">IF(S192="","",((T192/S192)*100))</f>
        <v/>
      </c>
      <c r="V192" s="134"/>
      <c r="W192" s="135"/>
      <c r="X192" s="136" t="str">
        <f aca="false">IF(V192="","",((W192/V192)*100))</f>
        <v/>
      </c>
      <c r="Y192" s="137"/>
      <c r="Z192" s="138"/>
      <c r="AA192" s="136" t="str">
        <f aca="false">IF(Y192="","",((Z192/Y192)*100))</f>
        <v/>
      </c>
      <c r="AB192" s="137" t="n">
        <v>1516.8</v>
      </c>
      <c r="AC192" s="138" t="n">
        <v>1516.8</v>
      </c>
      <c r="AD192" s="136" t="n">
        <f aca="false">IF(AB192="","",((AC192/AB192)*100))</f>
        <v>100</v>
      </c>
      <c r="AE192" s="137" t="n">
        <v>2995.2</v>
      </c>
      <c r="AF192" s="138" t="n">
        <v>2995.2</v>
      </c>
      <c r="AG192" s="136" t="n">
        <f aca="false">IF(AE192="","",((AF192/AE192)*100))</f>
        <v>100</v>
      </c>
      <c r="AH192" s="137" t="n">
        <v>2208</v>
      </c>
      <c r="AI192" s="138" t="n">
        <v>2208</v>
      </c>
      <c r="AJ192" s="136" t="n">
        <f aca="false">IF(AH192="","",((AI192/AH192)*100))</f>
        <v>100</v>
      </c>
      <c r="AK192" s="137" t="n">
        <v>2505.6</v>
      </c>
      <c r="AL192" s="138" t="n">
        <v>2397.6</v>
      </c>
      <c r="AM192" s="136" t="n">
        <f aca="false">IF(AK192="","",((AL192/AK192)*100))</f>
        <v>95.6896551724138</v>
      </c>
      <c r="AN192" s="137" t="n">
        <v>2505.6</v>
      </c>
      <c r="AO192" s="138" t="n">
        <v>1587.6</v>
      </c>
      <c r="AP192" s="136" t="n">
        <f aca="false">IF(AN192="","",((AO192/AN192)*100))</f>
        <v>63.3620689655172</v>
      </c>
      <c r="AQ192" s="134"/>
      <c r="AR192" s="135"/>
      <c r="AS192" s="136" t="str">
        <f aca="false">IF(AQ192="","",((AR192/AQ192)*100))</f>
        <v/>
      </c>
      <c r="AT192" s="134"/>
      <c r="AU192" s="210"/>
      <c r="AV192" s="136" t="str">
        <f aca="false">IF(AT192="","",((AU192/AT192)*100))</f>
        <v/>
      </c>
      <c r="AW192" s="137"/>
      <c r="AX192" s="139"/>
      <c r="AY192" s="136" t="str">
        <f aca="false">IF(AW192="","",((AX192/AW192)*100))</f>
        <v/>
      </c>
      <c r="AZ192" s="134"/>
      <c r="BA192" s="135"/>
      <c r="BB192" s="136" t="str">
        <f aca="false">IF(AZ192="","",((BA192/AZ192)*100))</f>
        <v/>
      </c>
      <c r="BC192" s="134"/>
      <c r="BD192" s="210"/>
      <c r="BE192" s="136" t="str">
        <f aca="false">IF(BC192="","",((BD192/BC192)*100))</f>
        <v/>
      </c>
      <c r="BF192" s="137"/>
      <c r="BG192" s="139"/>
      <c r="BH192" s="136" t="str">
        <f aca="false">IF(BF192="","",((BG192/BF192)*100))</f>
        <v/>
      </c>
      <c r="BI192" s="137"/>
      <c r="BJ192" s="139"/>
      <c r="BK192" s="136" t="str">
        <f aca="false">IF(BI192="","",((BJ192/BI192)*100))</f>
        <v/>
      </c>
      <c r="BL192" s="137"/>
      <c r="BM192" s="139"/>
      <c r="BN192" s="136" t="str">
        <f aca="false">IF(BL192="","",((BM192/BL192)*100))</f>
        <v/>
      </c>
    </row>
    <row r="193" customFormat="false" ht="13.5" hidden="false" customHeight="false" outlineLevel="0" collapsed="false">
      <c r="A193" s="26" t="s">
        <v>150</v>
      </c>
      <c r="B193" s="27" t="s">
        <v>59</v>
      </c>
      <c r="C193" s="28"/>
      <c r="D193" s="32"/>
      <c r="E193" s="33"/>
      <c r="F193" s="31" t="str">
        <f aca="false">IF(D193="","",((E193/D193)*100))</f>
        <v/>
      </c>
      <c r="G193" s="29" t="n">
        <v>2095.2</v>
      </c>
      <c r="H193" s="30" t="n">
        <v>2095.2</v>
      </c>
      <c r="I193" s="31" t="n">
        <f aca="false">IF(G193="","",((H193/G193)*100))</f>
        <v>100</v>
      </c>
      <c r="J193" s="29" t="n">
        <v>3024</v>
      </c>
      <c r="K193" s="30" t="n">
        <v>3024</v>
      </c>
      <c r="L193" s="31" t="n">
        <f aca="false">IF(J193="","",((K193/J193)*100))</f>
        <v>100</v>
      </c>
      <c r="M193" s="29" t="n">
        <v>1468.8</v>
      </c>
      <c r="N193" s="30" t="n">
        <v>1468.8</v>
      </c>
      <c r="O193" s="31" t="n">
        <f aca="false">IF(M193="","",((N193/M193)*100))</f>
        <v>100</v>
      </c>
      <c r="P193" s="29" t="n">
        <v>585.6</v>
      </c>
      <c r="Q193" s="30" t="n">
        <v>585.6</v>
      </c>
      <c r="R193" s="31" t="n">
        <f aca="false">IF(P193="","",((Q193/P193)*100))</f>
        <v>100</v>
      </c>
      <c r="S193" s="29" t="n">
        <v>864</v>
      </c>
      <c r="T193" s="30" t="n">
        <v>864</v>
      </c>
      <c r="U193" s="31" t="n">
        <f aca="false">IF(S193="","",((T193/S193)*100))</f>
        <v>100</v>
      </c>
      <c r="V193" s="32"/>
      <c r="W193" s="33"/>
      <c r="X193" s="31" t="str">
        <f aca="false">IF(V193="","",((W193/V193)*100))</f>
        <v/>
      </c>
      <c r="Y193" s="32"/>
      <c r="Z193" s="33"/>
      <c r="AA193" s="31" t="str">
        <f aca="false">IF(Y193="","",((Z193/Y193)*100))</f>
        <v/>
      </c>
      <c r="AB193" s="29" t="n">
        <v>211.2</v>
      </c>
      <c r="AC193" s="30" t="n">
        <v>211.2</v>
      </c>
      <c r="AD193" s="31" t="n">
        <f aca="false">IF(AB193="","",((AC193/AB193)*100))</f>
        <v>100</v>
      </c>
      <c r="AE193" s="32"/>
      <c r="AF193" s="33"/>
      <c r="AG193" s="31" t="str">
        <f aca="false">IF(AE193="","",((AF193/AE193)*100))</f>
        <v/>
      </c>
      <c r="AH193" s="32"/>
      <c r="AI193" s="33"/>
      <c r="AJ193" s="31" t="str">
        <f aca="false">IF(AH193="","",((AI193/AH193)*100))</f>
        <v/>
      </c>
      <c r="AK193" s="32"/>
      <c r="AL193" s="33"/>
      <c r="AM193" s="31" t="str">
        <f aca="false">IF(AK193="","",((AL193/AK193)*100))</f>
        <v/>
      </c>
      <c r="AN193" s="29"/>
      <c r="AO193" s="30"/>
      <c r="AP193" s="31" t="str">
        <f aca="false">IF(AN193="","",((AO193/AN193)*100))</f>
        <v/>
      </c>
      <c r="AQ193" s="32"/>
      <c r="AR193" s="33"/>
      <c r="AS193" s="31" t="str">
        <f aca="false">IF(AQ193="","",((AR193/AQ193)*100))</f>
        <v/>
      </c>
      <c r="AT193" s="32"/>
      <c r="AU193" s="34"/>
      <c r="AV193" s="31" t="str">
        <f aca="false">IF(AT193="","",((AU193/AT193)*100))</f>
        <v/>
      </c>
      <c r="AW193" s="29"/>
      <c r="AX193" s="35"/>
      <c r="AY193" s="31" t="str">
        <f aca="false">IF(AW193="","",((AX193/AW193)*100))</f>
        <v/>
      </c>
      <c r="AZ193" s="32"/>
      <c r="BA193" s="33"/>
      <c r="BB193" s="31" t="str">
        <f aca="false">IF(AZ193="","",((BA193/AZ193)*100))</f>
        <v/>
      </c>
      <c r="BC193" s="32"/>
      <c r="BD193" s="34"/>
      <c r="BE193" s="31" t="str">
        <f aca="false">IF(BC193="","",((BD193/BC193)*100))</f>
        <v/>
      </c>
      <c r="BF193" s="29"/>
      <c r="BG193" s="35"/>
      <c r="BH193" s="31" t="str">
        <f aca="false">IF(BF193="","",((BG193/BF193)*100))</f>
        <v/>
      </c>
      <c r="BI193" s="29"/>
      <c r="BJ193" s="35"/>
      <c r="BK193" s="31" t="str">
        <f aca="false">IF(BI193="","",((BJ193/BI193)*100))</f>
        <v/>
      </c>
      <c r="BL193" s="29"/>
      <c r="BM193" s="35"/>
      <c r="BN193" s="31" t="str">
        <f aca="false">IF(BL193="","",((BM193/BL193)*100))</f>
        <v/>
      </c>
    </row>
    <row r="194" customFormat="false" ht="13.5" hidden="false" customHeight="false" outlineLevel="0" collapsed="false">
      <c r="A194" s="36" t="s">
        <v>150</v>
      </c>
      <c r="B194" s="37" t="s">
        <v>113</v>
      </c>
      <c r="C194" s="38"/>
      <c r="D194" s="39" t="n">
        <v>1987.2</v>
      </c>
      <c r="E194" s="40" t="n">
        <v>1987.2</v>
      </c>
      <c r="F194" s="31" t="n">
        <f aca="false">IF(D194="","",((E194/D194)*100))</f>
        <v>100</v>
      </c>
      <c r="G194" s="41"/>
      <c r="H194" s="42"/>
      <c r="I194" s="31" t="str">
        <f aca="false">IF(G194="","",((H194/G194)*100))</f>
        <v/>
      </c>
      <c r="J194" s="41"/>
      <c r="K194" s="42"/>
      <c r="L194" s="31" t="str">
        <f aca="false">IF(J194="","",((K194/J194)*100))</f>
        <v/>
      </c>
      <c r="M194" s="41"/>
      <c r="N194" s="42"/>
      <c r="O194" s="31" t="str">
        <f aca="false">IF(M194="","",((N194/M194)*100))</f>
        <v/>
      </c>
      <c r="P194" s="39"/>
      <c r="Q194" s="40"/>
      <c r="R194" s="31" t="str">
        <f aca="false">IF(P194="","",((Q194/P194)*100))</f>
        <v/>
      </c>
      <c r="S194" s="41"/>
      <c r="T194" s="42"/>
      <c r="U194" s="31" t="str">
        <f aca="false">IF(S194="","",((T194/S194)*100))</f>
        <v/>
      </c>
      <c r="V194" s="41"/>
      <c r="W194" s="42"/>
      <c r="X194" s="31" t="str">
        <f aca="false">IF(V194="","",((W194/V194)*100))</f>
        <v/>
      </c>
      <c r="Y194" s="39"/>
      <c r="Z194" s="40"/>
      <c r="AA194" s="31" t="str">
        <f aca="false">IF(Y194="","",((Z194/Y194)*100))</f>
        <v/>
      </c>
      <c r="AB194" s="41"/>
      <c r="AC194" s="42"/>
      <c r="AD194" s="31" t="str">
        <f aca="false">IF(AB194="","",((AC194/AB194)*100))</f>
        <v/>
      </c>
      <c r="AE194" s="41"/>
      <c r="AF194" s="42"/>
      <c r="AG194" s="31" t="str">
        <f aca="false">IF(AE194="","",((AF194/AE194)*100))</f>
        <v/>
      </c>
      <c r="AH194" s="41"/>
      <c r="AI194" s="42"/>
      <c r="AJ194" s="31" t="str">
        <f aca="false">IF(AH194="","",((AI194/AH194)*100))</f>
        <v/>
      </c>
      <c r="AK194" s="41"/>
      <c r="AL194" s="42"/>
      <c r="AM194" s="31" t="str">
        <f aca="false">IF(AK194="","",((AL194/AK194)*100))</f>
        <v/>
      </c>
      <c r="AN194" s="39"/>
      <c r="AO194" s="40"/>
      <c r="AP194" s="31" t="str">
        <f aca="false">IF(AN194="","",((AO194/AN194)*100))</f>
        <v/>
      </c>
      <c r="AQ194" s="41"/>
      <c r="AR194" s="42"/>
      <c r="AS194" s="31" t="str">
        <f aca="false">IF(AQ194="","",((AR194/AQ194)*100))</f>
        <v/>
      </c>
      <c r="AT194" s="41"/>
      <c r="AU194" s="57"/>
      <c r="AV194" s="31" t="str">
        <f aca="false">IF(AT194="","",((AU194/AT194)*100))</f>
        <v/>
      </c>
      <c r="AW194" s="39"/>
      <c r="AX194" s="43"/>
      <c r="AY194" s="31" t="str">
        <f aca="false">IF(AW194="","",((AX194/AW194)*100))</f>
        <v/>
      </c>
      <c r="AZ194" s="41"/>
      <c r="BA194" s="42"/>
      <c r="BB194" s="31" t="str">
        <f aca="false">IF(AZ194="","",((BA194/AZ194)*100))</f>
        <v/>
      </c>
      <c r="BC194" s="41"/>
      <c r="BD194" s="57"/>
      <c r="BE194" s="31" t="str">
        <f aca="false">IF(BC194="","",((BD194/BC194)*100))</f>
        <v/>
      </c>
      <c r="BF194" s="39"/>
      <c r="BG194" s="43"/>
      <c r="BH194" s="31" t="str">
        <f aca="false">IF(BF194="","",((BG194/BF194)*100))</f>
        <v/>
      </c>
      <c r="BI194" s="39"/>
      <c r="BJ194" s="43"/>
      <c r="BK194" s="31" t="str">
        <f aca="false">IF(BI194="","",((BJ194/BI194)*100))</f>
        <v/>
      </c>
      <c r="BL194" s="39"/>
      <c r="BM194" s="43"/>
      <c r="BN194" s="31" t="str">
        <f aca="false">IF(BL194="","",((BM194/BL194)*100))</f>
        <v/>
      </c>
    </row>
    <row r="195" customFormat="false" ht="13.5" hidden="false" customHeight="false" outlineLevel="0" collapsed="false">
      <c r="A195" s="36" t="s">
        <v>150</v>
      </c>
      <c r="B195" s="37" t="s">
        <v>151</v>
      </c>
      <c r="C195" s="38"/>
      <c r="D195" s="39" t="n">
        <v>2678.4</v>
      </c>
      <c r="E195" s="40" t="n">
        <v>2678.4</v>
      </c>
      <c r="F195" s="31" t="n">
        <f aca="false">IF(D195="","",((E195/D195)*100))</f>
        <v>100</v>
      </c>
      <c r="G195" s="39" t="n">
        <v>2095.2</v>
      </c>
      <c r="H195" s="40" t="n">
        <v>2095.2</v>
      </c>
      <c r="I195" s="31" t="n">
        <f aca="false">IF(G195="","",((H195/G195)*100))</f>
        <v>100</v>
      </c>
      <c r="J195" s="41"/>
      <c r="K195" s="42"/>
      <c r="L195" s="31" t="str">
        <f aca="false">IF(J195="","",((K195/J195)*100))</f>
        <v/>
      </c>
      <c r="M195" s="41"/>
      <c r="N195" s="42"/>
      <c r="O195" s="31" t="str">
        <f aca="false">IF(M195="","",((N195/M195)*100))</f>
        <v/>
      </c>
      <c r="P195" s="39"/>
      <c r="Q195" s="40"/>
      <c r="R195" s="31" t="str">
        <f aca="false">IF(P195="","",((Q195/P195)*100))</f>
        <v/>
      </c>
      <c r="S195" s="41"/>
      <c r="T195" s="42"/>
      <c r="U195" s="31" t="str">
        <f aca="false">IF(S195="","",((T195/S195)*100))</f>
        <v/>
      </c>
      <c r="V195" s="41"/>
      <c r="W195" s="42"/>
      <c r="X195" s="31" t="str">
        <f aca="false">IF(V195="","",((W195/V195)*100))</f>
        <v/>
      </c>
      <c r="Y195" s="39"/>
      <c r="Z195" s="40"/>
      <c r="AA195" s="31" t="str">
        <f aca="false">IF(Y195="","",((Z195/Y195)*100))</f>
        <v/>
      </c>
      <c r="AB195" s="41"/>
      <c r="AC195" s="42"/>
      <c r="AD195" s="31" t="str">
        <f aca="false">IF(AB195="","",((AC195/AB195)*100))</f>
        <v/>
      </c>
      <c r="AE195" s="41"/>
      <c r="AF195" s="42"/>
      <c r="AG195" s="31" t="str">
        <f aca="false">IF(AE195="","",((AF195/AE195)*100))</f>
        <v/>
      </c>
      <c r="AH195" s="41"/>
      <c r="AI195" s="42"/>
      <c r="AJ195" s="31" t="str">
        <f aca="false">IF(AH195="","",((AI195/AH195)*100))</f>
        <v/>
      </c>
      <c r="AK195" s="41"/>
      <c r="AL195" s="42"/>
      <c r="AM195" s="31" t="str">
        <f aca="false">IF(AK195="","",((AL195/AK195)*100))</f>
        <v/>
      </c>
      <c r="AN195" s="39"/>
      <c r="AO195" s="40"/>
      <c r="AP195" s="31" t="str">
        <f aca="false">IF(AN195="","",((AO195/AN195)*100))</f>
        <v/>
      </c>
      <c r="AQ195" s="41"/>
      <c r="AR195" s="42"/>
      <c r="AS195" s="31" t="str">
        <f aca="false">IF(AQ195="","",((AR195/AQ195)*100))</f>
        <v/>
      </c>
      <c r="AT195" s="41"/>
      <c r="AU195" s="57"/>
      <c r="AV195" s="31" t="str">
        <f aca="false">IF(AT195="","",((AU195/AT195)*100))</f>
        <v/>
      </c>
      <c r="AW195" s="39"/>
      <c r="AX195" s="43"/>
      <c r="AY195" s="31" t="str">
        <f aca="false">IF(AW195="","",((AX195/AW195)*100))</f>
        <v/>
      </c>
      <c r="AZ195" s="41"/>
      <c r="BA195" s="42"/>
      <c r="BB195" s="31" t="str">
        <f aca="false">IF(AZ195="","",((BA195/AZ195)*100))</f>
        <v/>
      </c>
      <c r="BC195" s="41"/>
      <c r="BD195" s="57"/>
      <c r="BE195" s="31" t="str">
        <f aca="false">IF(BC195="","",((BD195/BC195)*100))</f>
        <v/>
      </c>
      <c r="BF195" s="39"/>
      <c r="BG195" s="43"/>
      <c r="BH195" s="31" t="str">
        <f aca="false">IF(BF195="","",((BG195/BF195)*100))</f>
        <v/>
      </c>
      <c r="BI195" s="39"/>
      <c r="BJ195" s="43"/>
      <c r="BK195" s="31" t="str">
        <f aca="false">IF(BI195="","",((BJ195/BI195)*100))</f>
        <v/>
      </c>
      <c r="BL195" s="39"/>
      <c r="BM195" s="43"/>
      <c r="BN195" s="31" t="str">
        <f aca="false">IF(BL195="","",((BM195/BL195)*100))</f>
        <v/>
      </c>
    </row>
    <row r="196" customFormat="false" ht="13.5" hidden="false" customHeight="false" outlineLevel="0" collapsed="false">
      <c r="A196" s="36" t="s">
        <v>150</v>
      </c>
      <c r="B196" s="37" t="s">
        <v>86</v>
      </c>
      <c r="C196" s="38"/>
      <c r="D196" s="41"/>
      <c r="E196" s="42"/>
      <c r="F196" s="31" t="str">
        <f aca="false">IF(D196="","",((E196/D196)*100))</f>
        <v/>
      </c>
      <c r="G196" s="41"/>
      <c r="H196" s="42"/>
      <c r="I196" s="31" t="str">
        <f aca="false">IF(G196="","",((H196/G196)*100))</f>
        <v/>
      </c>
      <c r="J196" s="39" t="n">
        <v>2505.6</v>
      </c>
      <c r="K196" s="40" t="n">
        <v>2462.4</v>
      </c>
      <c r="L196" s="31" t="n">
        <f aca="false">IF(J196="","",((K196/J196)*100))</f>
        <v>98.2758620689655</v>
      </c>
      <c r="M196" s="39" t="n">
        <v>777.6</v>
      </c>
      <c r="N196" s="40" t="n">
        <v>777.6</v>
      </c>
      <c r="O196" s="31" t="n">
        <f aca="false">IF(M196="","",((N196/M196)*100))</f>
        <v>100</v>
      </c>
      <c r="P196" s="39" t="n">
        <v>3120</v>
      </c>
      <c r="Q196" s="40" t="n">
        <v>2976</v>
      </c>
      <c r="R196" s="31" t="n">
        <f aca="false">IF(P196="","",((Q196/P196)*100))</f>
        <v>95.3846153846154</v>
      </c>
      <c r="S196" s="39" t="n">
        <v>691.2</v>
      </c>
      <c r="T196" s="40" t="n">
        <v>691.2</v>
      </c>
      <c r="U196" s="31" t="n">
        <f aca="false">IF(S196="","",((T196/S196)*100))</f>
        <v>100</v>
      </c>
      <c r="V196" s="41"/>
      <c r="W196" s="42"/>
      <c r="X196" s="31" t="str">
        <f aca="false">IF(V196="","",((W196/V196)*100))</f>
        <v/>
      </c>
      <c r="Y196" s="41"/>
      <c r="Z196" s="42"/>
      <c r="AA196" s="31" t="str">
        <f aca="false">IF(Y196="","",((Z196/Y196)*100))</f>
        <v/>
      </c>
      <c r="AB196" s="41"/>
      <c r="AC196" s="42"/>
      <c r="AD196" s="31" t="str">
        <f aca="false">IF(AB196="","",((AC196/AB196)*100))</f>
        <v/>
      </c>
      <c r="AE196" s="41"/>
      <c r="AF196" s="42"/>
      <c r="AG196" s="31" t="str">
        <f aca="false">IF(AE196="","",((AF196/AE196)*100))</f>
        <v/>
      </c>
      <c r="AH196" s="41"/>
      <c r="AI196" s="42"/>
      <c r="AJ196" s="31" t="str">
        <f aca="false">IF(AH196="","",((AI196/AH196)*100))</f>
        <v/>
      </c>
      <c r="AK196" s="41"/>
      <c r="AL196" s="42"/>
      <c r="AM196" s="31" t="str">
        <f aca="false">IF(AK196="","",((AL196/AK196)*100))</f>
        <v/>
      </c>
      <c r="AN196" s="39"/>
      <c r="AO196" s="40"/>
      <c r="AP196" s="31" t="str">
        <f aca="false">IF(AN196="","",((AO196/AN196)*100))</f>
        <v/>
      </c>
      <c r="AQ196" s="41"/>
      <c r="AR196" s="42"/>
      <c r="AS196" s="31" t="str">
        <f aca="false">IF(AQ196="","",((AR196/AQ196)*100))</f>
        <v/>
      </c>
      <c r="AT196" s="41"/>
      <c r="AU196" s="57"/>
      <c r="AV196" s="31" t="str">
        <f aca="false">IF(AT196="","",((AU196/AT196)*100))</f>
        <v/>
      </c>
      <c r="AW196" s="39"/>
      <c r="AX196" s="43"/>
      <c r="AY196" s="31" t="str">
        <f aca="false">IF(AW196="","",((AX196/AW196)*100))</f>
        <v/>
      </c>
      <c r="AZ196" s="41"/>
      <c r="BA196" s="42"/>
      <c r="BB196" s="31" t="str">
        <f aca="false">IF(AZ196="","",((BA196/AZ196)*100))</f>
        <v/>
      </c>
      <c r="BC196" s="41"/>
      <c r="BD196" s="57"/>
      <c r="BE196" s="31" t="str">
        <f aca="false">IF(BC196="","",((BD196/BC196)*100))</f>
        <v/>
      </c>
      <c r="BF196" s="39"/>
      <c r="BG196" s="43"/>
      <c r="BH196" s="31" t="str">
        <f aca="false">IF(BF196="","",((BG196/BF196)*100))</f>
        <v/>
      </c>
      <c r="BI196" s="39"/>
      <c r="BJ196" s="43"/>
      <c r="BK196" s="31" t="str">
        <f aca="false">IF(BI196="","",((BJ196/BI196)*100))</f>
        <v/>
      </c>
      <c r="BL196" s="39"/>
      <c r="BM196" s="43"/>
      <c r="BN196" s="31" t="str">
        <f aca="false">IF(BL196="","",((BM196/BL196)*100))</f>
        <v/>
      </c>
    </row>
    <row r="197" customFormat="false" ht="13.5" hidden="false" customHeight="false" outlineLevel="0" collapsed="false">
      <c r="A197" s="45" t="s">
        <v>150</v>
      </c>
      <c r="B197" s="46" t="s">
        <v>142</v>
      </c>
      <c r="C197" s="47"/>
      <c r="D197" s="48"/>
      <c r="E197" s="49"/>
      <c r="F197" s="50" t="str">
        <f aca="false">IF(D197="","",((E197/D197)*100))</f>
        <v/>
      </c>
      <c r="G197" s="48"/>
      <c r="H197" s="49"/>
      <c r="I197" s="50" t="str">
        <f aca="false">IF(G197="","",((H197/G197)*100))</f>
        <v/>
      </c>
      <c r="J197" s="48"/>
      <c r="K197" s="49"/>
      <c r="L197" s="50" t="str">
        <f aca="false">IF(J197="","",((K197/J197)*100))</f>
        <v/>
      </c>
      <c r="M197" s="48"/>
      <c r="N197" s="49"/>
      <c r="O197" s="50" t="str">
        <f aca="false">IF(M197="","",((N197/M197)*100))</f>
        <v/>
      </c>
      <c r="P197" s="51"/>
      <c r="Q197" s="52"/>
      <c r="R197" s="50" t="str">
        <f aca="false">IF(P197="","",((Q197/P197)*100))</f>
        <v/>
      </c>
      <c r="S197" s="51"/>
      <c r="T197" s="52"/>
      <c r="U197" s="50" t="str">
        <f aca="false">IF(S197="","",((T197/S197)*100))</f>
        <v/>
      </c>
      <c r="V197" s="48"/>
      <c r="W197" s="49"/>
      <c r="X197" s="50" t="str">
        <f aca="false">IF(V197="","",((W197/V197)*100))</f>
        <v/>
      </c>
      <c r="Y197" s="51"/>
      <c r="Z197" s="52"/>
      <c r="AA197" s="50" t="str">
        <f aca="false">IF(Y197="","",((Z197/Y197)*100))</f>
        <v/>
      </c>
      <c r="AB197" s="51"/>
      <c r="AC197" s="52"/>
      <c r="AD197" s="50" t="str">
        <f aca="false">IF(AB197="","",((AC197/AB197)*100))</f>
        <v/>
      </c>
      <c r="AE197" s="51"/>
      <c r="AF197" s="52"/>
      <c r="AG197" s="50" t="str">
        <f aca="false">IF(AE197="","",((AF197/AE197)*100))</f>
        <v/>
      </c>
      <c r="AH197" s="51"/>
      <c r="AI197" s="52"/>
      <c r="AJ197" s="50" t="str">
        <f aca="false">IF(AH197="","",((AI197/AH197)*100))</f>
        <v/>
      </c>
      <c r="AK197" s="51"/>
      <c r="AL197" s="52"/>
      <c r="AM197" s="50" t="str">
        <f aca="false">IF(AK197="","",((AL197/AK197)*100))</f>
        <v/>
      </c>
      <c r="AN197" s="51"/>
      <c r="AO197" s="52"/>
      <c r="AP197" s="50" t="str">
        <f aca="false">IF(AN197="","",((AO197/AN197)*100))</f>
        <v/>
      </c>
      <c r="AQ197" s="51"/>
      <c r="AR197" s="52"/>
      <c r="AS197" s="50" t="str">
        <f aca="false">IF(AQ197="","",((AR197/AQ197)*100))</f>
        <v/>
      </c>
      <c r="AT197" s="51" t="n">
        <v>2142</v>
      </c>
      <c r="AU197" s="52" t="n">
        <v>2050.2</v>
      </c>
      <c r="AV197" s="50" t="n">
        <f aca="false">IF(AT197="","",((AU197/AT197)*100))</f>
        <v>95.7142857142857</v>
      </c>
      <c r="AW197" s="51" t="n">
        <v>9506.4</v>
      </c>
      <c r="AX197" s="53" t="n">
        <v>7680.6</v>
      </c>
      <c r="AY197" s="50" t="n">
        <f aca="false">IF(AW197="","",((AX197/AW197)*100))</f>
        <v>80.793991416309</v>
      </c>
      <c r="AZ197" s="51" t="n">
        <v>204</v>
      </c>
      <c r="BA197" s="52" t="n">
        <v>0</v>
      </c>
      <c r="BB197" s="56" t="s">
        <v>34</v>
      </c>
      <c r="BC197" s="51" t="n">
        <v>408</v>
      </c>
      <c r="BD197" s="52" t="n">
        <v>408</v>
      </c>
      <c r="BE197" s="50" t="n">
        <f aca="false">IF(BC197="","",((BD197/BC197)*100))</f>
        <v>100</v>
      </c>
      <c r="BF197" s="51" t="n">
        <v>306</v>
      </c>
      <c r="BG197" s="53" t="n">
        <v>306</v>
      </c>
      <c r="BH197" s="50" t="n">
        <f aca="false">IF(BF197="","",((BG197/BF197)*100))</f>
        <v>100</v>
      </c>
      <c r="BI197" s="51" t="n">
        <v>306</v>
      </c>
      <c r="BJ197" s="53" t="n">
        <v>51</v>
      </c>
      <c r="BK197" s="50" t="n">
        <f aca="false">IF(BI197="","",((BJ197/BI197)*100))</f>
        <v>16.6666666666667</v>
      </c>
      <c r="BL197" s="51"/>
      <c r="BM197" s="53"/>
      <c r="BN197" s="50" t="str">
        <f aca="false">IF(BL197="","",((BM197/BL197)*100))</f>
        <v/>
      </c>
    </row>
    <row r="198" customFormat="false" ht="13.5" hidden="false" customHeight="false" outlineLevel="0" collapsed="false">
      <c r="A198" s="36" t="s">
        <v>150</v>
      </c>
      <c r="B198" s="37" t="s">
        <v>143</v>
      </c>
      <c r="C198" s="38"/>
      <c r="D198" s="39" t="n">
        <v>1987.2</v>
      </c>
      <c r="E198" s="40" t="n">
        <v>1987.2</v>
      </c>
      <c r="F198" s="31" t="n">
        <f aca="false">IF(D198="","",((E198/D198)*100))</f>
        <v>100</v>
      </c>
      <c r="G198" s="39" t="n">
        <v>1134</v>
      </c>
      <c r="H198" s="40" t="n">
        <v>1134</v>
      </c>
      <c r="I198" s="31" t="n">
        <f aca="false">IF(G198="","",((H198/G198)*100))</f>
        <v>100</v>
      </c>
      <c r="J198" s="39" t="n">
        <v>3369.6</v>
      </c>
      <c r="K198" s="40" t="n">
        <v>3218.4</v>
      </c>
      <c r="L198" s="31" t="n">
        <f aca="false">IF(J198="","",((K198/J198)*100))</f>
        <v>95.5128205128205</v>
      </c>
      <c r="M198" s="39" t="n">
        <v>1026</v>
      </c>
      <c r="N198" s="40" t="n">
        <v>1026</v>
      </c>
      <c r="O198" s="31" t="n">
        <f aca="false">IF(M198="","",((N198/M198)*100))</f>
        <v>100</v>
      </c>
      <c r="P198" s="39" t="n">
        <v>6451.2</v>
      </c>
      <c r="Q198" s="40" t="n">
        <v>5836.8</v>
      </c>
      <c r="R198" s="31" t="n">
        <f aca="false">IF(P198="","",((Q198/P198)*100))</f>
        <v>90.4761904761905</v>
      </c>
      <c r="S198" s="39" t="n">
        <v>10060.8</v>
      </c>
      <c r="T198" s="40" t="n">
        <v>10060.8</v>
      </c>
      <c r="U198" s="31" t="n">
        <f aca="false">IF(S198="","",((T198/S198)*100))</f>
        <v>100</v>
      </c>
      <c r="V198" s="39" t="n">
        <v>7670.4</v>
      </c>
      <c r="W198" s="40" t="n">
        <v>7670.4</v>
      </c>
      <c r="X198" s="31" t="n">
        <f aca="false">IF(V198="","",((W198/V198)*100))</f>
        <v>100</v>
      </c>
      <c r="Y198" s="39" t="n">
        <v>8121.6</v>
      </c>
      <c r="Z198" s="40" t="n">
        <v>8121.6</v>
      </c>
      <c r="AA198" s="31" t="n">
        <f aca="false">IF(Y198="","",((Z198/Y198)*100))</f>
        <v>100</v>
      </c>
      <c r="AB198" s="39" t="n">
        <v>11980.8</v>
      </c>
      <c r="AC198" s="40" t="n">
        <v>11395.2</v>
      </c>
      <c r="AD198" s="31" t="n">
        <f aca="false">IF(AB198="","",((AC198/AB198)*100))</f>
        <v>95.1121794871795</v>
      </c>
      <c r="AE198" s="39" t="n">
        <v>11174.4</v>
      </c>
      <c r="AF198" s="40" t="n">
        <v>9571.2</v>
      </c>
      <c r="AG198" s="31" t="n">
        <f aca="false">IF(AE198="","",((AF198/AE198)*100))</f>
        <v>85.6529209621993</v>
      </c>
      <c r="AH198" s="39" t="n">
        <v>13728</v>
      </c>
      <c r="AI198" s="40" t="n">
        <v>12144</v>
      </c>
      <c r="AJ198" s="31" t="n">
        <f aca="false">IF(AH198="","",((AI198/AH198)*100))</f>
        <v>88.4615384615385</v>
      </c>
      <c r="AK198" s="39" t="n">
        <v>14947.2</v>
      </c>
      <c r="AL198" s="40" t="n">
        <v>12949.2</v>
      </c>
      <c r="AM198" s="31" t="n">
        <f aca="false">IF(AK198="","",((AL198/AK198)*100))</f>
        <v>86.6329479768786</v>
      </c>
      <c r="AN198" s="39" t="n">
        <v>12954</v>
      </c>
      <c r="AO198" s="40" t="n">
        <v>10546.8</v>
      </c>
      <c r="AP198" s="31" t="n">
        <f aca="false">IF(AN198="","",((AO198/AN198)*100))</f>
        <v>81.4173228346457</v>
      </c>
      <c r="AQ198" s="39" t="n">
        <v>12056.4</v>
      </c>
      <c r="AR198" s="40" t="n">
        <v>12056.4</v>
      </c>
      <c r="AS198" s="31" t="n">
        <f aca="false">IF(AQ198="","",((AR198/AQ198)*100))</f>
        <v>100</v>
      </c>
      <c r="AT198" s="39" t="n">
        <v>1836</v>
      </c>
      <c r="AU198" s="40" t="n">
        <v>1683</v>
      </c>
      <c r="AV198" s="31" t="n">
        <f aca="false">IF(AT198="","",((AU198/AT198)*100))</f>
        <v>91.6666666666667</v>
      </c>
      <c r="AW198" s="39"/>
      <c r="AX198" s="43"/>
      <c r="AY198" s="31" t="str">
        <f aca="false">IF(AW198="","",((AX198/AW198)*100))</f>
        <v/>
      </c>
      <c r="AZ198" s="39"/>
      <c r="BA198" s="40"/>
      <c r="BB198" s="31" t="str">
        <f aca="false">IF(AZ198="","",((BA198/AZ198)*100))</f>
        <v/>
      </c>
      <c r="BC198" s="39"/>
      <c r="BD198" s="40"/>
      <c r="BE198" s="31" t="str">
        <f aca="false">IF(BC198="","",((BD198/BC198)*100))</f>
        <v/>
      </c>
      <c r="BF198" s="39"/>
      <c r="BG198" s="43"/>
      <c r="BH198" s="31" t="str">
        <f aca="false">IF(BF198="","",((BG198/BF198)*100))</f>
        <v/>
      </c>
      <c r="BI198" s="39"/>
      <c r="BJ198" s="43"/>
      <c r="BK198" s="31" t="str">
        <f aca="false">IF(BI198="","",((BJ198/BI198)*100))</f>
        <v/>
      </c>
      <c r="BL198" s="39"/>
      <c r="BM198" s="43"/>
      <c r="BN198" s="31" t="str">
        <f aca="false">IF(BL198="","",((BM198/BL198)*100))</f>
        <v/>
      </c>
    </row>
    <row r="199" customFormat="false" ht="13.5" hidden="false" customHeight="false" outlineLevel="0" collapsed="false">
      <c r="A199" s="45" t="s">
        <v>150</v>
      </c>
      <c r="B199" s="211" t="s">
        <v>152</v>
      </c>
      <c r="C199" s="47"/>
      <c r="D199" s="48"/>
      <c r="E199" s="49"/>
      <c r="F199" s="50" t="str">
        <f aca="false">IF(D199="","",((E199/D199)*100))</f>
        <v/>
      </c>
      <c r="G199" s="48"/>
      <c r="H199" s="49"/>
      <c r="I199" s="50" t="str">
        <f aca="false">IF(G199="","",((H199/G199)*100))</f>
        <v/>
      </c>
      <c r="J199" s="48"/>
      <c r="K199" s="49"/>
      <c r="L199" s="50" t="str">
        <f aca="false">IF(J199="","",((K199/J199)*100))</f>
        <v/>
      </c>
      <c r="M199" s="48"/>
      <c r="N199" s="49"/>
      <c r="O199" s="50" t="str">
        <f aca="false">IF(M199="","",((N199/M199)*100))</f>
        <v/>
      </c>
      <c r="P199" s="51"/>
      <c r="Q199" s="52"/>
      <c r="R199" s="50" t="str">
        <f aca="false">IF(P199="","",((Q199/P199)*100))</f>
        <v/>
      </c>
      <c r="S199" s="51"/>
      <c r="T199" s="52"/>
      <c r="U199" s="50" t="str">
        <f aca="false">IF(S199="","",((T199/S199)*100))</f>
        <v/>
      </c>
      <c r="V199" s="48"/>
      <c r="W199" s="49"/>
      <c r="X199" s="50" t="str">
        <f aca="false">IF(V199="","",((W199/V199)*100))</f>
        <v/>
      </c>
      <c r="Y199" s="51"/>
      <c r="Z199" s="52"/>
      <c r="AA199" s="50" t="str">
        <f aca="false">IF(Y199="","",((Z199/Y199)*100))</f>
        <v/>
      </c>
      <c r="AB199" s="51"/>
      <c r="AC199" s="52"/>
      <c r="AD199" s="50" t="str">
        <f aca="false">IF(AB199="","",((AC199/AB199)*100))</f>
        <v/>
      </c>
      <c r="AE199" s="51"/>
      <c r="AF199" s="52"/>
      <c r="AG199" s="50" t="str">
        <f aca="false">IF(AE199="","",((AF199/AE199)*100))</f>
        <v/>
      </c>
      <c r="AH199" s="51"/>
      <c r="AI199" s="52"/>
      <c r="AJ199" s="50" t="str">
        <f aca="false">IF(AH199="","",((AI199/AH199)*100))</f>
        <v/>
      </c>
      <c r="AK199" s="51"/>
      <c r="AL199" s="52"/>
      <c r="AM199" s="50" t="str">
        <f aca="false">IF(AK199="","",((AL199/AK199)*100))</f>
        <v/>
      </c>
      <c r="AN199" s="51"/>
      <c r="AO199" s="52"/>
      <c r="AP199" s="50" t="str">
        <f aca="false">IF(AN199="","",((AO199/AN199)*100))</f>
        <v/>
      </c>
      <c r="AQ199" s="51"/>
      <c r="AR199" s="52"/>
      <c r="AS199" s="50" t="str">
        <f aca="false">IF(AQ199="","",((AR199/AQ199)*100))</f>
        <v/>
      </c>
      <c r="AT199" s="51" t="n">
        <v>1836</v>
      </c>
      <c r="AU199" s="52" t="n">
        <v>1836</v>
      </c>
      <c r="AV199" s="50" t="n">
        <f aca="false">IF(AT199="","",((AU199/AT199)*100))</f>
        <v>100</v>
      </c>
      <c r="AW199" s="170" t="n">
        <v>4447.2</v>
      </c>
      <c r="AX199" s="52" t="n">
        <v>3355.8</v>
      </c>
      <c r="AY199" s="50" t="n">
        <f aca="false">IF(AW199="","",((AX199/AW199)*100))</f>
        <v>75.4587155963303</v>
      </c>
      <c r="AZ199" s="51" t="n">
        <v>612</v>
      </c>
      <c r="BA199" s="52" t="n">
        <v>30.6</v>
      </c>
      <c r="BB199" s="50" t="n">
        <f aca="false">IF(AZ199="","",((BA199/AZ199)*100))</f>
        <v>5</v>
      </c>
      <c r="BC199" s="51"/>
      <c r="BD199" s="52"/>
      <c r="BE199" s="50" t="str">
        <f aca="false">IF(BC199="","",((BD199/BC199)*100))</f>
        <v/>
      </c>
      <c r="BF199" s="170"/>
      <c r="BG199" s="52"/>
      <c r="BH199" s="50" t="str">
        <f aca="false">IF(BF199="","",((BG199/BF199)*100))</f>
        <v/>
      </c>
      <c r="BI199" s="170"/>
      <c r="BJ199" s="52"/>
      <c r="BK199" s="50" t="str">
        <f aca="false">IF(BI199="","",((BJ199/BI199)*100))</f>
        <v/>
      </c>
      <c r="BL199" s="170"/>
      <c r="BM199" s="52"/>
      <c r="BN199" s="50" t="str">
        <f aca="false">IF(BL199="","",((BM199/BL199)*100))</f>
        <v/>
      </c>
    </row>
    <row r="200" customFormat="false" ht="14.25" hidden="false" customHeight="false" outlineLevel="0" collapsed="false">
      <c r="A200" s="88" t="s">
        <v>150</v>
      </c>
      <c r="B200" s="189" t="s">
        <v>153</v>
      </c>
      <c r="C200" s="123"/>
      <c r="D200" s="91"/>
      <c r="E200" s="92"/>
      <c r="F200" s="93" t="str">
        <f aca="false">IF(D200="","",((E200/D200)*100))</f>
        <v/>
      </c>
      <c r="G200" s="91"/>
      <c r="H200" s="92"/>
      <c r="I200" s="93" t="str">
        <f aca="false">IF(G200="","",((H200/G200)*100))</f>
        <v/>
      </c>
      <c r="J200" s="91"/>
      <c r="K200" s="92"/>
      <c r="L200" s="93" t="str">
        <f aca="false">IF(J200="","",((K200/J200)*100))</f>
        <v/>
      </c>
      <c r="M200" s="91"/>
      <c r="N200" s="92"/>
      <c r="O200" s="93" t="str">
        <f aca="false">IF(M200="","",((N200/M200)*100))</f>
        <v/>
      </c>
      <c r="P200" s="94"/>
      <c r="Q200" s="95"/>
      <c r="R200" s="93" t="str">
        <f aca="false">IF(P200="","",((Q200/P200)*100))</f>
        <v/>
      </c>
      <c r="S200" s="94"/>
      <c r="T200" s="95"/>
      <c r="U200" s="93" t="str">
        <f aca="false">IF(S200="","",((T200/S200)*100))</f>
        <v/>
      </c>
      <c r="V200" s="94" t="n">
        <v>2006.4</v>
      </c>
      <c r="W200" s="95" t="n">
        <v>2006.4</v>
      </c>
      <c r="X200" s="93" t="n">
        <f aca="false">IF(V200="","",((W200/V200)*100))</f>
        <v>100</v>
      </c>
      <c r="Y200" s="94" t="n">
        <v>2976</v>
      </c>
      <c r="Z200" s="95" t="n">
        <v>2976</v>
      </c>
      <c r="AA200" s="93" t="n">
        <f aca="false">IF(Y200="","",((Z200/Y200)*100))</f>
        <v>100</v>
      </c>
      <c r="AB200" s="94" t="n">
        <v>3782.4</v>
      </c>
      <c r="AC200" s="95" t="n">
        <v>3782.4</v>
      </c>
      <c r="AD200" s="93" t="n">
        <f aca="false">IF(AB200="","",((AC200/AB200)*100))</f>
        <v>100</v>
      </c>
      <c r="AE200" s="94" t="n">
        <v>2112</v>
      </c>
      <c r="AF200" s="95" t="n">
        <v>2044.8</v>
      </c>
      <c r="AG200" s="93" t="n">
        <f aca="false">IF(AE200="","",((AF200/AE200)*100))</f>
        <v>96.8181818181818</v>
      </c>
      <c r="AH200" s="94" t="n">
        <v>2112</v>
      </c>
      <c r="AI200" s="95" t="n">
        <v>2035.2</v>
      </c>
      <c r="AJ200" s="93" t="n">
        <f aca="false">IF(AH200="","",((AI200/AH200)*100))</f>
        <v>96.3636363636364</v>
      </c>
      <c r="AK200" s="94" t="n">
        <v>1944</v>
      </c>
      <c r="AL200" s="95" t="n">
        <v>1944</v>
      </c>
      <c r="AM200" s="93" t="n">
        <f aca="false">IF(AK200="","",((AL200/AK200)*100))</f>
        <v>100</v>
      </c>
      <c r="AN200" s="94" t="n">
        <v>1836</v>
      </c>
      <c r="AO200" s="95" t="n">
        <v>1836</v>
      </c>
      <c r="AP200" s="93" t="n">
        <f aca="false">IF(AN200="","",((AO200/AN200)*100))</f>
        <v>100</v>
      </c>
      <c r="AQ200" s="94" t="n">
        <v>2040</v>
      </c>
      <c r="AR200" s="95" t="n">
        <v>2040</v>
      </c>
      <c r="AS200" s="93" t="n">
        <f aca="false">IF(AQ200="","",((AR200/AQ200)*100))</f>
        <v>100</v>
      </c>
      <c r="AT200" s="91"/>
      <c r="AU200" s="99"/>
      <c r="AV200" s="93" t="str">
        <f aca="false">IF(AT200="","",((AU200/AT200)*100))</f>
        <v/>
      </c>
      <c r="AW200" s="94"/>
      <c r="AX200" s="96"/>
      <c r="AY200" s="93" t="str">
        <f aca="false">IF(AW200="","",((AX200/AW200)*100))</f>
        <v/>
      </c>
      <c r="AZ200" s="94"/>
      <c r="BA200" s="95"/>
      <c r="BB200" s="93" t="str">
        <f aca="false">IF(AZ200="","",((BA200/AZ200)*100))</f>
        <v/>
      </c>
      <c r="BC200" s="91"/>
      <c r="BD200" s="99"/>
      <c r="BE200" s="93" t="str">
        <f aca="false">IF(BC200="","",((BD200/BC200)*100))</f>
        <v/>
      </c>
      <c r="BF200" s="94"/>
      <c r="BG200" s="96"/>
      <c r="BH200" s="93" t="str">
        <f aca="false">IF(BF200="","",((BG200/BF200)*100))</f>
        <v/>
      </c>
      <c r="BI200" s="94"/>
      <c r="BJ200" s="96"/>
      <c r="BK200" s="93" t="str">
        <f aca="false">IF(BI200="","",((BJ200/BI200)*100))</f>
        <v/>
      </c>
      <c r="BL200" s="94"/>
      <c r="BM200" s="96"/>
      <c r="BN200" s="93" t="str">
        <f aca="false">IF(BL200="","",((BM200/BL200)*100))</f>
        <v/>
      </c>
    </row>
    <row r="201" customFormat="false" ht="13.5" hidden="false" customHeight="false" outlineLevel="0" collapsed="false">
      <c r="A201" s="26" t="s">
        <v>154</v>
      </c>
      <c r="B201" s="27" t="s">
        <v>59</v>
      </c>
      <c r="C201" s="28"/>
      <c r="D201" s="32"/>
      <c r="E201" s="33"/>
      <c r="F201" s="31" t="str">
        <f aca="false">IF(D201="","",((E201/D201)*100))</f>
        <v/>
      </c>
      <c r="G201" s="29" t="n">
        <v>788.4</v>
      </c>
      <c r="H201" s="30" t="n">
        <v>788.4</v>
      </c>
      <c r="I201" s="31" t="n">
        <f aca="false">IF(G201="","",((H201/G201)*100))</f>
        <v>100</v>
      </c>
      <c r="J201" s="32"/>
      <c r="K201" s="33"/>
      <c r="L201" s="31" t="str">
        <f aca="false">IF(J201="","",((K201/J201)*100))</f>
        <v/>
      </c>
      <c r="M201" s="32"/>
      <c r="N201" s="33"/>
      <c r="O201" s="31" t="str">
        <f aca="false">IF(M201="","",((N201/M201)*100))</f>
        <v/>
      </c>
      <c r="P201" s="29"/>
      <c r="Q201" s="30"/>
      <c r="R201" s="31" t="str">
        <f aca="false">IF(P201="","",((Q201/P201)*100))</f>
        <v/>
      </c>
      <c r="S201" s="29"/>
      <c r="T201" s="30"/>
      <c r="U201" s="31" t="str">
        <f aca="false">IF(S201="","",((T201/S201)*100))</f>
        <v/>
      </c>
      <c r="V201" s="32"/>
      <c r="W201" s="33"/>
      <c r="X201" s="31" t="str">
        <f aca="false">IF(V201="","",((W201/V201)*100))</f>
        <v/>
      </c>
      <c r="Y201" s="29"/>
      <c r="Z201" s="30"/>
      <c r="AA201" s="31" t="str">
        <f aca="false">IF(Y201="","",((Z201/Y201)*100))</f>
        <v/>
      </c>
      <c r="AB201" s="29"/>
      <c r="AC201" s="30"/>
      <c r="AD201" s="31" t="str">
        <f aca="false">IF(AB201="","",((AC201/AB201)*100))</f>
        <v/>
      </c>
      <c r="AE201" s="29"/>
      <c r="AF201" s="30"/>
      <c r="AG201" s="31" t="str">
        <f aca="false">IF(AE201="","",((AF201/AE201)*100))</f>
        <v/>
      </c>
      <c r="AH201" s="29"/>
      <c r="AI201" s="30"/>
      <c r="AJ201" s="31" t="str">
        <f aca="false">IF(AH201="","",((AI201/AH201)*100))</f>
        <v/>
      </c>
      <c r="AK201" s="29"/>
      <c r="AL201" s="30"/>
      <c r="AM201" s="31" t="str">
        <f aca="false">IF(AK201="","",((AL201/AK201)*100))</f>
        <v/>
      </c>
      <c r="AN201" s="29"/>
      <c r="AO201" s="30"/>
      <c r="AP201" s="31" t="str">
        <f aca="false">IF(AN201="","",((AO201/AN201)*100))</f>
        <v/>
      </c>
      <c r="AQ201" s="29"/>
      <c r="AR201" s="30"/>
      <c r="AS201" s="31" t="str">
        <f aca="false">IF(AQ201="","",((AR201/AQ201)*100))</f>
        <v/>
      </c>
      <c r="AT201" s="29"/>
      <c r="AU201" s="35"/>
      <c r="AV201" s="31" t="str">
        <f aca="false">IF(AT201="","",((AU201/AT201)*100))</f>
        <v/>
      </c>
      <c r="AW201" s="29"/>
      <c r="AX201" s="35"/>
      <c r="AY201" s="31" t="str">
        <f aca="false">IF(AW201="","",((AX201/AW201)*100))</f>
        <v/>
      </c>
      <c r="AZ201" s="29"/>
      <c r="BA201" s="30"/>
      <c r="BB201" s="31" t="str">
        <f aca="false">IF(AZ201="","",((BA201/AZ201)*100))</f>
        <v/>
      </c>
      <c r="BC201" s="29"/>
      <c r="BD201" s="35"/>
      <c r="BE201" s="31" t="str">
        <f aca="false">IF(BC201="","",((BD201/BC201)*100))</f>
        <v/>
      </c>
      <c r="BF201" s="29"/>
      <c r="BG201" s="35"/>
      <c r="BH201" s="31" t="str">
        <f aca="false">IF(BF201="","",((BG201/BF201)*100))</f>
        <v/>
      </c>
      <c r="BI201" s="29"/>
      <c r="BJ201" s="35"/>
      <c r="BK201" s="31" t="str">
        <f aca="false">IF(BI201="","",((BJ201/BI201)*100))</f>
        <v/>
      </c>
      <c r="BL201" s="29"/>
      <c r="BM201" s="35"/>
      <c r="BN201" s="31" t="str">
        <f aca="false">IF(BL201="","",((BM201/BL201)*100))</f>
        <v/>
      </c>
    </row>
    <row r="202" customFormat="false" ht="13.5" hidden="false" customHeight="false" outlineLevel="0" collapsed="false">
      <c r="A202" s="36" t="s">
        <v>154</v>
      </c>
      <c r="B202" s="212" t="s">
        <v>113</v>
      </c>
      <c r="C202" s="38"/>
      <c r="D202" s="41"/>
      <c r="E202" s="42"/>
      <c r="F202" s="31" t="str">
        <f aca="false">IF(D202="","",((E202/D202)*100))</f>
        <v/>
      </c>
      <c r="G202" s="41"/>
      <c r="H202" s="42"/>
      <c r="I202" s="31" t="str">
        <f aca="false">IF(G202="","",((H202/G202)*100))</f>
        <v/>
      </c>
      <c r="J202" s="41"/>
      <c r="K202" s="42"/>
      <c r="L202" s="31" t="str">
        <f aca="false">IF(J202="","",((K202/J202)*100))</f>
        <v/>
      </c>
      <c r="M202" s="41"/>
      <c r="N202" s="42"/>
      <c r="O202" s="31" t="str">
        <f aca="false">IF(M202="","",((N202/M202)*100))</f>
        <v/>
      </c>
      <c r="P202" s="39"/>
      <c r="Q202" s="40"/>
      <c r="R202" s="31" t="str">
        <f aca="false">IF(P202="","",((Q202/P202)*100))</f>
        <v/>
      </c>
      <c r="S202" s="39" t="n">
        <v>2486.4</v>
      </c>
      <c r="T202" s="40" t="n">
        <v>1996.8</v>
      </c>
      <c r="U202" s="31" t="n">
        <f aca="false">IF(S202="","",((T202/S202)*100))</f>
        <v>80.3088803088803</v>
      </c>
      <c r="V202" s="39" t="n">
        <v>2208</v>
      </c>
      <c r="W202" s="40" t="n">
        <v>1632</v>
      </c>
      <c r="X202" s="31" t="n">
        <f aca="false">IF(V202="","",((W202/V202)*100))</f>
        <v>73.9130434782609</v>
      </c>
      <c r="Y202" s="39"/>
      <c r="Z202" s="40"/>
      <c r="AA202" s="31" t="str">
        <f aca="false">IF(Y202="","",((Z202/Y202)*100))</f>
        <v/>
      </c>
      <c r="AB202" s="41"/>
      <c r="AC202" s="42"/>
      <c r="AD202" s="31" t="str">
        <f aca="false">IF(AB202="","",((AC202/AB202)*100))</f>
        <v/>
      </c>
      <c r="AE202" s="41"/>
      <c r="AF202" s="42"/>
      <c r="AG202" s="31" t="str">
        <f aca="false">IF(AE202="","",((AF202/AE202)*100))</f>
        <v/>
      </c>
      <c r="AH202" s="41"/>
      <c r="AI202" s="42"/>
      <c r="AJ202" s="31" t="str">
        <f aca="false">IF(AH202="","",((AI202/AH202)*100))</f>
        <v/>
      </c>
      <c r="AK202" s="41"/>
      <c r="AL202" s="42"/>
      <c r="AM202" s="31" t="str">
        <f aca="false">IF(AK202="","",((AL202/AK202)*100))</f>
        <v/>
      </c>
      <c r="AN202" s="39"/>
      <c r="AO202" s="40"/>
      <c r="AP202" s="31" t="str">
        <f aca="false">IF(AN202="","",((AO202/AN202)*100))</f>
        <v/>
      </c>
      <c r="AQ202" s="41"/>
      <c r="AR202" s="42"/>
      <c r="AS202" s="31" t="str">
        <f aca="false">IF(AQ202="","",((AR202/AQ202)*100))</f>
        <v/>
      </c>
      <c r="AT202" s="41"/>
      <c r="AU202" s="57"/>
      <c r="AV202" s="31" t="str">
        <f aca="false">IF(AT202="","",((AU202/AT202)*100))</f>
        <v/>
      </c>
      <c r="AW202" s="39"/>
      <c r="AX202" s="43"/>
      <c r="AY202" s="31" t="str">
        <f aca="false">IF(AW202="","",((AX202/AW202)*100))</f>
        <v/>
      </c>
      <c r="AZ202" s="41"/>
      <c r="BA202" s="42"/>
      <c r="BB202" s="31" t="str">
        <f aca="false">IF(AZ202="","",((BA202/AZ202)*100))</f>
        <v/>
      </c>
      <c r="BC202" s="41"/>
      <c r="BD202" s="57"/>
      <c r="BE202" s="31" t="str">
        <f aca="false">IF(BC202="","",((BD202/BC202)*100))</f>
        <v/>
      </c>
      <c r="BF202" s="39"/>
      <c r="BG202" s="43"/>
      <c r="BH202" s="31" t="str">
        <f aca="false">IF(BF202="","",((BG202/BF202)*100))</f>
        <v/>
      </c>
      <c r="BI202" s="39"/>
      <c r="BJ202" s="43"/>
      <c r="BK202" s="31" t="str">
        <f aca="false">IF(BI202="","",((BJ202/BI202)*100))</f>
        <v/>
      </c>
      <c r="BL202" s="39"/>
      <c r="BM202" s="43"/>
      <c r="BN202" s="31" t="str">
        <f aca="false">IF(BL202="","",((BM202/BL202)*100))</f>
        <v/>
      </c>
    </row>
    <row r="203" customFormat="false" ht="13.5" hidden="false" customHeight="false" outlineLevel="0" collapsed="false">
      <c r="A203" s="45" t="s">
        <v>154</v>
      </c>
      <c r="B203" s="46" t="s">
        <v>142</v>
      </c>
      <c r="C203" s="47"/>
      <c r="D203" s="48"/>
      <c r="E203" s="49"/>
      <c r="F203" s="50" t="str">
        <f aca="false">IF(D203="","",((E203/D203)*100))</f>
        <v/>
      </c>
      <c r="G203" s="48"/>
      <c r="H203" s="49"/>
      <c r="I203" s="50" t="str">
        <f aca="false">IF(G203="","",((H203/G203)*100))</f>
        <v/>
      </c>
      <c r="J203" s="48"/>
      <c r="K203" s="49"/>
      <c r="L203" s="50" t="str">
        <f aca="false">IF(J203="","",((K203/J203)*100))</f>
        <v/>
      </c>
      <c r="M203" s="48"/>
      <c r="N203" s="49"/>
      <c r="O203" s="50" t="str">
        <f aca="false">IF(M203="","",((N203/M203)*100))</f>
        <v/>
      </c>
      <c r="P203" s="51"/>
      <c r="Q203" s="52"/>
      <c r="R203" s="50" t="str">
        <f aca="false">IF(P203="","",((Q203/P203)*100))</f>
        <v/>
      </c>
      <c r="S203" s="51"/>
      <c r="T203" s="52"/>
      <c r="U203" s="50" t="str">
        <f aca="false">IF(S203="","",((T203/S203)*100))</f>
        <v/>
      </c>
      <c r="V203" s="48"/>
      <c r="W203" s="49"/>
      <c r="X203" s="50" t="str">
        <f aca="false">IF(V203="","",((W203/V203)*100))</f>
        <v/>
      </c>
      <c r="Y203" s="51"/>
      <c r="Z203" s="52"/>
      <c r="AA203" s="50" t="str">
        <f aca="false">IF(Y203="","",((Z203/Y203)*100))</f>
        <v/>
      </c>
      <c r="AB203" s="51"/>
      <c r="AC203" s="52"/>
      <c r="AD203" s="50" t="str">
        <f aca="false">IF(AB203="","",((AC203/AB203)*100))</f>
        <v/>
      </c>
      <c r="AE203" s="51"/>
      <c r="AF203" s="52"/>
      <c r="AG203" s="50" t="str">
        <f aca="false">IF(AE203="","",((AF203/AE203)*100))</f>
        <v/>
      </c>
      <c r="AH203" s="51"/>
      <c r="AI203" s="52"/>
      <c r="AJ203" s="50" t="str">
        <f aca="false">IF(AH203="","",((AI203/AH203)*100))</f>
        <v/>
      </c>
      <c r="AK203" s="51"/>
      <c r="AL203" s="52"/>
      <c r="AM203" s="50" t="str">
        <f aca="false">IF(AK203="","",((AL203/AK203)*100))</f>
        <v/>
      </c>
      <c r="AN203" s="51"/>
      <c r="AO203" s="52"/>
      <c r="AP203" s="50" t="str">
        <f aca="false">IF(AN203="","",((AO203/AN203)*100))</f>
        <v/>
      </c>
      <c r="AQ203" s="51"/>
      <c r="AR203" s="52"/>
      <c r="AS203" s="50" t="str">
        <f aca="false">IF(AQ203="","",((AR203/AQ203)*100))</f>
        <v/>
      </c>
      <c r="AT203" s="51"/>
      <c r="AU203" s="53"/>
      <c r="AV203" s="50" t="str">
        <f aca="false">IF(AT203="","",((AU203/AT203)*100))</f>
        <v/>
      </c>
      <c r="AW203" s="51" t="n">
        <v>8748</v>
      </c>
      <c r="AX203" s="53" t="n">
        <v>7732.8</v>
      </c>
      <c r="AY203" s="50" t="n">
        <f aca="false">IF(AW203="","",((AX203/AW203)*100))</f>
        <v>88.3950617283951</v>
      </c>
      <c r="AZ203" s="51"/>
      <c r="BA203" s="52"/>
      <c r="BB203" s="50" t="str">
        <f aca="false">IF(AZ203="","",((BA203/AZ203)*100))</f>
        <v/>
      </c>
      <c r="BC203" s="51" t="n">
        <v>1836</v>
      </c>
      <c r="BD203" s="53" t="n">
        <v>1836</v>
      </c>
      <c r="BE203" s="50" t="n">
        <f aca="false">IF(BC203="","",((BD203/BC203)*100))</f>
        <v>100</v>
      </c>
      <c r="BF203" s="51"/>
      <c r="BG203" s="53"/>
      <c r="BH203" s="50" t="str">
        <f aca="false">IF(BF203="","",((BG203/BF203)*100))</f>
        <v/>
      </c>
      <c r="BI203" s="51" t="n">
        <v>226.8</v>
      </c>
      <c r="BJ203" s="53" t="n">
        <v>226.8</v>
      </c>
      <c r="BK203" s="50" t="n">
        <f aca="false">IF(BI203="","",((BJ203/BI203)*100))</f>
        <v>100</v>
      </c>
      <c r="BL203" s="51"/>
      <c r="BM203" s="53"/>
      <c r="BN203" s="50" t="str">
        <f aca="false">IF(BL203="","",((BM203/BL203)*100))</f>
        <v/>
      </c>
    </row>
    <row r="204" customFormat="false" ht="13.5" hidden="false" customHeight="false" outlineLevel="0" collapsed="false">
      <c r="A204" s="36" t="s">
        <v>154</v>
      </c>
      <c r="B204" s="37" t="s">
        <v>143</v>
      </c>
      <c r="C204" s="38"/>
      <c r="D204" s="39" t="n">
        <v>2505.6</v>
      </c>
      <c r="E204" s="40" t="n">
        <v>2505.6</v>
      </c>
      <c r="F204" s="31" t="n">
        <f aca="false">IF(D204="","",((E204/D204)*100))</f>
        <v>100</v>
      </c>
      <c r="G204" s="41"/>
      <c r="H204" s="42"/>
      <c r="I204" s="31" t="str">
        <f aca="false">IF(G204="","",((H204/G204)*100))</f>
        <v/>
      </c>
      <c r="J204" s="39" t="n">
        <v>1987.2</v>
      </c>
      <c r="K204" s="40" t="n">
        <v>1987.2</v>
      </c>
      <c r="L204" s="31" t="n">
        <f aca="false">IF(J204="","",((K204/J204)*100))</f>
        <v>100</v>
      </c>
      <c r="M204" s="39" t="n">
        <v>745.2</v>
      </c>
      <c r="N204" s="40" t="n">
        <v>745.2</v>
      </c>
      <c r="O204" s="31" t="n">
        <f aca="false">IF(M204="","",((N204/M204)*100))</f>
        <v>100</v>
      </c>
      <c r="P204" s="39" t="n">
        <v>4752</v>
      </c>
      <c r="Q204" s="40" t="n">
        <v>4195.2</v>
      </c>
      <c r="R204" s="31" t="n">
        <f aca="false">IF(P204="","",((Q204/P204)*100))</f>
        <v>88.2828282828283</v>
      </c>
      <c r="S204" s="39" t="n">
        <v>6460.8</v>
      </c>
      <c r="T204" s="40" t="n">
        <v>6460.8</v>
      </c>
      <c r="U204" s="31" t="n">
        <f aca="false">IF(S204="","",((T204/S204)*100))</f>
        <v>100</v>
      </c>
      <c r="V204" s="39" t="n">
        <v>5875.2</v>
      </c>
      <c r="W204" s="40" t="n">
        <v>4915.2</v>
      </c>
      <c r="X204" s="31" t="n">
        <f aca="false">IF(V204="","",((W204/V204)*100))</f>
        <v>83.6601307189543</v>
      </c>
      <c r="Y204" s="39" t="n">
        <v>10070.4</v>
      </c>
      <c r="Z204" s="40" t="n">
        <v>10070.4</v>
      </c>
      <c r="AA204" s="31" t="n">
        <f aca="false">IF(Y204="","",((Z204/Y204)*100))</f>
        <v>100</v>
      </c>
      <c r="AB204" s="39" t="n">
        <v>10137.6</v>
      </c>
      <c r="AC204" s="40" t="n">
        <v>10137.6</v>
      </c>
      <c r="AD204" s="31" t="n">
        <f aca="false">IF(AB204="","",((AC204/AB204)*100))</f>
        <v>100</v>
      </c>
      <c r="AE204" s="39" t="n">
        <v>7756.8</v>
      </c>
      <c r="AF204" s="40" t="n">
        <v>7017.6</v>
      </c>
      <c r="AG204" s="31" t="n">
        <f aca="false">IF(AE204="","",((AF204/AE204)*100))</f>
        <v>90.470297029703</v>
      </c>
      <c r="AH204" s="39" t="n">
        <v>10483.2</v>
      </c>
      <c r="AI204" s="40" t="n">
        <v>9523.2</v>
      </c>
      <c r="AJ204" s="31" t="n">
        <f aca="false">IF(AH204="","",((AI204/AH204)*100))</f>
        <v>90.8424908424909</v>
      </c>
      <c r="AK204" s="39" t="n">
        <v>11078.4</v>
      </c>
      <c r="AL204" s="40" t="n">
        <v>8620.8</v>
      </c>
      <c r="AM204" s="31" t="n">
        <f aca="false">IF(AK204="","",((AL204/AK204)*100))</f>
        <v>77.8162911611785</v>
      </c>
      <c r="AN204" s="39" t="n">
        <v>10800</v>
      </c>
      <c r="AO204" s="40" t="n">
        <v>9439.2</v>
      </c>
      <c r="AP204" s="31" t="n">
        <f aca="false">IF(AN204="","",((AO204/AN204)*100))</f>
        <v>87.4</v>
      </c>
      <c r="AQ204" s="39" t="n">
        <v>10735.2</v>
      </c>
      <c r="AR204" s="40" t="n">
        <v>10735.2</v>
      </c>
      <c r="AS204" s="31" t="n">
        <f aca="false">IF(AQ204="","",((AR204/AQ204)*100))</f>
        <v>100</v>
      </c>
      <c r="AT204" s="39" t="n">
        <v>3650.4</v>
      </c>
      <c r="AU204" s="40" t="n">
        <v>3650.4</v>
      </c>
      <c r="AV204" s="31" t="n">
        <f aca="false">IF(AT204="","",((AU204/AT204)*100))</f>
        <v>100</v>
      </c>
      <c r="AW204" s="39"/>
      <c r="AX204" s="43"/>
      <c r="AY204" s="31" t="str">
        <f aca="false">IF(AW204="","",((AX204/AW204)*100))</f>
        <v/>
      </c>
      <c r="AZ204" s="39"/>
      <c r="BA204" s="40"/>
      <c r="BB204" s="31" t="str">
        <f aca="false">IF(AZ204="","",((BA204/AZ204)*100))</f>
        <v/>
      </c>
      <c r="BC204" s="39"/>
      <c r="BD204" s="40"/>
      <c r="BE204" s="31" t="str">
        <f aca="false">IF(BC204="","",((BD204/BC204)*100))</f>
        <v/>
      </c>
      <c r="BF204" s="39"/>
      <c r="BG204" s="43"/>
      <c r="BH204" s="31" t="str">
        <f aca="false">IF(BF204="","",((BG204/BF204)*100))</f>
        <v/>
      </c>
      <c r="BI204" s="39"/>
      <c r="BJ204" s="43"/>
      <c r="BK204" s="31" t="str">
        <f aca="false">IF(BI204="","",((BJ204/BI204)*100))</f>
        <v/>
      </c>
      <c r="BL204" s="39"/>
      <c r="BM204" s="43"/>
      <c r="BN204" s="31" t="str">
        <f aca="false">IF(BL204="","",((BM204/BL204)*100))</f>
        <v/>
      </c>
    </row>
    <row r="205" customFormat="false" ht="13.5" hidden="false" customHeight="false" outlineLevel="0" collapsed="false">
      <c r="A205" s="45" t="s">
        <v>154</v>
      </c>
      <c r="B205" s="46" t="s">
        <v>155</v>
      </c>
      <c r="C205" s="47"/>
      <c r="D205" s="48"/>
      <c r="E205" s="49"/>
      <c r="F205" s="50" t="str">
        <f aca="false">IF(D205="","",((E205/D205)*100))</f>
        <v/>
      </c>
      <c r="G205" s="48"/>
      <c r="H205" s="49"/>
      <c r="I205" s="50" t="str">
        <f aca="false">IF(G205="","",((H205/G205)*100))</f>
        <v/>
      </c>
      <c r="J205" s="48"/>
      <c r="K205" s="49"/>
      <c r="L205" s="50" t="str">
        <f aca="false">IF(J205="","",((K205/J205)*100))</f>
        <v/>
      </c>
      <c r="M205" s="48"/>
      <c r="N205" s="49"/>
      <c r="O205" s="50" t="str">
        <f aca="false">IF(M205="","",((N205/M205)*100))</f>
        <v/>
      </c>
      <c r="P205" s="51"/>
      <c r="Q205" s="52"/>
      <c r="R205" s="50" t="str">
        <f aca="false">IF(P205="","",((Q205/P205)*100))</f>
        <v/>
      </c>
      <c r="S205" s="51"/>
      <c r="T205" s="52"/>
      <c r="U205" s="50" t="str">
        <f aca="false">IF(S205="","",((T205/S205)*100))</f>
        <v/>
      </c>
      <c r="V205" s="48"/>
      <c r="W205" s="49"/>
      <c r="X205" s="50" t="str">
        <f aca="false">IF(V205="","",((W205/V205)*100))</f>
        <v/>
      </c>
      <c r="Y205" s="51"/>
      <c r="Z205" s="52"/>
      <c r="AA205" s="50" t="str">
        <f aca="false">IF(Y205="","",((Z205/Y205)*100))</f>
        <v/>
      </c>
      <c r="AB205" s="51"/>
      <c r="AC205" s="52"/>
      <c r="AD205" s="50" t="str">
        <f aca="false">IF(AB205="","",((AC205/AB205)*100))</f>
        <v/>
      </c>
      <c r="AE205" s="51"/>
      <c r="AF205" s="52"/>
      <c r="AG205" s="50" t="str">
        <f aca="false">IF(AE205="","",((AF205/AE205)*100))</f>
        <v/>
      </c>
      <c r="AH205" s="51"/>
      <c r="AI205" s="52"/>
      <c r="AJ205" s="50" t="str">
        <f aca="false">IF(AH205="","",((AI205/AH205)*100))</f>
        <v/>
      </c>
      <c r="AK205" s="51"/>
      <c r="AL205" s="52"/>
      <c r="AM205" s="50" t="str">
        <f aca="false">IF(AK205="","",((AL205/AK205)*100))</f>
        <v/>
      </c>
      <c r="AN205" s="51"/>
      <c r="AO205" s="52"/>
      <c r="AP205" s="50" t="str">
        <f aca="false">IF(AN205="","",((AO205/AN205)*100))</f>
        <v/>
      </c>
      <c r="AQ205" s="51"/>
      <c r="AR205" s="52"/>
      <c r="AS205" s="50" t="str">
        <f aca="false">IF(AQ205="","",((AR205/AQ205)*100))</f>
        <v/>
      </c>
      <c r="AT205" s="51"/>
      <c r="AU205" s="53"/>
      <c r="AV205" s="50" t="str">
        <f aca="false">IF(AT205="","",((AU205/AT205)*100))</f>
        <v/>
      </c>
      <c r="AW205" s="51" t="n">
        <v>3261.6</v>
      </c>
      <c r="AX205" s="53" t="n">
        <v>3240</v>
      </c>
      <c r="AY205" s="50" t="n">
        <f aca="false">IF(AW205="","",((AX205/AW205)*100))</f>
        <v>99.3377483443709</v>
      </c>
      <c r="AZ205" s="51" t="n">
        <v>216</v>
      </c>
      <c r="BA205" s="52" t="n">
        <v>151.2</v>
      </c>
      <c r="BB205" s="50" t="n">
        <f aca="false">IF(AZ205="","",((BA205/AZ205)*100))</f>
        <v>70</v>
      </c>
      <c r="BC205" s="51" t="n">
        <v>1620</v>
      </c>
      <c r="BD205" s="53" t="n">
        <v>1620</v>
      </c>
      <c r="BE205" s="50" t="n">
        <f aca="false">IF(BC205="","",((BD205/BC205)*100))</f>
        <v>100</v>
      </c>
      <c r="BF205" s="51" t="n">
        <v>216</v>
      </c>
      <c r="BG205" s="53" t="n">
        <v>216</v>
      </c>
      <c r="BH205" s="50" t="n">
        <f aca="false">IF(BF205="","",((BG205/BF205)*100))</f>
        <v>100</v>
      </c>
      <c r="BI205" s="51"/>
      <c r="BJ205" s="53"/>
      <c r="BK205" s="50" t="str">
        <f aca="false">IF(BI205="","",((BJ205/BI205)*100))</f>
        <v/>
      </c>
      <c r="BL205" s="51"/>
      <c r="BM205" s="53"/>
      <c r="BN205" s="50" t="str">
        <f aca="false">IF(BL205="","",((BM205/BL205)*100))</f>
        <v/>
      </c>
    </row>
    <row r="206" customFormat="false" ht="14.25" hidden="false" customHeight="false" outlineLevel="0" collapsed="false">
      <c r="A206" s="88" t="s">
        <v>154</v>
      </c>
      <c r="B206" s="122" t="s">
        <v>156</v>
      </c>
      <c r="C206" s="123"/>
      <c r="D206" s="91"/>
      <c r="E206" s="92"/>
      <c r="F206" s="93" t="str">
        <f aca="false">IF(D206="","",((E206/D206)*100))</f>
        <v/>
      </c>
      <c r="G206" s="91"/>
      <c r="H206" s="92"/>
      <c r="I206" s="93" t="str">
        <f aca="false">IF(G206="","",((H206/G206)*100))</f>
        <v/>
      </c>
      <c r="J206" s="91"/>
      <c r="K206" s="92"/>
      <c r="L206" s="93" t="str">
        <f aca="false">IF(J206="","",((K206/J206)*100))</f>
        <v/>
      </c>
      <c r="M206" s="91"/>
      <c r="N206" s="92"/>
      <c r="O206" s="93" t="str">
        <f aca="false">IF(M206="","",((N206/M206)*100))</f>
        <v/>
      </c>
      <c r="P206" s="94"/>
      <c r="Q206" s="95"/>
      <c r="R206" s="93" t="str">
        <f aca="false">IF(P206="","",((Q206/P206)*100))</f>
        <v/>
      </c>
      <c r="S206" s="94"/>
      <c r="T206" s="95"/>
      <c r="U206" s="93" t="str">
        <f aca="false">IF(S206="","",((T206/S206)*100))</f>
        <v/>
      </c>
      <c r="V206" s="91"/>
      <c r="W206" s="92"/>
      <c r="X206" s="93" t="str">
        <f aca="false">IF(V206="","",((W206/V206)*100))</f>
        <v/>
      </c>
      <c r="Y206" s="94"/>
      <c r="Z206" s="95"/>
      <c r="AA206" s="93" t="str">
        <f aca="false">IF(Y206="","",((Z206/Y206)*100))</f>
        <v/>
      </c>
      <c r="AB206" s="94"/>
      <c r="AC206" s="95"/>
      <c r="AD206" s="93" t="str">
        <f aca="false">IF(AB206="","",((AC206/AB206)*100))</f>
        <v/>
      </c>
      <c r="AE206" s="94"/>
      <c r="AF206" s="95"/>
      <c r="AG206" s="93" t="str">
        <f aca="false">IF(AE206="","",((AF206/AE206)*100))</f>
        <v/>
      </c>
      <c r="AH206" s="94"/>
      <c r="AI206" s="95"/>
      <c r="AJ206" s="93" t="str">
        <f aca="false">IF(AH206="","",((AI206/AH206)*100))</f>
        <v/>
      </c>
      <c r="AK206" s="94"/>
      <c r="AL206" s="95"/>
      <c r="AM206" s="93" t="str">
        <f aca="false">IF(AK206="","",((AL206/AK206)*100))</f>
        <v/>
      </c>
      <c r="AN206" s="94"/>
      <c r="AO206" s="95"/>
      <c r="AP206" s="93" t="str">
        <f aca="false">IF(AN206="","",((AO206/AN206)*100))</f>
        <v/>
      </c>
      <c r="AQ206" s="94" t="n">
        <v>2462.4</v>
      </c>
      <c r="AR206" s="95" t="n">
        <v>2462.4</v>
      </c>
      <c r="AS206" s="93" t="n">
        <f aca="false">IF(AQ206="","",((AR206/AQ206)*100))</f>
        <v>100</v>
      </c>
      <c r="AT206" s="94" t="n">
        <v>1728</v>
      </c>
      <c r="AU206" s="95" t="n">
        <v>1728</v>
      </c>
      <c r="AV206" s="93" t="n">
        <f aca="false">IF(AT206="","",((AU206/AT206)*100))</f>
        <v>100</v>
      </c>
      <c r="AW206" s="94"/>
      <c r="AX206" s="96"/>
      <c r="AY206" s="93" t="str">
        <f aca="false">IF(AW206="","",((AX206/AW206)*100))</f>
        <v/>
      </c>
      <c r="AZ206" s="94"/>
      <c r="BA206" s="95"/>
      <c r="BB206" s="93" t="str">
        <f aca="false">IF(AZ206="","",((BA206/AZ206)*100))</f>
        <v/>
      </c>
      <c r="BC206" s="94"/>
      <c r="BD206" s="95"/>
      <c r="BE206" s="93" t="str">
        <f aca="false">IF(BC206="","",((BD206/BC206)*100))</f>
        <v/>
      </c>
      <c r="BF206" s="94"/>
      <c r="BG206" s="96"/>
      <c r="BH206" s="93" t="str">
        <f aca="false">IF(BF206="","",((BG206/BF206)*100))</f>
        <v/>
      </c>
      <c r="BI206" s="94"/>
      <c r="BJ206" s="96"/>
      <c r="BK206" s="93" t="str">
        <f aca="false">IF(BI206="","",((BJ206/BI206)*100))</f>
        <v/>
      </c>
      <c r="BL206" s="94"/>
      <c r="BM206" s="96"/>
      <c r="BN206" s="93" t="str">
        <f aca="false">IF(BL206="","",((BM206/BL206)*100))</f>
        <v/>
      </c>
    </row>
    <row r="207" customFormat="false" ht="13.5" hidden="false" customHeight="false" outlineLevel="0" collapsed="false">
      <c r="A207" s="26" t="s">
        <v>157</v>
      </c>
      <c r="B207" s="27" t="s">
        <v>59</v>
      </c>
      <c r="C207" s="28"/>
      <c r="D207" s="29" t="n">
        <v>1987.2</v>
      </c>
      <c r="E207" s="30" t="n">
        <v>1987.2</v>
      </c>
      <c r="F207" s="31" t="n">
        <f aca="false">IF(D207="","",((E207/D207)*100))</f>
        <v>100</v>
      </c>
      <c r="G207" s="29" t="n">
        <v>2203.2</v>
      </c>
      <c r="H207" s="30" t="n">
        <v>2203.2</v>
      </c>
      <c r="I207" s="31" t="n">
        <f aca="false">IF(G207="","",((H207/G207)*100))</f>
        <v>100</v>
      </c>
      <c r="J207" s="29" t="n">
        <v>3110.4</v>
      </c>
      <c r="K207" s="30" t="n">
        <v>3110.4</v>
      </c>
      <c r="L207" s="31" t="n">
        <f aca="false">IF(J207="","",((K207/J207)*100))</f>
        <v>100</v>
      </c>
      <c r="M207" s="29" t="n">
        <v>842.4</v>
      </c>
      <c r="N207" s="30" t="n">
        <v>842.4</v>
      </c>
      <c r="O207" s="31" t="n">
        <f aca="false">IF(M207="","",((N207/M207)*100))</f>
        <v>100</v>
      </c>
      <c r="P207" s="29" t="n">
        <v>3360</v>
      </c>
      <c r="Q207" s="30" t="n">
        <v>3321.6</v>
      </c>
      <c r="R207" s="31" t="n">
        <f aca="false">IF(P207="","",((Q207/P207)*100))</f>
        <v>98.8571428571429</v>
      </c>
      <c r="S207" s="29" t="n">
        <v>3705.6</v>
      </c>
      <c r="T207" s="30" t="n">
        <v>3705.6</v>
      </c>
      <c r="U207" s="31" t="n">
        <f aca="false">IF(S207="","",((T207/S207)*100))</f>
        <v>100</v>
      </c>
      <c r="V207" s="29" t="n">
        <v>4483.2</v>
      </c>
      <c r="W207" s="30" t="n">
        <v>4483.2</v>
      </c>
      <c r="X207" s="31" t="n">
        <f aca="false">IF(V207="","",((W207/V207)*100))</f>
        <v>100</v>
      </c>
      <c r="Y207" s="29" t="n">
        <v>4636.8</v>
      </c>
      <c r="Z207" s="30" t="n">
        <v>4636.8</v>
      </c>
      <c r="AA207" s="31" t="n">
        <f aca="false">IF(Y207="","",((Z207/Y207)*100))</f>
        <v>100</v>
      </c>
      <c r="AB207" s="32"/>
      <c r="AC207" s="33"/>
      <c r="AD207" s="31" t="str">
        <f aca="false">IF(AB207="","",((AC207/AB207)*100))</f>
        <v/>
      </c>
      <c r="AE207" s="32"/>
      <c r="AF207" s="33"/>
      <c r="AG207" s="31" t="str">
        <f aca="false">IF(AE207="","",((AF207/AE207)*100))</f>
        <v/>
      </c>
      <c r="AH207" s="32"/>
      <c r="AI207" s="33"/>
      <c r="AJ207" s="31" t="str">
        <f aca="false">IF(AH207="","",((AI207/AH207)*100))</f>
        <v/>
      </c>
      <c r="AK207" s="32"/>
      <c r="AL207" s="33"/>
      <c r="AM207" s="31" t="str">
        <f aca="false">IF(AK207="","",((AL207/AK207)*100))</f>
        <v/>
      </c>
      <c r="AN207" s="29"/>
      <c r="AO207" s="30"/>
      <c r="AP207" s="31" t="str">
        <f aca="false">IF(AN207="","",((AO207/AN207)*100))</f>
        <v/>
      </c>
      <c r="AQ207" s="32"/>
      <c r="AR207" s="33"/>
      <c r="AS207" s="31" t="str">
        <f aca="false">IF(AQ207="","",((AR207/AQ207)*100))</f>
        <v/>
      </c>
      <c r="AT207" s="32"/>
      <c r="AU207" s="34"/>
      <c r="AV207" s="31" t="str">
        <f aca="false">IF(AT207="","",((AU207/AT207)*100))</f>
        <v/>
      </c>
      <c r="AW207" s="29"/>
      <c r="AX207" s="35"/>
      <c r="AY207" s="31" t="str">
        <f aca="false">IF(AW207="","",((AX207/AW207)*100))</f>
        <v/>
      </c>
      <c r="AZ207" s="32"/>
      <c r="BA207" s="33"/>
      <c r="BB207" s="31" t="str">
        <f aca="false">IF(AZ207="","",((BA207/AZ207)*100))</f>
        <v/>
      </c>
      <c r="BC207" s="32"/>
      <c r="BD207" s="34"/>
      <c r="BE207" s="31" t="str">
        <f aca="false">IF(BC207="","",((BD207/BC207)*100))</f>
        <v/>
      </c>
      <c r="BF207" s="29"/>
      <c r="BG207" s="35"/>
      <c r="BH207" s="31" t="str">
        <f aca="false">IF(BF207="","",((BG207/BF207)*100))</f>
        <v/>
      </c>
      <c r="BI207" s="29"/>
      <c r="BJ207" s="35"/>
      <c r="BK207" s="31" t="str">
        <f aca="false">IF(BI207="","",((BJ207/BI207)*100))</f>
        <v/>
      </c>
      <c r="BL207" s="29"/>
      <c r="BM207" s="35"/>
      <c r="BN207" s="31" t="str">
        <f aca="false">IF(BL207="","",((BM207/BL207)*100))</f>
        <v/>
      </c>
    </row>
    <row r="208" customFormat="false" ht="13.5" hidden="false" customHeight="false" outlineLevel="0" collapsed="false">
      <c r="A208" s="36" t="s">
        <v>157</v>
      </c>
      <c r="B208" s="37" t="s">
        <v>59</v>
      </c>
      <c r="C208" s="118" t="s">
        <v>158</v>
      </c>
      <c r="D208" s="41"/>
      <c r="E208" s="42"/>
      <c r="F208" s="31" t="str">
        <f aca="false">IF(D208="","",((E208/D208)*100))</f>
        <v/>
      </c>
      <c r="G208" s="41"/>
      <c r="H208" s="42"/>
      <c r="I208" s="31" t="str">
        <f aca="false">IF(G208="","",((H208/G208)*100))</f>
        <v/>
      </c>
      <c r="J208" s="41"/>
      <c r="K208" s="42"/>
      <c r="L208" s="31" t="str">
        <f aca="false">IF(J208="","",((K208/J208)*100))</f>
        <v/>
      </c>
      <c r="M208" s="41"/>
      <c r="N208" s="42"/>
      <c r="O208" s="31" t="str">
        <f aca="false">IF(M208="","",((N208/M208)*100))</f>
        <v/>
      </c>
      <c r="P208" s="39"/>
      <c r="Q208" s="40"/>
      <c r="R208" s="31" t="str">
        <f aca="false">IF(P208="","",((Q208/P208)*100))</f>
        <v/>
      </c>
      <c r="S208" s="39"/>
      <c r="T208" s="40"/>
      <c r="U208" s="31" t="str">
        <f aca="false">IF(S208="","",((T208/S208)*100))</f>
        <v/>
      </c>
      <c r="V208" s="41"/>
      <c r="W208" s="42"/>
      <c r="X208" s="31" t="str">
        <f aca="false">IF(V208="","",((W208/V208)*100))</f>
        <v/>
      </c>
      <c r="Y208" s="39"/>
      <c r="Z208" s="40"/>
      <c r="AA208" s="31" t="str">
        <f aca="false">IF(Y208="","",((Z208/Y208)*100))</f>
        <v/>
      </c>
      <c r="AB208" s="39" t="n">
        <v>595.2</v>
      </c>
      <c r="AC208" s="40" t="n">
        <v>595.2</v>
      </c>
      <c r="AD208" s="31" t="n">
        <f aca="false">IF(AB208="","",((AC208/AB208)*100))</f>
        <v>100</v>
      </c>
      <c r="AE208" s="39" t="n">
        <v>1152</v>
      </c>
      <c r="AF208" s="40" t="n">
        <v>1152</v>
      </c>
      <c r="AG208" s="31" t="n">
        <f aca="false">IF(AE208="","",((AF208/AE208)*100))</f>
        <v>100</v>
      </c>
      <c r="AH208" s="39" t="n">
        <v>710.4</v>
      </c>
      <c r="AI208" s="40" t="n">
        <v>710.4</v>
      </c>
      <c r="AJ208" s="31" t="n">
        <f aca="false">IF(AH208="","",((AI208/AH208)*100))</f>
        <v>100</v>
      </c>
      <c r="AK208" s="39" t="n">
        <v>480</v>
      </c>
      <c r="AL208" s="40" t="n">
        <v>480</v>
      </c>
      <c r="AM208" s="31" t="n">
        <f aca="false">IF(AK208="","",((AL208/AK208)*100))</f>
        <v>100</v>
      </c>
      <c r="AN208" s="39" t="n">
        <v>475.2</v>
      </c>
      <c r="AO208" s="40" t="n">
        <v>475.2</v>
      </c>
      <c r="AP208" s="31" t="n">
        <f aca="false">IF(AN208="","",((AO208/AN208)*100))</f>
        <v>100</v>
      </c>
      <c r="AQ208" s="39" t="n">
        <v>324</v>
      </c>
      <c r="AR208" s="40" t="n">
        <v>324</v>
      </c>
      <c r="AS208" s="31" t="n">
        <f aca="false">IF(AQ208="","",((AR208/AQ208)*100))</f>
        <v>100</v>
      </c>
      <c r="AT208" s="41"/>
      <c r="AU208" s="57"/>
      <c r="AV208" s="31" t="str">
        <f aca="false">IF(AT208="","",((AU208/AT208)*100))</f>
        <v/>
      </c>
      <c r="AW208" s="39"/>
      <c r="AX208" s="43"/>
      <c r="AY208" s="31" t="str">
        <f aca="false">IF(AW208="","",((AX208/AW208)*100))</f>
        <v/>
      </c>
      <c r="AZ208" s="39"/>
      <c r="BA208" s="40"/>
      <c r="BB208" s="31" t="str">
        <f aca="false">IF(AZ208="","",((BA208/AZ208)*100))</f>
        <v/>
      </c>
      <c r="BC208" s="41"/>
      <c r="BD208" s="57"/>
      <c r="BE208" s="31" t="str">
        <f aca="false">IF(BC208="","",((BD208/BC208)*100))</f>
        <v/>
      </c>
      <c r="BF208" s="39"/>
      <c r="BG208" s="43"/>
      <c r="BH208" s="31" t="str">
        <f aca="false">IF(BF208="","",((BG208/BF208)*100))</f>
        <v/>
      </c>
      <c r="BI208" s="39"/>
      <c r="BJ208" s="43"/>
      <c r="BK208" s="31" t="str">
        <f aca="false">IF(BI208="","",((BJ208/BI208)*100))</f>
        <v/>
      </c>
      <c r="BL208" s="39"/>
      <c r="BM208" s="43"/>
      <c r="BN208" s="31" t="str">
        <f aca="false">IF(BL208="","",((BM208/BL208)*100))</f>
        <v/>
      </c>
    </row>
    <row r="209" customFormat="false" ht="13.5" hidden="false" customHeight="false" outlineLevel="0" collapsed="false">
      <c r="A209" s="45" t="s">
        <v>157</v>
      </c>
      <c r="B209" s="60" t="s">
        <v>69</v>
      </c>
      <c r="C209" s="119" t="s">
        <v>159</v>
      </c>
      <c r="D209" s="48"/>
      <c r="E209" s="49"/>
      <c r="F209" s="50" t="str">
        <f aca="false">IF(D209="","",((E209/D209)*100))</f>
        <v/>
      </c>
      <c r="G209" s="48"/>
      <c r="H209" s="49"/>
      <c r="I209" s="50" t="str">
        <f aca="false">IF(G209="","",((H209/G209)*100))</f>
        <v/>
      </c>
      <c r="J209" s="48"/>
      <c r="K209" s="49"/>
      <c r="L209" s="50" t="str">
        <f aca="false">IF(J209="","",((K209/J209)*100))</f>
        <v/>
      </c>
      <c r="M209" s="48"/>
      <c r="N209" s="49"/>
      <c r="O209" s="50" t="str">
        <f aca="false">IF(M209="","",((N209/M209)*100))</f>
        <v/>
      </c>
      <c r="P209" s="51"/>
      <c r="Q209" s="52"/>
      <c r="R209" s="50" t="str">
        <f aca="false">IF(P209="","",((Q209/P209)*100))</f>
        <v/>
      </c>
      <c r="S209" s="51"/>
      <c r="T209" s="52"/>
      <c r="U209" s="50" t="str">
        <f aca="false">IF(S209="","",((T209/S209)*100))</f>
        <v/>
      </c>
      <c r="V209" s="48"/>
      <c r="W209" s="49"/>
      <c r="X209" s="50" t="str">
        <f aca="false">IF(V209="","",((W209/V209)*100))</f>
        <v/>
      </c>
      <c r="Y209" s="51"/>
      <c r="Z209" s="52"/>
      <c r="AA209" s="50" t="str">
        <f aca="false">IF(Y209="","",((Z209/Y209)*100))</f>
        <v/>
      </c>
      <c r="AB209" s="51"/>
      <c r="AC209" s="52"/>
      <c r="AD209" s="50" t="str">
        <f aca="false">IF(AB209="","",((AC209/AB209)*100))</f>
        <v/>
      </c>
      <c r="AE209" s="51"/>
      <c r="AF209" s="52"/>
      <c r="AG209" s="50" t="str">
        <f aca="false">IF(AE209="","",((AF209/AE209)*100))</f>
        <v/>
      </c>
      <c r="AH209" s="51"/>
      <c r="AI209" s="52"/>
      <c r="AJ209" s="50" t="str">
        <f aca="false">IF(AH209="","",((AI209/AH209)*100))</f>
        <v/>
      </c>
      <c r="AK209" s="51"/>
      <c r="AL209" s="52"/>
      <c r="AM209" s="50" t="str">
        <f aca="false">IF(AK209="","",((AL209/AK209)*100))</f>
        <v/>
      </c>
      <c r="AN209" s="51"/>
      <c r="AO209" s="52"/>
      <c r="AP209" s="50" t="str">
        <f aca="false">IF(AN209="","",((AO209/AN209)*100))</f>
        <v/>
      </c>
      <c r="AQ209" s="51"/>
      <c r="AR209" s="52"/>
      <c r="AS209" s="50" t="str">
        <f aca="false">IF(AQ209="","",((AR209/AQ209)*100))</f>
        <v/>
      </c>
      <c r="AT209" s="51" t="n">
        <v>3218.4</v>
      </c>
      <c r="AU209" s="52" t="n">
        <v>2484</v>
      </c>
      <c r="AV209" s="50" t="n">
        <f aca="false">IF(AT209="","",((AU209/AT209)*100))</f>
        <v>77.1812080536913</v>
      </c>
      <c r="AW209" s="51" t="n">
        <v>3898.8</v>
      </c>
      <c r="AX209" s="53" t="n">
        <v>1944</v>
      </c>
      <c r="AY209" s="50" t="n">
        <f aca="false">IF(AW209="","",((AX209/AW209)*100))</f>
        <v>49.8614958448753</v>
      </c>
      <c r="AZ209" s="51" t="n">
        <v>1188</v>
      </c>
      <c r="BA209" s="52" t="n">
        <v>237.6</v>
      </c>
      <c r="BB209" s="50" t="n">
        <f aca="false">IF(AZ209="","",((BA209/AZ209)*100))</f>
        <v>20</v>
      </c>
      <c r="BC209" s="51" t="n">
        <v>756</v>
      </c>
      <c r="BD209" s="52" t="n">
        <v>540</v>
      </c>
      <c r="BE209" s="50" t="n">
        <f aca="false">IF(BC209="","",((BD209/BC209)*100))</f>
        <v>71.4285714285714</v>
      </c>
      <c r="BF209" s="51" t="n">
        <v>324</v>
      </c>
      <c r="BG209" s="53" t="n">
        <v>75.6</v>
      </c>
      <c r="BH209" s="50" t="n">
        <f aca="false">IF(BF209="","",((BG209/BF209)*100))</f>
        <v>23.3333333333333</v>
      </c>
      <c r="BI209" s="51" t="n">
        <v>324</v>
      </c>
      <c r="BJ209" s="53" t="n">
        <v>10.8</v>
      </c>
      <c r="BK209" s="50" t="n">
        <f aca="false">IF(BI209="","",((BJ209/BI209)*100))</f>
        <v>3.33333333333333</v>
      </c>
      <c r="BL209" s="51"/>
      <c r="BM209" s="53"/>
      <c r="BN209" s="50" t="str">
        <f aca="false">IF(BL209="","",((BM209/BL209)*100))</f>
        <v/>
      </c>
    </row>
    <row r="210" customFormat="false" ht="13.5" hidden="false" customHeight="false" outlineLevel="0" collapsed="false">
      <c r="A210" s="36" t="s">
        <v>157</v>
      </c>
      <c r="B210" s="58" t="s">
        <v>59</v>
      </c>
      <c r="C210" s="120" t="s">
        <v>159</v>
      </c>
      <c r="D210" s="41"/>
      <c r="E210" s="42"/>
      <c r="F210" s="31" t="str">
        <f aca="false">IF(D210="","",((E210/D210)*100))</f>
        <v/>
      </c>
      <c r="G210" s="41"/>
      <c r="H210" s="42"/>
      <c r="I210" s="31" t="str">
        <f aca="false">IF(G210="","",((H210/G210)*100))</f>
        <v/>
      </c>
      <c r="J210" s="41"/>
      <c r="K210" s="42"/>
      <c r="L210" s="31" t="str">
        <f aca="false">IF(J210="","",((K210/J210)*100))</f>
        <v/>
      </c>
      <c r="M210" s="41"/>
      <c r="N210" s="42"/>
      <c r="O210" s="31" t="str">
        <f aca="false">IF(M210="","",((N210/M210)*100))</f>
        <v/>
      </c>
      <c r="P210" s="39"/>
      <c r="Q210" s="40"/>
      <c r="R210" s="31" t="str">
        <f aca="false">IF(P210="","",((Q210/P210)*100))</f>
        <v/>
      </c>
      <c r="S210" s="39"/>
      <c r="T210" s="40"/>
      <c r="U210" s="31" t="str">
        <f aca="false">IF(S210="","",((T210/S210)*100))</f>
        <v/>
      </c>
      <c r="V210" s="41"/>
      <c r="W210" s="42"/>
      <c r="X210" s="31" t="str">
        <f aca="false">IF(V210="","",((W210/V210)*100))</f>
        <v/>
      </c>
      <c r="Y210" s="39"/>
      <c r="Z210" s="40"/>
      <c r="AA210" s="31" t="str">
        <f aca="false">IF(Y210="","",((Z210/Y210)*100))</f>
        <v/>
      </c>
      <c r="AB210" s="39" t="n">
        <v>4166.4</v>
      </c>
      <c r="AC210" s="40" t="n">
        <v>4147.2</v>
      </c>
      <c r="AD210" s="31" t="n">
        <f aca="false">IF(AB210="","",((AC210/AB210)*100))</f>
        <v>99.5391705069124</v>
      </c>
      <c r="AE210" s="39" t="n">
        <v>3667.2</v>
      </c>
      <c r="AF210" s="40" t="n">
        <v>3552</v>
      </c>
      <c r="AG210" s="31" t="n">
        <f aca="false">IF(AE210="","",((AF210/AE210)*100))</f>
        <v>96.8586387434555</v>
      </c>
      <c r="AH210" s="39" t="n">
        <v>4281.6</v>
      </c>
      <c r="AI210" s="40" t="n">
        <v>4108.8</v>
      </c>
      <c r="AJ210" s="31" t="n">
        <f aca="false">IF(AH210="","",((AI210/AH210)*100))</f>
        <v>95.9641255605381</v>
      </c>
      <c r="AK210" s="39" t="n">
        <v>4467.6</v>
      </c>
      <c r="AL210" s="40" t="n">
        <v>4467.6</v>
      </c>
      <c r="AM210" s="31" t="n">
        <f aca="false">IF(AK210="","",((AL210/AK210)*100))</f>
        <v>100</v>
      </c>
      <c r="AN210" s="39" t="n">
        <v>4492.8</v>
      </c>
      <c r="AO210" s="40" t="n">
        <v>4492.8</v>
      </c>
      <c r="AP210" s="31" t="n">
        <f aca="false">IF(AN210="","",((AO210/AN210)*100))</f>
        <v>100</v>
      </c>
      <c r="AQ210" s="39" t="n">
        <v>3758.4</v>
      </c>
      <c r="AR210" s="40" t="n">
        <v>3758.4</v>
      </c>
      <c r="AS210" s="31" t="n">
        <f aca="false">IF(AQ210="","",((AR210/AQ210)*100))</f>
        <v>100</v>
      </c>
      <c r="AT210" s="41"/>
      <c r="AU210" s="57"/>
      <c r="AV210" s="31" t="str">
        <f aca="false">IF(AT210="","",((AU210/AT210)*100))</f>
        <v/>
      </c>
      <c r="AW210" s="39"/>
      <c r="AX210" s="43"/>
      <c r="AY210" s="31" t="str">
        <f aca="false">IF(AW210="","",((AX210/AW210)*100))</f>
        <v/>
      </c>
      <c r="AZ210" s="39"/>
      <c r="BA210" s="40"/>
      <c r="BB210" s="31" t="str">
        <f aca="false">IF(AZ210="","",((BA210/AZ210)*100))</f>
        <v/>
      </c>
      <c r="BC210" s="41"/>
      <c r="BD210" s="57"/>
      <c r="BE210" s="31" t="str">
        <f aca="false">IF(BC210="","",((BD210/BC210)*100))</f>
        <v/>
      </c>
      <c r="BF210" s="39"/>
      <c r="BG210" s="43"/>
      <c r="BH210" s="31" t="str">
        <f aca="false">IF(BF210="","",((BG210/BF210)*100))</f>
        <v/>
      </c>
      <c r="BI210" s="39"/>
      <c r="BJ210" s="43"/>
      <c r="BK210" s="31" t="str">
        <f aca="false">IF(BI210="","",((BJ210/BI210)*100))</f>
        <v/>
      </c>
      <c r="BL210" s="39"/>
      <c r="BM210" s="43"/>
      <c r="BN210" s="31" t="str">
        <f aca="false">IF(BL210="","",((BM210/BL210)*100))</f>
        <v/>
      </c>
    </row>
    <row r="211" customFormat="false" ht="13.5" hidden="false" customHeight="false" outlineLevel="0" collapsed="false">
      <c r="A211" s="36" t="s">
        <v>157</v>
      </c>
      <c r="B211" s="37" t="s">
        <v>151</v>
      </c>
      <c r="C211" s="38"/>
      <c r="D211" s="41"/>
      <c r="E211" s="42"/>
      <c r="F211" s="31" t="str">
        <f aca="false">IF(D211="","",((E211/D211)*100))</f>
        <v/>
      </c>
      <c r="G211" s="41"/>
      <c r="H211" s="42"/>
      <c r="I211" s="31" t="str">
        <f aca="false">IF(G211="","",((H211/G211)*100))</f>
        <v/>
      </c>
      <c r="J211" s="41"/>
      <c r="K211" s="42"/>
      <c r="L211" s="31" t="str">
        <f aca="false">IF(J211="","",((K211/J211)*100))</f>
        <v/>
      </c>
      <c r="M211" s="41"/>
      <c r="N211" s="42"/>
      <c r="O211" s="31" t="str">
        <f aca="false">IF(M211="","",((N211/M211)*100))</f>
        <v/>
      </c>
      <c r="P211" s="39" t="n">
        <v>2400</v>
      </c>
      <c r="Q211" s="40" t="n">
        <v>2265.6</v>
      </c>
      <c r="R211" s="31" t="n">
        <f aca="false">IF(P211="","",((Q211/P211)*100))</f>
        <v>94.4</v>
      </c>
      <c r="S211" s="39" t="n">
        <v>2764.8</v>
      </c>
      <c r="T211" s="40" t="n">
        <v>2764.8</v>
      </c>
      <c r="U211" s="31" t="n">
        <f aca="false">IF(S211="","",((T211/S211)*100))</f>
        <v>100</v>
      </c>
      <c r="V211" s="41"/>
      <c r="W211" s="42"/>
      <c r="X211" s="31" t="str">
        <f aca="false">IF(V211="","",((W211/V211)*100))</f>
        <v/>
      </c>
      <c r="Y211" s="41"/>
      <c r="Z211" s="42"/>
      <c r="AA211" s="31" t="str">
        <f aca="false">IF(Y211="","",((Z211/Y211)*100))</f>
        <v/>
      </c>
      <c r="AB211" s="41"/>
      <c r="AC211" s="42"/>
      <c r="AD211" s="31" t="str">
        <f aca="false">IF(AB211="","",((AC211/AB211)*100))</f>
        <v/>
      </c>
      <c r="AE211" s="41"/>
      <c r="AF211" s="42"/>
      <c r="AG211" s="31" t="str">
        <f aca="false">IF(AE211="","",((AF211/AE211)*100))</f>
        <v/>
      </c>
      <c r="AH211" s="41"/>
      <c r="AI211" s="42"/>
      <c r="AJ211" s="31" t="str">
        <f aca="false">IF(AH211="","",((AI211/AH211)*100))</f>
        <v/>
      </c>
      <c r="AK211" s="41"/>
      <c r="AL211" s="42"/>
      <c r="AM211" s="31" t="str">
        <f aca="false">IF(AK211="","",((AL211/AK211)*100))</f>
        <v/>
      </c>
      <c r="AN211" s="39"/>
      <c r="AO211" s="40"/>
      <c r="AP211" s="31" t="str">
        <f aca="false">IF(AN211="","",((AO211/AN211)*100))</f>
        <v/>
      </c>
      <c r="AQ211" s="41"/>
      <c r="AR211" s="42"/>
      <c r="AS211" s="31" t="str">
        <f aca="false">IF(AQ211="","",((AR211/AQ211)*100))</f>
        <v/>
      </c>
      <c r="AT211" s="41"/>
      <c r="AU211" s="57"/>
      <c r="AV211" s="31" t="str">
        <f aca="false">IF(AT211="","",((AU211/AT211)*100))</f>
        <v/>
      </c>
      <c r="AW211" s="39"/>
      <c r="AX211" s="43"/>
      <c r="AY211" s="31" t="str">
        <f aca="false">IF(AW211="","",((AX211/AW211)*100))</f>
        <v/>
      </c>
      <c r="AZ211" s="41"/>
      <c r="BA211" s="42"/>
      <c r="BB211" s="31" t="str">
        <f aca="false">IF(AZ211="","",((BA211/AZ211)*100))</f>
        <v/>
      </c>
      <c r="BC211" s="41"/>
      <c r="BD211" s="57"/>
      <c r="BE211" s="31" t="str">
        <f aca="false">IF(BC211="","",((BD211/BC211)*100))</f>
        <v/>
      </c>
      <c r="BF211" s="39"/>
      <c r="BG211" s="43"/>
      <c r="BH211" s="31" t="str">
        <f aca="false">IF(BF211="","",((BG211/BF211)*100))</f>
        <v/>
      </c>
      <c r="BI211" s="39"/>
      <c r="BJ211" s="43"/>
      <c r="BK211" s="31" t="str">
        <f aca="false">IF(BI211="","",((BJ211/BI211)*100))</f>
        <v/>
      </c>
      <c r="BL211" s="39"/>
      <c r="BM211" s="43"/>
      <c r="BN211" s="31" t="str">
        <f aca="false">IF(BL211="","",((BM211/BL211)*100))</f>
        <v/>
      </c>
    </row>
    <row r="212" customFormat="false" ht="13.5" hidden="false" customHeight="false" outlineLevel="0" collapsed="false">
      <c r="A212" s="45" t="s">
        <v>157</v>
      </c>
      <c r="B212" s="46" t="s">
        <v>142</v>
      </c>
      <c r="C212" s="47"/>
      <c r="D212" s="48"/>
      <c r="E212" s="49"/>
      <c r="F212" s="50" t="str">
        <f aca="false">IF(D212="","",((E212/D212)*100))</f>
        <v/>
      </c>
      <c r="G212" s="48"/>
      <c r="H212" s="49"/>
      <c r="I212" s="50" t="str">
        <f aca="false">IF(G212="","",((H212/G212)*100))</f>
        <v/>
      </c>
      <c r="J212" s="48"/>
      <c r="K212" s="49"/>
      <c r="L212" s="50" t="str">
        <f aca="false">IF(J212="","",((K212/J212)*100))</f>
        <v/>
      </c>
      <c r="M212" s="48"/>
      <c r="N212" s="49"/>
      <c r="O212" s="50" t="str">
        <f aca="false">IF(M212="","",((N212/M212)*100))</f>
        <v/>
      </c>
      <c r="P212" s="51"/>
      <c r="Q212" s="52"/>
      <c r="R212" s="50" t="str">
        <f aca="false">IF(P212="","",((Q212/P212)*100))</f>
        <v/>
      </c>
      <c r="S212" s="51"/>
      <c r="T212" s="52"/>
      <c r="U212" s="50" t="str">
        <f aca="false">IF(S212="","",((T212/S212)*100))</f>
        <v/>
      </c>
      <c r="V212" s="48"/>
      <c r="W212" s="49"/>
      <c r="X212" s="50" t="str">
        <f aca="false">IF(V212="","",((W212/V212)*100))</f>
        <v/>
      </c>
      <c r="Y212" s="51"/>
      <c r="Z212" s="52"/>
      <c r="AA212" s="50" t="str">
        <f aca="false">IF(Y212="","",((Z212/Y212)*100))</f>
        <v/>
      </c>
      <c r="AB212" s="51"/>
      <c r="AC212" s="52"/>
      <c r="AD212" s="50" t="str">
        <f aca="false">IF(AB212="","",((AC212/AB212)*100))</f>
        <v/>
      </c>
      <c r="AE212" s="51"/>
      <c r="AF212" s="52"/>
      <c r="AG212" s="50" t="str">
        <f aca="false">IF(AE212="","",((AF212/AE212)*100))</f>
        <v/>
      </c>
      <c r="AH212" s="51"/>
      <c r="AI212" s="52"/>
      <c r="AJ212" s="50" t="str">
        <f aca="false">IF(AH212="","",((AI212/AH212)*100))</f>
        <v/>
      </c>
      <c r="AK212" s="51"/>
      <c r="AL212" s="52"/>
      <c r="AM212" s="50" t="str">
        <f aca="false">IF(AK212="","",((AL212/AK212)*100))</f>
        <v/>
      </c>
      <c r="AN212" s="51"/>
      <c r="AO212" s="52"/>
      <c r="AP212" s="50" t="str">
        <f aca="false">IF(AN212="","",((AO212/AN212)*100))</f>
        <v/>
      </c>
      <c r="AQ212" s="51"/>
      <c r="AR212" s="52"/>
      <c r="AS212" s="50" t="str">
        <f aca="false">IF(AQ212="","",((AR212/AQ212)*100))</f>
        <v/>
      </c>
      <c r="AT212" s="51"/>
      <c r="AU212" s="53"/>
      <c r="AV212" s="50" t="str">
        <f aca="false">IF(AT212="","",((AU212/AT212)*100))</f>
        <v/>
      </c>
      <c r="AW212" s="51" t="n">
        <v>5443.2</v>
      </c>
      <c r="AX212" s="53" t="n">
        <v>3477.6</v>
      </c>
      <c r="AY212" s="50" t="n">
        <f aca="false">IF(AW212="","",((AX212/AW212)*100))</f>
        <v>63.8888888888889</v>
      </c>
      <c r="AZ212" s="51" t="n">
        <v>540</v>
      </c>
      <c r="BA212" s="52" t="n">
        <v>151.2</v>
      </c>
      <c r="BB212" s="50" t="n">
        <f aca="false">IF(AZ212="","",((BA212/AZ212)*100))</f>
        <v>28</v>
      </c>
      <c r="BC212" s="213" t="n">
        <v>432</v>
      </c>
      <c r="BD212" s="214" t="n">
        <v>432</v>
      </c>
      <c r="BE212" s="50" t="n">
        <f aca="false">IF(BC212="","",((BD212/BC212)*100))</f>
        <v>100</v>
      </c>
      <c r="BF212" s="51" t="n">
        <v>216</v>
      </c>
      <c r="BG212" s="53" t="n">
        <v>216</v>
      </c>
      <c r="BH212" s="50" t="n">
        <f aca="false">IF(BF212="","",((BG212/BF212)*100))</f>
        <v>100</v>
      </c>
      <c r="BI212" s="51" t="n">
        <v>324</v>
      </c>
      <c r="BJ212" s="53" t="n">
        <v>10.8</v>
      </c>
      <c r="BK212" s="50" t="n">
        <f aca="false">IF(BI212="","",((BJ212/BI212)*100))</f>
        <v>3.33333333333333</v>
      </c>
      <c r="BL212" s="51"/>
      <c r="BM212" s="53"/>
      <c r="BN212" s="50" t="str">
        <f aca="false">IF(BL212="","",((BM212/BL212)*100))</f>
        <v/>
      </c>
    </row>
    <row r="213" customFormat="false" ht="13.5" hidden="false" customHeight="false" outlineLevel="0" collapsed="false">
      <c r="A213" s="36" t="s">
        <v>157</v>
      </c>
      <c r="B213" s="37" t="s">
        <v>143</v>
      </c>
      <c r="C213" s="38"/>
      <c r="D213" s="39" t="n">
        <v>1976.4</v>
      </c>
      <c r="E213" s="40" t="n">
        <v>1976.4</v>
      </c>
      <c r="F213" s="31" t="n">
        <f aca="false">IF(D213="","",((E213/D213)*100))</f>
        <v>100</v>
      </c>
      <c r="G213" s="39" t="n">
        <v>1555.2</v>
      </c>
      <c r="H213" s="40" t="n">
        <v>1555.2</v>
      </c>
      <c r="I213" s="31" t="n">
        <f aca="false">IF(G213="","",((H213/G213)*100))</f>
        <v>100</v>
      </c>
      <c r="J213" s="39" t="n">
        <v>5788.8</v>
      </c>
      <c r="K213" s="40" t="n">
        <v>5788.8</v>
      </c>
      <c r="L213" s="31" t="n">
        <f aca="false">IF(J213="","",((K213/J213)*100))</f>
        <v>100</v>
      </c>
      <c r="M213" s="39" t="n">
        <v>1371.6</v>
      </c>
      <c r="N213" s="40" t="n">
        <v>1371.6</v>
      </c>
      <c r="O213" s="31" t="n">
        <f aca="false">IF(M213="","",((N213/M213)*100))</f>
        <v>100</v>
      </c>
      <c r="P213" s="39" t="n">
        <v>5472</v>
      </c>
      <c r="Q213" s="40" t="n">
        <v>5308.8</v>
      </c>
      <c r="R213" s="31" t="n">
        <f aca="false">IF(P213="","",((Q213/P213)*100))</f>
        <v>97.0175438596491</v>
      </c>
      <c r="S213" s="39" t="n">
        <v>6960</v>
      </c>
      <c r="T213" s="40" t="n">
        <v>6960</v>
      </c>
      <c r="U213" s="31" t="n">
        <f aca="false">IF(S213="","",((T213/S213)*100))</f>
        <v>100</v>
      </c>
      <c r="V213" s="39" t="n">
        <v>7027.2</v>
      </c>
      <c r="W213" s="40" t="n">
        <v>7027.2</v>
      </c>
      <c r="X213" s="31" t="n">
        <f aca="false">IF(V213="","",((W213/V213)*100))</f>
        <v>100</v>
      </c>
      <c r="Y213" s="39" t="n">
        <v>10310.4</v>
      </c>
      <c r="Z213" s="40" t="n">
        <v>10310.4</v>
      </c>
      <c r="AA213" s="31" t="n">
        <f aca="false">IF(Y213="","",((Z213/Y213)*100))</f>
        <v>100</v>
      </c>
      <c r="AB213" s="39" t="n">
        <v>12096</v>
      </c>
      <c r="AC213" s="40" t="n">
        <v>12096</v>
      </c>
      <c r="AD213" s="31" t="n">
        <f aca="false">IF(AB213="","",((AC213/AB213)*100))</f>
        <v>100</v>
      </c>
      <c r="AE213" s="39" t="n">
        <v>6489.6</v>
      </c>
      <c r="AF213" s="40" t="n">
        <v>5760</v>
      </c>
      <c r="AG213" s="31" t="n">
        <f aca="false">IF(AE213="","",((AF213/AE213)*100))</f>
        <v>88.7573964497042</v>
      </c>
      <c r="AH213" s="39" t="n">
        <v>7584</v>
      </c>
      <c r="AI213" s="40" t="n">
        <v>6288</v>
      </c>
      <c r="AJ213" s="31" t="n">
        <f aca="false">IF(AH213="","",((AI213/AH213)*100))</f>
        <v>82.9113924050633</v>
      </c>
      <c r="AK213" s="39" t="n">
        <v>8119.2</v>
      </c>
      <c r="AL213" s="40" t="n">
        <v>8119.2</v>
      </c>
      <c r="AM213" s="31" t="n">
        <f aca="false">IF(AK213="","",((AL213/AK213)*100))</f>
        <v>100</v>
      </c>
      <c r="AN213" s="39" t="n">
        <v>8164.8</v>
      </c>
      <c r="AO213" s="40" t="n">
        <v>6771.6</v>
      </c>
      <c r="AP213" s="31" t="n">
        <f aca="false">IF(AN213="","",((AO213/AN213)*100))</f>
        <v>82.9365079365079</v>
      </c>
      <c r="AQ213" s="39" t="n">
        <v>1512</v>
      </c>
      <c r="AR213" s="40" t="n">
        <v>1512</v>
      </c>
      <c r="AS213" s="31" t="n">
        <f aca="false">IF(AQ213="","",((AR213/AQ213)*100))</f>
        <v>100</v>
      </c>
      <c r="AT213" s="41"/>
      <c r="AU213" s="57"/>
      <c r="AV213" s="31" t="str">
        <f aca="false">IF(AT213="","",((AU213/AT213)*100))</f>
        <v/>
      </c>
      <c r="AW213" s="39" t="n">
        <v>648</v>
      </c>
      <c r="AX213" s="43" t="n">
        <v>637.2</v>
      </c>
      <c r="AY213" s="31" t="n">
        <f aca="false">IF(AW213="","",((AX213/AW213)*100))</f>
        <v>98.3333333333333</v>
      </c>
      <c r="AZ213" s="39"/>
      <c r="BA213" s="40"/>
      <c r="BB213" s="31" t="str">
        <f aca="false">IF(AZ213="","",((BA213/AZ213)*100))</f>
        <v/>
      </c>
      <c r="BC213" s="41"/>
      <c r="BD213" s="57"/>
      <c r="BE213" s="31" t="str">
        <f aca="false">IF(BC213="","",((BD213/BC213)*100))</f>
        <v/>
      </c>
      <c r="BF213" s="39"/>
      <c r="BG213" s="43"/>
      <c r="BH213" s="31" t="str">
        <f aca="false">IF(BF213="","",((BG213/BF213)*100))</f>
        <v/>
      </c>
      <c r="BI213" s="39"/>
      <c r="BJ213" s="43"/>
      <c r="BK213" s="31" t="str">
        <f aca="false">IF(BI213="","",((BJ213/BI213)*100))</f>
        <v/>
      </c>
      <c r="BL213" s="39"/>
      <c r="BM213" s="43"/>
      <c r="BN213" s="31" t="str">
        <f aca="false">IF(BL213="","",((BM213/BL213)*100))</f>
        <v/>
      </c>
    </row>
    <row r="214" customFormat="false" ht="13.5" hidden="false" customHeight="false" outlineLevel="0" collapsed="false">
      <c r="A214" s="45" t="s">
        <v>157</v>
      </c>
      <c r="B214" s="215" t="s">
        <v>160</v>
      </c>
      <c r="C214" s="216"/>
      <c r="D214" s="111"/>
      <c r="E214" s="112"/>
      <c r="F214" s="50" t="str">
        <f aca="false">IF(D214="","",((E214/D214)*100))</f>
        <v/>
      </c>
      <c r="G214" s="48"/>
      <c r="H214" s="49"/>
      <c r="I214" s="50" t="str">
        <f aca="false">IF(G214="","",((H214/G214)*100))</f>
        <v/>
      </c>
      <c r="J214" s="48"/>
      <c r="K214" s="49"/>
      <c r="L214" s="50" t="str">
        <f aca="false">IF(J214="","",((K214/J214)*100))</f>
        <v/>
      </c>
      <c r="M214" s="48"/>
      <c r="N214" s="49"/>
      <c r="O214" s="50" t="str">
        <f aca="false">IF(M214="","",((N214/M214)*100))</f>
        <v/>
      </c>
      <c r="P214" s="51"/>
      <c r="Q214" s="52"/>
      <c r="R214" s="50" t="str">
        <f aca="false">IF(P214="","",((Q214/P214)*100))</f>
        <v/>
      </c>
      <c r="S214" s="51"/>
      <c r="T214" s="52"/>
      <c r="U214" s="50" t="str">
        <f aca="false">IF(S214="","",((T214/S214)*100))</f>
        <v/>
      </c>
      <c r="V214" s="48"/>
      <c r="W214" s="49"/>
      <c r="X214" s="50" t="str">
        <f aca="false">IF(V214="","",((W214/V214)*100))</f>
        <v/>
      </c>
      <c r="Y214" s="51"/>
      <c r="Z214" s="52"/>
      <c r="AA214" s="50" t="str">
        <f aca="false">IF(Y214="","",((Z214/Y214)*100))</f>
        <v/>
      </c>
      <c r="AB214" s="51"/>
      <c r="AC214" s="52"/>
      <c r="AD214" s="50" t="str">
        <f aca="false">IF(AB214="","",((AC214/AB214)*100))</f>
        <v/>
      </c>
      <c r="AE214" s="51"/>
      <c r="AF214" s="52"/>
      <c r="AG214" s="50" t="str">
        <f aca="false">IF(AE214="","",((AF214/AE214)*100))</f>
        <v/>
      </c>
      <c r="AH214" s="51"/>
      <c r="AI214" s="52"/>
      <c r="AJ214" s="50" t="str">
        <f aca="false">IF(AH214="","",((AI214/AH214)*100))</f>
        <v/>
      </c>
      <c r="AK214" s="51"/>
      <c r="AL214" s="52"/>
      <c r="AM214" s="50" t="str">
        <f aca="false">IF(AK214="","",((AL214/AK214)*100))</f>
        <v/>
      </c>
      <c r="AN214" s="51"/>
      <c r="AO214" s="52"/>
      <c r="AP214" s="50" t="str">
        <f aca="false">IF(AN214="","",((AO214/AN214)*100))</f>
        <v/>
      </c>
      <c r="AQ214" s="51"/>
      <c r="AR214" s="52"/>
      <c r="AS214" s="50" t="str">
        <f aca="false">IF(AQ214="","",((AR214/AQ214)*100))</f>
        <v/>
      </c>
      <c r="AT214" s="51" t="n">
        <v>432</v>
      </c>
      <c r="AU214" s="52" t="n">
        <v>313.2</v>
      </c>
      <c r="AV214" s="50" t="n">
        <f aca="false">IF(AT214="","",((AU214/AT214)*100))</f>
        <v>72.5</v>
      </c>
      <c r="AW214" s="51" t="n">
        <v>4784.4</v>
      </c>
      <c r="AX214" s="53" t="n">
        <v>1447.2</v>
      </c>
      <c r="AY214" s="50" t="n">
        <f aca="false">IF(AW214="","",((AX214/AW214)*100))</f>
        <v>30.2483069977427</v>
      </c>
      <c r="AZ214" s="51" t="n">
        <v>540</v>
      </c>
      <c r="BA214" s="52" t="n">
        <v>64.8</v>
      </c>
      <c r="BB214" s="50" t="n">
        <f aca="false">IF(AZ214="","",((BA214/AZ214)*100))</f>
        <v>12</v>
      </c>
      <c r="BC214" s="51" t="n">
        <v>432</v>
      </c>
      <c r="BD214" s="52" t="n">
        <v>432</v>
      </c>
      <c r="BE214" s="50" t="n">
        <f aca="false">IF(BC214="","",((BD214/BC214)*100))</f>
        <v>100</v>
      </c>
      <c r="BF214" s="51"/>
      <c r="BG214" s="53"/>
      <c r="BH214" s="50" t="str">
        <f aca="false">IF(BF214="","",((BG214/BF214)*100))</f>
        <v/>
      </c>
      <c r="BI214" s="51" t="n">
        <v>324</v>
      </c>
      <c r="BJ214" s="53" t="n">
        <v>10.8</v>
      </c>
      <c r="BK214" s="50" t="n">
        <f aca="false">IF(BI214="","",((BJ214/BI214)*100))</f>
        <v>3.33333333333333</v>
      </c>
      <c r="BL214" s="51"/>
      <c r="BM214" s="53"/>
      <c r="BN214" s="50" t="str">
        <f aca="false">IF(BL214="","",((BM214/BL214)*100))</f>
        <v/>
      </c>
    </row>
    <row r="215" customFormat="false" ht="14.25" hidden="false" customHeight="false" outlineLevel="0" collapsed="false">
      <c r="A215" s="88" t="s">
        <v>157</v>
      </c>
      <c r="B215" s="217" t="s">
        <v>161</v>
      </c>
      <c r="C215" s="90"/>
      <c r="D215" s="91"/>
      <c r="E215" s="92"/>
      <c r="F215" s="93" t="str">
        <f aca="false">IF(D215="","",((E215/D215)*100))</f>
        <v/>
      </c>
      <c r="G215" s="91"/>
      <c r="H215" s="92"/>
      <c r="I215" s="93" t="str">
        <f aca="false">IF(G215="","",((H215/G215)*100))</f>
        <v/>
      </c>
      <c r="J215" s="91"/>
      <c r="K215" s="92"/>
      <c r="L215" s="93" t="str">
        <f aca="false">IF(J215="","",((K215/J215)*100))</f>
        <v/>
      </c>
      <c r="M215" s="91"/>
      <c r="N215" s="92"/>
      <c r="O215" s="93" t="str">
        <f aca="false">IF(M215="","",((N215/M215)*100))</f>
        <v/>
      </c>
      <c r="P215" s="94"/>
      <c r="Q215" s="95"/>
      <c r="R215" s="93" t="str">
        <f aca="false">IF(P215="","",((Q215/P215)*100))</f>
        <v/>
      </c>
      <c r="S215" s="94"/>
      <c r="T215" s="95"/>
      <c r="U215" s="93" t="str">
        <f aca="false">IF(S215="","",((T215/S215)*100))</f>
        <v/>
      </c>
      <c r="V215" s="91"/>
      <c r="W215" s="92"/>
      <c r="X215" s="93" t="str">
        <f aca="false">IF(V215="","",((W215/V215)*100))</f>
        <v/>
      </c>
      <c r="Y215" s="94"/>
      <c r="Z215" s="95"/>
      <c r="AA215" s="93" t="str">
        <f aca="false">IF(Y215="","",((Z215/Y215)*100))</f>
        <v/>
      </c>
      <c r="AB215" s="94"/>
      <c r="AC215" s="95"/>
      <c r="AD215" s="93" t="str">
        <f aca="false">IF(AB215="","",((AC215/AB215)*100))</f>
        <v/>
      </c>
      <c r="AE215" s="94" t="n">
        <v>2208</v>
      </c>
      <c r="AF215" s="95" t="n">
        <v>1766.4</v>
      </c>
      <c r="AG215" s="93" t="n">
        <f aca="false">IF(AE215="","",((AF215/AE215)*100))</f>
        <v>80</v>
      </c>
      <c r="AH215" s="94" t="n">
        <v>3148.8</v>
      </c>
      <c r="AI215" s="95" t="n">
        <v>2294.4</v>
      </c>
      <c r="AJ215" s="93" t="n">
        <f aca="false">IF(AH215="","",((AI215/AH215)*100))</f>
        <v>72.8658536585366</v>
      </c>
      <c r="AK215" s="94" t="n">
        <v>4059.6</v>
      </c>
      <c r="AL215" s="95" t="n">
        <v>4059.6</v>
      </c>
      <c r="AM215" s="93" t="n">
        <f aca="false">IF(AK215="","",((AL215/AK215)*100))</f>
        <v>100</v>
      </c>
      <c r="AN215" s="94" t="n">
        <v>4082.4</v>
      </c>
      <c r="AO215" s="95" t="n">
        <v>3812.4</v>
      </c>
      <c r="AP215" s="93" t="n">
        <f aca="false">IF(AN215="","",((AO215/AN215)*100))</f>
        <v>93.3862433862434</v>
      </c>
      <c r="AQ215" s="94" t="n">
        <v>4492.8</v>
      </c>
      <c r="AR215" s="95" t="n">
        <v>4492.8</v>
      </c>
      <c r="AS215" s="93" t="n">
        <f aca="false">IF(AQ215="","",((AR215/AQ215)*100))</f>
        <v>100</v>
      </c>
      <c r="AT215" s="91"/>
      <c r="AU215" s="99"/>
      <c r="AV215" s="93" t="str">
        <f aca="false">IF(AT215="","",((AU215/AT215)*100))</f>
        <v/>
      </c>
      <c r="AW215" s="94"/>
      <c r="AX215" s="96"/>
      <c r="AY215" s="93" t="str">
        <f aca="false">IF(AW215="","",((AX215/AW215)*100))</f>
        <v/>
      </c>
      <c r="AZ215" s="94"/>
      <c r="BA215" s="95"/>
      <c r="BB215" s="93" t="str">
        <f aca="false">IF(AZ215="","",((BA215/AZ215)*100))</f>
        <v/>
      </c>
      <c r="BC215" s="91"/>
      <c r="BD215" s="99"/>
      <c r="BE215" s="93" t="str">
        <f aca="false">IF(BC215="","",((BD215/BC215)*100))</f>
        <v/>
      </c>
      <c r="BF215" s="94"/>
      <c r="BG215" s="96"/>
      <c r="BH215" s="93" t="str">
        <f aca="false">IF(BF215="","",((BG215/BF215)*100))</f>
        <v/>
      </c>
      <c r="BI215" s="94"/>
      <c r="BJ215" s="96"/>
      <c r="BK215" s="93" t="str">
        <f aca="false">IF(BI215="","",((BJ215/BI215)*100))</f>
        <v/>
      </c>
      <c r="BL215" s="94"/>
      <c r="BM215" s="96"/>
      <c r="BN215" s="93" t="str">
        <f aca="false">IF(BL215="","",((BM215/BL215)*100))</f>
        <v/>
      </c>
    </row>
    <row r="216" customFormat="false" ht="13.5" hidden="false" customHeight="false" outlineLevel="0" collapsed="false">
      <c r="A216" s="108" t="s">
        <v>162</v>
      </c>
      <c r="B216" s="141" t="s">
        <v>142</v>
      </c>
      <c r="C216" s="125"/>
      <c r="D216" s="111"/>
      <c r="E216" s="112"/>
      <c r="F216" s="50" t="str">
        <f aca="false">IF(D216="","",((E216/D216)*100))</f>
        <v/>
      </c>
      <c r="G216" s="111"/>
      <c r="H216" s="112"/>
      <c r="I216" s="50" t="str">
        <f aca="false">IF(G216="","",((H216/G216)*100))</f>
        <v/>
      </c>
      <c r="J216" s="113"/>
      <c r="K216" s="114"/>
      <c r="L216" s="50" t="str">
        <f aca="false">IF(J216="","",((K216/J216)*100))</f>
        <v/>
      </c>
      <c r="M216" s="113"/>
      <c r="N216" s="114"/>
      <c r="O216" s="50" t="str">
        <f aca="false">IF(M216="","",((N216/M216)*100))</f>
        <v/>
      </c>
      <c r="P216" s="113"/>
      <c r="Q216" s="114"/>
      <c r="R216" s="50" t="str">
        <f aca="false">IF(P216="","",((Q216/P216)*100))</f>
        <v/>
      </c>
      <c r="S216" s="113"/>
      <c r="T216" s="114"/>
      <c r="U216" s="50" t="str">
        <f aca="false">IF(S216="","",((T216/S216)*100))</f>
        <v/>
      </c>
      <c r="V216" s="113"/>
      <c r="W216" s="114"/>
      <c r="X216" s="50" t="str">
        <f aca="false">IF(V216="","",((W216/V216)*100))</f>
        <v/>
      </c>
      <c r="Y216" s="113"/>
      <c r="Z216" s="114"/>
      <c r="AA216" s="50" t="str">
        <f aca="false">IF(Y216="","",((Z216/Y216)*100))</f>
        <v/>
      </c>
      <c r="AB216" s="113"/>
      <c r="AC216" s="114"/>
      <c r="AD216" s="50" t="str">
        <f aca="false">IF(AB216="","",((AC216/AB216)*100))</f>
        <v/>
      </c>
      <c r="AE216" s="113"/>
      <c r="AF216" s="114"/>
      <c r="AG216" s="50" t="str">
        <f aca="false">IF(AE216="","",((AF216/AE216)*100))</f>
        <v/>
      </c>
      <c r="AH216" s="113"/>
      <c r="AI216" s="114"/>
      <c r="AJ216" s="50" t="str">
        <f aca="false">IF(AH216="","",((AI216/AH216)*100))</f>
        <v/>
      </c>
      <c r="AK216" s="113"/>
      <c r="AL216" s="114"/>
      <c r="AM216" s="50" t="str">
        <f aca="false">IF(AK216="","",((AL216/AK216)*100))</f>
        <v/>
      </c>
      <c r="AN216" s="113"/>
      <c r="AO216" s="114"/>
      <c r="AP216" s="50" t="str">
        <f aca="false">IF(AN216="","",((AO216/AN216)*100))</f>
        <v/>
      </c>
      <c r="AQ216" s="113"/>
      <c r="AR216" s="114"/>
      <c r="AS216" s="50" t="str">
        <f aca="false">IF(AQ216="","",((AR216/AQ216)*100))</f>
        <v/>
      </c>
      <c r="AT216" s="113"/>
      <c r="AU216" s="114"/>
      <c r="AV216" s="50" t="str">
        <f aca="false">IF(AT216="","",((AU216/AT216)*100))</f>
        <v/>
      </c>
      <c r="AW216" s="113"/>
      <c r="AX216" s="115"/>
      <c r="AY216" s="50" t="str">
        <f aca="false">IF(AW216="","",((AX216/AW216)*100))</f>
        <v/>
      </c>
      <c r="AZ216" s="113"/>
      <c r="BA216" s="114"/>
      <c r="BB216" s="50" t="str">
        <f aca="false">IF(AZ216="","",((BA216/AZ216)*100))</f>
        <v/>
      </c>
      <c r="BC216" s="113"/>
      <c r="BD216" s="114"/>
      <c r="BE216" s="50" t="str">
        <f aca="false">IF(BC216="","",((BD216/BC216)*100))</f>
        <v/>
      </c>
      <c r="BF216" s="113" t="n">
        <v>108</v>
      </c>
      <c r="BG216" s="115" t="n">
        <v>108</v>
      </c>
      <c r="BH216" s="50" t="n">
        <f aca="false">IF(BF216="","",((BG216/BF216)*100))</f>
        <v>100</v>
      </c>
      <c r="BI216" s="113" t="n">
        <v>432</v>
      </c>
      <c r="BJ216" s="115" t="n">
        <v>10.8</v>
      </c>
      <c r="BK216" s="50" t="n">
        <f aca="false">IF(BI216="","",((BJ216/BI216)*100))</f>
        <v>2.5</v>
      </c>
      <c r="BL216" s="113"/>
      <c r="BM216" s="115"/>
      <c r="BN216" s="50" t="str">
        <f aca="false">IF(BL216="","",((BM216/BL216)*100))</f>
        <v/>
      </c>
    </row>
    <row r="217" customFormat="false" ht="13.5" hidden="false" customHeight="false" outlineLevel="0" collapsed="false">
      <c r="A217" s="26" t="s">
        <v>162</v>
      </c>
      <c r="B217" s="128" t="s">
        <v>143</v>
      </c>
      <c r="C217" s="28"/>
      <c r="D217" s="32"/>
      <c r="E217" s="33"/>
      <c r="F217" s="31" t="str">
        <f aca="false">IF(D217="","",((E217/D217)*100))</f>
        <v/>
      </c>
      <c r="G217" s="32"/>
      <c r="H217" s="33"/>
      <c r="I217" s="31" t="str">
        <f aca="false">IF(G217="","",((H217/G217)*100))</f>
        <v/>
      </c>
      <c r="J217" s="29" t="n">
        <v>1987.2</v>
      </c>
      <c r="K217" s="30" t="n">
        <v>1954.8</v>
      </c>
      <c r="L217" s="31" t="n">
        <f aca="false">IF(J217="","",((K217/J217)*100))</f>
        <v>98.3695652173913</v>
      </c>
      <c r="M217" s="29" t="n">
        <v>496.8</v>
      </c>
      <c r="N217" s="30" t="n">
        <v>496.8</v>
      </c>
      <c r="O217" s="31" t="n">
        <f aca="false">IF(M217="","",((N217/M217)*100))</f>
        <v>100</v>
      </c>
      <c r="P217" s="29" t="n">
        <v>2448</v>
      </c>
      <c r="Q217" s="30" t="n">
        <v>2448</v>
      </c>
      <c r="R217" s="31" t="n">
        <f aca="false">IF(P217="","",((Q217/P217)*100))</f>
        <v>100</v>
      </c>
      <c r="S217" s="29" t="n">
        <v>3840</v>
      </c>
      <c r="T217" s="30" t="n">
        <v>3427.2</v>
      </c>
      <c r="U217" s="31" t="n">
        <f aca="false">IF(S217="","",((T217/S217)*100))</f>
        <v>89.25</v>
      </c>
      <c r="V217" s="29" t="n">
        <v>5078.4</v>
      </c>
      <c r="W217" s="30" t="n">
        <v>5078.4</v>
      </c>
      <c r="X217" s="31" t="n">
        <f aca="false">IF(V217="","",((W217/V217)*100))</f>
        <v>100</v>
      </c>
      <c r="Y217" s="29" t="n">
        <v>7267.2</v>
      </c>
      <c r="Z217" s="30" t="n">
        <v>7267.2</v>
      </c>
      <c r="AA217" s="31" t="n">
        <f aca="false">IF(Y217="","",((Z217/Y217)*100))</f>
        <v>100</v>
      </c>
      <c r="AB217" s="29" t="n">
        <v>7660.8</v>
      </c>
      <c r="AC217" s="30" t="n">
        <v>7660.8</v>
      </c>
      <c r="AD217" s="31" t="n">
        <f aca="false">IF(AB217="","",((AC217/AB217)*100))</f>
        <v>100</v>
      </c>
      <c r="AE217" s="29" t="n">
        <v>5145.6</v>
      </c>
      <c r="AF217" s="30" t="n">
        <v>5011.2</v>
      </c>
      <c r="AG217" s="31" t="n">
        <f aca="false">IF(AE217="","",((AF217/AE217)*100))</f>
        <v>97.3880597014925</v>
      </c>
      <c r="AH217" s="29" t="n">
        <v>6566.4</v>
      </c>
      <c r="AI217" s="30" t="n">
        <v>5500.8</v>
      </c>
      <c r="AJ217" s="31" t="n">
        <f aca="false">IF(AH217="","",((AI217/AH217)*100))</f>
        <v>83.7719298245614</v>
      </c>
      <c r="AK217" s="29" t="n">
        <v>7027.2</v>
      </c>
      <c r="AL217" s="30" t="n">
        <v>6652.8</v>
      </c>
      <c r="AM217" s="31" t="n">
        <f aca="false">IF(AK217="","",((AL217/AK217)*100))</f>
        <v>94.672131147541</v>
      </c>
      <c r="AN217" s="29" t="n">
        <v>6782.4</v>
      </c>
      <c r="AO217" s="30" t="n">
        <v>5626.8</v>
      </c>
      <c r="AP217" s="31" t="n">
        <f aca="false">IF(AN217="","",((AO217/AN217)*100))</f>
        <v>82.9617834394905</v>
      </c>
      <c r="AQ217" s="29" t="n">
        <v>5011.2</v>
      </c>
      <c r="AR217" s="30" t="n">
        <v>5011.2</v>
      </c>
      <c r="AS217" s="31" t="n">
        <f aca="false">IF(AQ217="","",((AR217/AQ217)*100))</f>
        <v>100</v>
      </c>
      <c r="AT217" s="29" t="n">
        <v>2106</v>
      </c>
      <c r="AU217" s="30" t="n">
        <v>1987.2</v>
      </c>
      <c r="AV217" s="31" t="n">
        <f aca="false">IF(AT217="","",((AU217/AT217)*100))</f>
        <v>94.3589743589744</v>
      </c>
      <c r="AW217" s="29" t="n">
        <v>3996</v>
      </c>
      <c r="AX217" s="35" t="n">
        <v>3056.4</v>
      </c>
      <c r="AY217" s="31" t="n">
        <f aca="false">IF(AW217="","",((AX217/AW217)*100))</f>
        <v>76.4864864864865</v>
      </c>
      <c r="AZ217" s="29" t="n">
        <v>216</v>
      </c>
      <c r="BA217" s="30" t="n">
        <v>118.8</v>
      </c>
      <c r="BB217" s="31" t="n">
        <f aca="false">IF(AZ217="","",((BA217/AZ217)*100))</f>
        <v>55</v>
      </c>
      <c r="BC217" s="29" t="n">
        <v>108</v>
      </c>
      <c r="BD217" s="30" t="n">
        <v>108</v>
      </c>
      <c r="BE217" s="31" t="n">
        <f aca="false">IF(BC217="","",((BD217/BC217)*100))</f>
        <v>100</v>
      </c>
      <c r="BF217" s="29"/>
      <c r="BG217" s="35"/>
      <c r="BH217" s="31" t="str">
        <f aca="false">IF(BF217="","",((BG217/BF217)*100))</f>
        <v/>
      </c>
      <c r="BI217" s="29"/>
      <c r="BJ217" s="35"/>
      <c r="BK217" s="31" t="str">
        <f aca="false">IF(BI217="","",((BJ217/BI217)*100))</f>
        <v/>
      </c>
      <c r="BL217" s="29"/>
      <c r="BM217" s="35"/>
      <c r="BN217" s="31" t="str">
        <f aca="false">IF(BL217="","",((BM217/BL217)*100))</f>
        <v/>
      </c>
    </row>
    <row r="218" customFormat="false" ht="14.25" hidden="false" customHeight="false" outlineLevel="0" collapsed="false">
      <c r="A218" s="88" t="s">
        <v>162</v>
      </c>
      <c r="B218" s="218" t="s">
        <v>55</v>
      </c>
      <c r="C218" s="123"/>
      <c r="D218" s="91"/>
      <c r="E218" s="92"/>
      <c r="F218" s="93" t="str">
        <f aca="false">IF(D218="","",((E218/D218)*100))</f>
        <v/>
      </c>
      <c r="G218" s="91"/>
      <c r="H218" s="92"/>
      <c r="I218" s="93" t="str">
        <f aca="false">IF(G218="","",((H218/G218)*100))</f>
        <v/>
      </c>
      <c r="J218" s="91"/>
      <c r="K218" s="92"/>
      <c r="L218" s="93" t="str">
        <f aca="false">IF(J218="","",((K218/J218)*100))</f>
        <v/>
      </c>
      <c r="M218" s="91"/>
      <c r="N218" s="92"/>
      <c r="O218" s="93" t="str">
        <f aca="false">IF(M218="","",((N218/M218)*100))</f>
        <v/>
      </c>
      <c r="P218" s="94"/>
      <c r="Q218" s="95"/>
      <c r="R218" s="93" t="str">
        <f aca="false">IF(P218="","",((Q218/P218)*100))</f>
        <v/>
      </c>
      <c r="S218" s="94"/>
      <c r="T218" s="95"/>
      <c r="U218" s="93" t="str">
        <f aca="false">IF(S218="","",((T218/S218)*100))</f>
        <v/>
      </c>
      <c r="V218" s="94" t="n">
        <v>2169.6</v>
      </c>
      <c r="W218" s="95" t="n">
        <v>2169.6</v>
      </c>
      <c r="X218" s="93" t="n">
        <f aca="false">IF(V218="","",((W218/V218)*100))</f>
        <v>100</v>
      </c>
      <c r="Y218" s="94"/>
      <c r="Z218" s="95"/>
      <c r="AA218" s="93" t="str">
        <f aca="false">IF(Y218="","",((Z218/Y218)*100))</f>
        <v/>
      </c>
      <c r="AB218" s="94"/>
      <c r="AC218" s="95"/>
      <c r="AD218" s="93" t="str">
        <f aca="false">IF(AB218="","",((AC218/AB218)*100))</f>
        <v/>
      </c>
      <c r="AE218" s="94"/>
      <c r="AF218" s="95"/>
      <c r="AG218" s="93" t="str">
        <f aca="false">IF(AE218="","",((AF218/AE218)*100))</f>
        <v/>
      </c>
      <c r="AH218" s="94"/>
      <c r="AI218" s="95"/>
      <c r="AJ218" s="93" t="str">
        <f aca="false">IF(AH218="","",((AI218/AH218)*100))</f>
        <v/>
      </c>
      <c r="AK218" s="94"/>
      <c r="AL218" s="95"/>
      <c r="AM218" s="93" t="str">
        <f aca="false">IF(AK218="","",((AL218/AK218)*100))</f>
        <v/>
      </c>
      <c r="AN218" s="94"/>
      <c r="AO218" s="95"/>
      <c r="AP218" s="93" t="str">
        <f aca="false">IF(AN218="","",((AO218/AN218)*100))</f>
        <v/>
      </c>
      <c r="AQ218" s="94"/>
      <c r="AR218" s="95"/>
      <c r="AS218" s="93" t="str">
        <f aca="false">IF(AQ218="","",((AR218/AQ218)*100))</f>
        <v/>
      </c>
      <c r="AT218" s="94"/>
      <c r="AU218" s="96"/>
      <c r="AV218" s="93" t="str">
        <f aca="false">IF(AT218="","",((AU218/AT218)*100))</f>
        <v/>
      </c>
      <c r="AW218" s="94"/>
      <c r="AX218" s="96"/>
      <c r="AY218" s="93" t="str">
        <f aca="false">IF(AW218="","",((AX218/AW218)*100))</f>
        <v/>
      </c>
      <c r="AZ218" s="94"/>
      <c r="BA218" s="95"/>
      <c r="BB218" s="93" t="str">
        <f aca="false">IF(AZ218="","",((BA218/AZ218)*100))</f>
        <v/>
      </c>
      <c r="BC218" s="94"/>
      <c r="BD218" s="96"/>
      <c r="BE218" s="93" t="str">
        <f aca="false">IF(BC218="","",((BD218/BC218)*100))</f>
        <v/>
      </c>
      <c r="BF218" s="94"/>
      <c r="BG218" s="96"/>
      <c r="BH218" s="93" t="str">
        <f aca="false">IF(BF218="","",((BG218/BF218)*100))</f>
        <v/>
      </c>
      <c r="BI218" s="94"/>
      <c r="BJ218" s="96"/>
      <c r="BK218" s="93" t="str">
        <f aca="false">IF(BI218="","",((BJ218/BI218)*100))</f>
        <v/>
      </c>
      <c r="BL218" s="94"/>
      <c r="BM218" s="96"/>
      <c r="BN218" s="93" t="str">
        <f aca="false">IF(BL218="","",((BM218/BL218)*100))</f>
        <v/>
      </c>
    </row>
    <row r="219" customFormat="false" ht="13.5" hidden="false" customHeight="false" outlineLevel="0" collapsed="false">
      <c r="A219" s="219" t="s">
        <v>163</v>
      </c>
      <c r="B219" s="220" t="s">
        <v>59</v>
      </c>
      <c r="C219" s="221"/>
      <c r="D219" s="32"/>
      <c r="E219" s="33"/>
      <c r="F219" s="31" t="str">
        <f aca="false">IF(D219="","",((E219/D219)*100))</f>
        <v/>
      </c>
      <c r="G219" s="32"/>
      <c r="H219" s="33"/>
      <c r="I219" s="31" t="str">
        <f aca="false">IF(G219="","",((H219/G219)*100))</f>
        <v/>
      </c>
      <c r="J219" s="32"/>
      <c r="K219" s="33"/>
      <c r="L219" s="31" t="str">
        <f aca="false">IF(J219="","",((K219/J219)*100))</f>
        <v/>
      </c>
      <c r="M219" s="32"/>
      <c r="N219" s="33"/>
      <c r="O219" s="31" t="str">
        <f aca="false">IF(M219="","",((N219/M219)*100))</f>
        <v/>
      </c>
      <c r="P219" s="29"/>
      <c r="Q219" s="30"/>
      <c r="R219" s="31" t="str">
        <f aca="false">IF(P219="","",((Q219/P219)*100))</f>
        <v/>
      </c>
      <c r="S219" s="29"/>
      <c r="T219" s="30"/>
      <c r="U219" s="31" t="str">
        <f aca="false">IF(S219="","",((T219/S219)*100))</f>
        <v/>
      </c>
      <c r="V219" s="32"/>
      <c r="W219" s="33"/>
      <c r="X219" s="31" t="str">
        <f aca="false">IF(V219="","",((W219/V219)*100))</f>
        <v/>
      </c>
      <c r="Y219" s="29"/>
      <c r="Z219" s="30"/>
      <c r="AA219" s="31" t="str">
        <f aca="false">IF(Y219="","",((Z219/Y219)*100))</f>
        <v/>
      </c>
      <c r="AB219" s="29"/>
      <c r="AC219" s="30"/>
      <c r="AD219" s="31" t="str">
        <f aca="false">IF(AB219="","",((AC219/AB219)*100))</f>
        <v/>
      </c>
      <c r="AE219" s="29" t="n">
        <v>3014.4</v>
      </c>
      <c r="AF219" s="30" t="n">
        <v>1238.4</v>
      </c>
      <c r="AG219" s="31" t="n">
        <f aca="false">IF(AE219="","",((AF219/AE219)*100))</f>
        <v>41.0828025477707</v>
      </c>
      <c r="AH219" s="29" t="n">
        <v>960</v>
      </c>
      <c r="AI219" s="30" t="n">
        <v>960</v>
      </c>
      <c r="AJ219" s="31" t="n">
        <f aca="false">IF(AH219="","",((AI219/AH219)*100))</f>
        <v>100</v>
      </c>
      <c r="AK219" s="29" t="n">
        <v>1920</v>
      </c>
      <c r="AL219" s="30" t="n">
        <v>1209.6</v>
      </c>
      <c r="AM219" s="31" t="n">
        <f aca="false">IF(AK219="","",((AL219/AK219)*100))</f>
        <v>63</v>
      </c>
      <c r="AN219" s="29" t="n">
        <v>1152</v>
      </c>
      <c r="AO219" s="30" t="n">
        <v>768</v>
      </c>
      <c r="AP219" s="31" t="n">
        <f aca="false">IF(AN219="","",((AO219/AN219)*100))</f>
        <v>66.6666666666667</v>
      </c>
      <c r="AQ219" s="32"/>
      <c r="AR219" s="33"/>
      <c r="AS219" s="31" t="str">
        <f aca="false">IF(AQ219="","",((AR219/AQ219)*100))</f>
        <v/>
      </c>
      <c r="AT219" s="32"/>
      <c r="AU219" s="34"/>
      <c r="AV219" s="31" t="str">
        <f aca="false">IF(AT219="","",((AU219/AT219)*100))</f>
        <v/>
      </c>
      <c r="AW219" s="29"/>
      <c r="AX219" s="35"/>
      <c r="AY219" s="31" t="str">
        <f aca="false">IF(AW219="","",((AX219/AW219)*100))</f>
        <v/>
      </c>
      <c r="AZ219" s="32"/>
      <c r="BA219" s="33"/>
      <c r="BB219" s="31" t="str">
        <f aca="false">IF(AZ219="","",((BA219/AZ219)*100))</f>
        <v/>
      </c>
      <c r="BC219" s="32"/>
      <c r="BD219" s="34"/>
      <c r="BE219" s="31" t="str">
        <f aca="false">IF(BC219="","",((BD219/BC219)*100))</f>
        <v/>
      </c>
      <c r="BF219" s="29"/>
      <c r="BG219" s="35"/>
      <c r="BH219" s="31" t="str">
        <f aca="false">IF(BF219="","",((BG219/BF219)*100))</f>
        <v/>
      </c>
      <c r="BI219" s="29"/>
      <c r="BJ219" s="35"/>
      <c r="BK219" s="31" t="str">
        <f aca="false">IF(BI219="","",((BJ219/BI219)*100))</f>
        <v/>
      </c>
      <c r="BL219" s="29"/>
      <c r="BM219" s="35"/>
      <c r="BN219" s="31" t="str">
        <f aca="false">IF(BL219="","",((BM219/BL219)*100))</f>
        <v/>
      </c>
    </row>
    <row r="220" customFormat="false" ht="14.25" hidden="false" customHeight="false" outlineLevel="0" collapsed="false">
      <c r="A220" s="222" t="s">
        <v>163</v>
      </c>
      <c r="B220" s="126" t="s">
        <v>143</v>
      </c>
      <c r="C220" s="123"/>
      <c r="D220" s="91"/>
      <c r="E220" s="92"/>
      <c r="F220" s="93" t="str">
        <f aca="false">IF(D220="","",((E220/D220)*100))</f>
        <v/>
      </c>
      <c r="G220" s="91"/>
      <c r="H220" s="92"/>
      <c r="I220" s="93" t="str">
        <f aca="false">IF(G220="","",((H220/G220)*100))</f>
        <v/>
      </c>
      <c r="J220" s="91"/>
      <c r="K220" s="92"/>
      <c r="L220" s="93" t="str">
        <f aca="false">IF(J220="","",((K220/J220)*100))</f>
        <v/>
      </c>
      <c r="M220" s="91"/>
      <c r="N220" s="92"/>
      <c r="O220" s="93" t="str">
        <f aca="false">IF(M220="","",((N220/M220)*100))</f>
        <v/>
      </c>
      <c r="P220" s="94"/>
      <c r="Q220" s="95"/>
      <c r="R220" s="93" t="str">
        <f aca="false">IF(P220="","",((Q220/P220)*100))</f>
        <v/>
      </c>
      <c r="S220" s="94"/>
      <c r="T220" s="95"/>
      <c r="U220" s="93" t="str">
        <f aca="false">IF(S220="","",((T220/S220)*100))</f>
        <v/>
      </c>
      <c r="V220" s="91"/>
      <c r="W220" s="92"/>
      <c r="X220" s="93" t="str">
        <f aca="false">IF(V220="","",((W220/V220)*100))</f>
        <v/>
      </c>
      <c r="Y220" s="94"/>
      <c r="Z220" s="95"/>
      <c r="AA220" s="93" t="str">
        <f aca="false">IF(Y220="","",((Z220/Y220)*100))</f>
        <v/>
      </c>
      <c r="AB220" s="94" t="n">
        <v>3244.8</v>
      </c>
      <c r="AC220" s="95" t="n">
        <v>3091.2</v>
      </c>
      <c r="AD220" s="93" t="n">
        <f aca="false">IF(AB220="","",((AC220/AB220)*100))</f>
        <v>95.2662721893491</v>
      </c>
      <c r="AE220" s="94" t="n">
        <v>1670.4</v>
      </c>
      <c r="AF220" s="95" t="n">
        <v>825.6</v>
      </c>
      <c r="AG220" s="93" t="n">
        <f aca="false">IF(AE220="","",((AF220/AE220)*100))</f>
        <v>49.4252873563218</v>
      </c>
      <c r="AH220" s="94" t="n">
        <v>1440</v>
      </c>
      <c r="AI220" s="95" t="n">
        <v>681.6</v>
      </c>
      <c r="AJ220" s="93" t="n">
        <f aca="false">IF(AH220="","",((AI220/AH220)*100))</f>
        <v>47.3333333333333</v>
      </c>
      <c r="AK220" s="94" t="n">
        <v>3436.8</v>
      </c>
      <c r="AL220" s="95" t="n">
        <v>1478.4</v>
      </c>
      <c r="AM220" s="93" t="n">
        <f aca="false">IF(AK220="","",((AL220/AK220)*100))</f>
        <v>43.0167597765363</v>
      </c>
      <c r="AN220" s="94" t="n">
        <v>2342.4</v>
      </c>
      <c r="AO220" s="95" t="n">
        <v>1257.6</v>
      </c>
      <c r="AP220" s="93" t="n">
        <f aca="false">IF(AN220="","",((AO220/AN220)*100))</f>
        <v>53.6885245901639</v>
      </c>
      <c r="AQ220" s="94" t="n">
        <v>1792.8</v>
      </c>
      <c r="AR220" s="95" t="n">
        <v>1792.8</v>
      </c>
      <c r="AS220" s="93" t="n">
        <f aca="false">IF(AQ220="","",((AR220/AQ220)*100))</f>
        <v>100</v>
      </c>
      <c r="AT220" s="94" t="n">
        <v>432</v>
      </c>
      <c r="AU220" s="95" t="n">
        <v>270</v>
      </c>
      <c r="AV220" s="93" t="n">
        <f aca="false">IF(AT220="","",((AU220/AT220)*100))</f>
        <v>62.5</v>
      </c>
      <c r="AW220" s="94" t="n">
        <v>2019.6</v>
      </c>
      <c r="AX220" s="96" t="n">
        <v>1339.2</v>
      </c>
      <c r="AY220" s="93" t="n">
        <f aca="false">IF(AW220="","",((AX220/AW220)*100))</f>
        <v>66.3101604278075</v>
      </c>
      <c r="AZ220" s="94"/>
      <c r="BA220" s="95"/>
      <c r="BB220" s="93" t="str">
        <f aca="false">IF(AZ220="","",((BA220/AZ220)*100))</f>
        <v/>
      </c>
      <c r="BC220" s="94"/>
      <c r="BD220" s="95"/>
      <c r="BE220" s="93" t="str">
        <f aca="false">IF(BC220="","",((BD220/BC220)*100))</f>
        <v/>
      </c>
      <c r="BF220" s="94"/>
      <c r="BG220" s="96"/>
      <c r="BH220" s="93" t="str">
        <f aca="false">IF(BF220="","",((BG220/BF220)*100))</f>
        <v/>
      </c>
      <c r="BI220" s="94"/>
      <c r="BJ220" s="96"/>
      <c r="BK220" s="93" t="str">
        <f aca="false">IF(BI220="","",((BJ220/BI220)*100))</f>
        <v/>
      </c>
      <c r="BL220" s="94"/>
      <c r="BM220" s="96"/>
      <c r="BN220" s="93" t="str">
        <f aca="false">IF(BL220="","",((BM220/BL220)*100))</f>
        <v/>
      </c>
    </row>
    <row r="221" customFormat="false" ht="13.5" hidden="false" customHeight="false" outlineLevel="0" collapsed="false">
      <c r="A221" s="219" t="s">
        <v>164</v>
      </c>
      <c r="B221" s="223" t="s">
        <v>59</v>
      </c>
      <c r="C221" s="221"/>
      <c r="D221" s="32"/>
      <c r="E221" s="33"/>
      <c r="F221" s="31" t="str">
        <f aca="false">IF(D221="","",((E221/D221)*100))</f>
        <v/>
      </c>
      <c r="G221" s="32"/>
      <c r="H221" s="33"/>
      <c r="I221" s="31" t="str">
        <f aca="false">IF(G221="","",((H221/G221)*100))</f>
        <v/>
      </c>
      <c r="J221" s="32"/>
      <c r="K221" s="33"/>
      <c r="L221" s="31" t="str">
        <f aca="false">IF(J221="","",((K221/J221)*100))</f>
        <v/>
      </c>
      <c r="M221" s="32"/>
      <c r="N221" s="33"/>
      <c r="O221" s="31" t="str">
        <f aca="false">IF(M221="","",((N221/M221)*100))</f>
        <v/>
      </c>
      <c r="P221" s="29"/>
      <c r="Q221" s="30"/>
      <c r="R221" s="31" t="str">
        <f aca="false">IF(P221="","",((Q221/P221)*100))</f>
        <v/>
      </c>
      <c r="S221" s="29"/>
      <c r="T221" s="30"/>
      <c r="U221" s="31" t="str">
        <f aca="false">IF(S221="","",((T221/S221)*100))</f>
        <v/>
      </c>
      <c r="V221" s="32"/>
      <c r="W221" s="33"/>
      <c r="X221" s="31" t="str">
        <f aca="false">IF(V221="","",((W221/V221)*100))</f>
        <v/>
      </c>
      <c r="Y221" s="29"/>
      <c r="Z221" s="30"/>
      <c r="AA221" s="31" t="str">
        <f aca="false">IF(Y221="","",((Z221/Y221)*100))</f>
        <v/>
      </c>
      <c r="AB221" s="29"/>
      <c r="AC221" s="30"/>
      <c r="AD221" s="31" t="str">
        <f aca="false">IF(AB221="","",((AC221/AB221)*100))</f>
        <v/>
      </c>
      <c r="AE221" s="29" t="n">
        <v>960</v>
      </c>
      <c r="AF221" s="30" t="n">
        <v>960</v>
      </c>
      <c r="AG221" s="31" t="n">
        <f aca="false">IF(AE221="","",((AF221/AE221)*100))</f>
        <v>100</v>
      </c>
      <c r="AH221" s="29" t="n">
        <v>540</v>
      </c>
      <c r="AI221" s="30" t="n">
        <v>540</v>
      </c>
      <c r="AJ221" s="31" t="n">
        <f aca="false">IF(AH221="","",((AI221/AH221)*100))</f>
        <v>100</v>
      </c>
      <c r="AK221" s="29" t="n">
        <v>540</v>
      </c>
      <c r="AL221" s="30" t="n">
        <v>540</v>
      </c>
      <c r="AM221" s="31" t="n">
        <f aca="false">IF(AK221="","",((AL221/AK221)*100))</f>
        <v>100</v>
      </c>
      <c r="AN221" s="29"/>
      <c r="AO221" s="30"/>
      <c r="AP221" s="31" t="str">
        <f aca="false">IF(AN221="","",((AO221/AN221)*100))</f>
        <v/>
      </c>
      <c r="AQ221" s="32"/>
      <c r="AR221" s="33"/>
      <c r="AS221" s="31" t="str">
        <f aca="false">IF(AQ221="","",((AR221/AQ221)*100))</f>
        <v/>
      </c>
      <c r="AT221" s="32"/>
      <c r="AU221" s="34"/>
      <c r="AV221" s="31" t="str">
        <f aca="false">IF(AT221="","",((AU221/AT221)*100))</f>
        <v/>
      </c>
      <c r="AW221" s="29"/>
      <c r="AX221" s="35"/>
      <c r="AY221" s="31" t="str">
        <f aca="false">IF(AW221="","",((AX221/AW221)*100))</f>
        <v/>
      </c>
      <c r="AZ221" s="32"/>
      <c r="BA221" s="33"/>
      <c r="BB221" s="31" t="str">
        <f aca="false">IF(AZ221="","",((BA221/AZ221)*100))</f>
        <v/>
      </c>
      <c r="BC221" s="32"/>
      <c r="BD221" s="34"/>
      <c r="BE221" s="31" t="str">
        <f aca="false">IF(BC221="","",((BD221/BC221)*100))</f>
        <v/>
      </c>
      <c r="BF221" s="29"/>
      <c r="BG221" s="35"/>
      <c r="BH221" s="31" t="str">
        <f aca="false">IF(BF221="","",((BG221/BF221)*100))</f>
        <v/>
      </c>
      <c r="BI221" s="29"/>
      <c r="BJ221" s="35"/>
      <c r="BK221" s="31" t="str">
        <f aca="false">IF(BI221="","",((BJ221/BI221)*100))</f>
        <v/>
      </c>
      <c r="BL221" s="29"/>
      <c r="BM221" s="35"/>
      <c r="BN221" s="31" t="str">
        <f aca="false">IF(BL221="","",((BM221/BL221)*100))</f>
        <v/>
      </c>
    </row>
    <row r="222" customFormat="false" ht="14.25" hidden="false" customHeight="false" outlineLevel="0" collapsed="false">
      <c r="A222" s="224" t="s">
        <v>164</v>
      </c>
      <c r="B222" s="225" t="s">
        <v>143</v>
      </c>
      <c r="C222" s="226"/>
      <c r="D222" s="227"/>
      <c r="E222" s="228"/>
      <c r="F222" s="229" t="str">
        <f aca="false">IF(D222="","",((E222/D222)*100))</f>
        <v/>
      </c>
      <c r="G222" s="227"/>
      <c r="H222" s="228"/>
      <c r="I222" s="229" t="str">
        <f aca="false">IF(G222="","",((H222/G222)*100))</f>
        <v/>
      </c>
      <c r="J222" s="227"/>
      <c r="K222" s="228"/>
      <c r="L222" s="229" t="str">
        <f aca="false">IF(J222="","",((K222/J222)*100))</f>
        <v/>
      </c>
      <c r="M222" s="227"/>
      <c r="N222" s="228"/>
      <c r="O222" s="229" t="str">
        <f aca="false">IF(M222="","",((N222/M222)*100))</f>
        <v/>
      </c>
      <c r="P222" s="230"/>
      <c r="Q222" s="231"/>
      <c r="R222" s="229" t="str">
        <f aca="false">IF(P222="","",((Q222/P222)*100))</f>
        <v/>
      </c>
      <c r="S222" s="230"/>
      <c r="T222" s="231"/>
      <c r="U222" s="229" t="str">
        <f aca="false">IF(S222="","",((T222/S222)*100))</f>
        <v/>
      </c>
      <c r="V222" s="227"/>
      <c r="W222" s="228"/>
      <c r="X222" s="229" t="str">
        <f aca="false">IF(V222="","",((W222/V222)*100))</f>
        <v/>
      </c>
      <c r="Y222" s="230"/>
      <c r="Z222" s="231"/>
      <c r="AA222" s="229" t="str">
        <f aca="false">IF(Y222="","",((Z222/Y222)*100))</f>
        <v/>
      </c>
      <c r="AB222" s="230" t="n">
        <v>940.8</v>
      </c>
      <c r="AC222" s="231" t="n">
        <v>940.8</v>
      </c>
      <c r="AD222" s="229" t="n">
        <f aca="false">IF(AB222="","",((AC222/AB222)*100))</f>
        <v>100</v>
      </c>
      <c r="AE222" s="227"/>
      <c r="AF222" s="228"/>
      <c r="AG222" s="229" t="str">
        <f aca="false">IF(AE222="","",((AF222/AE222)*100))</f>
        <v/>
      </c>
      <c r="AH222" s="230" t="n">
        <v>432</v>
      </c>
      <c r="AI222" s="231" t="n">
        <v>291.6</v>
      </c>
      <c r="AJ222" s="229" t="n">
        <f aca="false">IF(AH222="","",((AI222/AH222)*100))</f>
        <v>67.5</v>
      </c>
      <c r="AK222" s="230" t="n">
        <v>4492.8</v>
      </c>
      <c r="AL222" s="231" t="n">
        <v>2991.6</v>
      </c>
      <c r="AM222" s="229" t="n">
        <f aca="false">IF(AK222="","",((AL222/AK222)*100))</f>
        <v>66.5865384615385</v>
      </c>
      <c r="AN222" s="230"/>
      <c r="AO222" s="231"/>
      <c r="AP222" s="229" t="str">
        <f aca="false">IF(AN222="","",((AO222/AN222)*100))</f>
        <v/>
      </c>
      <c r="AQ222" s="227"/>
      <c r="AR222" s="228"/>
      <c r="AS222" s="229" t="str">
        <f aca="false">IF(AQ222="","",((AR222/AQ222)*100))</f>
        <v/>
      </c>
      <c r="AT222" s="227"/>
      <c r="AU222" s="232"/>
      <c r="AV222" s="229" t="str">
        <f aca="false">IF(AT222="","",((AU222/AT222)*100))</f>
        <v/>
      </c>
      <c r="AW222" s="230"/>
      <c r="AX222" s="233"/>
      <c r="AY222" s="229" t="str">
        <f aca="false">IF(AW222="","",((AX222/AW222)*100))</f>
        <v/>
      </c>
      <c r="AZ222" s="227"/>
      <c r="BA222" s="228"/>
      <c r="BB222" s="229" t="str">
        <f aca="false">IF(AZ222="","",((BA222/AZ222)*100))</f>
        <v/>
      </c>
      <c r="BC222" s="227"/>
      <c r="BD222" s="232"/>
      <c r="BE222" s="229" t="str">
        <f aca="false">IF(BC222="","",((BD222/BC222)*100))</f>
        <v/>
      </c>
      <c r="BF222" s="230"/>
      <c r="BG222" s="233"/>
      <c r="BH222" s="229" t="str">
        <f aca="false">IF(BF222="","",((BG222/BF222)*100))</f>
        <v/>
      </c>
      <c r="BI222" s="230"/>
      <c r="BJ222" s="233"/>
      <c r="BK222" s="229" t="str">
        <f aca="false">IF(BI222="","",((BJ222/BI222)*100))</f>
        <v/>
      </c>
      <c r="BL222" s="230"/>
      <c r="BM222" s="233"/>
      <c r="BN222" s="229" t="str">
        <f aca="false">IF(BL222="","",((BM222/BL222)*100))</f>
        <v/>
      </c>
    </row>
    <row r="223" customFormat="false" ht="14.25" hidden="false" customHeight="false" outlineLevel="0" collapsed="false">
      <c r="A223" s="234" t="s">
        <v>165</v>
      </c>
      <c r="B223" s="234"/>
      <c r="C223" s="234"/>
      <c r="D223" s="29" t="n">
        <v>552566.76</v>
      </c>
      <c r="E223" s="30" t="n">
        <v>508297.08</v>
      </c>
      <c r="F223" s="31" t="n">
        <f aca="false">IF(D223="","",((E223/D223)*100))</f>
        <v>91.9883563028656</v>
      </c>
      <c r="G223" s="39" t="n">
        <v>611044.92</v>
      </c>
      <c r="H223" s="40" t="n">
        <v>610602.12</v>
      </c>
      <c r="I223" s="31" t="n">
        <f aca="false">IF(G223="","",((H223/G223)*100))</f>
        <v>99.9275339691884</v>
      </c>
      <c r="J223" s="39" t="n">
        <v>794197.14</v>
      </c>
      <c r="K223" s="40" t="n">
        <v>792987.54</v>
      </c>
      <c r="L223" s="31" t="n">
        <f aca="false">IF(J223="","",((K223/J223)*100))</f>
        <v>99.8476952460443</v>
      </c>
      <c r="M223" s="39" t="n">
        <v>208806.6</v>
      </c>
      <c r="N223" s="40" t="n">
        <v>208806.6</v>
      </c>
      <c r="O223" s="31" t="n">
        <f aca="false">IF(M223="","",((N223/M223)*100))</f>
        <v>100</v>
      </c>
      <c r="P223" s="39" t="n">
        <v>800793.3</v>
      </c>
      <c r="Q223" s="40" t="n">
        <v>781652.1</v>
      </c>
      <c r="R223" s="31" t="n">
        <f aca="false">IF(P223="","",((Q223/P223)*100))</f>
        <v>97.609720261146</v>
      </c>
      <c r="S223" s="39" t="n">
        <v>828488.4</v>
      </c>
      <c r="T223" s="40" t="n">
        <v>816799.86</v>
      </c>
      <c r="U223" s="31" t="n">
        <f aca="false">IF(S223="","",((T223/S223)*100))</f>
        <v>98.5891727633121</v>
      </c>
      <c r="V223" s="39" t="n">
        <v>767560.2</v>
      </c>
      <c r="W223" s="40" t="n">
        <v>756778.8</v>
      </c>
      <c r="X223" s="31" t="n">
        <f aca="false">IF(V223="","",((W223/V223)*100))</f>
        <v>98.5953675034219</v>
      </c>
      <c r="Y223" s="39" t="n">
        <v>1053264.72</v>
      </c>
      <c r="Z223" s="40" t="n">
        <v>1034536.44</v>
      </c>
      <c r="AA223" s="31" t="n">
        <f aca="false">IF(Y223="","",((Z223/Y223)*100))</f>
        <v>98.2218829089804</v>
      </c>
      <c r="AB223" s="29" t="n">
        <v>944408.64</v>
      </c>
      <c r="AC223" s="30" t="n">
        <v>930995.7</v>
      </c>
      <c r="AD223" s="31" t="n">
        <f aca="false">IF(AB223="","",((AC223/AB223)*100))</f>
        <v>98.5797525105234</v>
      </c>
      <c r="AE223" s="39" t="n">
        <v>1112922.36</v>
      </c>
      <c r="AF223" s="40" t="n">
        <v>987044.82</v>
      </c>
      <c r="AG223" s="31" t="n">
        <f aca="false">IF(AE223="","",((AF223/AE223)*100))</f>
        <v>88.6894589843626</v>
      </c>
      <c r="AH223" s="29" t="n">
        <v>1108802.16</v>
      </c>
      <c r="AI223" s="30" t="n">
        <v>986513.4</v>
      </c>
      <c r="AJ223" s="31" t="n">
        <f aca="false">IF(AH223="","",((AI223/AH223)*100))</f>
        <v>88.9710929134554</v>
      </c>
      <c r="AK223" s="29" t="n">
        <v>1088845.2</v>
      </c>
      <c r="AL223" s="30" t="n">
        <v>977070.6</v>
      </c>
      <c r="AM223" s="31" t="n">
        <f aca="false">IF(AK223="","",((AL223/AK223)*100))</f>
        <v>89.7345738402484</v>
      </c>
      <c r="AN223" s="235" t="n">
        <v>1015338</v>
      </c>
      <c r="AO223" s="236" t="n">
        <v>901942.8</v>
      </c>
      <c r="AP223" s="31" t="n">
        <f aca="false">IF(AN223="","",((AO223/AN223)*100))</f>
        <v>88.8317781861804</v>
      </c>
      <c r="AQ223" s="39" t="n">
        <v>736957.2</v>
      </c>
      <c r="AR223" s="40" t="n">
        <v>729105.6</v>
      </c>
      <c r="AS223" s="31" t="n">
        <f aca="false">IF(AQ223="","",((AR223/AQ223)*100))</f>
        <v>98.9345921309949</v>
      </c>
      <c r="AT223" s="39" t="n">
        <v>451088.28</v>
      </c>
      <c r="AU223" s="40" t="n">
        <v>384305.52</v>
      </c>
      <c r="AV223" s="31" t="n">
        <f aca="false">IF(AT223="","",((AU223/AT223)*100))</f>
        <v>85.1951906176769</v>
      </c>
      <c r="AW223" s="29" t="n">
        <f aca="false">SUM(AW7:AW222)</f>
        <v>904419.54</v>
      </c>
      <c r="AX223" s="35" t="n">
        <f aca="false">SUM(AX7:AX222)</f>
        <v>450952.92</v>
      </c>
      <c r="AY223" s="31" t="n">
        <f aca="false">IF(AW223="","",((AX223/AW223)*100))</f>
        <v>49.8610324142267</v>
      </c>
      <c r="AZ223" s="29" t="n">
        <f aca="false">SUM(AZ7:AZ222)</f>
        <v>360286.68</v>
      </c>
      <c r="BA223" s="35" t="n">
        <f aca="false">SUM(BA7:BA222)</f>
        <v>92456.16</v>
      </c>
      <c r="BB223" s="31" t="n">
        <f aca="false">IF(AZ223="","",((BA223/AZ223)*100))</f>
        <v>25.6618312950121</v>
      </c>
      <c r="BC223" s="39" t="n">
        <f aca="false">SUM(BC7:BC222)</f>
        <v>56594.4</v>
      </c>
      <c r="BD223" s="40" t="n">
        <f aca="false">SUM(BD7:BD222)</f>
        <v>41011.32</v>
      </c>
      <c r="BE223" s="31" t="n">
        <f aca="false">IF(BC223="","",((BD223/BC223)*100))</f>
        <v>72.4653322590221</v>
      </c>
      <c r="BF223" s="29" t="n">
        <f aca="false">SUM(BF7:BF222)</f>
        <v>13021.2</v>
      </c>
      <c r="BG223" s="35" t="n">
        <f aca="false">SUM(BG7:BG222)</f>
        <v>9775.44</v>
      </c>
      <c r="BH223" s="31" t="n">
        <f aca="false">IF(BF223="","",((BG223/BF223)*100))</f>
        <v>75.0732651368538</v>
      </c>
      <c r="BI223" s="29" t="n">
        <f aca="false">SUM(BI7:BI222)</f>
        <v>20448</v>
      </c>
      <c r="BJ223" s="35" t="n">
        <f aca="false">SUM(BJ7:BJ222)</f>
        <v>4139.46</v>
      </c>
      <c r="BK223" s="31" t="n">
        <f aca="false">IF(BI223="","",((BJ223/BI223)*100))</f>
        <v>20.243838028169</v>
      </c>
      <c r="BL223" s="29" t="n">
        <f aca="false">SUM(BL7:BL222)</f>
        <v>2040</v>
      </c>
      <c r="BM223" s="35" t="n">
        <f aca="false">SUM(BM7:BM222)</f>
        <v>0</v>
      </c>
      <c r="BN223" s="103" t="s">
        <v>34</v>
      </c>
    </row>
    <row r="224" customFormat="false" ht="14.25" hidden="false" customHeight="false" outlineLevel="0" collapsed="false">
      <c r="A224" s="237" t="s">
        <v>166</v>
      </c>
      <c r="B224" s="237"/>
      <c r="C224" s="237"/>
      <c r="D224" s="238" t="n">
        <v>55</v>
      </c>
      <c r="E224" s="238"/>
      <c r="F224" s="238"/>
      <c r="G224" s="238" t="n">
        <v>55</v>
      </c>
      <c r="H224" s="238"/>
      <c r="I224" s="238"/>
      <c r="J224" s="238" t="n">
        <v>64</v>
      </c>
      <c r="K224" s="238"/>
      <c r="L224" s="238"/>
      <c r="M224" s="238" t="n">
        <v>68</v>
      </c>
      <c r="N224" s="238"/>
      <c r="O224" s="238"/>
      <c r="P224" s="238" t="n">
        <v>67</v>
      </c>
      <c r="Q224" s="238"/>
      <c r="R224" s="238"/>
      <c r="S224" s="238" t="n">
        <v>72</v>
      </c>
      <c r="T224" s="238"/>
      <c r="U224" s="238"/>
      <c r="V224" s="238" t="n">
        <v>70</v>
      </c>
      <c r="W224" s="238"/>
      <c r="X224" s="238"/>
      <c r="Y224" s="238" t="n">
        <v>68</v>
      </c>
      <c r="Z224" s="238"/>
      <c r="AA224" s="238"/>
      <c r="AB224" s="238" t="n">
        <v>86</v>
      </c>
      <c r="AC224" s="238"/>
      <c r="AD224" s="238"/>
      <c r="AE224" s="239" t="n">
        <v>83</v>
      </c>
      <c r="AF224" s="239"/>
      <c r="AG224" s="239"/>
      <c r="AH224" s="239" t="n">
        <v>81</v>
      </c>
      <c r="AI224" s="239"/>
      <c r="AJ224" s="239"/>
      <c r="AK224" s="238" t="n">
        <v>78</v>
      </c>
      <c r="AL224" s="238"/>
      <c r="AM224" s="238"/>
      <c r="AN224" s="238" t="n">
        <v>76</v>
      </c>
      <c r="AO224" s="238"/>
      <c r="AP224" s="238"/>
      <c r="AQ224" s="238" t="n">
        <v>72</v>
      </c>
      <c r="AR224" s="238"/>
      <c r="AS224" s="238"/>
      <c r="AT224" s="239" t="n">
        <v>83</v>
      </c>
      <c r="AU224" s="239"/>
      <c r="AV224" s="239"/>
      <c r="AW224" s="238" t="n">
        <v>75</v>
      </c>
      <c r="AX224" s="238"/>
      <c r="AY224" s="238"/>
      <c r="AZ224" s="238" t="n">
        <v>69</v>
      </c>
      <c r="BA224" s="238"/>
      <c r="BB224" s="238"/>
      <c r="BC224" s="239" t="n">
        <v>56</v>
      </c>
      <c r="BD224" s="239"/>
      <c r="BE224" s="239"/>
      <c r="BF224" s="238" t="n">
        <v>45</v>
      </c>
      <c r="BG224" s="238"/>
      <c r="BH224" s="238"/>
      <c r="BI224" s="238" t="n">
        <v>46</v>
      </c>
      <c r="BJ224" s="238"/>
      <c r="BK224" s="238"/>
      <c r="BL224" s="238" t="n">
        <v>2</v>
      </c>
      <c r="BM224" s="238"/>
      <c r="BN224" s="238"/>
    </row>
    <row r="225" customFormat="false" ht="13.5" hidden="false" customHeight="false" outlineLevel="0" collapsed="false">
      <c r="A225" s="240"/>
      <c r="B225" s="241"/>
      <c r="C225" s="241"/>
    </row>
    <row r="226" customFormat="false" ht="13.5" hidden="false" customHeight="false" outlineLevel="0" collapsed="false">
      <c r="A226" s="242" t="s">
        <v>167</v>
      </c>
      <c r="S226" s="242" t="s">
        <v>168</v>
      </c>
      <c r="AH226" s="242" t="s">
        <v>168</v>
      </c>
      <c r="AW226" s="242" t="s">
        <v>168</v>
      </c>
      <c r="BL226" s="242" t="s">
        <v>168</v>
      </c>
    </row>
    <row r="227" customFormat="false" ht="13.5" hidden="false" customHeight="false" outlineLevel="0" collapsed="false">
      <c r="A227" s="242" t="s">
        <v>169</v>
      </c>
      <c r="S227" s="242" t="s">
        <v>170</v>
      </c>
      <c r="AH227" s="242" t="s">
        <v>170</v>
      </c>
      <c r="AT227" s="243"/>
      <c r="AW227" s="242" t="s">
        <v>170</v>
      </c>
      <c r="BC227" s="243"/>
      <c r="BL227" s="242" t="s">
        <v>170</v>
      </c>
    </row>
  </sheetData>
  <mergeCells count="44">
    <mergeCell ref="D4:F5"/>
    <mergeCell ref="G4:I5"/>
    <mergeCell ref="J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N4:AP5"/>
    <mergeCell ref="AQ4:AS5"/>
    <mergeCell ref="AT4:AV5"/>
    <mergeCell ref="AW4:AY5"/>
    <mergeCell ref="AZ4:BB5"/>
    <mergeCell ref="BC4:BE5"/>
    <mergeCell ref="BF4:BH5"/>
    <mergeCell ref="BI4:BK5"/>
    <mergeCell ref="BL4:BN5"/>
    <mergeCell ref="A223:C223"/>
    <mergeCell ref="A224:C224"/>
    <mergeCell ref="D224:F224"/>
    <mergeCell ref="G224:I224"/>
    <mergeCell ref="J224:L224"/>
    <mergeCell ref="M224:O224"/>
    <mergeCell ref="P224:R224"/>
    <mergeCell ref="S224:U224"/>
    <mergeCell ref="V224:X224"/>
    <mergeCell ref="Y224:AA224"/>
    <mergeCell ref="AB224:AD224"/>
    <mergeCell ref="AE224:AG224"/>
    <mergeCell ref="AH224:AJ224"/>
    <mergeCell ref="AK224:AM224"/>
    <mergeCell ref="AN224:AP224"/>
    <mergeCell ref="AQ224:AS224"/>
    <mergeCell ref="AT224:AV224"/>
    <mergeCell ref="AW224:AY224"/>
    <mergeCell ref="AZ224:BB224"/>
    <mergeCell ref="BC224:BE224"/>
    <mergeCell ref="BF224:BH224"/>
    <mergeCell ref="BI224:BK224"/>
    <mergeCell ref="BL224:BN224"/>
  </mergeCells>
  <conditionalFormatting sqref="AZ9 AZ13 AZ15 AZ17 AZ19">
    <cfRule type="expression" priority="2" aboveAverage="0" equalAverage="0" bottom="0" percent="0" rank="0" text="" dxfId="0">
      <formula>$A9&lt;&gt;$A10</formula>
    </cfRule>
  </conditionalFormatting>
  <printOptions headings="false" gridLines="false" gridLinesSet="true" horizontalCentered="false" verticalCentered="false"/>
  <pageMargins left="0.490277777777778" right="0.118055555555556" top="0.39375" bottom="0.259722222222222" header="0.511811023622047" footer="0.259722222222222"/>
  <pageSetup paperSize="12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4" man="true" max="16383" min="0"/>
  </rowBreaks>
  <colBreaks count="4" manualBreakCount="4">
    <brk id="18" man="true" max="65535" min="0"/>
    <brk id="33" man="true" max="65535" min="0"/>
    <brk id="48" man="true" max="65535" min="0"/>
    <brk id="6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6:04:48Z</dcterms:created>
  <dc:creator>コメ価格センター</dc:creator>
  <dc:description/>
  <dc:language>en-US</dc:language>
  <cp:lastModifiedBy>小野塚哲也</cp:lastModifiedBy>
  <cp:lastPrinted>2011-01-27T07:16:26Z</cp:lastPrinted>
  <dcterms:modified xsi:type="dcterms:W3CDTF">2011-01-27T07:42:35Z</dcterms:modified>
  <cp:revision>0</cp:revision>
  <dc:subject/>
  <dc:title/>
</cp:coreProperties>
</file>