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データ" sheetId="1" state="visible" r:id="rId2"/>
    <sheet name="グラフ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A" vbProcedure="false">'[3]第２表（水稲）'!$D$9,'[3]第２表（水稲）'!$D$20:$D$65</definedName>
    <definedName function="false" hidden="false" name="B" vbProcedure="false">'[3]第２表（水稲）'!$F$9,'[3]第２表（水稲）'!$F$20:$F$65</definedName>
    <definedName function="false" hidden="false" name="D" vbProcedure="false">'[3]第２表（水稲）'!$H$9,'[3]第２表（水稲）'!$H$20:$H$65</definedName>
    <definedName function="false" hidden="false" name="E" vbProcedure="false">'[3]第２表（陸稲）'!$D$8,'[3]第２表（陸稲）'!$D$19:$D$64</definedName>
    <definedName function="false" hidden="false" name="G" vbProcedure="false">'[3]第２表（陸稲）'!$H$8,'[3]第２表（陸稲）'!$H$19:$H$64</definedName>
    <definedName function="false" hidden="false" name="のりれ" vbProcedure="false">#REF!</definedName>
    <definedName function="false" hidden="false" name="上場銘柄リスト" vbProcedure="false">'[4]'!$A$1:$S$171</definedName>
    <definedName function="false" hidden="false" name="作付面積" vbProcedure="false">[2]入力!$U$7:$U$63</definedName>
    <definedName function="false" hidden="false" name="単収" vbProcedure="false">[2]入力!$V$7:$V$63</definedName>
    <definedName function="false" hidden="false" name="収穫量" vbProcedure="false">[2]入力!$W$7:$W$63</definedName>
    <definedName function="false" hidden="false" name="水稲収穫量" vbProcedure="false">'[1]'!$M$5</definedName>
    <definedName function="false" hidden="false" name="陸作付面積" vbProcedure="false">'[3]陸稲入力 '!$U$7:$U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北海道きらら３９７</t>
  </si>
  <si>
    <t xml:space="preserve">宮城ひとめぼれ</t>
  </si>
  <si>
    <t xml:space="preserve">秋田あきたこまち</t>
  </si>
  <si>
    <t xml:space="preserve">栃木コシヒカリ</t>
  </si>
  <si>
    <t xml:space="preserve">新潟コシ一般</t>
  </si>
  <si>
    <t xml:space="preserve">全銘柄加重平均</t>
  </si>
  <si>
    <t xml:space="preserve">作況指数</t>
  </si>
  <si>
    <t xml:space="preserve">２年産</t>
  </si>
  <si>
    <t xml:space="preserve">３年産</t>
  </si>
  <si>
    <t xml:space="preserve">４年産</t>
  </si>
  <si>
    <t xml:space="preserve">５年産</t>
  </si>
  <si>
    <t xml:space="preserve">６年産</t>
  </si>
  <si>
    <t xml:space="preserve">７年産</t>
  </si>
  <si>
    <t xml:space="preserve">８年産</t>
  </si>
  <si>
    <t xml:space="preserve">９年産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産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産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産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産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産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産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産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産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産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産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産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Fjｺﾞｼｯｸ体(ﾓﾄﾔ)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1.75"/>
      <color rgb="FF000000"/>
      <name val="ＭＳ Ｐゴシック"/>
      <family val="2"/>
    </font>
    <font>
      <sz val="11.75"/>
      <color rgb="FF000000"/>
      <name val="ＭＳ 明朝"/>
      <family val="2"/>
    </font>
    <font>
      <sz val="9.75"/>
      <name val="DejaVu Sans"/>
      <family val="2"/>
    </font>
    <font>
      <sz val="9.75"/>
      <name val="ＭＳ 明朝"/>
      <family val="1"/>
      <charset val="128"/>
    </font>
    <font>
      <sz val="8.5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ポンチ絵　自主流通米の指標価格の推移（作況入り）・16年産（グラフ）（井澤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161363452352"/>
          <c:y val="0.0293375217366915"/>
          <c:w val="0.942838636547648"/>
          <c:h val="0.923038088293039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!$C$2</c:f>
              <c:strCache>
                <c:ptCount val="1"/>
                <c:pt idx="0">
                  <c:v>北海道きらら３９７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データ!$A$3:$B$22</c:f>
              <c:multiLvlStrCache>
                <c:ptCount val="20"/>
                <c:lvl/>
                <c:lvl>
                  <c:pt idx="0">
                    <c:v>２年産</c:v>
                  </c:pt>
                  <c:pt idx="1">
                    <c:v>３年産</c:v>
                  </c:pt>
                  <c:pt idx="2">
                    <c:v>４年産</c:v>
                  </c:pt>
                  <c:pt idx="3">
                    <c:v>５年産</c:v>
                  </c:pt>
                  <c:pt idx="4">
                    <c:v>６年産</c:v>
                  </c:pt>
                  <c:pt idx="5">
                    <c:v>７年産</c:v>
                  </c:pt>
                  <c:pt idx="6">
                    <c:v>８年産</c:v>
                  </c:pt>
                  <c:pt idx="7">
                    <c:v>９年産</c:v>
                  </c:pt>
                  <c:pt idx="8">
                    <c:v>10年産</c:v>
                  </c:pt>
                  <c:pt idx="9">
                    <c:v>11年産</c:v>
                  </c:pt>
                  <c:pt idx="10">
                    <c:v>12年産</c:v>
                  </c:pt>
                  <c:pt idx="11">
                    <c:v>13年産</c:v>
                  </c:pt>
                  <c:pt idx="12">
                    <c:v>14年産</c:v>
                  </c:pt>
                  <c:pt idx="13">
                    <c:v>15年産</c:v>
                  </c:pt>
                  <c:pt idx="14">
                    <c:v>16年産</c:v>
                  </c:pt>
                  <c:pt idx="15">
                    <c:v>17年産</c:v>
                  </c:pt>
                  <c:pt idx="16">
                    <c:v>18年産</c:v>
                  </c:pt>
                  <c:pt idx="17">
                    <c:v>19年産</c:v>
                  </c:pt>
                  <c:pt idx="18">
                    <c:v>20年産</c:v>
                  </c:pt>
                  <c:pt idx="19">
                    <c:v>21年産</c:v>
                  </c:pt>
                </c:lvl>
              </c:multiLvlStrCache>
            </c:multiLvlStrRef>
          </c:cat>
          <c:val>
            <c:numRef>
              <c:f>グラフデータ!$C$3:$C$22</c:f>
              <c:numCache>
                <c:formatCode>General</c:formatCode>
                <c:ptCount val="20"/>
                <c:pt idx="0">
                  <c:v>18215</c:v>
                </c:pt>
                <c:pt idx="1">
                  <c:v>19400</c:v>
                </c:pt>
                <c:pt idx="2">
                  <c:v>20122</c:v>
                </c:pt>
                <c:pt idx="3">
                  <c:v>20529</c:v>
                </c:pt>
                <c:pt idx="4">
                  <c:v>19377</c:v>
                </c:pt>
                <c:pt idx="5">
                  <c:v>18217</c:v>
                </c:pt>
                <c:pt idx="6">
                  <c:v>17448</c:v>
                </c:pt>
                <c:pt idx="7">
                  <c:v>15172</c:v>
                </c:pt>
                <c:pt idx="8">
                  <c:v>15492</c:v>
                </c:pt>
                <c:pt idx="9">
                  <c:v>15258</c:v>
                </c:pt>
                <c:pt idx="10">
                  <c:v>14120</c:v>
                </c:pt>
                <c:pt idx="11">
                  <c:v>14652</c:v>
                </c:pt>
                <c:pt idx="12">
                  <c:v>13279</c:v>
                </c:pt>
                <c:pt idx="13">
                  <c:v>18571</c:v>
                </c:pt>
                <c:pt idx="14">
                  <c:v>12888</c:v>
                </c:pt>
                <c:pt idx="15">
                  <c:v>12802</c:v>
                </c:pt>
                <c:pt idx="16">
                  <c:v>13297</c:v>
                </c:pt>
                <c:pt idx="17">
                  <c:v>13668</c:v>
                </c:pt>
                <c:pt idx="18">
                  <c:v>14527</c:v>
                </c:pt>
                <c:pt idx="19">
                  <c:v>135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!$D$2</c:f>
              <c:strCache>
                <c:ptCount val="1"/>
                <c:pt idx="0">
                  <c:v>宮城ひとめぼ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データ!$A$3:$B$22</c:f>
              <c:multiLvlStrCache>
                <c:ptCount val="20"/>
                <c:lvl/>
                <c:lvl>
                  <c:pt idx="0">
                    <c:v>２年産</c:v>
                  </c:pt>
                  <c:pt idx="1">
                    <c:v>３年産</c:v>
                  </c:pt>
                  <c:pt idx="2">
                    <c:v>４年産</c:v>
                  </c:pt>
                  <c:pt idx="3">
                    <c:v>５年産</c:v>
                  </c:pt>
                  <c:pt idx="4">
                    <c:v>６年産</c:v>
                  </c:pt>
                  <c:pt idx="5">
                    <c:v>７年産</c:v>
                  </c:pt>
                  <c:pt idx="6">
                    <c:v>８年産</c:v>
                  </c:pt>
                  <c:pt idx="7">
                    <c:v>９年産</c:v>
                  </c:pt>
                  <c:pt idx="8">
                    <c:v>10年産</c:v>
                  </c:pt>
                  <c:pt idx="9">
                    <c:v>11年産</c:v>
                  </c:pt>
                  <c:pt idx="10">
                    <c:v>12年産</c:v>
                  </c:pt>
                  <c:pt idx="11">
                    <c:v>13年産</c:v>
                  </c:pt>
                  <c:pt idx="12">
                    <c:v>14年産</c:v>
                  </c:pt>
                  <c:pt idx="13">
                    <c:v>15年産</c:v>
                  </c:pt>
                  <c:pt idx="14">
                    <c:v>16年産</c:v>
                  </c:pt>
                  <c:pt idx="15">
                    <c:v>17年産</c:v>
                  </c:pt>
                  <c:pt idx="16">
                    <c:v>18年産</c:v>
                  </c:pt>
                  <c:pt idx="17">
                    <c:v>19年産</c:v>
                  </c:pt>
                  <c:pt idx="18">
                    <c:v>20年産</c:v>
                  </c:pt>
                  <c:pt idx="19">
                    <c:v>21年産</c:v>
                  </c:pt>
                </c:lvl>
              </c:multiLvlStrCache>
            </c:multiLvlStrRef>
          </c:cat>
          <c:val>
            <c:numRef>
              <c:f>グラフデータ!$D$3:$D$22</c:f>
              <c:numCache>
                <c:formatCode>General</c:formatCode>
                <c:ptCount val="20"/>
                <c:pt idx="2">
                  <c:v>22404</c:v>
                </c:pt>
                <c:pt idx="3">
                  <c:v>22801</c:v>
                </c:pt>
                <c:pt idx="4">
                  <c:v>21440</c:v>
                </c:pt>
                <c:pt idx="5">
                  <c:v>20048</c:v>
                </c:pt>
                <c:pt idx="6">
                  <c:v>19321</c:v>
                </c:pt>
                <c:pt idx="7">
                  <c:v>17596</c:v>
                </c:pt>
                <c:pt idx="8">
                  <c:v>18896</c:v>
                </c:pt>
                <c:pt idx="9">
                  <c:v>16363</c:v>
                </c:pt>
                <c:pt idx="10">
                  <c:v>15665</c:v>
                </c:pt>
                <c:pt idx="11">
                  <c:v>16089</c:v>
                </c:pt>
                <c:pt idx="12">
                  <c:v>15694</c:v>
                </c:pt>
                <c:pt idx="13">
                  <c:v>20798</c:v>
                </c:pt>
                <c:pt idx="14">
                  <c:v>15470</c:v>
                </c:pt>
                <c:pt idx="15">
                  <c:v>14900</c:v>
                </c:pt>
                <c:pt idx="16">
                  <c:v>14612</c:v>
                </c:pt>
                <c:pt idx="17">
                  <c:v>13596</c:v>
                </c:pt>
                <c:pt idx="18">
                  <c:v>15012</c:v>
                </c:pt>
                <c:pt idx="19">
                  <c:v>14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データ!$E$2</c:f>
              <c:strCache>
                <c:ptCount val="1"/>
                <c:pt idx="0">
                  <c:v>秋田あきたこまち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Pt>
            <c:idx val="14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データ!$A$3:$B$22</c:f>
              <c:multiLvlStrCache>
                <c:ptCount val="20"/>
                <c:lvl/>
                <c:lvl>
                  <c:pt idx="0">
                    <c:v>２年産</c:v>
                  </c:pt>
                  <c:pt idx="1">
                    <c:v>３年産</c:v>
                  </c:pt>
                  <c:pt idx="2">
                    <c:v>４年産</c:v>
                  </c:pt>
                  <c:pt idx="3">
                    <c:v>５年産</c:v>
                  </c:pt>
                  <c:pt idx="4">
                    <c:v>６年産</c:v>
                  </c:pt>
                  <c:pt idx="5">
                    <c:v>７年産</c:v>
                  </c:pt>
                  <c:pt idx="6">
                    <c:v>８年産</c:v>
                  </c:pt>
                  <c:pt idx="7">
                    <c:v>９年産</c:v>
                  </c:pt>
                  <c:pt idx="8">
                    <c:v>10年産</c:v>
                  </c:pt>
                  <c:pt idx="9">
                    <c:v>11年産</c:v>
                  </c:pt>
                  <c:pt idx="10">
                    <c:v>12年産</c:v>
                  </c:pt>
                  <c:pt idx="11">
                    <c:v>13年産</c:v>
                  </c:pt>
                  <c:pt idx="12">
                    <c:v>14年産</c:v>
                  </c:pt>
                  <c:pt idx="13">
                    <c:v>15年産</c:v>
                  </c:pt>
                  <c:pt idx="14">
                    <c:v>16年産</c:v>
                  </c:pt>
                  <c:pt idx="15">
                    <c:v>17年産</c:v>
                  </c:pt>
                  <c:pt idx="16">
                    <c:v>18年産</c:v>
                  </c:pt>
                  <c:pt idx="17">
                    <c:v>19年産</c:v>
                  </c:pt>
                  <c:pt idx="18">
                    <c:v>20年産</c:v>
                  </c:pt>
                  <c:pt idx="19">
                    <c:v>21年産</c:v>
                  </c:pt>
                </c:lvl>
              </c:multiLvlStrCache>
            </c:multiLvlStrRef>
          </c:cat>
          <c:val>
            <c:numRef>
              <c:f>グラフデータ!$E$3:$E$22</c:f>
              <c:numCache>
                <c:formatCode>General</c:formatCode>
                <c:ptCount val="20"/>
                <c:pt idx="0">
                  <c:v>20826</c:v>
                </c:pt>
                <c:pt idx="1">
                  <c:v>22102</c:v>
                </c:pt>
                <c:pt idx="2">
                  <c:v>22065</c:v>
                </c:pt>
                <c:pt idx="3">
                  <c:v>22880</c:v>
                </c:pt>
                <c:pt idx="4">
                  <c:v>21502</c:v>
                </c:pt>
                <c:pt idx="5">
                  <c:v>20292</c:v>
                </c:pt>
                <c:pt idx="6">
                  <c:v>19602</c:v>
                </c:pt>
                <c:pt idx="7">
                  <c:v>17521</c:v>
                </c:pt>
                <c:pt idx="8">
                  <c:v>18175</c:v>
                </c:pt>
                <c:pt idx="9">
                  <c:v>16699</c:v>
                </c:pt>
                <c:pt idx="10">
                  <c:v>15977</c:v>
                </c:pt>
                <c:pt idx="11">
                  <c:v>16686</c:v>
                </c:pt>
                <c:pt idx="12">
                  <c:v>16248</c:v>
                </c:pt>
                <c:pt idx="13">
                  <c:v>20788</c:v>
                </c:pt>
                <c:pt idx="14">
                  <c:v>15646</c:v>
                </c:pt>
                <c:pt idx="15">
                  <c:v>14942</c:v>
                </c:pt>
                <c:pt idx="16">
                  <c:v>14584</c:v>
                </c:pt>
                <c:pt idx="17">
                  <c:v>13627</c:v>
                </c:pt>
                <c:pt idx="18">
                  <c:v>14800</c:v>
                </c:pt>
                <c:pt idx="19">
                  <c:v>145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データ!$F$2</c:f>
              <c:strCache>
                <c:ptCount val="1"/>
                <c:pt idx="0">
                  <c:v>栃木コシヒカリ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データ!$A$3:$B$22</c:f>
              <c:multiLvlStrCache>
                <c:ptCount val="20"/>
                <c:lvl/>
                <c:lvl>
                  <c:pt idx="0">
                    <c:v>２年産</c:v>
                  </c:pt>
                  <c:pt idx="1">
                    <c:v>３年産</c:v>
                  </c:pt>
                  <c:pt idx="2">
                    <c:v>４年産</c:v>
                  </c:pt>
                  <c:pt idx="3">
                    <c:v>５年産</c:v>
                  </c:pt>
                  <c:pt idx="4">
                    <c:v>６年産</c:v>
                  </c:pt>
                  <c:pt idx="5">
                    <c:v>７年産</c:v>
                  </c:pt>
                  <c:pt idx="6">
                    <c:v>８年産</c:v>
                  </c:pt>
                  <c:pt idx="7">
                    <c:v>９年産</c:v>
                  </c:pt>
                  <c:pt idx="8">
                    <c:v>10年産</c:v>
                  </c:pt>
                  <c:pt idx="9">
                    <c:v>11年産</c:v>
                  </c:pt>
                  <c:pt idx="10">
                    <c:v>12年産</c:v>
                  </c:pt>
                  <c:pt idx="11">
                    <c:v>13年産</c:v>
                  </c:pt>
                  <c:pt idx="12">
                    <c:v>14年産</c:v>
                  </c:pt>
                  <c:pt idx="13">
                    <c:v>15年産</c:v>
                  </c:pt>
                  <c:pt idx="14">
                    <c:v>16年産</c:v>
                  </c:pt>
                  <c:pt idx="15">
                    <c:v>17年産</c:v>
                  </c:pt>
                  <c:pt idx="16">
                    <c:v>18年産</c:v>
                  </c:pt>
                  <c:pt idx="17">
                    <c:v>19年産</c:v>
                  </c:pt>
                  <c:pt idx="18">
                    <c:v>20年産</c:v>
                  </c:pt>
                  <c:pt idx="19">
                    <c:v>21年産</c:v>
                  </c:pt>
                </c:lvl>
              </c:multiLvlStrCache>
            </c:multiLvlStrRef>
          </c:cat>
          <c:val>
            <c:numRef>
              <c:f>グラフデータ!$F$3:$F$22</c:f>
              <c:numCache>
                <c:formatCode>General</c:formatCode>
                <c:ptCount val="20"/>
                <c:pt idx="0">
                  <c:v>20862</c:v>
                </c:pt>
                <c:pt idx="1">
                  <c:v>21783</c:v>
                </c:pt>
                <c:pt idx="2">
                  <c:v>22052</c:v>
                </c:pt>
                <c:pt idx="3">
                  <c:v>22790</c:v>
                </c:pt>
                <c:pt idx="4">
                  <c:v>21407</c:v>
                </c:pt>
                <c:pt idx="5">
                  <c:v>20197</c:v>
                </c:pt>
                <c:pt idx="6">
                  <c:v>19497</c:v>
                </c:pt>
                <c:pt idx="7">
                  <c:v>17523</c:v>
                </c:pt>
                <c:pt idx="8">
                  <c:v>19110</c:v>
                </c:pt>
                <c:pt idx="9">
                  <c:v>16944</c:v>
                </c:pt>
                <c:pt idx="10">
                  <c:v>16131</c:v>
                </c:pt>
                <c:pt idx="11">
                  <c:v>16213</c:v>
                </c:pt>
                <c:pt idx="12">
                  <c:v>16176</c:v>
                </c:pt>
                <c:pt idx="13">
                  <c:v>20892</c:v>
                </c:pt>
                <c:pt idx="14">
                  <c:v>15553</c:v>
                </c:pt>
                <c:pt idx="15">
                  <c:v>15001</c:v>
                </c:pt>
                <c:pt idx="16">
                  <c:v>14801</c:v>
                </c:pt>
                <c:pt idx="17">
                  <c:v>13609</c:v>
                </c:pt>
                <c:pt idx="18">
                  <c:v>15000</c:v>
                </c:pt>
                <c:pt idx="19">
                  <c:v>145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グラフデータ!$G$2</c:f>
              <c:strCache>
                <c:ptCount val="1"/>
                <c:pt idx="0">
                  <c:v>新潟コシ一般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データ!$A$3:$B$22</c:f>
              <c:multiLvlStrCache>
                <c:ptCount val="20"/>
                <c:lvl/>
                <c:lvl>
                  <c:pt idx="0">
                    <c:v>２年産</c:v>
                  </c:pt>
                  <c:pt idx="1">
                    <c:v>３年産</c:v>
                  </c:pt>
                  <c:pt idx="2">
                    <c:v>４年産</c:v>
                  </c:pt>
                  <c:pt idx="3">
                    <c:v>５年産</c:v>
                  </c:pt>
                  <c:pt idx="4">
                    <c:v>６年産</c:v>
                  </c:pt>
                  <c:pt idx="5">
                    <c:v>７年産</c:v>
                  </c:pt>
                  <c:pt idx="6">
                    <c:v>８年産</c:v>
                  </c:pt>
                  <c:pt idx="7">
                    <c:v>９年産</c:v>
                  </c:pt>
                  <c:pt idx="8">
                    <c:v>10年産</c:v>
                  </c:pt>
                  <c:pt idx="9">
                    <c:v>11年産</c:v>
                  </c:pt>
                  <c:pt idx="10">
                    <c:v>12年産</c:v>
                  </c:pt>
                  <c:pt idx="11">
                    <c:v>13年産</c:v>
                  </c:pt>
                  <c:pt idx="12">
                    <c:v>14年産</c:v>
                  </c:pt>
                  <c:pt idx="13">
                    <c:v>15年産</c:v>
                  </c:pt>
                  <c:pt idx="14">
                    <c:v>16年産</c:v>
                  </c:pt>
                  <c:pt idx="15">
                    <c:v>17年産</c:v>
                  </c:pt>
                  <c:pt idx="16">
                    <c:v>18年産</c:v>
                  </c:pt>
                  <c:pt idx="17">
                    <c:v>19年産</c:v>
                  </c:pt>
                  <c:pt idx="18">
                    <c:v>20年産</c:v>
                  </c:pt>
                  <c:pt idx="19">
                    <c:v>21年産</c:v>
                  </c:pt>
                </c:lvl>
              </c:multiLvlStrCache>
            </c:multiLvlStrRef>
          </c:cat>
          <c:val>
            <c:numRef>
              <c:f>グラフデータ!$G$3:$G$22</c:f>
              <c:numCache>
                <c:formatCode>General</c:formatCode>
                <c:ptCount val="20"/>
                <c:pt idx="0">
                  <c:v>24043</c:v>
                </c:pt>
                <c:pt idx="1">
                  <c:v>25190</c:v>
                </c:pt>
                <c:pt idx="2">
                  <c:v>25429</c:v>
                </c:pt>
                <c:pt idx="3">
                  <c:v>26245</c:v>
                </c:pt>
                <c:pt idx="4">
                  <c:v>24534</c:v>
                </c:pt>
                <c:pt idx="5">
                  <c:v>23265</c:v>
                </c:pt>
                <c:pt idx="6">
                  <c:v>23844</c:v>
                </c:pt>
                <c:pt idx="7">
                  <c:v>20626</c:v>
                </c:pt>
                <c:pt idx="8">
                  <c:v>22408</c:v>
                </c:pt>
                <c:pt idx="9">
                  <c:v>20058</c:v>
                </c:pt>
                <c:pt idx="10">
                  <c:v>18679</c:v>
                </c:pt>
                <c:pt idx="11">
                  <c:v>18686</c:v>
                </c:pt>
                <c:pt idx="12">
                  <c:v>19716</c:v>
                </c:pt>
                <c:pt idx="13">
                  <c:v>24295</c:v>
                </c:pt>
                <c:pt idx="14">
                  <c:v>19138</c:v>
                </c:pt>
                <c:pt idx="15">
                  <c:v>18303</c:v>
                </c:pt>
                <c:pt idx="16">
                  <c:v>17714</c:v>
                </c:pt>
                <c:pt idx="17">
                  <c:v>17564</c:v>
                </c:pt>
                <c:pt idx="18">
                  <c:v>16500</c:v>
                </c:pt>
                <c:pt idx="19">
                  <c:v>160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グラフデータ!$H$2</c:f>
              <c:strCache>
                <c:ptCount val="1"/>
                <c:pt idx="0">
                  <c:v>全銘柄加重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データ!$A$3:$B$22</c:f>
              <c:multiLvlStrCache>
                <c:ptCount val="20"/>
                <c:lvl/>
                <c:lvl>
                  <c:pt idx="0">
                    <c:v>２年産</c:v>
                  </c:pt>
                  <c:pt idx="1">
                    <c:v>３年産</c:v>
                  </c:pt>
                  <c:pt idx="2">
                    <c:v>４年産</c:v>
                  </c:pt>
                  <c:pt idx="3">
                    <c:v>５年産</c:v>
                  </c:pt>
                  <c:pt idx="4">
                    <c:v>６年産</c:v>
                  </c:pt>
                  <c:pt idx="5">
                    <c:v>７年産</c:v>
                  </c:pt>
                  <c:pt idx="6">
                    <c:v>８年産</c:v>
                  </c:pt>
                  <c:pt idx="7">
                    <c:v>９年産</c:v>
                  </c:pt>
                  <c:pt idx="8">
                    <c:v>10年産</c:v>
                  </c:pt>
                  <c:pt idx="9">
                    <c:v>11年産</c:v>
                  </c:pt>
                  <c:pt idx="10">
                    <c:v>12年産</c:v>
                  </c:pt>
                  <c:pt idx="11">
                    <c:v>13年産</c:v>
                  </c:pt>
                  <c:pt idx="12">
                    <c:v>14年産</c:v>
                  </c:pt>
                  <c:pt idx="13">
                    <c:v>15年産</c:v>
                  </c:pt>
                  <c:pt idx="14">
                    <c:v>16年産</c:v>
                  </c:pt>
                  <c:pt idx="15">
                    <c:v>17年産</c:v>
                  </c:pt>
                  <c:pt idx="16">
                    <c:v>18年産</c:v>
                  </c:pt>
                  <c:pt idx="17">
                    <c:v>19年産</c:v>
                  </c:pt>
                  <c:pt idx="18">
                    <c:v>20年産</c:v>
                  </c:pt>
                  <c:pt idx="19">
                    <c:v>21年産</c:v>
                  </c:pt>
                </c:lvl>
              </c:multiLvlStrCache>
            </c:multiLvlStrRef>
          </c:cat>
          <c:val>
            <c:numRef>
              <c:f>グラフデータ!$H$3:$H$22</c:f>
              <c:numCache>
                <c:formatCode>General</c:formatCode>
                <c:ptCount val="20"/>
                <c:pt idx="0">
                  <c:v>20814</c:v>
                </c:pt>
                <c:pt idx="1">
                  <c:v>21907</c:v>
                </c:pt>
                <c:pt idx="2">
                  <c:v>21990</c:v>
                </c:pt>
                <c:pt idx="3">
                  <c:v>22760</c:v>
                </c:pt>
                <c:pt idx="4">
                  <c:v>21367</c:v>
                </c:pt>
                <c:pt idx="5">
                  <c:v>20204</c:v>
                </c:pt>
                <c:pt idx="6">
                  <c:v>19806</c:v>
                </c:pt>
                <c:pt idx="7">
                  <c:v>17625</c:v>
                </c:pt>
                <c:pt idx="8">
                  <c:v>18508</c:v>
                </c:pt>
                <c:pt idx="9">
                  <c:v>16904</c:v>
                </c:pt>
                <c:pt idx="10">
                  <c:v>16084</c:v>
                </c:pt>
                <c:pt idx="11">
                  <c:v>16274</c:v>
                </c:pt>
                <c:pt idx="12">
                  <c:v>16157</c:v>
                </c:pt>
                <c:pt idx="13">
                  <c:v>21078</c:v>
                </c:pt>
                <c:pt idx="14">
                  <c:v>15711</c:v>
                </c:pt>
                <c:pt idx="15">
                  <c:v>15128</c:v>
                </c:pt>
                <c:pt idx="16">
                  <c:v>14826</c:v>
                </c:pt>
                <c:pt idx="17">
                  <c:v>14185</c:v>
                </c:pt>
                <c:pt idx="18">
                  <c:v>15159</c:v>
                </c:pt>
                <c:pt idx="19">
                  <c:v>146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グラフデータ!$I$2</c:f>
              <c:strCache>
                <c:ptCount val="1"/>
                <c:pt idx="0">
                  <c:v>作況指数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データ!$A$3:$B$22</c:f>
              <c:multiLvlStrCache>
                <c:ptCount val="20"/>
                <c:lvl/>
                <c:lvl>
                  <c:pt idx="0">
                    <c:v>２年産</c:v>
                  </c:pt>
                  <c:pt idx="1">
                    <c:v>３年産</c:v>
                  </c:pt>
                  <c:pt idx="2">
                    <c:v>４年産</c:v>
                  </c:pt>
                  <c:pt idx="3">
                    <c:v>５年産</c:v>
                  </c:pt>
                  <c:pt idx="4">
                    <c:v>６年産</c:v>
                  </c:pt>
                  <c:pt idx="5">
                    <c:v>７年産</c:v>
                  </c:pt>
                  <c:pt idx="6">
                    <c:v>８年産</c:v>
                  </c:pt>
                  <c:pt idx="7">
                    <c:v>９年産</c:v>
                  </c:pt>
                  <c:pt idx="8">
                    <c:v>10年産</c:v>
                  </c:pt>
                  <c:pt idx="9">
                    <c:v>11年産</c:v>
                  </c:pt>
                  <c:pt idx="10">
                    <c:v>12年産</c:v>
                  </c:pt>
                  <c:pt idx="11">
                    <c:v>13年産</c:v>
                  </c:pt>
                  <c:pt idx="12">
                    <c:v>14年産</c:v>
                  </c:pt>
                  <c:pt idx="13">
                    <c:v>15年産</c:v>
                  </c:pt>
                  <c:pt idx="14">
                    <c:v>16年産</c:v>
                  </c:pt>
                  <c:pt idx="15">
                    <c:v>17年産</c:v>
                  </c:pt>
                  <c:pt idx="16">
                    <c:v>18年産</c:v>
                  </c:pt>
                  <c:pt idx="17">
                    <c:v>19年産</c:v>
                  </c:pt>
                  <c:pt idx="18">
                    <c:v>20年産</c:v>
                  </c:pt>
                  <c:pt idx="19">
                    <c:v>21年産</c:v>
                  </c:pt>
                </c:lvl>
              </c:multiLvlStrCache>
            </c:multiLvlStrRef>
          </c:cat>
          <c:val>
            <c:numRef>
              <c:f>グラフデータ!$I$3:$I$22</c:f>
              <c:numCache>
                <c:formatCode>General</c:formatCode>
                <c:ptCount val="20"/>
                <c:pt idx="0">
                  <c:v>103</c:v>
                </c:pt>
                <c:pt idx="1">
                  <c:v>95</c:v>
                </c:pt>
                <c:pt idx="2">
                  <c:v>101</c:v>
                </c:pt>
                <c:pt idx="3">
                  <c:v>74</c:v>
                </c:pt>
                <c:pt idx="4">
                  <c:v>109</c:v>
                </c:pt>
                <c:pt idx="5">
                  <c:v>102</c:v>
                </c:pt>
                <c:pt idx="6">
                  <c:v>105</c:v>
                </c:pt>
                <c:pt idx="7">
                  <c:v>102</c:v>
                </c:pt>
                <c:pt idx="8">
                  <c:v>98</c:v>
                </c:pt>
                <c:pt idx="9">
                  <c:v>101</c:v>
                </c:pt>
                <c:pt idx="10">
                  <c:v>104</c:v>
                </c:pt>
                <c:pt idx="11">
                  <c:v>103</c:v>
                </c:pt>
                <c:pt idx="12">
                  <c:v>101</c:v>
                </c:pt>
                <c:pt idx="13">
                  <c:v>90</c:v>
                </c:pt>
                <c:pt idx="14">
                  <c:v>98</c:v>
                </c:pt>
                <c:pt idx="15">
                  <c:v>101</c:v>
                </c:pt>
                <c:pt idx="16">
                  <c:v>96</c:v>
                </c:pt>
                <c:pt idx="17">
                  <c:v>99</c:v>
                </c:pt>
                <c:pt idx="18">
                  <c:v>102</c:v>
                </c:pt>
                <c:pt idx="19">
                  <c:v>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62477"/>
        <c:axId val="21463582"/>
      </c:lineChart>
      <c:catAx>
        <c:axId val="913624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63582"/>
        <c:crossesAt val="0"/>
        <c:auto val="1"/>
        <c:lblAlgn val="ctr"/>
        <c:lblOffset val="100"/>
        <c:noMultiLvlLbl val="0"/>
      </c:catAx>
      <c:valAx>
        <c:axId val="21463582"/>
        <c:scaling>
          <c:orientation val="minMax"/>
          <c:max val="26500"/>
          <c:min val="12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136247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span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40</xdr:row>
      <xdr:rowOff>94680</xdr:rowOff>
    </xdr:to>
    <xdr:graphicFrame>
      <xdr:nvGraphicFramePr>
        <xdr:cNvPr id="0" name=" 0"/>
        <xdr:cNvGraphicFramePr/>
      </xdr:nvGraphicFramePr>
      <xdr:xfrm>
        <a:off x="360360" y="179640"/>
        <a:ext cx="8892360" cy="641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01840</xdr:colOff>
      <xdr:row>1</xdr:row>
      <xdr:rowOff>16920</xdr:rowOff>
    </xdr:from>
    <xdr:to>
      <xdr:col>11</xdr:col>
      <xdr:colOff>143280</xdr:colOff>
      <xdr:row>2</xdr:row>
      <xdr:rowOff>95400</xdr:rowOff>
    </xdr:to>
    <xdr:sp>
      <xdr:nvSpPr>
        <xdr:cNvPr id="1" name="Text 1"/>
        <xdr:cNvSpPr/>
      </xdr:nvSpPr>
      <xdr:spPr>
        <a:xfrm>
          <a:off x="7817040" y="179640"/>
          <a:ext cx="12672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80" spc="-1" strike="noStrike">
              <a:latin typeface="ＭＳ 明朝"/>
            </a:rPr>
            <a:t>（単位：円</a:t>
          </a:r>
          <a:r>
            <a:rPr b="0" lang="en-US" sz="980" spc="-1" strike="noStrike">
              <a:latin typeface="ＭＳ 明朝"/>
            </a:rPr>
            <a:t>/60kg</a:t>
          </a:r>
          <a:r>
            <a:rPr b="0" lang="zh-CN" sz="980" spc="-1" strike="noStrike">
              <a:latin typeface="ＭＳ 明朝"/>
            </a:rPr>
            <a:t>）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000</xdr:colOff>
      <xdr:row>38</xdr:row>
      <xdr:rowOff>152280</xdr:rowOff>
    </xdr:from>
    <xdr:to>
      <xdr:col>11</xdr:col>
      <xdr:colOff>205560</xdr:colOff>
      <xdr:row>40</xdr:row>
      <xdr:rowOff>42120</xdr:rowOff>
    </xdr:to>
    <xdr:sp>
      <xdr:nvSpPr>
        <xdr:cNvPr id="2" name="Text 2"/>
        <xdr:cNvSpPr/>
      </xdr:nvSpPr>
      <xdr:spPr>
        <a:xfrm>
          <a:off x="756000" y="6329520"/>
          <a:ext cx="8390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50" spc="-1" strike="noStrike">
              <a:latin typeface="ＭＳ Ｐゴシック"/>
            </a:rPr>
            <a:t>（注）包装代、消費税、拠出金を除いた裸価格である。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2</xdr:row>
      <xdr:rowOff>97200</xdr:rowOff>
    </xdr:from>
    <xdr:to>
      <xdr:col>0</xdr:col>
      <xdr:colOff>602640</xdr:colOff>
      <xdr:row>40</xdr:row>
      <xdr:rowOff>95040</xdr:rowOff>
    </xdr:to>
    <xdr:sp>
      <xdr:nvSpPr>
        <xdr:cNvPr id="3" name="Text 4"/>
        <xdr:cNvSpPr/>
      </xdr:nvSpPr>
      <xdr:spPr>
        <a:xfrm>
          <a:off x="360360" y="5299200"/>
          <a:ext cx="242280" cy="12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9317;&#21454;&#31339;&#26399;&#65288;H.14&#65289;&#12395;&#20837;&#12428;&#12427;&#12409;&#12365;&#36039;&#26009;&#37202;&#20117;/&#21454;&#31339;&#26399;&#21462;&#12426;&#12414;&#12392;&#12417;&#65293;&#26494;&#21407;&#12373;&#12435;&#20316;&#26989;12&#26376;10&#26085;&#12414;&#12391;/H14&#24180;&#29987;&#20840;&#22269;&#35430;&#31639;&#65288;&#21454;&#31339;&#26399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6989;&#21209;&#37096;/&#20837;&#26413;&#38306;&#20418;&#26360;&#39006;&#65288;&#22522;&#26412;&#21462;&#24341;&#65289;/&#24179;&#25104;17&#24180;&#29987;/1709&#20837;&#26413;&#38306;&#20418;&#26360;&#39006;/16&#24180;&#29987;&#22522;&#26412;&#21462;&#24341;&#31532;&#65298;&#22238;&#19978;&#22580;&#19968;&#35239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9317;&#21454;&#31339;&#26399;&#65288;H.14&#65289;&#12395;&#20837;&#12428;&#12427;&#12409;&#12365;&#36039;&#26009;&#37202;&#20117;/&#31890;&#21402;&#21029;&#37325;&#37327;&#20998;&#24067;&#65288;14.&#21454;&#31339;&#26399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&#20840;&#22269;&#21697;&#31278;&#21029;&#21454;&#31339;&#37327;&#38598;&#35336;&#34920;&#65288;14&#24180;&#2998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水稲入力"/>
      <sheetName val="陸稲入力 "/>
      <sheetName val="水陸稲計"/>
      <sheetName val="速報（全国）"/>
      <sheetName val="速報（全国） (2)"/>
      <sheetName val="速報（農業地域）"/>
      <sheetName val="速報（農業地域） (2)"/>
      <sheetName val="速報（府県）"/>
      <sheetName val="速報（地帯別） "/>
      <sheetName val="参考資料"/>
      <sheetName val="平成13年産"/>
      <sheetName val="手持ち前年差"/>
      <sheetName val="手持ち府県別１"/>
      <sheetName val="第２表（水稲）"/>
      <sheetName val="第２表（陸稲）"/>
      <sheetName val="Sheet1"/>
      <sheetName val="シェア"/>
      <sheetName val="概要貼り付け用１"/>
      <sheetName val="概要貼り付け用"/>
      <sheetName val="概要貼り付け用２"/>
      <sheetName val="(農業技術１)"/>
      <sheetName val="(農業技術２)"/>
      <sheetName val="(農業技術２)(グラフ)"/>
      <sheetName val="(農業技術２)(グラフ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前場一覧表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入力"/>
      <sheetName val="平成14年産"/>
      <sheetName val="平成14年産 (収量内訳)"/>
      <sheetName val="平成14年産 (換算収量)"/>
      <sheetName val="平成14年産(NO2)"/>
      <sheetName val="平成13年産"/>
      <sheetName val="対前年差"/>
      <sheetName val="速報"/>
      <sheetName val="速報 (2)"/>
      <sheetName val="速報(2)"/>
      <sheetName val="解説"/>
      <sheetName val="解説 (2)"/>
      <sheetName val="実測筆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全国品種別計算表"/>
      <sheetName val="全国品種別対象県一覧"/>
      <sheetName val="全国品種別作付け規模"/>
      <sheetName val="面積増減理由 (3)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:H22"/>
    </sheetView>
  </sheetViews>
  <sheetFormatPr defaultColWidth="8.87109375" defaultRowHeight="12.6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12.62"/>
    <col collapsed="false" customWidth="true" hidden="false" outlineLevel="0" max="3" min="3" style="1" width="16.11"/>
    <col collapsed="false" customWidth="true" hidden="false" outlineLevel="0" max="4" min="4" style="1" width="16.37"/>
    <col collapsed="false" customWidth="true" hidden="false" outlineLevel="0" max="5" min="5" style="1" width="14.24"/>
    <col collapsed="false" customWidth="true" hidden="false" outlineLevel="0" max="6" min="6" style="1" width="14.74"/>
    <col collapsed="false" customWidth="true" hidden="false" outlineLevel="0" max="7" min="7" style="1" width="12.24"/>
    <col collapsed="false" customWidth="true" hidden="false" outlineLevel="0" max="8" min="8" style="1" width="15.11"/>
    <col collapsed="false" customWidth="true" hidden="false" outlineLevel="0" max="9" min="9" style="1" width="8.99"/>
    <col collapsed="false" customWidth="false" hidden="false" outlineLevel="0" max="257" min="10" style="1" width="8.87"/>
  </cols>
  <sheetData>
    <row r="2" customFormat="false" ht="13.5" hidden="false" customHeight="true" outlineLevel="0" collapsed="false">
      <c r="A2" s="2"/>
      <c r="B2" s="2"/>
      <c r="C2" s="3" t="s">
        <v>0</v>
      </c>
      <c r="D2" s="3" t="s">
        <v>1</v>
      </c>
      <c r="E2" s="3" t="s">
        <v>2</v>
      </c>
      <c r="F2" s="3" t="s">
        <v>3</v>
      </c>
      <c r="G2" s="3" t="s">
        <v>4</v>
      </c>
      <c r="H2" s="3" t="s">
        <v>5</v>
      </c>
      <c r="I2" s="3" t="s">
        <v>6</v>
      </c>
    </row>
    <row r="3" s="8" customFormat="true" ht="12.6" hidden="false" customHeight="true" outlineLevel="0" collapsed="false">
      <c r="A3" s="4" t="s">
        <v>7</v>
      </c>
      <c r="B3" s="5"/>
      <c r="C3" s="6" t="n">
        <v>18215</v>
      </c>
      <c r="D3" s="6"/>
      <c r="E3" s="6" t="n">
        <v>20826</v>
      </c>
      <c r="F3" s="6" t="n">
        <v>20862</v>
      </c>
      <c r="G3" s="6" t="n">
        <v>24043</v>
      </c>
      <c r="H3" s="6" t="n">
        <v>20814</v>
      </c>
      <c r="I3" s="6" t="n">
        <v>103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2.6" hidden="false" customHeight="true" outlineLevel="0" collapsed="false">
      <c r="A4" s="4" t="s">
        <v>8</v>
      </c>
      <c r="B4" s="5"/>
      <c r="C4" s="6" t="n">
        <v>19400</v>
      </c>
      <c r="D4" s="6"/>
      <c r="E4" s="6" t="n">
        <v>22102</v>
      </c>
      <c r="F4" s="6" t="n">
        <v>21783</v>
      </c>
      <c r="G4" s="6" t="n">
        <v>25190</v>
      </c>
      <c r="H4" s="6" t="n">
        <v>21907</v>
      </c>
      <c r="I4" s="6" t="n">
        <v>95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/>
      <c r="W4" s="10"/>
      <c r="X4" s="10"/>
      <c r="Y4" s="10"/>
    </row>
    <row r="5" customFormat="false" ht="12.6" hidden="false" customHeight="true" outlineLevel="0" collapsed="false">
      <c r="A5" s="4" t="s">
        <v>9</v>
      </c>
      <c r="B5" s="5"/>
      <c r="C5" s="6" t="n">
        <v>20122</v>
      </c>
      <c r="D5" s="6" t="n">
        <v>22404</v>
      </c>
      <c r="E5" s="6" t="n">
        <v>22065</v>
      </c>
      <c r="F5" s="6" t="n">
        <v>22052</v>
      </c>
      <c r="G5" s="6" t="n">
        <v>25429</v>
      </c>
      <c r="H5" s="6" t="n">
        <v>21990</v>
      </c>
      <c r="I5" s="6" t="n">
        <v>101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/>
      <c r="W5" s="10"/>
      <c r="X5" s="10"/>
      <c r="Y5" s="10"/>
    </row>
    <row r="6" customFormat="false" ht="12.6" hidden="false" customHeight="true" outlineLevel="0" collapsed="false">
      <c r="A6" s="4" t="s">
        <v>10</v>
      </c>
      <c r="B6" s="5"/>
      <c r="C6" s="6" t="n">
        <v>20529</v>
      </c>
      <c r="D6" s="6" t="n">
        <v>22801</v>
      </c>
      <c r="E6" s="6" t="n">
        <v>22880</v>
      </c>
      <c r="F6" s="6" t="n">
        <v>22790</v>
      </c>
      <c r="G6" s="6" t="n">
        <v>26245</v>
      </c>
      <c r="H6" s="6" t="n">
        <v>22760</v>
      </c>
      <c r="I6" s="6" t="n">
        <v>74</v>
      </c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0"/>
      <c r="W6" s="10"/>
      <c r="X6" s="10"/>
      <c r="Y6" s="10"/>
    </row>
    <row r="7" customFormat="false" ht="12.6" hidden="false" customHeight="true" outlineLevel="0" collapsed="false">
      <c r="A7" s="4" t="s">
        <v>11</v>
      </c>
      <c r="B7" s="5"/>
      <c r="C7" s="6" t="n">
        <v>19377</v>
      </c>
      <c r="D7" s="6" t="n">
        <v>21440</v>
      </c>
      <c r="E7" s="6" t="n">
        <v>21502</v>
      </c>
      <c r="F7" s="6" t="n">
        <v>21407</v>
      </c>
      <c r="G7" s="6" t="n">
        <v>24534</v>
      </c>
      <c r="H7" s="6" t="n">
        <v>21367</v>
      </c>
      <c r="I7" s="6" t="n">
        <v>109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10"/>
      <c r="W7" s="10"/>
      <c r="X7" s="10"/>
      <c r="Y7" s="10"/>
    </row>
    <row r="8" customFormat="false" ht="12.6" hidden="false" customHeight="true" outlineLevel="0" collapsed="false">
      <c r="A8" s="4" t="s">
        <v>12</v>
      </c>
      <c r="B8" s="5"/>
      <c r="C8" s="6" t="n">
        <v>18217</v>
      </c>
      <c r="D8" s="6" t="n">
        <v>20048</v>
      </c>
      <c r="E8" s="6" t="n">
        <v>20292</v>
      </c>
      <c r="F8" s="6" t="n">
        <v>20197</v>
      </c>
      <c r="G8" s="6" t="n">
        <v>23265</v>
      </c>
      <c r="H8" s="6" t="n">
        <v>20204</v>
      </c>
      <c r="I8" s="6" t="n">
        <v>102</v>
      </c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/>
      <c r="W8" s="10"/>
      <c r="X8" s="10"/>
      <c r="Y8" s="10"/>
    </row>
    <row r="9" customFormat="false" ht="12.6" hidden="false" customHeight="true" outlineLevel="0" collapsed="false">
      <c r="A9" s="4" t="s">
        <v>13</v>
      </c>
      <c r="B9" s="5"/>
      <c r="C9" s="6" t="n">
        <v>17448</v>
      </c>
      <c r="D9" s="6" t="n">
        <v>19321</v>
      </c>
      <c r="E9" s="6" t="n">
        <v>19602</v>
      </c>
      <c r="F9" s="6" t="n">
        <v>19497</v>
      </c>
      <c r="G9" s="6" t="n">
        <v>23844</v>
      </c>
      <c r="H9" s="6" t="n">
        <v>19806</v>
      </c>
      <c r="I9" s="6" t="n">
        <v>105</v>
      </c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10"/>
      <c r="W9" s="10"/>
      <c r="X9" s="10"/>
      <c r="Y9" s="10"/>
    </row>
    <row r="10" customFormat="false" ht="12.6" hidden="false" customHeight="true" outlineLevel="0" collapsed="false">
      <c r="A10" s="4" t="s">
        <v>14</v>
      </c>
      <c r="B10" s="5"/>
      <c r="C10" s="6" t="n">
        <v>15172</v>
      </c>
      <c r="D10" s="6" t="n">
        <v>17596</v>
      </c>
      <c r="E10" s="6" t="n">
        <v>17521</v>
      </c>
      <c r="F10" s="6" t="n">
        <v>17523</v>
      </c>
      <c r="G10" s="6" t="n">
        <v>20626</v>
      </c>
      <c r="H10" s="6" t="n">
        <v>17625</v>
      </c>
      <c r="I10" s="6" t="n">
        <v>102</v>
      </c>
      <c r="O10" s="9"/>
      <c r="P10" s="9"/>
      <c r="Q10" s="9"/>
      <c r="R10" s="9"/>
      <c r="S10" s="9"/>
    </row>
    <row r="11" customFormat="false" ht="13.5" hidden="false" customHeight="true" outlineLevel="0" collapsed="false">
      <c r="A11" s="11" t="s">
        <v>15</v>
      </c>
      <c r="B11" s="5"/>
      <c r="C11" s="6" t="n">
        <v>15492</v>
      </c>
      <c r="D11" s="6" t="n">
        <v>18896</v>
      </c>
      <c r="E11" s="6" t="n">
        <v>18175</v>
      </c>
      <c r="F11" s="6" t="n">
        <v>19110</v>
      </c>
      <c r="G11" s="6" t="n">
        <v>22408</v>
      </c>
      <c r="H11" s="6" t="n">
        <v>18508</v>
      </c>
      <c r="I11" s="6" t="n">
        <v>98</v>
      </c>
      <c r="O11" s="9"/>
      <c r="P11" s="9"/>
      <c r="Q11" s="9"/>
      <c r="R11" s="9"/>
      <c r="S11" s="9"/>
    </row>
    <row r="12" customFormat="false" ht="13.5" hidden="false" customHeight="true" outlineLevel="0" collapsed="false">
      <c r="A12" s="2" t="s">
        <v>16</v>
      </c>
      <c r="B12" s="2"/>
      <c r="C12" s="6" t="n">
        <v>15258</v>
      </c>
      <c r="D12" s="6" t="n">
        <v>16363</v>
      </c>
      <c r="E12" s="6" t="n">
        <v>16699</v>
      </c>
      <c r="F12" s="6" t="n">
        <v>16944</v>
      </c>
      <c r="G12" s="6" t="n">
        <v>20058</v>
      </c>
      <c r="H12" s="6" t="n">
        <v>16904</v>
      </c>
      <c r="I12" s="6" t="n">
        <v>101</v>
      </c>
    </row>
    <row r="13" customFormat="false" ht="13.5" hidden="false" customHeight="true" outlineLevel="0" collapsed="false">
      <c r="A13" s="11" t="s">
        <v>17</v>
      </c>
      <c r="B13" s="2"/>
      <c r="C13" s="6" t="n">
        <v>14120</v>
      </c>
      <c r="D13" s="6" t="n">
        <v>15665</v>
      </c>
      <c r="E13" s="6" t="n">
        <v>15977</v>
      </c>
      <c r="F13" s="6" t="n">
        <v>16131</v>
      </c>
      <c r="G13" s="6" t="n">
        <v>18679</v>
      </c>
      <c r="H13" s="6" t="n">
        <v>16084</v>
      </c>
      <c r="I13" s="6" t="n">
        <v>104</v>
      </c>
    </row>
    <row r="14" customFormat="false" ht="13.5" hidden="false" customHeight="true" outlineLevel="0" collapsed="false">
      <c r="A14" s="11" t="s">
        <v>18</v>
      </c>
      <c r="B14" s="2"/>
      <c r="C14" s="6" t="n">
        <v>14652</v>
      </c>
      <c r="D14" s="6" t="n">
        <v>16089</v>
      </c>
      <c r="E14" s="6" t="n">
        <v>16686</v>
      </c>
      <c r="F14" s="6" t="n">
        <v>16213</v>
      </c>
      <c r="G14" s="6" t="n">
        <v>18686</v>
      </c>
      <c r="H14" s="6" t="n">
        <v>16274</v>
      </c>
      <c r="I14" s="6" t="n">
        <v>103</v>
      </c>
    </row>
    <row r="15" customFormat="false" ht="13.5" hidden="false" customHeight="true" outlineLevel="0" collapsed="false">
      <c r="A15" s="11" t="s">
        <v>19</v>
      </c>
      <c r="B15" s="2"/>
      <c r="C15" s="6" t="n">
        <v>13279</v>
      </c>
      <c r="D15" s="6" t="n">
        <v>15694</v>
      </c>
      <c r="E15" s="6" t="n">
        <v>16248</v>
      </c>
      <c r="F15" s="6" t="n">
        <v>16176</v>
      </c>
      <c r="G15" s="6" t="n">
        <v>19716</v>
      </c>
      <c r="H15" s="6" t="n">
        <v>16157</v>
      </c>
      <c r="I15" s="6" t="n">
        <v>101</v>
      </c>
    </row>
    <row r="16" customFormat="false" ht="13.5" hidden="false" customHeight="true" outlineLevel="0" collapsed="false">
      <c r="A16" s="11" t="s">
        <v>20</v>
      </c>
      <c r="B16" s="2"/>
      <c r="C16" s="6" t="n">
        <v>18571</v>
      </c>
      <c r="D16" s="6" t="n">
        <v>20798</v>
      </c>
      <c r="E16" s="6" t="n">
        <v>20788</v>
      </c>
      <c r="F16" s="6" t="n">
        <v>20892</v>
      </c>
      <c r="G16" s="6" t="n">
        <v>24295</v>
      </c>
      <c r="H16" s="6" t="n">
        <v>21078</v>
      </c>
      <c r="I16" s="12" t="n">
        <v>90</v>
      </c>
    </row>
    <row r="17" customFormat="false" ht="13.5" hidden="false" customHeight="true" outlineLevel="0" collapsed="false">
      <c r="A17" s="11" t="s">
        <v>21</v>
      </c>
      <c r="B17" s="2"/>
      <c r="C17" s="6" t="n">
        <v>12888</v>
      </c>
      <c r="D17" s="6" t="n">
        <v>15470</v>
      </c>
      <c r="E17" s="6" t="n">
        <v>15646</v>
      </c>
      <c r="F17" s="6" t="n">
        <v>15553</v>
      </c>
      <c r="G17" s="6" t="n">
        <v>19138</v>
      </c>
      <c r="H17" s="6" t="n">
        <v>15711</v>
      </c>
      <c r="I17" s="12" t="n">
        <v>98</v>
      </c>
    </row>
    <row r="18" customFormat="false" ht="13.5" hidden="false" customHeight="true" outlineLevel="0" collapsed="false">
      <c r="A18" s="11" t="s">
        <v>22</v>
      </c>
      <c r="B18" s="5"/>
      <c r="C18" s="6" t="n">
        <v>12802</v>
      </c>
      <c r="D18" s="6" t="n">
        <v>14900</v>
      </c>
      <c r="E18" s="6" t="n">
        <v>14942</v>
      </c>
      <c r="F18" s="6" t="n">
        <v>15001</v>
      </c>
      <c r="G18" s="6" t="n">
        <v>18303</v>
      </c>
      <c r="H18" s="6" t="n">
        <v>15128</v>
      </c>
      <c r="I18" s="12" t="n">
        <v>101</v>
      </c>
    </row>
    <row r="19" customFormat="false" ht="13.5" hidden="false" customHeight="true" outlineLevel="0" collapsed="false">
      <c r="A19" s="11" t="s">
        <v>23</v>
      </c>
      <c r="B19" s="5"/>
      <c r="C19" s="6" t="n">
        <v>13297</v>
      </c>
      <c r="D19" s="6" t="n">
        <v>14612</v>
      </c>
      <c r="E19" s="6" t="n">
        <v>14584</v>
      </c>
      <c r="F19" s="6" t="n">
        <v>14801</v>
      </c>
      <c r="G19" s="6" t="n">
        <v>17714</v>
      </c>
      <c r="H19" s="6" t="n">
        <v>14826</v>
      </c>
      <c r="I19" s="12" t="n">
        <v>96</v>
      </c>
    </row>
    <row r="20" customFormat="false" ht="13.5" hidden="false" customHeight="true" outlineLevel="0" collapsed="false">
      <c r="A20" s="11" t="s">
        <v>24</v>
      </c>
      <c r="B20" s="5"/>
      <c r="C20" s="6" t="n">
        <v>13668</v>
      </c>
      <c r="D20" s="6" t="n">
        <v>13596</v>
      </c>
      <c r="E20" s="6" t="n">
        <v>13627</v>
      </c>
      <c r="F20" s="6" t="n">
        <v>13609</v>
      </c>
      <c r="G20" s="6" t="n">
        <v>17564</v>
      </c>
      <c r="H20" s="6" t="n">
        <v>14185</v>
      </c>
      <c r="I20" s="12" t="n">
        <v>99</v>
      </c>
    </row>
    <row r="21" customFormat="false" ht="13.5" hidden="false" customHeight="true" outlineLevel="0" collapsed="false">
      <c r="A21" s="11" t="s">
        <v>25</v>
      </c>
      <c r="B21" s="5"/>
      <c r="C21" s="6" t="n">
        <v>14527</v>
      </c>
      <c r="D21" s="6" t="n">
        <v>15012</v>
      </c>
      <c r="E21" s="6" t="n">
        <v>14800</v>
      </c>
      <c r="F21" s="6" t="n">
        <v>15000</v>
      </c>
      <c r="G21" s="6" t="n">
        <v>16500</v>
      </c>
      <c r="H21" s="13" t="n">
        <v>15159</v>
      </c>
      <c r="I21" s="12" t="n">
        <v>102</v>
      </c>
    </row>
    <row r="22" customFormat="false" ht="13.5" hidden="false" customHeight="true" outlineLevel="0" collapsed="false">
      <c r="A22" s="11" t="s">
        <v>26</v>
      </c>
      <c r="B22" s="5"/>
      <c r="C22" s="6" t="n">
        <v>13520</v>
      </c>
      <c r="D22" s="6" t="n">
        <v>14500</v>
      </c>
      <c r="E22" s="6" t="n">
        <v>14500</v>
      </c>
      <c r="F22" s="6" t="n">
        <v>14500</v>
      </c>
      <c r="G22" s="6" t="n">
        <v>16000</v>
      </c>
      <c r="H22" s="13" t="n">
        <v>14693</v>
      </c>
      <c r="I22" s="12" t="n">
        <v>98</v>
      </c>
    </row>
    <row r="25" customFormat="false" ht="12.6" hidden="false" customHeight="true" outlineLevel="0" collapsed="false"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  <row r="26" customFormat="false" ht="12.6" hidden="false" customHeight="true" outlineLevel="0" collapsed="false"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</row>
    <row r="27" customFormat="false" ht="12.6" hidden="false" customHeight="true" outlineLevel="0" collapsed="false"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</row>
    <row r="28" customFormat="false" ht="12.6" hidden="false" customHeight="true" outlineLevel="0" collapsed="false"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</row>
    <row r="29" customFormat="false" ht="12.6" hidden="false" customHeight="true" outlineLevel="0" collapsed="false"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</row>
    <row r="30" customFormat="false" ht="12.6" hidden="false" customHeight="true" outlineLevel="0" collapsed="false"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</row>
    <row r="31" customFormat="false" ht="12.6" hidden="false" customHeight="true" outlineLevel="0" collapsed="false"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</row>
    <row r="32" customFormat="false" ht="12.6" hidden="false" customHeight="true" outlineLevel="0" collapsed="false"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</row>
    <row r="33" customFormat="false" ht="12.6" hidden="false" customHeight="true" outlineLevel="0" collapsed="false"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</row>
    <row r="34" customFormat="false" ht="12.6" hidden="false" customHeight="true" outlineLevel="0" collapsed="false"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</row>
    <row r="35" customFormat="false" ht="12.6" hidden="false" customHeight="true" outlineLevel="0" collapsed="false"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</row>
    <row r="36" customFormat="false" ht="12.6" hidden="false" customHeight="true" outlineLevel="0" collapsed="false"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</row>
    <row r="37" customFormat="false" ht="12.6" hidden="false" customHeight="true" outlineLevel="0" collapsed="false"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</row>
    <row r="38" customFormat="false" ht="12.6" hidden="false" customHeight="true" outlineLevel="0" collapsed="false"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</row>
    <row r="39" customFormat="false" ht="12.6" hidden="false" customHeight="true" outlineLevel="0" collapsed="false"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</row>
    <row r="40" customFormat="false" ht="12.6" hidden="false" customHeight="true" outlineLevel="0" collapsed="false"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</row>
    <row r="41" customFormat="false" ht="12.6" hidden="false" customHeight="true" outlineLevel="0" collapsed="false"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</row>
    <row r="42" customFormat="false" ht="12.6" hidden="false" customHeight="true" outlineLevel="0" collapsed="false"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</row>
    <row r="43" customFormat="false" ht="12.6" hidden="false" customHeight="true" outlineLevel="0" collapsed="false"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</row>
    <row r="44" customFormat="false" ht="12.6" hidden="false" customHeight="true" outlineLevel="0" collapsed="false"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</row>
    <row r="45" customFormat="false" ht="12.6" hidden="false" customHeight="true" outlineLevel="0" collapsed="false"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</row>
    <row r="46" customFormat="false" ht="12.6" hidden="false" customHeight="true" outlineLevel="0" collapsed="false"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</row>
  </sheetData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015625" defaultRowHeight="12.8" zeroHeight="false" outlineLevelRow="0" outlineLevelCol="0"/>
  <sheetData/>
  <printOptions headings="false" gridLines="false" gridLinesSet="true" horizontalCentered="false" verticalCentered="false"/>
  <pageMargins left="0" right="0.7875" top="0.660416666666667" bottom="0.390277777777778" header="0.440277777777778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主要銘柄の年産別落札加重平均価格の推移</oddHeader>
    <oddFooter>&amp;C&amp;10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02:54:15Z</dcterms:created>
  <dc:creator>コメ価格センター</dc:creator>
  <dc:description/>
  <dc:language>en-US</dc:language>
  <cp:lastModifiedBy>小野塚哲也</cp:lastModifiedBy>
  <cp:lastPrinted>2011-01-27T07:45:37Z</cp:lastPrinted>
  <dcterms:modified xsi:type="dcterms:W3CDTF">2011-01-27T07:46:05Z</dcterms:modified>
  <cp:revision>0</cp:revision>
  <dc:subject/>
  <dc:title/>
</cp:coreProperties>
</file>