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年産別の全銘柄落札加重平均価格（指標価格）の推移</t>
  </si>
  <si>
    <r>
      <rPr>
        <sz val="10"/>
        <rFont val="Noto Sans"/>
        <family val="2"/>
      </rPr>
      <t xml:space="preserve">（単位：円／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㎏、比率％）</t>
    </r>
  </si>
  <si>
    <t xml:space="preserve">落札加重平均価格
（指標価格）</t>
  </si>
  <si>
    <t xml:space="preserve">前年比</t>
  </si>
  <si>
    <t xml:space="preserve">（参考）
包装代及び消費税等を含めた取引価格</t>
  </si>
  <si>
    <t xml:space="preserve">作柄
概況</t>
  </si>
  <si>
    <t xml:space="preserve">平成２年産</t>
  </si>
  <si>
    <t xml:space="preserve">平成３年産</t>
  </si>
  <si>
    <t xml:space="preserve">平成４年産</t>
  </si>
  <si>
    <t xml:space="preserve">平成５年産</t>
  </si>
  <si>
    <t xml:space="preserve">平成６年産</t>
  </si>
  <si>
    <t xml:space="preserve">平成７年産</t>
  </si>
  <si>
    <t xml:space="preserve">平成８年産</t>
  </si>
  <si>
    <t xml:space="preserve">平成９年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産</t>
    </r>
  </si>
  <si>
    <t xml:space="preserve">－</t>
  </si>
  <si>
    <t xml:space="preserve">（注）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は、通年・期別・定期注文取引の合算した価格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産の消費税は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回までを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％、第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回～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回を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％で計算、平成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産以降の消費税は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％で計算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産から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産までは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円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産からは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円の運営拠出金を加算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産から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産までは運賃加減額（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円）を加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_ "/>
    <numFmt numFmtId="168" formatCode="#,##0_);\(#,##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9.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43125923935"/>
          <c:y val="0.122519560040821"/>
          <c:w val="0.829324015589303"/>
          <c:h val="0.862682843859848"/>
        </c:manualLayout>
      </c:layout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落札加重平均価格
（指標価格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24</c:f>
              <c:strCache>
                <c:ptCount val="21"/>
                <c:pt idx="0">
                  <c:v>平成２年産</c:v>
                </c:pt>
                <c:pt idx="1">
                  <c:v>平成３年産</c:v>
                </c:pt>
                <c:pt idx="2">
                  <c:v>平成４年産</c:v>
                </c:pt>
                <c:pt idx="3">
                  <c:v>平成５年産</c:v>
                </c:pt>
                <c:pt idx="4">
                  <c:v>平成６年産</c:v>
                </c:pt>
                <c:pt idx="5">
                  <c:v>平成７年産</c:v>
                </c:pt>
                <c:pt idx="6">
                  <c:v>平成８年産</c:v>
                </c:pt>
                <c:pt idx="7">
                  <c:v>平成９年産</c:v>
                </c:pt>
                <c:pt idx="8">
                  <c:v>平成10年産</c:v>
                </c:pt>
                <c:pt idx="9">
                  <c:v>平成11年産</c:v>
                </c:pt>
                <c:pt idx="10">
                  <c:v>平成12年産</c:v>
                </c:pt>
                <c:pt idx="11">
                  <c:v>平成13年産</c:v>
                </c:pt>
                <c:pt idx="12">
                  <c:v>平成14年産</c:v>
                </c:pt>
                <c:pt idx="13">
                  <c:v>平成15年産</c:v>
                </c:pt>
                <c:pt idx="14">
                  <c:v>平成16年産</c:v>
                </c:pt>
                <c:pt idx="15">
                  <c:v>平成17年産</c:v>
                </c:pt>
                <c:pt idx="16">
                  <c:v>平成18年産</c:v>
                </c:pt>
                <c:pt idx="17">
                  <c:v>平成19年産</c:v>
                </c:pt>
                <c:pt idx="18">
                  <c:v>平成20年産</c:v>
                </c:pt>
                <c:pt idx="19">
                  <c:v>平成21年産</c:v>
                </c:pt>
                <c:pt idx="20">
                  <c:v>平成22年産</c:v>
                </c:pt>
              </c:strCache>
            </c:strRef>
          </c:cat>
          <c:val>
            <c:numRef>
              <c:f>Sheet1!$C$4:$C$23</c:f>
              <c:numCache>
                <c:formatCode>General</c:formatCode>
                <c:ptCount val="20"/>
                <c:pt idx="0">
                  <c:v>20814</c:v>
                </c:pt>
                <c:pt idx="1">
                  <c:v>21907</c:v>
                </c:pt>
                <c:pt idx="2">
                  <c:v>21990</c:v>
                </c:pt>
                <c:pt idx="3">
                  <c:v>22760</c:v>
                </c:pt>
                <c:pt idx="4">
                  <c:v>21367</c:v>
                </c:pt>
                <c:pt idx="5">
                  <c:v>20204</c:v>
                </c:pt>
                <c:pt idx="6">
                  <c:v>19806</c:v>
                </c:pt>
                <c:pt idx="7">
                  <c:v>17625</c:v>
                </c:pt>
                <c:pt idx="8">
                  <c:v>18508</c:v>
                </c:pt>
                <c:pt idx="9">
                  <c:v>16904</c:v>
                </c:pt>
                <c:pt idx="10">
                  <c:v>16084</c:v>
                </c:pt>
                <c:pt idx="11">
                  <c:v>16274</c:v>
                </c:pt>
                <c:pt idx="12">
                  <c:v>16157</c:v>
                </c:pt>
                <c:pt idx="13">
                  <c:v>21078</c:v>
                </c:pt>
                <c:pt idx="14">
                  <c:v>15711</c:v>
                </c:pt>
                <c:pt idx="15">
                  <c:v>15128</c:v>
                </c:pt>
                <c:pt idx="16">
                  <c:v>14826</c:v>
                </c:pt>
                <c:pt idx="17">
                  <c:v>14185</c:v>
                </c:pt>
                <c:pt idx="18">
                  <c:v>15159</c:v>
                </c:pt>
                <c:pt idx="19">
                  <c:v>14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8367"/>
        <c:axId val="21500470"/>
      </c:lineChart>
      <c:catAx>
        <c:axId val="78138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0470"/>
        <c:crossesAt val="0"/>
        <c:auto val="1"/>
        <c:lblAlgn val="ctr"/>
        <c:lblOffset val="100"/>
        <c:noMultiLvlLbl val="0"/>
      </c:catAx>
      <c:valAx>
        <c:axId val="21500470"/>
        <c:scaling>
          <c:orientation val="minMax"/>
          <c:min val="1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8367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20346727590378"/>
          <c:y val="0.132214536795555"/>
          <c:w val="0.256013976616046"/>
          <c:h val="0.059984125184261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760</xdr:colOff>
      <xdr:row>2</xdr:row>
      <xdr:rowOff>0</xdr:rowOff>
    </xdr:from>
    <xdr:to>
      <xdr:col>13</xdr:col>
      <xdr:colOff>750240</xdr:colOff>
      <xdr:row>23</xdr:row>
      <xdr:rowOff>278640</xdr:rowOff>
    </xdr:to>
    <xdr:graphicFrame>
      <xdr:nvGraphicFramePr>
        <xdr:cNvPr id="0" name="Chart 18"/>
        <xdr:cNvGraphicFramePr/>
      </xdr:nvGraphicFramePr>
      <xdr:xfrm>
        <a:off x="5727240" y="581040"/>
        <a:ext cx="5357160" cy="63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17.87"/>
    <col collapsed="false" customWidth="true" hidden="false" outlineLevel="0" max="4" min="4" style="1" width="8.62"/>
    <col collapsed="false" customWidth="true" hidden="false" outlineLevel="0" max="5" min="5" style="1" width="16.25"/>
    <col collapsed="false" customWidth="true" hidden="false" outlineLevel="0" max="6" min="6" style="1" width="5.49"/>
    <col collapsed="false" customWidth="true" hidden="false" outlineLevel="0" max="7" min="7" style="1" width="7.75"/>
    <col collapsed="false" customWidth="false" hidden="false" outlineLevel="0" max="13" min="8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/>
      <c r="B1" s="3" t="s">
        <v>0</v>
      </c>
    </row>
    <row r="2" customFormat="false" ht="23.25" hidden="false" customHeight="true" outlineLevel="0" collapsed="false">
      <c r="C2" s="4"/>
      <c r="E2" s="5" t="s">
        <v>1</v>
      </c>
    </row>
    <row r="3" customFormat="false" ht="39" hidden="false" customHeight="true" outlineLevel="0" collapsed="false">
      <c r="B3" s="6"/>
      <c r="C3" s="7" t="s">
        <v>2</v>
      </c>
      <c r="D3" s="8" t="s">
        <v>3</v>
      </c>
      <c r="E3" s="9" t="s">
        <v>4</v>
      </c>
      <c r="F3" s="7" t="s">
        <v>5</v>
      </c>
    </row>
    <row r="4" customFormat="false" ht="21.95" hidden="false" customHeight="true" outlineLevel="0" collapsed="false">
      <c r="B4" s="10" t="s">
        <v>6</v>
      </c>
      <c r="C4" s="11" t="n">
        <v>20814</v>
      </c>
      <c r="D4" s="12"/>
      <c r="E4" s="11" t="n">
        <f aca="false">((C4+157)*1.03)</f>
        <v>21600.13</v>
      </c>
      <c r="F4" s="11" t="n">
        <v>103</v>
      </c>
    </row>
    <row r="5" customFormat="false" ht="21.95" hidden="false" customHeight="true" outlineLevel="0" collapsed="false">
      <c r="B5" s="10" t="s">
        <v>7</v>
      </c>
      <c r="C5" s="11" t="n">
        <v>21907</v>
      </c>
      <c r="D5" s="13" t="n">
        <f aca="false">(C5/C4)*100</f>
        <v>105.251273181512</v>
      </c>
      <c r="E5" s="11" t="n">
        <f aca="false">((C5+157)*1.03)</f>
        <v>22725.92</v>
      </c>
      <c r="F5" s="11" t="n">
        <v>95</v>
      </c>
    </row>
    <row r="6" customFormat="false" ht="21.95" hidden="false" customHeight="true" outlineLevel="0" collapsed="false">
      <c r="B6" s="10" t="s">
        <v>8</v>
      </c>
      <c r="C6" s="11" t="n">
        <v>21990</v>
      </c>
      <c r="D6" s="13" t="n">
        <f aca="false">(C6/C5)*100</f>
        <v>100.378874332405</v>
      </c>
      <c r="E6" s="11" t="n">
        <f aca="false">((C6+159)*1.03)</f>
        <v>22813.47</v>
      </c>
      <c r="F6" s="11" t="n">
        <v>101</v>
      </c>
    </row>
    <row r="7" customFormat="false" ht="21.95" hidden="false" customHeight="true" outlineLevel="0" collapsed="false">
      <c r="B7" s="10" t="s">
        <v>9</v>
      </c>
      <c r="C7" s="11" t="n">
        <v>22760</v>
      </c>
      <c r="D7" s="13" t="n">
        <f aca="false">(C7/C6)*100</f>
        <v>103.50159163256</v>
      </c>
      <c r="E7" s="11" t="n">
        <f aca="false">((C7+159)*1.03)</f>
        <v>23606.57</v>
      </c>
      <c r="F7" s="11" t="n">
        <v>74</v>
      </c>
    </row>
    <row r="8" customFormat="false" ht="21.95" hidden="false" customHeight="true" outlineLevel="0" collapsed="false">
      <c r="B8" s="10" t="s">
        <v>10</v>
      </c>
      <c r="C8" s="11" t="n">
        <v>21367</v>
      </c>
      <c r="D8" s="13" t="n">
        <f aca="false">(C8/C7)*100</f>
        <v>93.8796133567663</v>
      </c>
      <c r="E8" s="11" t="n">
        <v>22213</v>
      </c>
      <c r="F8" s="11" t="n">
        <v>109</v>
      </c>
    </row>
    <row r="9" customFormat="false" ht="21.95" hidden="false" customHeight="true" outlineLevel="0" collapsed="false">
      <c r="B9" s="10" t="s">
        <v>11</v>
      </c>
      <c r="C9" s="11" t="n">
        <v>20204</v>
      </c>
      <c r="D9" s="13" t="n">
        <f aca="false">(C9/C8)*100</f>
        <v>94.5570271914635</v>
      </c>
      <c r="E9" s="11" t="n">
        <v>21017</v>
      </c>
      <c r="F9" s="11" t="n">
        <v>102</v>
      </c>
    </row>
    <row r="10" customFormat="false" ht="21.95" hidden="false" customHeight="true" outlineLevel="0" collapsed="false">
      <c r="B10" s="10" t="s">
        <v>12</v>
      </c>
      <c r="C10" s="11" t="n">
        <v>19806</v>
      </c>
      <c r="D10" s="13" t="n">
        <f aca="false">(C10/C9)*100</f>
        <v>98.030093050881</v>
      </c>
      <c r="E10" s="11" t="n">
        <v>20751</v>
      </c>
      <c r="F10" s="11" t="n">
        <v>105</v>
      </c>
    </row>
    <row r="11" customFormat="false" ht="21.95" hidden="false" customHeight="true" outlineLevel="0" collapsed="false">
      <c r="B11" s="10" t="s">
        <v>13</v>
      </c>
      <c r="C11" s="11" t="n">
        <v>17625</v>
      </c>
      <c r="D11" s="13" t="n">
        <f aca="false">(C11/C10)*100</f>
        <v>88.9881853983641</v>
      </c>
      <c r="E11" s="11" t="n">
        <v>18717</v>
      </c>
      <c r="F11" s="11" t="n">
        <v>102</v>
      </c>
    </row>
    <row r="12" customFormat="false" ht="21.95" hidden="false" customHeight="true" outlineLevel="0" collapsed="false">
      <c r="B12" s="10" t="s">
        <v>14</v>
      </c>
      <c r="C12" s="11" t="n">
        <v>18508</v>
      </c>
      <c r="D12" s="13" t="n">
        <f aca="false">(C12/C11)*100</f>
        <v>105.009929078014</v>
      </c>
      <c r="E12" s="11" t="n">
        <v>19645</v>
      </c>
      <c r="F12" s="11" t="n">
        <v>98</v>
      </c>
    </row>
    <row r="13" customFormat="false" ht="21.95" hidden="false" customHeight="true" outlineLevel="0" collapsed="false">
      <c r="B13" s="10" t="s">
        <v>15</v>
      </c>
      <c r="C13" s="11" t="n">
        <v>16904</v>
      </c>
      <c r="D13" s="13" t="n">
        <f aca="false">(C13/C12)*100</f>
        <v>91.3334774151718</v>
      </c>
      <c r="E13" s="11" t="n">
        <v>17961</v>
      </c>
      <c r="F13" s="11" t="n">
        <v>101</v>
      </c>
    </row>
    <row r="14" customFormat="false" ht="21.95" hidden="false" customHeight="true" outlineLevel="0" collapsed="false">
      <c r="B14" s="10" t="s">
        <v>16</v>
      </c>
      <c r="C14" s="11" t="n">
        <v>16084</v>
      </c>
      <c r="D14" s="13" t="n">
        <f aca="false">(C14/C13)*100</f>
        <v>95.149077141505</v>
      </c>
      <c r="E14" s="11" t="n">
        <v>17096</v>
      </c>
      <c r="F14" s="11" t="n">
        <v>104</v>
      </c>
    </row>
    <row r="15" customFormat="false" ht="21.95" hidden="false" customHeight="true" outlineLevel="0" collapsed="false">
      <c r="B15" s="10" t="s">
        <v>17</v>
      </c>
      <c r="C15" s="11" t="n">
        <v>16274</v>
      </c>
      <c r="D15" s="13" t="n">
        <f aca="false">(C15/C14)*100</f>
        <v>101.181298184531</v>
      </c>
      <c r="E15" s="11" t="n">
        <v>17293</v>
      </c>
      <c r="F15" s="11" t="n">
        <v>103</v>
      </c>
    </row>
    <row r="16" customFormat="false" ht="21.95" hidden="false" customHeight="true" outlineLevel="0" collapsed="false">
      <c r="B16" s="10" t="s">
        <v>18</v>
      </c>
      <c r="C16" s="11" t="n">
        <v>16157</v>
      </c>
      <c r="D16" s="13" t="n">
        <f aca="false">(C16/C15)*100</f>
        <v>99.2810618163942</v>
      </c>
      <c r="E16" s="11" t="n">
        <v>17171</v>
      </c>
      <c r="F16" s="11" t="n">
        <v>101</v>
      </c>
    </row>
    <row r="17" customFormat="false" ht="21.95" hidden="false" customHeight="true" outlineLevel="0" collapsed="false">
      <c r="B17" s="10" t="s">
        <v>19</v>
      </c>
      <c r="C17" s="11" t="n">
        <v>21078</v>
      </c>
      <c r="D17" s="13" t="n">
        <f aca="false">(C17/C16)*100</f>
        <v>130.457386891131</v>
      </c>
      <c r="E17" s="11" t="n">
        <f aca="false">((C17+154)*1.05)+2</f>
        <v>22295.6</v>
      </c>
      <c r="F17" s="11" t="n">
        <v>90</v>
      </c>
    </row>
    <row r="18" customFormat="false" ht="21.95" hidden="false" customHeight="true" outlineLevel="0" collapsed="false">
      <c r="B18" s="10" t="s">
        <v>20</v>
      </c>
      <c r="C18" s="11" t="n">
        <v>15711</v>
      </c>
      <c r="D18" s="13" t="n">
        <f aca="false">(C18/C17)*100</f>
        <v>74.5374323939653</v>
      </c>
      <c r="E18" s="11" t="n">
        <f aca="false">((C18+154)*1.05)+2</f>
        <v>16660.25</v>
      </c>
      <c r="F18" s="11" t="n">
        <v>98</v>
      </c>
    </row>
    <row r="19" customFormat="false" ht="21.95" hidden="false" customHeight="true" outlineLevel="0" collapsed="false">
      <c r="B19" s="10" t="s">
        <v>21</v>
      </c>
      <c r="C19" s="11" t="n">
        <v>15128</v>
      </c>
      <c r="D19" s="13" t="n">
        <f aca="false">(C19/C18)*100</f>
        <v>96.2892241104958</v>
      </c>
      <c r="E19" s="11" t="n">
        <f aca="false">((C19+154)*1.05)+2</f>
        <v>16048.1</v>
      </c>
      <c r="F19" s="11" t="n">
        <v>101</v>
      </c>
    </row>
    <row r="20" customFormat="false" ht="21.95" hidden="false" customHeight="true" outlineLevel="0" collapsed="false">
      <c r="B20" s="10" t="s">
        <v>22</v>
      </c>
      <c r="C20" s="11" t="n">
        <v>14826</v>
      </c>
      <c r="D20" s="13" t="n">
        <f aca="false">(C20/C19)*100</f>
        <v>98.0037017451084</v>
      </c>
      <c r="E20" s="11" t="n">
        <f aca="false">((C20+154)*1.05)+2</f>
        <v>15731</v>
      </c>
      <c r="F20" s="11" t="n">
        <v>96</v>
      </c>
    </row>
    <row r="21" customFormat="false" ht="21.95" hidden="false" customHeight="true" outlineLevel="0" collapsed="false">
      <c r="B21" s="10" t="s">
        <v>23</v>
      </c>
      <c r="C21" s="11" t="n">
        <v>14185</v>
      </c>
      <c r="D21" s="13" t="n">
        <f aca="false">(C21/C20)*100</f>
        <v>95.676514231755</v>
      </c>
      <c r="E21" s="11" t="n">
        <v>15075</v>
      </c>
      <c r="F21" s="11" t="n">
        <v>99</v>
      </c>
    </row>
    <row r="22" customFormat="false" ht="21.95" hidden="false" customHeight="true" outlineLevel="0" collapsed="false">
      <c r="B22" s="10" t="s">
        <v>24</v>
      </c>
      <c r="C22" s="11" t="n">
        <v>15159</v>
      </c>
      <c r="D22" s="13" t="n">
        <f aca="false">(C22/C20)*100</f>
        <v>102.246054229057</v>
      </c>
      <c r="E22" s="11" t="n">
        <v>16099</v>
      </c>
      <c r="F22" s="11" t="n">
        <v>102</v>
      </c>
    </row>
    <row r="23" customFormat="false" ht="21.95" hidden="false" customHeight="true" outlineLevel="0" collapsed="false">
      <c r="B23" s="10" t="s">
        <v>25</v>
      </c>
      <c r="C23" s="11" t="n">
        <v>14693</v>
      </c>
      <c r="D23" s="13" t="n">
        <f aca="false">(C23/C21)*100</f>
        <v>103.581247796969</v>
      </c>
      <c r="E23" s="11" t="n">
        <v>15610</v>
      </c>
      <c r="F23" s="11" t="n">
        <v>98</v>
      </c>
    </row>
    <row r="24" customFormat="false" ht="21.95" hidden="false" customHeight="true" outlineLevel="0" collapsed="false">
      <c r="B24" s="10" t="s">
        <v>26</v>
      </c>
      <c r="C24" s="14" t="s">
        <v>27</v>
      </c>
      <c r="D24" s="15" t="s">
        <v>27</v>
      </c>
      <c r="E24" s="14" t="s">
        <v>27</v>
      </c>
      <c r="F24" s="11" t="n">
        <v>98</v>
      </c>
    </row>
    <row r="25" customFormat="false" ht="11.25" hidden="false" customHeight="true" outlineLevel="0" collapsed="false">
      <c r="C25" s="4"/>
      <c r="D25" s="4"/>
      <c r="F25" s="4"/>
    </row>
    <row r="26" customFormat="false" ht="14.25" hidden="false" customHeight="false" outlineLevel="0" collapsed="false">
      <c r="B26" s="16" t="s">
        <v>28</v>
      </c>
      <c r="C26" s="17"/>
      <c r="D26" s="17"/>
      <c r="F26" s="17"/>
    </row>
    <row r="27" customFormat="false" ht="14.25" hidden="false" customHeight="false" outlineLevel="0" collapsed="false">
      <c r="B27" s="18" t="s">
        <v>29</v>
      </c>
      <c r="C27" s="17"/>
      <c r="D27" s="17"/>
      <c r="F27" s="17"/>
    </row>
    <row r="28" customFormat="false" ht="16.5" hidden="false" customHeight="true" outlineLevel="0" collapsed="false">
      <c r="B28" s="18" t="s">
        <v>30</v>
      </c>
      <c r="C28" s="17"/>
      <c r="D28" s="19"/>
      <c r="F28" s="19"/>
    </row>
    <row r="29" s="20" customFormat="true" ht="18" hidden="false" customHeight="true" outlineLevel="0" collapsed="false">
      <c r="B29" s="21" t="s">
        <v>31</v>
      </c>
      <c r="C29" s="22"/>
      <c r="D29" s="22"/>
      <c r="F29" s="22"/>
    </row>
    <row r="30" s="20" customFormat="true" ht="18" hidden="false" customHeight="true" outlineLevel="0" collapsed="false">
      <c r="B30" s="21" t="s">
        <v>32</v>
      </c>
      <c r="C30" s="23"/>
      <c r="D30" s="24"/>
      <c r="F30" s="24"/>
    </row>
    <row r="31" s="20" customFormat="true" ht="18" hidden="false" customHeight="true" outlineLevel="0" collapsed="false">
      <c r="B31" s="25"/>
      <c r="C31" s="23"/>
      <c r="D31" s="24"/>
      <c r="F31" s="24"/>
    </row>
    <row r="32" s="20" customFormat="true" ht="18" hidden="false" customHeight="true" outlineLevel="0" collapsed="false">
      <c r="B32" s="25"/>
      <c r="C32" s="23"/>
      <c r="D32" s="24"/>
      <c r="F32" s="24"/>
    </row>
    <row r="33" s="20" customFormat="true" ht="18" hidden="false" customHeight="true" outlineLevel="0" collapsed="false">
      <c r="B33" s="25"/>
      <c r="C33" s="23"/>
      <c r="D33" s="24"/>
      <c r="F33" s="24"/>
    </row>
    <row r="34" s="20" customFormat="true" ht="18" hidden="false" customHeight="true" outlineLevel="0" collapsed="false">
      <c r="B34" s="25"/>
      <c r="C34" s="23"/>
      <c r="D34" s="24"/>
      <c r="F34" s="24"/>
    </row>
    <row r="35" s="20" customFormat="true" ht="18" hidden="false" customHeight="true" outlineLevel="0" collapsed="false">
      <c r="B35" s="25"/>
      <c r="C35" s="23"/>
      <c r="D35" s="24"/>
      <c r="F35" s="24"/>
    </row>
    <row r="36" s="20" customFormat="true" ht="18" hidden="false" customHeight="true" outlineLevel="0" collapsed="false">
      <c r="B36" s="26"/>
      <c r="C36" s="23"/>
      <c r="D36" s="24"/>
      <c r="F36" s="24"/>
    </row>
    <row r="37" s="20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39375" top="0.315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6:42:00Z</dcterms:created>
  <dc:creator>自主米センター</dc:creator>
  <dc:description/>
  <dc:language>en-US</dc:language>
  <cp:lastModifiedBy>小野塚哲也</cp:lastModifiedBy>
  <cp:lastPrinted>2011-03-04T05:44:38Z</cp:lastPrinted>
  <dcterms:modified xsi:type="dcterms:W3CDTF">2011-03-04T05:45:46Z</dcterms:modified>
  <cp:revision>0</cp:revision>
  <dc:subject/>
  <dc:title/>
</cp:coreProperties>
</file>