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t xml:space="preserve">パックご飯</t>
  </si>
  <si>
    <t xml:space="preserve">米粉</t>
  </si>
  <si>
    <t xml:space="preserve">米粉使用麺</t>
  </si>
  <si>
    <r>
      <rPr>
        <sz val="11"/>
        <color rgb="FF000000"/>
        <rFont val="Noto Sans"/>
        <family val="2"/>
      </rPr>
      <t xml:space="preserve">為替レート
東京市場
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ル
</t>
    </r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,294)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4,97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6,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63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941)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843)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5,79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28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656)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1,18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</t>
    </r>
    <r>
      <rPr>
        <sz val="11"/>
        <color rgb="FF000000"/>
        <rFont val="ＭＳ Ｐゴシック"/>
        <family val="3"/>
        <charset val="128"/>
      </rPr>
      <t xml:space="preserve">(4,19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  <charset val="128"/>
      </rPr>
      <t xml:space="preserve">(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資料：財務省「貿易統計」、日本銀行「時系列統計デー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為替）東京市場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時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中平均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_);[RED]\(#,##0\)"/>
    <numFmt numFmtId="167" formatCode="#,##0.0;&quot;▲ &quot;#,##0.0"/>
    <numFmt numFmtId="168" formatCode="#,##0_ "/>
    <numFmt numFmtId="169" formatCode="0.0;&quot;▲ &quot;0.0"/>
    <numFmt numFmtId="170" formatCode="0_);[RED]\(0\)"/>
    <numFmt numFmtId="171" formatCode="0.0_);[RED]\(0.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14" min="3" style="0" width="14.25"/>
    <col collapsed="false" customWidth="true" hidden="false" outlineLevel="0" max="15" min="15" style="0" width="3.37"/>
    <col collapsed="false" customWidth="true" hidden="false" outlineLevel="0" max="16" min="16" style="1" width="10.49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  <c r="D3" s="4" t="s">
        <v>1</v>
      </c>
      <c r="F3" s="4" t="s">
        <v>1</v>
      </c>
      <c r="G3" s="5" t="s">
        <v>2</v>
      </c>
      <c r="H3" s="5"/>
      <c r="I3" s="6"/>
      <c r="J3" s="4" t="s">
        <v>1</v>
      </c>
      <c r="K3" s="6"/>
      <c r="L3" s="4" t="s">
        <v>1</v>
      </c>
      <c r="M3" s="6"/>
      <c r="N3" s="4" t="s">
        <v>1</v>
      </c>
    </row>
    <row r="4" customFormat="false" ht="27" hidden="false" customHeight="true" outlineLevel="0" collapsed="false">
      <c r="B4" s="7"/>
      <c r="C4" s="8" t="s">
        <v>3</v>
      </c>
      <c r="D4" s="8"/>
      <c r="E4" s="9" t="s">
        <v>4</v>
      </c>
      <c r="F4" s="9"/>
      <c r="G4" s="8" t="s">
        <v>5</v>
      </c>
      <c r="H4" s="8"/>
      <c r="I4" s="10" t="s">
        <v>6</v>
      </c>
      <c r="J4" s="10"/>
      <c r="K4" s="8" t="s">
        <v>7</v>
      </c>
      <c r="L4" s="8"/>
      <c r="M4" s="9" t="s">
        <v>8</v>
      </c>
      <c r="N4" s="9"/>
      <c r="P4" s="11" t="s">
        <v>9</v>
      </c>
    </row>
    <row r="5" customFormat="false" ht="17.2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1</v>
      </c>
      <c r="F5" s="16" t="s">
        <v>12</v>
      </c>
      <c r="G5" s="13" t="s">
        <v>11</v>
      </c>
      <c r="H5" s="14" t="s">
        <v>12</v>
      </c>
      <c r="I5" s="15" t="s">
        <v>11</v>
      </c>
      <c r="J5" s="17" t="s">
        <v>12</v>
      </c>
      <c r="K5" s="13" t="s">
        <v>11</v>
      </c>
      <c r="L5" s="14" t="s">
        <v>12</v>
      </c>
      <c r="M5" s="15" t="s">
        <v>11</v>
      </c>
      <c r="N5" s="16" t="s">
        <v>12</v>
      </c>
      <c r="P5" s="11"/>
    </row>
    <row r="6" customFormat="false" ht="17.25" hidden="false" customHeight="true" outlineLevel="0" collapsed="false">
      <c r="B6" s="12"/>
      <c r="C6" s="13"/>
      <c r="D6" s="18" t="s">
        <v>13</v>
      </c>
      <c r="E6" s="15"/>
      <c r="F6" s="19" t="s">
        <v>13</v>
      </c>
      <c r="G6" s="13"/>
      <c r="H6" s="18" t="s">
        <v>13</v>
      </c>
      <c r="I6" s="15"/>
      <c r="J6" s="20" t="s">
        <v>13</v>
      </c>
      <c r="K6" s="13"/>
      <c r="L6" s="18" t="s">
        <v>13</v>
      </c>
      <c r="M6" s="15"/>
      <c r="N6" s="19" t="s">
        <v>13</v>
      </c>
      <c r="P6" s="11"/>
    </row>
    <row r="7" customFormat="false" ht="17.25" hidden="false" customHeight="true" outlineLevel="0" collapsed="false">
      <c r="B7" s="21" t="s">
        <v>14</v>
      </c>
      <c r="C7" s="22" t="n">
        <v>3344</v>
      </c>
      <c r="D7" s="23" t="n">
        <v>-10.2</v>
      </c>
      <c r="E7" s="24" t="n">
        <v>7278</v>
      </c>
      <c r="F7" s="25" t="n">
        <v>13.3</v>
      </c>
      <c r="G7" s="22" t="n">
        <v>8796.179</v>
      </c>
      <c r="H7" s="23" t="n">
        <v>6.4</v>
      </c>
      <c r="I7" s="26"/>
      <c r="J7" s="26"/>
      <c r="K7" s="27"/>
      <c r="L7" s="28"/>
      <c r="M7" s="29"/>
      <c r="N7" s="30"/>
      <c r="P7" s="31"/>
    </row>
    <row r="8" customFormat="false" ht="17.25" hidden="false" customHeight="true" outlineLevel="0" collapsed="false">
      <c r="B8" s="32" t="s">
        <v>15</v>
      </c>
      <c r="C8" s="33" t="n">
        <v>3559</v>
      </c>
      <c r="D8" s="34" t="n">
        <v>6.4</v>
      </c>
      <c r="E8" s="35" t="n">
        <v>7755</v>
      </c>
      <c r="F8" s="36" t="n">
        <v>6.6</v>
      </c>
      <c r="G8" s="33" t="n">
        <v>9537.132</v>
      </c>
      <c r="H8" s="34" t="n">
        <f aca="false">(G8-G7)/G7*100</f>
        <v>8.42357801040656</v>
      </c>
      <c r="I8" s="26"/>
      <c r="J8" s="26"/>
      <c r="K8" s="27"/>
      <c r="L8" s="37"/>
      <c r="M8" s="29"/>
      <c r="N8" s="38"/>
      <c r="P8" s="31"/>
    </row>
    <row r="9" customFormat="false" ht="17.25" hidden="false" customHeight="true" outlineLevel="0" collapsed="false">
      <c r="B9" s="32" t="s">
        <v>16</v>
      </c>
      <c r="C9" s="33" t="n">
        <v>3614</v>
      </c>
      <c r="D9" s="34" t="n">
        <v>1.6</v>
      </c>
      <c r="E9" s="35" t="n">
        <v>8747</v>
      </c>
      <c r="F9" s="36" t="n">
        <v>12.8</v>
      </c>
      <c r="G9" s="33" t="n">
        <v>10268.51</v>
      </c>
      <c r="H9" s="34" t="n">
        <f aca="false">(G9-G8)/G8*100</f>
        <v>7.66874150425936</v>
      </c>
      <c r="I9" s="26"/>
      <c r="J9" s="26"/>
      <c r="K9" s="27"/>
      <c r="L9" s="37"/>
      <c r="M9" s="29"/>
      <c r="N9" s="38"/>
      <c r="P9" s="31"/>
    </row>
    <row r="10" customFormat="false" ht="17.25" hidden="false" customHeight="true" outlineLevel="0" collapsed="false">
      <c r="B10" s="32" t="s">
        <v>17</v>
      </c>
      <c r="C10" s="33" t="n">
        <v>3830</v>
      </c>
      <c r="D10" s="34" t="n">
        <v>6</v>
      </c>
      <c r="E10" s="35" t="n">
        <v>9252</v>
      </c>
      <c r="F10" s="36" t="n">
        <v>5.8</v>
      </c>
      <c r="G10" s="33" t="n">
        <v>11333.58</v>
      </c>
      <c r="H10" s="34" t="n">
        <f aca="false">(G10-G9)/G9*100</f>
        <v>10.3721961608841</v>
      </c>
      <c r="I10" s="26"/>
      <c r="J10" s="26"/>
      <c r="K10" s="27"/>
      <c r="L10" s="37"/>
      <c r="M10" s="29"/>
      <c r="N10" s="38"/>
      <c r="P10" s="31"/>
    </row>
    <row r="11" customFormat="false" ht="17.25" hidden="false" customHeight="true" outlineLevel="0" collapsed="false">
      <c r="B11" s="32" t="s">
        <v>18</v>
      </c>
      <c r="C11" s="33" t="n">
        <v>3988</v>
      </c>
      <c r="D11" s="34" t="n">
        <v>4.1</v>
      </c>
      <c r="E11" s="35" t="n">
        <v>9882</v>
      </c>
      <c r="F11" s="36" t="n">
        <v>6.8</v>
      </c>
      <c r="G11" s="33" t="n">
        <v>12151.382</v>
      </c>
      <c r="H11" s="34" t="n">
        <f aca="false">(G11-G10)/G10*100</f>
        <v>7.21574295147694</v>
      </c>
      <c r="I11" s="26"/>
      <c r="J11" s="26"/>
      <c r="K11" s="27"/>
      <c r="L11" s="37"/>
      <c r="M11" s="29"/>
      <c r="N11" s="38"/>
      <c r="P11" s="31"/>
    </row>
    <row r="12" customFormat="false" ht="17.25" hidden="false" customHeight="true" outlineLevel="0" collapsed="false">
      <c r="B12" s="32" t="s">
        <v>19</v>
      </c>
      <c r="C12" s="33" t="n">
        <v>3447</v>
      </c>
      <c r="D12" s="34" t="n">
        <v>-13.6</v>
      </c>
      <c r="E12" s="35" t="n">
        <v>9818</v>
      </c>
      <c r="F12" s="36" t="n">
        <v>-0.6</v>
      </c>
      <c r="G12" s="33" t="n">
        <v>11949</v>
      </c>
      <c r="H12" s="34" t="n">
        <v>-1.7</v>
      </c>
      <c r="I12" s="26"/>
      <c r="J12" s="26"/>
      <c r="K12" s="27"/>
      <c r="L12" s="37"/>
      <c r="M12" s="29"/>
      <c r="N12" s="38"/>
      <c r="P12" s="31"/>
    </row>
    <row r="13" customFormat="false" ht="17.25" hidden="false" customHeight="true" outlineLevel="0" collapsed="false">
      <c r="B13" s="39" t="s">
        <v>20</v>
      </c>
      <c r="C13" s="40" t="n">
        <v>3566</v>
      </c>
      <c r="D13" s="41" t="n">
        <v>3.4</v>
      </c>
      <c r="E13" s="42" t="n">
        <v>10239.9</v>
      </c>
      <c r="F13" s="43" t="n">
        <v>4.3</v>
      </c>
      <c r="G13" s="40" t="n">
        <v>13770.045</v>
      </c>
      <c r="H13" s="41" t="n">
        <v>15.2</v>
      </c>
      <c r="I13" s="26"/>
      <c r="J13" s="26"/>
      <c r="K13" s="27"/>
      <c r="L13" s="37"/>
      <c r="M13" s="29"/>
      <c r="N13" s="38"/>
      <c r="P13" s="31"/>
    </row>
    <row r="14" customFormat="false" ht="17.25" hidden="false" customHeight="true" outlineLevel="0" collapsed="false">
      <c r="B14" s="44" t="s">
        <v>21</v>
      </c>
      <c r="C14" s="45" t="n">
        <v>2915</v>
      </c>
      <c r="D14" s="46" t="n">
        <v>-18.2</v>
      </c>
      <c r="E14" s="47" t="n">
        <v>10503</v>
      </c>
      <c r="F14" s="48" t="n">
        <v>2.6</v>
      </c>
      <c r="G14" s="45" t="n">
        <v>14022</v>
      </c>
      <c r="H14" s="46" t="n">
        <v>1.8</v>
      </c>
      <c r="I14" s="26"/>
      <c r="J14" s="26"/>
      <c r="K14" s="27"/>
      <c r="L14" s="37"/>
      <c r="M14" s="29"/>
      <c r="N14" s="38"/>
      <c r="P14" s="31"/>
    </row>
    <row r="15" customFormat="false" ht="17.25" hidden="false" customHeight="true" outlineLevel="0" collapsed="false">
      <c r="B15" s="44" t="s">
        <v>22</v>
      </c>
      <c r="C15" s="45" t="n">
        <v>3123</v>
      </c>
      <c r="D15" s="46" t="n">
        <v>7.1</v>
      </c>
      <c r="E15" s="47" t="n">
        <v>10083</v>
      </c>
      <c r="F15" s="48" t="n">
        <v>-4</v>
      </c>
      <c r="G15" s="45" t="n">
        <v>14131</v>
      </c>
      <c r="H15" s="46" t="n">
        <v>0.8</v>
      </c>
      <c r="I15" s="26"/>
      <c r="J15" s="26"/>
      <c r="K15" s="27"/>
      <c r="L15" s="37"/>
      <c r="M15" s="29"/>
      <c r="N15" s="38"/>
      <c r="P15" s="31"/>
    </row>
    <row r="16" customFormat="false" ht="17.25" hidden="false" customHeight="true" outlineLevel="0" collapsed="false">
      <c r="B16" s="44" t="s">
        <v>23</v>
      </c>
      <c r="C16" s="45" t="n">
        <v>3605.573</v>
      </c>
      <c r="D16" s="46" t="n">
        <v>15.4658683654905</v>
      </c>
      <c r="E16" s="47" t="n">
        <v>11816.344</v>
      </c>
      <c r="F16" s="48" t="n">
        <v>17.1876303210794</v>
      </c>
      <c r="G16" s="45" t="n">
        <v>16202.201</v>
      </c>
      <c r="H16" s="46" t="n">
        <v>14.6607627698107</v>
      </c>
      <c r="I16" s="26"/>
      <c r="J16" s="26"/>
      <c r="K16" s="27"/>
      <c r="L16" s="37"/>
      <c r="M16" s="29"/>
      <c r="N16" s="38"/>
      <c r="P16" s="31"/>
    </row>
    <row r="17" customFormat="false" ht="17.25" hidden="false" customHeight="true" outlineLevel="0" collapsed="false">
      <c r="B17" s="32" t="s">
        <v>24</v>
      </c>
      <c r="C17" s="33" t="n">
        <v>4011.936</v>
      </c>
      <c r="D17" s="34" t="n">
        <v>11.2704138842841</v>
      </c>
      <c r="E17" s="35" t="n">
        <v>12300.937</v>
      </c>
      <c r="F17" s="36" t="n">
        <v>4.1010400509667</v>
      </c>
      <c r="G17" s="33" t="n">
        <v>16313.867</v>
      </c>
      <c r="H17" s="34" t="n">
        <v>0.689202658330186</v>
      </c>
      <c r="I17" s="26"/>
      <c r="J17" s="26"/>
      <c r="K17" s="27"/>
      <c r="L17" s="37"/>
      <c r="M17" s="29"/>
      <c r="N17" s="38"/>
      <c r="P17" s="31"/>
    </row>
    <row r="18" customFormat="false" ht="17.25" hidden="false" customHeight="true" outlineLevel="0" collapsed="false">
      <c r="B18" s="39" t="s">
        <v>25</v>
      </c>
      <c r="C18" s="40" t="n">
        <v>3679.184</v>
      </c>
      <c r="D18" s="41" t="n">
        <f aca="false">(C18-C17)/C17*100</f>
        <v>-8.2940505531494</v>
      </c>
      <c r="E18" s="42" t="n">
        <v>13043.66</v>
      </c>
      <c r="F18" s="43" t="n">
        <f aca="false">(E18-E17)/E17*100</f>
        <v>6.03793841070806</v>
      </c>
      <c r="G18" s="40" t="n">
        <v>18180.213</v>
      </c>
      <c r="H18" s="41" t="n">
        <f aca="false">(G18-G17)/G17*100</f>
        <v>11.4402428314513</v>
      </c>
      <c r="I18" s="26"/>
      <c r="J18" s="26"/>
      <c r="K18" s="27"/>
      <c r="L18" s="37"/>
      <c r="M18" s="29"/>
      <c r="N18" s="38"/>
      <c r="P18" s="31"/>
    </row>
    <row r="19" customFormat="false" ht="17.25" hidden="false" customHeight="true" outlineLevel="0" collapsed="false">
      <c r="B19" s="44" t="s">
        <v>26</v>
      </c>
      <c r="C19" s="45" t="n">
        <v>3567</v>
      </c>
      <c r="D19" s="46" t="n">
        <f aca="false">(C19-C18)/C18*100</f>
        <v>-3.04915437770985</v>
      </c>
      <c r="E19" s="47" t="n">
        <v>14760</v>
      </c>
      <c r="F19" s="48" t="n">
        <f aca="false">(E19-E18)/E18*100</f>
        <v>13.1584233259683</v>
      </c>
      <c r="G19" s="45" t="n">
        <v>19737</v>
      </c>
      <c r="H19" s="46" t="n">
        <f aca="false">(G19-G18)/G18*100</f>
        <v>8.56308449191437</v>
      </c>
      <c r="I19" s="26"/>
      <c r="J19" s="26"/>
      <c r="K19" s="27"/>
      <c r="L19" s="37"/>
      <c r="M19" s="29"/>
      <c r="N19" s="38"/>
      <c r="P19" s="31"/>
    </row>
    <row r="20" customFormat="false" ht="17.25" hidden="false" customHeight="true" outlineLevel="0" collapsed="false">
      <c r="B20" s="44" t="s">
        <v>27</v>
      </c>
      <c r="C20" s="45" t="n">
        <v>3849</v>
      </c>
      <c r="D20" s="46" t="n">
        <v>7.9</v>
      </c>
      <c r="E20" s="47" t="n">
        <v>16017</v>
      </c>
      <c r="F20" s="48" t="n">
        <v>8.5</v>
      </c>
      <c r="G20" s="45" t="n">
        <v>23482</v>
      </c>
      <c r="H20" s="46" t="n">
        <v>19</v>
      </c>
      <c r="I20" s="26"/>
      <c r="J20" s="26"/>
      <c r="K20" s="27"/>
      <c r="L20" s="37"/>
      <c r="M20" s="29"/>
      <c r="N20" s="38"/>
      <c r="P20" s="31"/>
    </row>
    <row r="21" customFormat="false" ht="17.25" hidden="false" customHeight="true" outlineLevel="0" collapsed="false">
      <c r="B21" s="44" t="s">
        <v>28</v>
      </c>
      <c r="C21" s="45" t="n">
        <v>4053.048</v>
      </c>
      <c r="D21" s="46" t="n">
        <v>5.29041026923943</v>
      </c>
      <c r="E21" s="47" t="n">
        <v>17009.506</v>
      </c>
      <c r="F21" s="48" t="n">
        <v>6.19634657725353</v>
      </c>
      <c r="G21" s="45" t="n">
        <v>25746.831</v>
      </c>
      <c r="H21" s="46" t="n">
        <v>9.6470722608632</v>
      </c>
      <c r="I21" s="49" t="n">
        <v>922.724</v>
      </c>
      <c r="J21" s="25"/>
      <c r="K21" s="50"/>
      <c r="L21" s="37"/>
      <c r="M21" s="26"/>
      <c r="N21" s="38"/>
      <c r="P21" s="31"/>
    </row>
    <row r="22" customFormat="false" ht="17.25" hidden="false" customHeight="true" outlineLevel="0" collapsed="false">
      <c r="B22" s="44" t="s">
        <v>29</v>
      </c>
      <c r="C22" s="45" t="n">
        <v>4033.246</v>
      </c>
      <c r="D22" s="46" t="n">
        <v>-0.488570577007724</v>
      </c>
      <c r="E22" s="47" t="n">
        <v>18444.557</v>
      </c>
      <c r="F22" s="48" t="n">
        <v>8.43675883356048</v>
      </c>
      <c r="G22" s="45" t="n">
        <v>24928.033</v>
      </c>
      <c r="H22" s="46" t="n">
        <v>-3.18018943768264</v>
      </c>
      <c r="I22" s="51" t="n">
        <v>1018</v>
      </c>
      <c r="J22" s="48" t="n">
        <f aca="false">(I22-I21)/I21*100</f>
        <v>10.3255144550266</v>
      </c>
      <c r="K22" s="52" t="n">
        <v>118</v>
      </c>
      <c r="L22" s="23"/>
      <c r="M22" s="53"/>
      <c r="N22" s="38"/>
      <c r="P22" s="31"/>
    </row>
    <row r="23" customFormat="false" ht="17.25" hidden="false" customHeight="true" outlineLevel="0" collapsed="false">
      <c r="B23" s="44" t="s">
        <v>30</v>
      </c>
      <c r="C23" s="45" t="n">
        <v>4221.879</v>
      </c>
      <c r="D23" s="46" t="n">
        <v>4.67695250921962</v>
      </c>
      <c r="E23" s="47" t="n">
        <v>15994.702</v>
      </c>
      <c r="F23" s="48" t="n">
        <v>-13.2822653317182</v>
      </c>
      <c r="G23" s="45" t="n">
        <v>21760.69</v>
      </c>
      <c r="H23" s="46" t="n">
        <v>-12.7059483594233</v>
      </c>
      <c r="I23" s="51" t="n">
        <v>1205.32</v>
      </c>
      <c r="J23" s="48" t="n">
        <v>18.3934589509687</v>
      </c>
      <c r="K23" s="52" t="n">
        <v>226</v>
      </c>
      <c r="L23" s="41" t="n">
        <v>91.5</v>
      </c>
      <c r="M23" s="54" t="n">
        <v>23.161</v>
      </c>
      <c r="N23" s="25"/>
      <c r="P23" s="31"/>
    </row>
    <row r="24" customFormat="false" ht="17.25" hidden="false" customHeight="true" outlineLevel="0" collapsed="false">
      <c r="B24" s="44" t="s">
        <v>31</v>
      </c>
      <c r="C24" s="45" t="n">
        <v>5141.31</v>
      </c>
      <c r="D24" s="46" t="n">
        <v>21.7777676716931</v>
      </c>
      <c r="E24" s="47" t="n">
        <v>19653.627</v>
      </c>
      <c r="F24" s="48" t="n">
        <v>22.8758560178239</v>
      </c>
      <c r="G24" s="45" t="n">
        <v>32052.237</v>
      </c>
      <c r="H24" s="46" t="n">
        <v>47.2942126375588</v>
      </c>
      <c r="I24" s="51" t="n">
        <v>1131.484</v>
      </c>
      <c r="J24" s="48" t="n">
        <v>-6.12584210002323</v>
      </c>
      <c r="K24" s="52" t="n">
        <v>72</v>
      </c>
      <c r="L24" s="55" t="n">
        <v>-68.141592920354</v>
      </c>
      <c r="M24" s="51" t="n">
        <v>15.831</v>
      </c>
      <c r="N24" s="56" t="n">
        <f aca="false">(M24-M23)/M23*100</f>
        <v>-31.6480290142913</v>
      </c>
      <c r="P24" s="31"/>
    </row>
    <row r="25" customFormat="false" ht="17.25" hidden="false" customHeight="true" outlineLevel="0" collapsed="false">
      <c r="B25" s="44" t="s">
        <v>32</v>
      </c>
      <c r="C25" s="45" t="n">
        <v>4523.112</v>
      </c>
      <c r="D25" s="46" t="n">
        <v>-12.0241339269564</v>
      </c>
      <c r="E25" s="47" t="n">
        <v>21712.819</v>
      </c>
      <c r="F25" s="48" t="n">
        <v>10.4774146777081</v>
      </c>
      <c r="G25" s="45" t="n">
        <v>35894.638</v>
      </c>
      <c r="H25" s="46" t="n">
        <v>11.9879339467008</v>
      </c>
      <c r="I25" s="51" t="n">
        <v>1384.075</v>
      </c>
      <c r="J25" s="48" t="n">
        <v>22.3238684771504</v>
      </c>
      <c r="K25" s="52" t="n">
        <v>144</v>
      </c>
      <c r="L25" s="55" t="n">
        <v>100</v>
      </c>
      <c r="M25" s="51" t="n">
        <v>28.913</v>
      </c>
      <c r="N25" s="56" t="n">
        <v>82.6353357336871</v>
      </c>
      <c r="P25" s="31"/>
    </row>
    <row r="26" customFormat="false" ht="17.25" hidden="false" customHeight="true" outlineLevel="0" collapsed="false">
      <c r="B26" s="57" t="s">
        <v>33</v>
      </c>
      <c r="C26" s="58" t="n">
        <v>4564.671</v>
      </c>
      <c r="D26" s="59" t="n">
        <v>0.918814303072752</v>
      </c>
      <c r="E26" s="60" t="n">
        <v>20298.156</v>
      </c>
      <c r="F26" s="61" t="n">
        <v>-6.51533547993008</v>
      </c>
      <c r="G26" s="58" t="n">
        <v>29195.769</v>
      </c>
      <c r="H26" s="59" t="n">
        <v>-18.6625896603275</v>
      </c>
      <c r="I26" s="62" t="n">
        <v>1597.303</v>
      </c>
      <c r="J26" s="61" t="n">
        <v>15.4058125462854</v>
      </c>
      <c r="K26" s="63" t="n">
        <v>76</v>
      </c>
      <c r="L26" s="64" t="n">
        <v>-47.2222222222222</v>
      </c>
      <c r="M26" s="62" t="n">
        <v>25.417</v>
      </c>
      <c r="N26" s="65" t="n">
        <v>-12.0914467540553</v>
      </c>
      <c r="P26" s="66"/>
    </row>
    <row r="27" customFormat="false" ht="17.25" hidden="false" customHeight="true" outlineLevel="0" collapsed="false">
      <c r="B27" s="67" t="s">
        <v>34</v>
      </c>
      <c r="C27" s="68" t="n">
        <v>322.202</v>
      </c>
      <c r="D27" s="69" t="n">
        <v>3.04133140598416</v>
      </c>
      <c r="E27" s="70" t="n">
        <v>1166.209</v>
      </c>
      <c r="F27" s="71" t="n">
        <v>-4.73728621805371</v>
      </c>
      <c r="G27" s="68" t="n">
        <v>2113.181</v>
      </c>
      <c r="H27" s="69" t="n">
        <v>14.7679528845402</v>
      </c>
      <c r="I27" s="70" t="n">
        <v>68.629</v>
      </c>
      <c r="J27" s="71" t="n">
        <v>-0.73764445537251</v>
      </c>
      <c r="K27" s="72" t="n">
        <v>18</v>
      </c>
      <c r="L27" s="73" t="s">
        <v>35</v>
      </c>
      <c r="M27" s="74" t="n">
        <v>4.548</v>
      </c>
      <c r="N27" s="75" t="n">
        <v>791.764705882353</v>
      </c>
      <c r="P27" s="76" t="n">
        <v>114.84</v>
      </c>
    </row>
    <row r="28" customFormat="false" ht="17.25" hidden="false" customHeight="true" outlineLevel="0" collapsed="false">
      <c r="B28" s="77" t="s">
        <v>36</v>
      </c>
      <c r="C28" s="78" t="n">
        <v>360.428</v>
      </c>
      <c r="D28" s="79" t="n">
        <v>-19.896522525686</v>
      </c>
      <c r="E28" s="80" t="n">
        <v>1861.623</v>
      </c>
      <c r="F28" s="81" t="n">
        <v>31.5348319941666</v>
      </c>
      <c r="G28" s="78" t="n">
        <v>2703.373</v>
      </c>
      <c r="H28" s="79" t="n">
        <v>30.5768497887536</v>
      </c>
      <c r="I28" s="80" t="n">
        <v>87.253</v>
      </c>
      <c r="J28" s="81" t="n">
        <v>0.790121175016461</v>
      </c>
      <c r="K28" s="82" t="n">
        <v>47</v>
      </c>
      <c r="L28" s="79" t="n">
        <v>1466.66666666667</v>
      </c>
      <c r="M28" s="83" t="n">
        <v>0.951</v>
      </c>
      <c r="N28" s="81" t="n">
        <v>87.2047244094488</v>
      </c>
      <c r="P28" s="84" t="n">
        <v>115.16</v>
      </c>
    </row>
    <row r="29" customFormat="false" ht="17.25" hidden="false" customHeight="true" outlineLevel="0" collapsed="false">
      <c r="B29" s="77" t="s">
        <v>37</v>
      </c>
      <c r="C29" s="78" t="n">
        <v>334.214</v>
      </c>
      <c r="D29" s="79" t="n">
        <v>-15.0546707807425</v>
      </c>
      <c r="E29" s="80" t="n">
        <v>2098.389</v>
      </c>
      <c r="F29" s="81" t="n">
        <v>18.5896997546699</v>
      </c>
      <c r="G29" s="78" t="n">
        <v>3810.223</v>
      </c>
      <c r="H29" s="79" t="n">
        <v>31.8659005740849</v>
      </c>
      <c r="I29" s="80" t="n">
        <v>126.836</v>
      </c>
      <c r="J29" s="81" t="n">
        <v>43.5153544999887</v>
      </c>
      <c r="K29" s="82" t="n">
        <v>8</v>
      </c>
      <c r="L29" s="79" t="n">
        <v>-46.6666666666667</v>
      </c>
      <c r="M29" s="83" t="n">
        <v>3.78</v>
      </c>
      <c r="N29" s="81" t="n">
        <v>129.090909090909</v>
      </c>
      <c r="P29" s="84" t="n">
        <v>118.54</v>
      </c>
    </row>
    <row r="30" customFormat="false" ht="17.25" hidden="false" customHeight="true" outlineLevel="0" collapsed="false">
      <c r="B30" s="77" t="s">
        <v>38</v>
      </c>
      <c r="C30" s="78" t="n">
        <v>387.695</v>
      </c>
      <c r="D30" s="79" t="n">
        <v>-25.8941746756275</v>
      </c>
      <c r="E30" s="80" t="n">
        <v>2064.644</v>
      </c>
      <c r="F30" s="81" t="n">
        <v>6.66004037765715</v>
      </c>
      <c r="G30" s="78" t="n">
        <v>3111.631</v>
      </c>
      <c r="H30" s="79" t="n">
        <v>7.88649494083395</v>
      </c>
      <c r="I30" s="80" t="n">
        <v>116.015</v>
      </c>
      <c r="J30" s="81" t="n">
        <v>-23.2567985023781</v>
      </c>
      <c r="K30" s="82" t="n">
        <v>0</v>
      </c>
      <c r="L30" s="79" t="n">
        <v>-100</v>
      </c>
      <c r="M30" s="83" t="n">
        <v>0.712</v>
      </c>
      <c r="N30" s="81" t="n">
        <v>-82.7561152821507</v>
      </c>
      <c r="P30" s="84" t="n">
        <v>126.13</v>
      </c>
    </row>
    <row r="31" customFormat="false" ht="17.25" hidden="false" customHeight="true" outlineLevel="0" collapsed="false">
      <c r="B31" s="77" t="s">
        <v>39</v>
      </c>
      <c r="C31" s="78" t="n">
        <v>253.439</v>
      </c>
      <c r="D31" s="79" t="n">
        <v>-36.3301779666978</v>
      </c>
      <c r="E31" s="80" t="n">
        <v>1683.71</v>
      </c>
      <c r="F31" s="81" t="n">
        <v>20.0219555400314</v>
      </c>
      <c r="G31" s="85" t="n">
        <v>2887.74</v>
      </c>
      <c r="H31" s="86" t="n">
        <v>10.1055743677987</v>
      </c>
      <c r="I31" s="87" t="n">
        <v>96.103</v>
      </c>
      <c r="J31" s="88" t="n">
        <v>36.0769710013593</v>
      </c>
      <c r="K31" s="89" t="n">
        <v>16</v>
      </c>
      <c r="L31" s="79" t="s">
        <v>35</v>
      </c>
      <c r="M31" s="90" t="n">
        <v>1.861</v>
      </c>
      <c r="N31" s="81" t="n">
        <v>87.2233400402415</v>
      </c>
      <c r="P31" s="84" t="n">
        <v>128.68</v>
      </c>
    </row>
    <row r="32" customFormat="false" ht="17.25" hidden="false" customHeight="true" outlineLevel="0" collapsed="false">
      <c r="B32" s="77" t="s">
        <v>40</v>
      </c>
      <c r="C32" s="78" t="n">
        <v>425.856</v>
      </c>
      <c r="D32" s="79" t="n">
        <v>-8.34710743801653</v>
      </c>
      <c r="E32" s="80" t="n">
        <v>2154.584</v>
      </c>
      <c r="F32" s="81" t="n">
        <v>42.9536137092114</v>
      </c>
      <c r="G32" s="91" t="n">
        <v>3274.476</v>
      </c>
      <c r="H32" s="79" t="n">
        <v>24.4805100754111</v>
      </c>
      <c r="I32" s="92" t="n">
        <v>203.034</v>
      </c>
      <c r="J32" s="81" t="n">
        <v>121.365256926046</v>
      </c>
      <c r="K32" s="82" t="n">
        <v>24</v>
      </c>
      <c r="L32" s="79" t="n">
        <v>140</v>
      </c>
      <c r="M32" s="83" t="n">
        <v>2.023</v>
      </c>
      <c r="N32" s="81" t="n">
        <v>140.261282660333</v>
      </c>
      <c r="P32" s="84" t="n">
        <v>133.85</v>
      </c>
    </row>
    <row r="33" customFormat="false" ht="17.25" hidden="false" customHeight="true" outlineLevel="0" collapsed="false">
      <c r="B33" s="77" t="s">
        <v>41</v>
      </c>
      <c r="C33" s="78" t="n">
        <v>344.859</v>
      </c>
      <c r="D33" s="79" t="n">
        <v>-23.4007534228319</v>
      </c>
      <c r="E33" s="80" t="n">
        <v>2152.799</v>
      </c>
      <c r="F33" s="81" t="n">
        <v>36.329635687883</v>
      </c>
      <c r="G33" s="91" t="n">
        <v>2957.859</v>
      </c>
      <c r="H33" s="79" t="n">
        <v>10.7860491317226</v>
      </c>
      <c r="I33" s="92" t="n">
        <v>105.853</v>
      </c>
      <c r="J33" s="81" t="n">
        <v>-18.2898870680139</v>
      </c>
      <c r="K33" s="82" t="n">
        <v>2</v>
      </c>
      <c r="L33" s="79" t="n">
        <v>-85.7142857142857</v>
      </c>
      <c r="M33" s="83" t="n">
        <v>1.713</v>
      </c>
      <c r="N33" s="81" t="n">
        <v>14.2</v>
      </c>
      <c r="P33" s="84" t="n">
        <v>136.7</v>
      </c>
    </row>
    <row r="34" customFormat="false" ht="17.25" hidden="false" customHeight="true" outlineLevel="0" collapsed="false">
      <c r="B34" s="77" t="s">
        <v>42</v>
      </c>
      <c r="C34" s="93" t="n">
        <v>371.684</v>
      </c>
      <c r="D34" s="94" t="n">
        <v>-10.3479382997455</v>
      </c>
      <c r="E34" s="80" t="n">
        <v>1659.763</v>
      </c>
      <c r="F34" s="81" t="n">
        <v>22.1149353912393</v>
      </c>
      <c r="G34" s="91" t="n">
        <v>3272.515</v>
      </c>
      <c r="H34" s="79" t="n">
        <v>27.2030119669402</v>
      </c>
      <c r="I34" s="92" t="n">
        <v>117.865</v>
      </c>
      <c r="J34" s="81" t="n">
        <v>74.9777315914489</v>
      </c>
      <c r="K34" s="82" t="n">
        <v>0</v>
      </c>
      <c r="L34" s="79" t="s">
        <v>35</v>
      </c>
      <c r="M34" s="83" t="n">
        <v>7.285</v>
      </c>
      <c r="N34" s="81" t="n">
        <v>504.063018242123</v>
      </c>
      <c r="P34" s="84" t="n">
        <v>135.28</v>
      </c>
    </row>
    <row r="35" customFormat="false" ht="17.25" hidden="false" customHeight="true" outlineLevel="0" collapsed="false">
      <c r="B35" s="77" t="s">
        <v>43</v>
      </c>
      <c r="C35" s="93" t="n">
        <v>300.893</v>
      </c>
      <c r="D35" s="94" t="n">
        <v>-20.7285555084266</v>
      </c>
      <c r="E35" s="80" t="n">
        <v>1651.037</v>
      </c>
      <c r="F35" s="81" t="n">
        <v>12.7501053380618</v>
      </c>
      <c r="G35" s="91" t="n">
        <v>2750.77</v>
      </c>
      <c r="H35" s="79" t="n">
        <v>15.2709239877436</v>
      </c>
      <c r="I35" s="92" t="n">
        <v>86.199</v>
      </c>
      <c r="J35" s="81" t="n">
        <v>-1.03898787656135</v>
      </c>
      <c r="K35" s="82" t="n">
        <v>25</v>
      </c>
      <c r="L35" s="94" t="n">
        <v>2400</v>
      </c>
      <c r="M35" s="83" t="n">
        <v>0.985</v>
      </c>
      <c r="N35" s="95" t="n">
        <v>-44.0976163450624</v>
      </c>
      <c r="P35" s="84" t="n">
        <v>143.09</v>
      </c>
    </row>
    <row r="36" customFormat="false" ht="17.25" hidden="false" customHeight="true" outlineLevel="0" collapsed="false">
      <c r="B36" s="77" t="s">
        <v>44</v>
      </c>
      <c r="C36" s="78" t="n">
        <v>486.837</v>
      </c>
      <c r="D36" s="79" t="n">
        <v>10.5708912681072</v>
      </c>
      <c r="E36" s="80" t="n">
        <v>2003.202</v>
      </c>
      <c r="F36" s="81" t="n">
        <v>5.77685077621713</v>
      </c>
      <c r="G36" s="91" t="n">
        <v>3425.24</v>
      </c>
      <c r="H36" s="79" t="n">
        <v>9.89773969824997</v>
      </c>
      <c r="I36" s="92" t="n">
        <v>116.937</v>
      </c>
      <c r="J36" s="81" t="n">
        <v>4.60323281838431</v>
      </c>
      <c r="K36" s="82" t="n">
        <v>1</v>
      </c>
      <c r="L36" s="79" t="n">
        <v>-66.6666666666667</v>
      </c>
      <c r="M36" s="83" t="n">
        <v>2.511</v>
      </c>
      <c r="N36" s="81" t="n">
        <v>55</v>
      </c>
      <c r="P36" s="84" t="n">
        <v>147.16</v>
      </c>
    </row>
    <row r="37" customFormat="false" ht="17.25" hidden="false" customHeight="true" outlineLevel="0" collapsed="false">
      <c r="B37" s="77" t="s">
        <v>45</v>
      </c>
      <c r="C37" s="78" t="n">
        <v>389.501</v>
      </c>
      <c r="D37" s="79" t="n">
        <v>-14.4209642832033</v>
      </c>
      <c r="E37" s="80" t="n">
        <v>1489.561</v>
      </c>
      <c r="F37" s="81" t="n">
        <v>-20.5600513685297</v>
      </c>
      <c r="G37" s="91" t="n">
        <v>2892.609</v>
      </c>
      <c r="H37" s="79" t="n">
        <v>-6.34480713261432</v>
      </c>
      <c r="I37" s="92" t="n">
        <v>126.027</v>
      </c>
      <c r="J37" s="81" t="n">
        <v>93.0560661764706</v>
      </c>
      <c r="K37" s="82" t="n">
        <v>3</v>
      </c>
      <c r="L37" s="79" t="n">
        <v>-78.5714285714286</v>
      </c>
      <c r="M37" s="83" t="n">
        <v>1.768</v>
      </c>
      <c r="N37" s="81" t="n">
        <v>96.4444444444444</v>
      </c>
      <c r="P37" s="84" t="n">
        <v>142.17</v>
      </c>
    </row>
    <row r="38" customFormat="false" ht="17.25" hidden="false" customHeight="true" outlineLevel="0" collapsed="false">
      <c r="A38" s="96"/>
      <c r="B38" s="97" t="s">
        <v>46</v>
      </c>
      <c r="C38" s="98" t="n">
        <v>545.504</v>
      </c>
      <c r="D38" s="99" t="n">
        <v>18.7005916490231</v>
      </c>
      <c r="E38" s="100" t="n">
        <v>1727.298</v>
      </c>
      <c r="F38" s="101" t="n">
        <v>-22.4525547183094</v>
      </c>
      <c r="G38" s="102" t="n">
        <v>2695.021</v>
      </c>
      <c r="H38" s="99" t="n">
        <v>-17.8236267886181</v>
      </c>
      <c r="I38" s="103" t="n">
        <v>133.324</v>
      </c>
      <c r="J38" s="101" t="n">
        <v>18.1950354609929</v>
      </c>
      <c r="K38" s="104" t="n">
        <v>0</v>
      </c>
      <c r="L38" s="105" t="n">
        <v>-100</v>
      </c>
      <c r="M38" s="106" t="n">
        <v>0.776</v>
      </c>
      <c r="N38" s="101" t="n">
        <v>269.52380952381</v>
      </c>
      <c r="O38" s="96"/>
      <c r="P38" s="107" t="n">
        <v>134.85</v>
      </c>
      <c r="Q38" s="96"/>
    </row>
    <row r="39" customFormat="false" ht="17.25" hidden="false" customHeight="true" outlineLevel="0" collapsed="false">
      <c r="B39" s="67" t="s">
        <v>47</v>
      </c>
      <c r="C39" s="68" t="n">
        <v>211.986</v>
      </c>
      <c r="D39" s="69" t="n">
        <v>-34.2071123084276</v>
      </c>
      <c r="E39" s="70" t="n">
        <v>1212.44</v>
      </c>
      <c r="F39" s="71" t="n">
        <v>3.96421224668992</v>
      </c>
      <c r="G39" s="68" t="n">
        <v>1493.287</v>
      </c>
      <c r="H39" s="69" t="n">
        <v>-29.334638159249</v>
      </c>
      <c r="I39" s="108" t="n">
        <v>87.798</v>
      </c>
      <c r="J39" s="109" t="n">
        <v>27.9313409783036</v>
      </c>
      <c r="K39" s="110" t="n">
        <v>0</v>
      </c>
      <c r="L39" s="111" t="n">
        <v>-100</v>
      </c>
      <c r="M39" s="112" t="n">
        <v>1.222</v>
      </c>
      <c r="N39" s="113" t="n">
        <v>-73.1310466138962</v>
      </c>
      <c r="P39" s="76" t="n">
        <v>130.28</v>
      </c>
    </row>
    <row r="40" customFormat="false" ht="17.25" hidden="false" customHeight="true" outlineLevel="0" collapsed="false">
      <c r="B40" s="77" t="s">
        <v>36</v>
      </c>
      <c r="C40" s="78" t="n">
        <v>372.074</v>
      </c>
      <c r="D40" s="79" t="n">
        <v>3.23115851154738</v>
      </c>
      <c r="E40" s="80" t="n">
        <v>1629.054</v>
      </c>
      <c r="F40" s="81" t="n">
        <v>-12.492808694349</v>
      </c>
      <c r="G40" s="78" t="n">
        <v>2592.945</v>
      </c>
      <c r="H40" s="79" t="n">
        <v>-4.08482292306685</v>
      </c>
      <c r="I40" s="80" t="n">
        <v>102.286</v>
      </c>
      <c r="J40" s="81" t="n">
        <v>17.2292070186698</v>
      </c>
      <c r="K40" s="82" t="n">
        <v>0</v>
      </c>
      <c r="L40" s="79" t="n">
        <v>-100</v>
      </c>
      <c r="M40" s="83" t="n">
        <v>0.36</v>
      </c>
      <c r="N40" s="81" t="n">
        <v>-62.1451104100946</v>
      </c>
      <c r="P40" s="84" t="n">
        <v>132.69</v>
      </c>
    </row>
    <row r="41" customFormat="false" ht="17.25" hidden="false" customHeight="true" outlineLevel="0" collapsed="false">
      <c r="B41" s="77" t="s">
        <v>37</v>
      </c>
      <c r="C41" s="78" t="n">
        <v>347.924</v>
      </c>
      <c r="D41" s="79" t="n">
        <v>4.10216208776413</v>
      </c>
      <c r="E41" s="80" t="n">
        <v>1844.646</v>
      </c>
      <c r="F41" s="81" t="n">
        <v>-12.0922765035463</v>
      </c>
      <c r="G41" s="78" t="n">
        <v>2805.445</v>
      </c>
      <c r="H41" s="79" t="n">
        <v>-26.3705825092127</v>
      </c>
      <c r="I41" s="80" t="n">
        <v>122.749</v>
      </c>
      <c r="J41" s="81" t="n">
        <v>-3.22227127944748</v>
      </c>
      <c r="K41" s="82" t="n">
        <v>6</v>
      </c>
      <c r="L41" s="79" t="n">
        <v>-25</v>
      </c>
      <c r="M41" s="83" t="n">
        <v>3.965</v>
      </c>
      <c r="N41" s="81" t="n">
        <v>4.89417989417989</v>
      </c>
      <c r="P41" s="84" t="n">
        <v>133.86</v>
      </c>
    </row>
    <row r="42" customFormat="false" ht="17.25" hidden="false" customHeight="true" outlineLevel="0" collapsed="false">
      <c r="B42" s="77" t="s">
        <v>38</v>
      </c>
      <c r="C42" s="78" t="n">
        <v>362.227</v>
      </c>
      <c r="D42" s="79" t="n">
        <v>-6.56908136550639</v>
      </c>
      <c r="E42" s="80" t="n">
        <v>1958.116</v>
      </c>
      <c r="F42" s="81" t="n">
        <v>-5.15963042539053</v>
      </c>
      <c r="G42" s="78" t="n">
        <v>2605.099</v>
      </c>
      <c r="H42" s="79" t="n">
        <v>-16.2786654330157</v>
      </c>
      <c r="I42" s="80" t="n">
        <v>135.205</v>
      </c>
      <c r="J42" s="81" t="n">
        <v>16.5409645304486</v>
      </c>
      <c r="K42" s="82" t="n">
        <v>0</v>
      </c>
      <c r="L42" s="79" t="s">
        <v>35</v>
      </c>
      <c r="M42" s="83" t="n">
        <v>5.304</v>
      </c>
      <c r="N42" s="81" t="n">
        <v>644.943820224719</v>
      </c>
      <c r="P42" s="84" t="n">
        <v>133.4</v>
      </c>
    </row>
    <row r="43" customFormat="false" ht="17.25" hidden="false" customHeight="true" outlineLevel="0" collapsed="false">
      <c r="B43" s="77" t="s">
        <v>39</v>
      </c>
      <c r="C43" s="78" t="n">
        <v>319.933</v>
      </c>
      <c r="D43" s="79" t="n">
        <v>26.2366881182454</v>
      </c>
      <c r="E43" s="80" t="n">
        <v>1621.671</v>
      </c>
      <c r="F43" s="81" t="n">
        <v>-3.68466066008992</v>
      </c>
      <c r="G43" s="85" t="n">
        <v>2274.966</v>
      </c>
      <c r="H43" s="86" t="n">
        <v>-21.2198466620956</v>
      </c>
      <c r="I43" s="87" t="n">
        <v>161.025</v>
      </c>
      <c r="J43" s="88" t="n">
        <v>67.5546028739998</v>
      </c>
      <c r="K43" s="89" t="n">
        <v>17</v>
      </c>
      <c r="L43" s="114" t="n">
        <v>6.25</v>
      </c>
      <c r="M43" s="90" t="n">
        <v>2.002</v>
      </c>
      <c r="N43" s="81" t="n">
        <v>7.57657173562601</v>
      </c>
      <c r="P43" s="84" t="n">
        <v>137.39</v>
      </c>
    </row>
    <row r="44" customFormat="false" ht="17.25" hidden="false" customHeight="true" outlineLevel="0" collapsed="false">
      <c r="B44" s="77" t="s">
        <v>40</v>
      </c>
      <c r="C44" s="78" t="n">
        <v>452.88</v>
      </c>
      <c r="D44" s="79" t="n">
        <v>6.34580703336339</v>
      </c>
      <c r="E44" s="80" t="n">
        <v>1945.941</v>
      </c>
      <c r="F44" s="81" t="n">
        <v>-9.68367907679626</v>
      </c>
      <c r="G44" s="91" t="n">
        <v>2814.579</v>
      </c>
      <c r="H44" s="79" t="n">
        <v>-14.0449036731373</v>
      </c>
      <c r="I44" s="92" t="n">
        <v>116.326</v>
      </c>
      <c r="J44" s="81" t="n">
        <v>-42.7061477388024</v>
      </c>
      <c r="K44" s="82" t="n">
        <v>12</v>
      </c>
      <c r="L44" s="79" t="n">
        <v>-50</v>
      </c>
      <c r="M44" s="83" t="n">
        <v>1.8</v>
      </c>
      <c r="N44" s="81" t="n">
        <v>-11.0232328225408</v>
      </c>
      <c r="P44" s="84" t="n">
        <v>141.33</v>
      </c>
    </row>
    <row r="45" customFormat="false" ht="17.25" hidden="false" customHeight="true" outlineLevel="0" collapsed="false">
      <c r="B45" s="77" t="s">
        <v>41</v>
      </c>
      <c r="C45" s="78" t="n">
        <v>457.87</v>
      </c>
      <c r="D45" s="79" t="n">
        <v>32.7702046343578</v>
      </c>
      <c r="E45" s="80" t="n">
        <v>1805.244</v>
      </c>
      <c r="F45" s="81" t="n">
        <v>-16.1443311707224</v>
      </c>
      <c r="G45" s="91" t="n">
        <v>2610.502</v>
      </c>
      <c r="H45" s="79" t="n">
        <v>-11.7435280045465</v>
      </c>
      <c r="I45" s="92" t="n">
        <v>134.318</v>
      </c>
      <c r="J45" s="81" t="n">
        <v>26.8910659121612</v>
      </c>
      <c r="K45" s="82" t="n">
        <v>2</v>
      </c>
      <c r="L45" s="79" t="n">
        <v>0</v>
      </c>
      <c r="M45" s="83" t="n">
        <v>1.057</v>
      </c>
      <c r="N45" s="81" t="n">
        <v>-38.2953882078225</v>
      </c>
      <c r="P45" s="84" t="n">
        <v>141.2</v>
      </c>
    </row>
    <row r="46" customFormat="false" ht="17.25" hidden="false" customHeight="true" outlineLevel="0" collapsed="false">
      <c r="B46" s="77" t="s">
        <v>42</v>
      </c>
      <c r="C46" s="93" t="n">
        <v>360.622</v>
      </c>
      <c r="D46" s="94" t="n">
        <v>-2.97618407033932</v>
      </c>
      <c r="E46" s="80" t="n">
        <v>1353.486</v>
      </c>
      <c r="F46" s="81" t="n">
        <v>-18.4530562495971</v>
      </c>
      <c r="G46" s="91" t="n">
        <v>1905.71</v>
      </c>
      <c r="H46" s="79" t="n">
        <v>-41.766195112933</v>
      </c>
      <c r="I46" s="92" t="n">
        <v>115.011</v>
      </c>
      <c r="J46" s="81" t="n">
        <v>-2.42141432995376</v>
      </c>
      <c r="K46" s="82" t="n">
        <v>3</v>
      </c>
      <c r="L46" s="79" t="s">
        <v>35</v>
      </c>
      <c r="M46" s="83" t="n">
        <v>1.32</v>
      </c>
      <c r="N46" s="95" t="n">
        <v>-81.8805765271105</v>
      </c>
      <c r="P46" s="84" t="n">
        <v>144.73</v>
      </c>
    </row>
    <row r="47" customFormat="false" ht="17.25" hidden="false" customHeight="true" outlineLevel="0" collapsed="false">
      <c r="B47" s="77" t="s">
        <v>43</v>
      </c>
      <c r="C47" s="93" t="n">
        <v>342.693</v>
      </c>
      <c r="D47" s="94" t="n">
        <v>13.8919815349643</v>
      </c>
      <c r="E47" s="80" t="n">
        <v>1739.094</v>
      </c>
      <c r="F47" s="81" t="n">
        <v>5.33343589513742</v>
      </c>
      <c r="G47" s="91" t="n">
        <v>2352.853</v>
      </c>
      <c r="H47" s="79" t="n">
        <v>-14.4656587064713</v>
      </c>
      <c r="I47" s="92" t="n">
        <v>118.791</v>
      </c>
      <c r="J47" s="81" t="n">
        <v>37.8101834128006</v>
      </c>
      <c r="K47" s="82" t="n">
        <v>0</v>
      </c>
      <c r="L47" s="94" t="n">
        <v>-100</v>
      </c>
      <c r="M47" s="83" t="n">
        <v>2.448</v>
      </c>
      <c r="N47" s="95" t="n">
        <v>148.527918781726</v>
      </c>
      <c r="P47" s="84" t="n">
        <v>147.65</v>
      </c>
    </row>
    <row r="48" customFormat="false" ht="17.25" hidden="false" customHeight="true" outlineLevel="0" collapsed="false">
      <c r="B48" s="77" t="s">
        <v>44</v>
      </c>
      <c r="C48" s="78" t="n">
        <v>355.076</v>
      </c>
      <c r="D48" s="79" t="n">
        <v>-27.0647054352894</v>
      </c>
      <c r="E48" s="80" t="n">
        <v>1771.135</v>
      </c>
      <c r="F48" s="81" t="n">
        <v>-11.5848027308279</v>
      </c>
      <c r="G48" s="91" t="n">
        <v>2754.136</v>
      </c>
      <c r="H48" s="79" t="n">
        <v>-19.592904438813</v>
      </c>
      <c r="I48" s="92" t="n">
        <v>168.254</v>
      </c>
      <c r="J48" s="81" t="n">
        <v>43.8843137757938</v>
      </c>
      <c r="K48" s="82" t="n">
        <v>13</v>
      </c>
      <c r="L48" s="79" t="n">
        <v>1200</v>
      </c>
      <c r="M48" s="83" t="n">
        <v>1.08</v>
      </c>
      <c r="N48" s="81" t="n">
        <v>-56.989247311828</v>
      </c>
      <c r="P48" s="84" t="n">
        <v>149.59</v>
      </c>
    </row>
    <row r="49" customFormat="false" ht="17.25" hidden="false" customHeight="true" outlineLevel="0" collapsed="false">
      <c r="B49" s="77" t="s">
        <v>45</v>
      </c>
      <c r="C49" s="78" t="n">
        <v>388.578</v>
      </c>
      <c r="D49" s="79" t="n">
        <v>-0.236969866572871</v>
      </c>
      <c r="E49" s="80" t="n">
        <v>1471.266</v>
      </c>
      <c r="F49" s="81" t="n">
        <v>-1.22821421882018</v>
      </c>
      <c r="G49" s="91" t="n">
        <v>2325.318</v>
      </c>
      <c r="H49" s="79" t="n">
        <v>-19.6117415108644</v>
      </c>
      <c r="I49" s="92" t="n">
        <v>168.271</v>
      </c>
      <c r="J49" s="81" t="n">
        <v>33.5198013124172</v>
      </c>
      <c r="K49" s="82" t="n">
        <v>18</v>
      </c>
      <c r="L49" s="79" t="n">
        <v>500</v>
      </c>
      <c r="M49" s="83" t="n">
        <v>3.064</v>
      </c>
      <c r="N49" s="81" t="n">
        <v>73.3031674208145</v>
      </c>
      <c r="P49" s="84" t="n">
        <v>149.88</v>
      </c>
    </row>
    <row r="50" customFormat="false" ht="17.25" hidden="false" customHeight="true" outlineLevel="0" collapsed="false">
      <c r="B50" s="97" t="s">
        <v>46</v>
      </c>
      <c r="C50" s="98" t="n">
        <v>592.808</v>
      </c>
      <c r="D50" s="99" t="n">
        <v>8.67161377368452</v>
      </c>
      <c r="E50" s="100" t="n">
        <v>1946.063</v>
      </c>
      <c r="F50" s="101" t="n">
        <v>12.6651567940216</v>
      </c>
      <c r="G50" s="102" t="n">
        <v>2660.929</v>
      </c>
      <c r="H50" s="99" t="n">
        <v>-1.26499941929952</v>
      </c>
      <c r="I50" s="103" t="n">
        <v>167.269</v>
      </c>
      <c r="J50" s="101" t="n">
        <v>25.4605322372566</v>
      </c>
      <c r="K50" s="104" t="n">
        <v>5</v>
      </c>
      <c r="L50" s="115" t="s">
        <v>35</v>
      </c>
      <c r="M50" s="106" t="n">
        <v>1.795</v>
      </c>
      <c r="N50" s="116" t="n">
        <v>131.314432989691</v>
      </c>
      <c r="P50" s="107" t="n">
        <v>144.09</v>
      </c>
    </row>
    <row r="51" customFormat="false" ht="22.5" hidden="false" customHeight="true" outlineLevel="0" collapsed="false">
      <c r="B51" s="117" t="s">
        <v>48</v>
      </c>
      <c r="C51" s="118" t="s">
        <v>49</v>
      </c>
      <c r="D51" s="118"/>
      <c r="E51" s="119" t="s">
        <v>50</v>
      </c>
      <c r="F51" s="119"/>
      <c r="G51" s="120" t="s">
        <v>51</v>
      </c>
      <c r="H51" s="120"/>
      <c r="I51" s="119" t="s">
        <v>52</v>
      </c>
      <c r="J51" s="119"/>
      <c r="K51" s="120" t="s">
        <v>53</v>
      </c>
      <c r="L51" s="120"/>
      <c r="M51" s="119" t="s">
        <v>54</v>
      </c>
      <c r="N51" s="119"/>
    </row>
    <row r="52" customFormat="false" ht="22.5" hidden="false" customHeight="true" outlineLevel="0" collapsed="false">
      <c r="B52" s="117"/>
      <c r="C52" s="121" t="s">
        <v>55</v>
      </c>
      <c r="D52" s="121"/>
      <c r="E52" s="122" t="s">
        <v>56</v>
      </c>
      <c r="F52" s="122"/>
      <c r="G52" s="121" t="s">
        <v>57</v>
      </c>
      <c r="H52" s="121"/>
      <c r="I52" s="122" t="s">
        <v>58</v>
      </c>
      <c r="J52" s="122"/>
      <c r="K52" s="121" t="s">
        <v>59</v>
      </c>
      <c r="L52" s="121"/>
      <c r="M52" s="122" t="s">
        <v>60</v>
      </c>
      <c r="N52" s="122"/>
    </row>
    <row r="53" customFormat="false" ht="22.5" hidden="false" customHeight="true" outlineLevel="0" collapsed="false">
      <c r="B53" s="117"/>
      <c r="C53" s="123" t="s">
        <v>61</v>
      </c>
      <c r="D53" s="123"/>
      <c r="E53" s="124" t="s">
        <v>62</v>
      </c>
      <c r="F53" s="124"/>
      <c r="G53" s="125" t="s">
        <v>63</v>
      </c>
      <c r="H53" s="125"/>
      <c r="I53" s="124" t="s">
        <v>64</v>
      </c>
      <c r="J53" s="124"/>
      <c r="K53" s="125" t="s">
        <v>65</v>
      </c>
      <c r="L53" s="125"/>
      <c r="M53" s="124" t="s">
        <v>66</v>
      </c>
      <c r="N53" s="124"/>
    </row>
    <row r="54" customFormat="false" ht="6" hidden="false" customHeight="true" outlineLevel="0" collapsed="false"/>
    <row r="55" customFormat="false" ht="13.5" hidden="false" customHeight="false" outlineLevel="0" collapsed="false">
      <c r="B55" s="126" t="s">
        <v>67</v>
      </c>
    </row>
  </sheetData>
  <mergeCells count="34">
    <mergeCell ref="G3:H3"/>
    <mergeCell ref="C4:D4"/>
    <mergeCell ref="E4:F4"/>
    <mergeCell ref="G4:H4"/>
    <mergeCell ref="I4:J4"/>
    <mergeCell ref="K4:L4"/>
    <mergeCell ref="M4:N4"/>
    <mergeCell ref="P4:P6"/>
    <mergeCell ref="B5:B6"/>
    <mergeCell ref="C5:C6"/>
    <mergeCell ref="E5:E6"/>
    <mergeCell ref="G5:G6"/>
    <mergeCell ref="I5:I6"/>
    <mergeCell ref="K5:K6"/>
    <mergeCell ref="M5:M6"/>
    <mergeCell ref="B51:B53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C53:D53"/>
    <mergeCell ref="E53:F53"/>
    <mergeCell ref="G53:H53"/>
    <mergeCell ref="I53:J53"/>
    <mergeCell ref="K53:L53"/>
    <mergeCell ref="M53:N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22-11-30T06:06:49Z</cp:lastPrinted>
  <dcterms:modified xsi:type="dcterms:W3CDTF">2024-03-28T02:18:08Z</dcterms:modified>
  <cp:revision>0</cp:revision>
  <dc:subject/>
  <dc:title/>
</cp:coreProperties>
</file>