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134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16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5,27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4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989)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1,5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(4,77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2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629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376)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2,6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ロシア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2" min="3" style="0" width="14.25"/>
    <col collapsed="false" customWidth="true" hidden="false" outlineLevel="0" max="13" min="13" style="0" width="3.37"/>
    <col collapsed="false" customWidth="true" hidden="false" outlineLevel="0" max="14" min="14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N4" s="11" t="s">
        <v>8</v>
      </c>
    </row>
    <row r="5" customFormat="false" ht="17.25" hidden="false" customHeight="true" outlineLevel="0" collapsed="false">
      <c r="B5" s="12" t="s">
        <v>9</v>
      </c>
      <c r="C5" s="13" t="s">
        <v>10</v>
      </c>
      <c r="D5" s="14" t="s">
        <v>11</v>
      </c>
      <c r="E5" s="15" t="s">
        <v>10</v>
      </c>
      <c r="F5" s="16" t="s">
        <v>11</v>
      </c>
      <c r="G5" s="13" t="s">
        <v>10</v>
      </c>
      <c r="H5" s="14" t="s">
        <v>11</v>
      </c>
      <c r="I5" s="15" t="s">
        <v>10</v>
      </c>
      <c r="J5" s="17" t="s">
        <v>11</v>
      </c>
      <c r="K5" s="13" t="s">
        <v>10</v>
      </c>
      <c r="L5" s="14" t="s">
        <v>11</v>
      </c>
      <c r="N5" s="11"/>
    </row>
    <row r="6" customFormat="false" ht="17.25" hidden="false" customHeight="true" outlineLevel="0" collapsed="false">
      <c r="B6" s="12"/>
      <c r="C6" s="13"/>
      <c r="D6" s="18" t="s">
        <v>12</v>
      </c>
      <c r="E6" s="15"/>
      <c r="F6" s="19" t="s">
        <v>12</v>
      </c>
      <c r="G6" s="13"/>
      <c r="H6" s="18" t="s">
        <v>12</v>
      </c>
      <c r="I6" s="15"/>
      <c r="J6" s="20" t="s">
        <v>12</v>
      </c>
      <c r="K6" s="13"/>
      <c r="L6" s="18" t="s">
        <v>12</v>
      </c>
      <c r="N6" s="11"/>
    </row>
    <row r="7" customFormat="false" ht="17.25" hidden="false" customHeight="true" outlineLevel="0" collapsed="false">
      <c r="B7" s="21" t="s">
        <v>13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N7" s="29"/>
    </row>
    <row r="8" customFormat="false" ht="17.25" hidden="false" customHeight="true" outlineLevel="0" collapsed="false">
      <c r="B8" s="30" t="s">
        <v>14</v>
      </c>
      <c r="C8" s="31" t="n">
        <v>3559</v>
      </c>
      <c r="D8" s="32" t="n">
        <v>6.4</v>
      </c>
      <c r="E8" s="33" t="n">
        <v>7755</v>
      </c>
      <c r="F8" s="34" t="n">
        <v>6.6</v>
      </c>
      <c r="G8" s="31" t="n">
        <v>9537.132</v>
      </c>
      <c r="H8" s="32" t="n">
        <f aca="false">(G8-G7)/G7*100</f>
        <v>8.42357801040656</v>
      </c>
      <c r="I8" s="26"/>
      <c r="J8" s="26"/>
      <c r="K8" s="27"/>
      <c r="L8" s="35"/>
      <c r="N8" s="29"/>
    </row>
    <row r="9" customFormat="false" ht="17.25" hidden="false" customHeight="true" outlineLevel="0" collapsed="false">
      <c r="B9" s="30" t="s">
        <v>15</v>
      </c>
      <c r="C9" s="31" t="n">
        <v>3614</v>
      </c>
      <c r="D9" s="32" t="n">
        <v>1.6</v>
      </c>
      <c r="E9" s="33" t="n">
        <v>8747</v>
      </c>
      <c r="F9" s="34" t="n">
        <v>12.8</v>
      </c>
      <c r="G9" s="31" t="n">
        <v>10268.51</v>
      </c>
      <c r="H9" s="32" t="n">
        <f aca="false">(G9-G8)/G8*100</f>
        <v>7.66874150425936</v>
      </c>
      <c r="I9" s="26"/>
      <c r="J9" s="26"/>
      <c r="K9" s="27"/>
      <c r="L9" s="35"/>
      <c r="N9" s="29"/>
    </row>
    <row r="10" customFormat="false" ht="17.25" hidden="false" customHeight="true" outlineLevel="0" collapsed="false">
      <c r="B10" s="30" t="s">
        <v>16</v>
      </c>
      <c r="C10" s="31" t="n">
        <v>3830</v>
      </c>
      <c r="D10" s="32" t="n">
        <v>6</v>
      </c>
      <c r="E10" s="33" t="n">
        <v>9252</v>
      </c>
      <c r="F10" s="34" t="n">
        <v>5.8</v>
      </c>
      <c r="G10" s="31" t="n">
        <v>11333.58</v>
      </c>
      <c r="H10" s="32" t="n">
        <f aca="false">(G10-G9)/G9*100</f>
        <v>10.3721961608841</v>
      </c>
      <c r="I10" s="26"/>
      <c r="J10" s="26"/>
      <c r="K10" s="27"/>
      <c r="L10" s="35"/>
      <c r="N10" s="29"/>
    </row>
    <row r="11" customFormat="false" ht="17.25" hidden="false" customHeight="true" outlineLevel="0" collapsed="false">
      <c r="B11" s="30" t="s">
        <v>17</v>
      </c>
      <c r="C11" s="31" t="n">
        <v>3988</v>
      </c>
      <c r="D11" s="32" t="n">
        <v>4.1</v>
      </c>
      <c r="E11" s="33" t="n">
        <v>9882</v>
      </c>
      <c r="F11" s="34" t="n">
        <v>6.8</v>
      </c>
      <c r="G11" s="31" t="n">
        <v>12151.382</v>
      </c>
      <c r="H11" s="32" t="n">
        <f aca="false">(G11-G10)/G10*100</f>
        <v>7.21574295147694</v>
      </c>
      <c r="I11" s="26"/>
      <c r="J11" s="26"/>
      <c r="K11" s="27"/>
      <c r="L11" s="35"/>
      <c r="N11" s="29"/>
    </row>
    <row r="12" customFormat="false" ht="17.25" hidden="false" customHeight="true" outlineLevel="0" collapsed="false">
      <c r="B12" s="30" t="s">
        <v>18</v>
      </c>
      <c r="C12" s="31" t="n">
        <v>3447</v>
      </c>
      <c r="D12" s="32" t="n">
        <v>-13.6</v>
      </c>
      <c r="E12" s="33" t="n">
        <v>9818</v>
      </c>
      <c r="F12" s="34" t="n">
        <v>-0.6</v>
      </c>
      <c r="G12" s="31" t="n">
        <v>11949</v>
      </c>
      <c r="H12" s="32" t="n">
        <v>-1.7</v>
      </c>
      <c r="I12" s="26"/>
      <c r="J12" s="26"/>
      <c r="K12" s="27"/>
      <c r="L12" s="35"/>
      <c r="N12" s="29"/>
    </row>
    <row r="13" customFormat="false" ht="17.25" hidden="false" customHeight="true" outlineLevel="0" collapsed="false">
      <c r="B13" s="36" t="s">
        <v>19</v>
      </c>
      <c r="C13" s="37" t="n">
        <v>3566</v>
      </c>
      <c r="D13" s="38" t="n">
        <v>3.4</v>
      </c>
      <c r="E13" s="39" t="n">
        <v>10239.9</v>
      </c>
      <c r="F13" s="40" t="n">
        <v>4.3</v>
      </c>
      <c r="G13" s="37" t="n">
        <v>13770.045</v>
      </c>
      <c r="H13" s="38" t="n">
        <v>15.2</v>
      </c>
      <c r="I13" s="26"/>
      <c r="J13" s="26"/>
      <c r="K13" s="27"/>
      <c r="L13" s="35"/>
      <c r="N13" s="29"/>
    </row>
    <row r="14" customFormat="false" ht="17.25" hidden="false" customHeight="true" outlineLevel="0" collapsed="false">
      <c r="B14" s="41" t="s">
        <v>20</v>
      </c>
      <c r="C14" s="42" t="n">
        <v>2915</v>
      </c>
      <c r="D14" s="43" t="n">
        <v>-18.2</v>
      </c>
      <c r="E14" s="44" t="n">
        <v>10503</v>
      </c>
      <c r="F14" s="45" t="n">
        <v>2.6</v>
      </c>
      <c r="G14" s="42" t="n">
        <v>14022</v>
      </c>
      <c r="H14" s="43" t="n">
        <v>1.8</v>
      </c>
      <c r="I14" s="26"/>
      <c r="J14" s="26"/>
      <c r="K14" s="27"/>
      <c r="L14" s="35"/>
      <c r="N14" s="29"/>
    </row>
    <row r="15" customFormat="false" ht="17.25" hidden="false" customHeight="true" outlineLevel="0" collapsed="false">
      <c r="B15" s="41" t="s">
        <v>21</v>
      </c>
      <c r="C15" s="42" t="n">
        <v>3123</v>
      </c>
      <c r="D15" s="43" t="n">
        <v>7.1</v>
      </c>
      <c r="E15" s="44" t="n">
        <v>10083</v>
      </c>
      <c r="F15" s="45" t="n">
        <v>-4</v>
      </c>
      <c r="G15" s="42" t="n">
        <v>14131</v>
      </c>
      <c r="H15" s="43" t="n">
        <v>0.8</v>
      </c>
      <c r="I15" s="26"/>
      <c r="J15" s="26"/>
      <c r="K15" s="27"/>
      <c r="L15" s="35"/>
      <c r="N15" s="29"/>
    </row>
    <row r="16" customFormat="false" ht="17.25" hidden="false" customHeight="true" outlineLevel="0" collapsed="false">
      <c r="B16" s="41" t="s">
        <v>22</v>
      </c>
      <c r="C16" s="42" t="n">
        <v>3605.573</v>
      </c>
      <c r="D16" s="43" t="n">
        <v>15.4658683654905</v>
      </c>
      <c r="E16" s="44" t="n">
        <v>11816.344</v>
      </c>
      <c r="F16" s="45" t="n">
        <v>17.1876303210794</v>
      </c>
      <c r="G16" s="42" t="n">
        <v>16202.201</v>
      </c>
      <c r="H16" s="43" t="n">
        <v>14.6607627698107</v>
      </c>
      <c r="I16" s="26"/>
      <c r="J16" s="26"/>
      <c r="K16" s="27"/>
      <c r="L16" s="35"/>
      <c r="N16" s="29"/>
    </row>
    <row r="17" customFormat="false" ht="17.25" hidden="false" customHeight="true" outlineLevel="0" collapsed="false">
      <c r="B17" s="30" t="s">
        <v>23</v>
      </c>
      <c r="C17" s="31" t="n">
        <v>4011.936</v>
      </c>
      <c r="D17" s="32" t="n">
        <v>11.2704138842841</v>
      </c>
      <c r="E17" s="33" t="n">
        <v>12300.937</v>
      </c>
      <c r="F17" s="34" t="n">
        <v>4.1010400509667</v>
      </c>
      <c r="G17" s="31" t="n">
        <v>16313.867</v>
      </c>
      <c r="H17" s="32" t="n">
        <v>0.689202658330186</v>
      </c>
      <c r="I17" s="26"/>
      <c r="J17" s="26"/>
      <c r="K17" s="27"/>
      <c r="L17" s="35"/>
      <c r="N17" s="29"/>
    </row>
    <row r="18" customFormat="false" ht="17.25" hidden="false" customHeight="true" outlineLevel="0" collapsed="false">
      <c r="B18" s="36" t="s">
        <v>24</v>
      </c>
      <c r="C18" s="37" t="n">
        <v>3679.184</v>
      </c>
      <c r="D18" s="38" t="n">
        <f aca="false">(C18-C17)/C17*100</f>
        <v>-8.2940505531494</v>
      </c>
      <c r="E18" s="39" t="n">
        <v>13043.66</v>
      </c>
      <c r="F18" s="40" t="n">
        <f aca="false">(E18-E17)/E17*100</f>
        <v>6.03793841070806</v>
      </c>
      <c r="G18" s="37" t="n">
        <v>18180.213</v>
      </c>
      <c r="H18" s="38" t="n">
        <f aca="false">(G18-G17)/G17*100</f>
        <v>11.4402428314513</v>
      </c>
      <c r="I18" s="26"/>
      <c r="J18" s="26"/>
      <c r="K18" s="27"/>
      <c r="L18" s="35"/>
      <c r="N18" s="29"/>
    </row>
    <row r="19" customFormat="false" ht="17.25" hidden="false" customHeight="true" outlineLevel="0" collapsed="false">
      <c r="B19" s="41" t="s">
        <v>25</v>
      </c>
      <c r="C19" s="42" t="n">
        <v>3567</v>
      </c>
      <c r="D19" s="43" t="n">
        <f aca="false">(C19-C18)/C18*100</f>
        <v>-3.04915437770985</v>
      </c>
      <c r="E19" s="44" t="n">
        <v>14760</v>
      </c>
      <c r="F19" s="45" t="n">
        <f aca="false">(E19-E18)/E18*100</f>
        <v>13.1584233259683</v>
      </c>
      <c r="G19" s="42" t="n">
        <v>19737</v>
      </c>
      <c r="H19" s="43" t="n">
        <f aca="false">(G19-G18)/G18*100</f>
        <v>8.56308449191437</v>
      </c>
      <c r="I19" s="26"/>
      <c r="J19" s="26"/>
      <c r="K19" s="27"/>
      <c r="L19" s="35"/>
      <c r="N19" s="29"/>
    </row>
    <row r="20" customFormat="false" ht="17.25" hidden="false" customHeight="true" outlineLevel="0" collapsed="false">
      <c r="B20" s="41" t="s">
        <v>26</v>
      </c>
      <c r="C20" s="42" t="n">
        <v>3849</v>
      </c>
      <c r="D20" s="43" t="n">
        <v>7.9</v>
      </c>
      <c r="E20" s="44" t="n">
        <v>16017</v>
      </c>
      <c r="F20" s="45" t="n">
        <v>8.5</v>
      </c>
      <c r="G20" s="42" t="n">
        <v>23482</v>
      </c>
      <c r="H20" s="43" t="n">
        <v>19</v>
      </c>
      <c r="I20" s="26"/>
      <c r="J20" s="26"/>
      <c r="K20" s="27"/>
      <c r="L20" s="35"/>
      <c r="N20" s="29"/>
    </row>
    <row r="21" customFormat="false" ht="17.25" hidden="false" customHeight="true" outlineLevel="0" collapsed="false">
      <c r="B21" s="41" t="s">
        <v>27</v>
      </c>
      <c r="C21" s="42" t="n">
        <v>4053.048</v>
      </c>
      <c r="D21" s="43" t="n">
        <v>5.29041026923943</v>
      </c>
      <c r="E21" s="44" t="n">
        <v>17009.506</v>
      </c>
      <c r="F21" s="45" t="n">
        <v>6.19634657725353</v>
      </c>
      <c r="G21" s="42" t="n">
        <v>25746.831</v>
      </c>
      <c r="H21" s="43" t="n">
        <v>9.6470722608632</v>
      </c>
      <c r="I21" s="46" t="n">
        <v>922.724</v>
      </c>
      <c r="J21" s="25"/>
      <c r="K21" s="47"/>
      <c r="L21" s="35"/>
      <c r="N21" s="29"/>
    </row>
    <row r="22" customFormat="false" ht="17.25" hidden="false" customHeight="true" outlineLevel="0" collapsed="false">
      <c r="B22" s="41" t="s">
        <v>28</v>
      </c>
      <c r="C22" s="42" t="n">
        <v>4033.246</v>
      </c>
      <c r="D22" s="43" t="n">
        <v>-0.488570577007724</v>
      </c>
      <c r="E22" s="44" t="n">
        <v>18444.557</v>
      </c>
      <c r="F22" s="45" t="n">
        <v>8.43675883356048</v>
      </c>
      <c r="G22" s="42" t="n">
        <v>24928.033</v>
      </c>
      <c r="H22" s="43" t="n">
        <v>-3.18018943768264</v>
      </c>
      <c r="I22" s="48" t="n">
        <f aca="false">SUM(I24:I35)</f>
        <v>1018.063</v>
      </c>
      <c r="J22" s="45" t="n">
        <f aca="false">(I22-I21)/I21*100</f>
        <v>10.3323420654497</v>
      </c>
      <c r="K22" s="49" t="n">
        <f aca="false">SUM(K24:K35)</f>
        <v>118</v>
      </c>
      <c r="L22" s="50"/>
      <c r="N22" s="51"/>
    </row>
    <row r="23" customFormat="false" ht="17.25" hidden="false" customHeight="true" outlineLevel="0" collapsed="false">
      <c r="B23" s="52" t="s">
        <v>29</v>
      </c>
      <c r="C23" s="53"/>
      <c r="D23" s="54"/>
      <c r="E23" s="55" t="n">
        <v>15994.702</v>
      </c>
      <c r="F23" s="56" t="n">
        <v>-13.2822653317182</v>
      </c>
      <c r="G23" s="53" t="n">
        <v>21760.69</v>
      </c>
      <c r="H23" s="54" t="n">
        <v>-12.7059483594233</v>
      </c>
      <c r="I23" s="57" t="n">
        <v>1205.32</v>
      </c>
      <c r="J23" s="56" t="n">
        <v>18.3934589509687</v>
      </c>
      <c r="K23" s="58" t="n">
        <v>226</v>
      </c>
      <c r="L23" s="59" t="n">
        <v>91.5</v>
      </c>
      <c r="N23" s="29"/>
    </row>
    <row r="24" customFormat="false" ht="17.25" hidden="false" customHeight="true" outlineLevel="0" collapsed="false">
      <c r="B24" s="60" t="s">
        <v>30</v>
      </c>
      <c r="C24" s="61" t="n">
        <v>221.186</v>
      </c>
      <c r="D24" s="62" t="n">
        <v>-16.0173291668407</v>
      </c>
      <c r="E24" s="63" t="n">
        <v>1109.161</v>
      </c>
      <c r="F24" s="64" t="n">
        <v>-1.68764253887384</v>
      </c>
      <c r="G24" s="61" t="n">
        <v>1709.103</v>
      </c>
      <c r="H24" s="62" t="n">
        <v>-12.1000445902098</v>
      </c>
      <c r="I24" s="63" t="n">
        <v>78.085</v>
      </c>
      <c r="J24" s="64" t="n">
        <v>54.0989106409852</v>
      </c>
      <c r="K24" s="61" t="n">
        <v>0</v>
      </c>
      <c r="L24" s="65"/>
      <c r="N24" s="66" t="n">
        <v>108.97</v>
      </c>
    </row>
    <row r="25" customFormat="false" ht="17.25" hidden="false" customHeight="true" outlineLevel="0" collapsed="false">
      <c r="B25" s="67" t="s">
        <v>31</v>
      </c>
      <c r="C25" s="68" t="n">
        <v>376.45</v>
      </c>
      <c r="D25" s="69" t="n">
        <v>50.7826518841323</v>
      </c>
      <c r="E25" s="70" t="n">
        <v>1679.414</v>
      </c>
      <c r="F25" s="71" t="n">
        <v>30.007137405112</v>
      </c>
      <c r="G25" s="68" t="n">
        <v>2525.788</v>
      </c>
      <c r="H25" s="69" t="n">
        <v>21.520100611308</v>
      </c>
      <c r="I25" s="70" t="n">
        <v>104.995</v>
      </c>
      <c r="J25" s="71" t="n">
        <v>54.4611989702096</v>
      </c>
      <c r="K25" s="68" t="n">
        <v>2</v>
      </c>
      <c r="L25" s="65"/>
      <c r="N25" s="72" t="n">
        <v>110.36</v>
      </c>
    </row>
    <row r="26" customFormat="false" ht="17.25" hidden="false" customHeight="true" outlineLevel="0" collapsed="false">
      <c r="B26" s="67" t="s">
        <v>32</v>
      </c>
      <c r="C26" s="68" t="n">
        <v>322.844</v>
      </c>
      <c r="D26" s="69" t="n">
        <v>8.67497214489368</v>
      </c>
      <c r="E26" s="70" t="n">
        <v>1750.739</v>
      </c>
      <c r="F26" s="71" t="n">
        <v>4.56580504977023</v>
      </c>
      <c r="G26" s="68" t="n">
        <v>2874.631</v>
      </c>
      <c r="H26" s="69" t="n">
        <v>11.2682140417222</v>
      </c>
      <c r="I26" s="70" t="n">
        <v>91.469</v>
      </c>
      <c r="J26" s="71" t="n">
        <v>46.2357511710819</v>
      </c>
      <c r="K26" s="68" t="n">
        <v>4</v>
      </c>
      <c r="L26" s="65"/>
      <c r="N26" s="72" t="n">
        <v>111.22</v>
      </c>
    </row>
    <row r="27" customFormat="false" ht="17.25" hidden="false" customHeight="true" outlineLevel="0" collapsed="false">
      <c r="B27" s="67" t="s">
        <v>33</v>
      </c>
      <c r="C27" s="68" t="n">
        <v>335.534</v>
      </c>
      <c r="D27" s="69" t="n">
        <v>-9.04817925044861</v>
      </c>
      <c r="E27" s="70" t="n">
        <v>1699.271</v>
      </c>
      <c r="F27" s="71" t="n">
        <v>23.0594255439025</v>
      </c>
      <c r="G27" s="68" t="n">
        <v>2461.964</v>
      </c>
      <c r="H27" s="69" t="n">
        <v>10.8764547118003</v>
      </c>
      <c r="I27" s="70" t="n">
        <v>66.892</v>
      </c>
      <c r="J27" s="71" t="n">
        <v>-8.93968063817912</v>
      </c>
      <c r="K27" s="68" t="n">
        <v>1</v>
      </c>
      <c r="L27" s="65"/>
      <c r="N27" s="72" t="n">
        <v>111.63</v>
      </c>
    </row>
    <row r="28" customFormat="false" ht="17.25" hidden="false" customHeight="true" outlineLevel="0" collapsed="false">
      <c r="B28" s="73" t="s">
        <v>34</v>
      </c>
      <c r="C28" s="68" t="n">
        <v>281.546</v>
      </c>
      <c r="D28" s="69" t="n">
        <v>-1.90069024149742</v>
      </c>
      <c r="E28" s="70" t="n">
        <v>1289.951</v>
      </c>
      <c r="F28" s="71" t="n">
        <v>-10.5978183652918</v>
      </c>
      <c r="G28" s="74" t="n">
        <v>1728.585</v>
      </c>
      <c r="H28" s="75" t="n">
        <v>-7.9891902595232</v>
      </c>
      <c r="I28" s="76" t="n">
        <v>59.596</v>
      </c>
      <c r="J28" s="77" t="n">
        <v>-27.5331655297365</v>
      </c>
      <c r="K28" s="74" t="n">
        <v>11</v>
      </c>
      <c r="L28" s="65"/>
      <c r="N28" s="72" t="n">
        <v>109.76</v>
      </c>
    </row>
    <row r="29" customFormat="false" ht="17.25" hidden="false" customHeight="true" outlineLevel="0" collapsed="false">
      <c r="B29" s="67" t="s">
        <v>35</v>
      </c>
      <c r="C29" s="68" t="n">
        <v>444.047</v>
      </c>
      <c r="D29" s="69" t="n">
        <v>4.02881574323533</v>
      </c>
      <c r="E29" s="70" t="n">
        <v>1670.821</v>
      </c>
      <c r="F29" s="71" t="n">
        <v>11.8294201113729</v>
      </c>
      <c r="G29" s="78" t="n">
        <v>2146.496</v>
      </c>
      <c r="H29" s="69" t="n">
        <v>6.42502958735372</v>
      </c>
      <c r="I29" s="79" t="n">
        <v>109.843</v>
      </c>
      <c r="J29" s="71" t="n">
        <v>11.9658729511539</v>
      </c>
      <c r="K29" s="78" t="n">
        <v>10</v>
      </c>
      <c r="L29" s="65"/>
      <c r="N29" s="72" t="n">
        <v>108.07</v>
      </c>
    </row>
    <row r="30" customFormat="false" ht="17.25" hidden="false" customHeight="true" outlineLevel="0" collapsed="false">
      <c r="B30" s="67" t="s">
        <v>36</v>
      </c>
      <c r="C30" s="68" t="n">
        <v>330.754</v>
      </c>
      <c r="D30" s="69" t="n">
        <v>-8.54812398042414</v>
      </c>
      <c r="E30" s="70" t="n">
        <v>1514.699</v>
      </c>
      <c r="F30" s="71" t="n">
        <v>10.3138050021776</v>
      </c>
      <c r="G30" s="78" t="n">
        <v>1950.409</v>
      </c>
      <c r="H30" s="69" t="n">
        <v>8.0846430075588</v>
      </c>
      <c r="I30" s="79" t="n">
        <v>91.903</v>
      </c>
      <c r="J30" s="71" t="n">
        <v>90.8483023569723</v>
      </c>
      <c r="K30" s="78" t="n">
        <v>16</v>
      </c>
      <c r="L30" s="65"/>
      <c r="N30" s="72" t="n">
        <v>108.23</v>
      </c>
    </row>
    <row r="31" customFormat="false" ht="17.25" hidden="false" customHeight="true" outlineLevel="0" collapsed="false">
      <c r="B31" s="67" t="s">
        <v>37</v>
      </c>
      <c r="C31" s="80" t="n">
        <v>265.632</v>
      </c>
      <c r="D31" s="81" t="n">
        <v>-21.8761580405513</v>
      </c>
      <c r="E31" s="70" t="n">
        <v>1340.067</v>
      </c>
      <c r="F31" s="71" t="n">
        <v>19.1901699709155</v>
      </c>
      <c r="G31" s="78" t="n">
        <v>1688.328</v>
      </c>
      <c r="H31" s="69" t="n">
        <v>-2.31149289147515</v>
      </c>
      <c r="I31" s="79" t="n">
        <v>70.13</v>
      </c>
      <c r="J31" s="71" t="n">
        <v>-22.0474629022398</v>
      </c>
      <c r="K31" s="78" t="n">
        <v>2</v>
      </c>
      <c r="L31" s="65"/>
      <c r="N31" s="72" t="n">
        <v>106.34</v>
      </c>
    </row>
    <row r="32" customFormat="false" ht="17.25" hidden="false" customHeight="true" outlineLevel="0" collapsed="false">
      <c r="B32" s="67" t="s">
        <v>38</v>
      </c>
      <c r="C32" s="80" t="n">
        <v>370.448</v>
      </c>
      <c r="D32" s="81" t="n">
        <v>11.5464525958892</v>
      </c>
      <c r="E32" s="70" t="n">
        <v>1462.898</v>
      </c>
      <c r="F32" s="71" t="n">
        <v>-6.54057175859082</v>
      </c>
      <c r="G32" s="78" t="n">
        <v>1682.924</v>
      </c>
      <c r="H32" s="69" t="n">
        <v>-17.369815986103</v>
      </c>
      <c r="I32" s="79" t="n">
        <v>89.824</v>
      </c>
      <c r="J32" s="71" t="n">
        <v>-16.1510744357112</v>
      </c>
      <c r="K32" s="78" t="n">
        <v>0</v>
      </c>
      <c r="L32" s="65"/>
      <c r="N32" s="72" t="n">
        <v>107.4</v>
      </c>
    </row>
    <row r="33" customFormat="false" ht="17.25" hidden="false" customHeight="true" outlineLevel="0" collapsed="false">
      <c r="B33" s="67" t="s">
        <v>39</v>
      </c>
      <c r="C33" s="68" t="n">
        <v>360.552</v>
      </c>
      <c r="D33" s="69" t="n">
        <v>-1.9922203103721</v>
      </c>
      <c r="E33" s="70" t="n">
        <v>1507.286</v>
      </c>
      <c r="F33" s="71" t="n">
        <v>7.40237465984419</v>
      </c>
      <c r="G33" s="78" t="n">
        <v>2142.964</v>
      </c>
      <c r="H33" s="69" t="n">
        <v>-7.68935200541036</v>
      </c>
      <c r="I33" s="79" t="n">
        <v>50.676</v>
      </c>
      <c r="J33" s="71" t="n">
        <v>-31.5337224383917</v>
      </c>
      <c r="K33" s="78" t="n">
        <v>35</v>
      </c>
      <c r="L33" s="65"/>
      <c r="N33" s="72" t="n">
        <v>108.12</v>
      </c>
    </row>
    <row r="34" customFormat="false" ht="17.25" hidden="false" customHeight="true" outlineLevel="0" collapsed="false">
      <c r="B34" s="67" t="s">
        <v>40</v>
      </c>
      <c r="C34" s="68" t="n">
        <v>357.649</v>
      </c>
      <c r="D34" s="69" t="n">
        <v>-3.36892558589423</v>
      </c>
      <c r="E34" s="70" t="n">
        <v>1575.688</v>
      </c>
      <c r="F34" s="71" t="n">
        <v>10.2643860185625</v>
      </c>
      <c r="G34" s="78" t="n">
        <v>1850.911</v>
      </c>
      <c r="H34" s="69" t="n">
        <v>-27.099265955532</v>
      </c>
      <c r="I34" s="79" t="n">
        <v>109.613</v>
      </c>
      <c r="J34" s="71" t="n">
        <v>18.8216802168022</v>
      </c>
      <c r="K34" s="78" t="n">
        <v>17</v>
      </c>
      <c r="L34" s="65"/>
      <c r="N34" s="72" t="n">
        <v>108.88</v>
      </c>
    </row>
    <row r="35" customFormat="false" ht="17.25" hidden="false" customHeight="true" outlineLevel="0" collapsed="false">
      <c r="B35" s="82" t="s">
        <v>41</v>
      </c>
      <c r="C35" s="83" t="n">
        <v>366.604</v>
      </c>
      <c r="D35" s="84" t="n">
        <v>-5.60931022940858</v>
      </c>
      <c r="E35" s="85" t="n">
        <v>1844.562</v>
      </c>
      <c r="F35" s="86" t="n">
        <v>8.35386377654419</v>
      </c>
      <c r="G35" s="87" t="n">
        <v>2165.93</v>
      </c>
      <c r="H35" s="84" t="n">
        <v>-16.5183721404402</v>
      </c>
      <c r="I35" s="88" t="n">
        <v>95.037</v>
      </c>
      <c r="J35" s="86" t="n">
        <v>24.6975621276931</v>
      </c>
      <c r="K35" s="87" t="n">
        <v>20</v>
      </c>
      <c r="L35" s="89"/>
      <c r="M35" s="90"/>
      <c r="N35" s="91" t="n">
        <v>109.18</v>
      </c>
      <c r="O35" s="90"/>
    </row>
    <row r="36" customFormat="false" ht="17.25" hidden="false" customHeight="true" outlineLevel="0" collapsed="false">
      <c r="B36" s="60" t="s">
        <v>42</v>
      </c>
      <c r="C36" s="61" t="n">
        <v>206.845</v>
      </c>
      <c r="D36" s="62" t="n">
        <v>-6.48368341576772</v>
      </c>
      <c r="E36" s="63" t="n">
        <v>1048.679</v>
      </c>
      <c r="F36" s="64" t="n">
        <v>-5.45295047337582</v>
      </c>
      <c r="G36" s="61" t="n">
        <v>1383.387</v>
      </c>
      <c r="H36" s="62" t="n">
        <v>-19.0577162406245</v>
      </c>
      <c r="I36" s="92" t="n">
        <v>29.826</v>
      </c>
      <c r="J36" s="93" t="n">
        <v>-61.8031632195684</v>
      </c>
      <c r="K36" s="94" t="n">
        <v>0</v>
      </c>
      <c r="L36" s="95"/>
      <c r="N36" s="66" t="n">
        <v>109.38</v>
      </c>
    </row>
    <row r="37" customFormat="false" ht="17.25" hidden="false" customHeight="true" outlineLevel="0" collapsed="false">
      <c r="B37" s="67" t="s">
        <v>31</v>
      </c>
      <c r="C37" s="68" t="n">
        <v>256.559</v>
      </c>
      <c r="D37" s="69" t="n">
        <v>-31.8477885509364</v>
      </c>
      <c r="E37" s="70" t="n">
        <v>1684.439</v>
      </c>
      <c r="F37" s="71" t="n">
        <v>0.299211510681702</v>
      </c>
      <c r="G37" s="68" t="n">
        <v>1808.884</v>
      </c>
      <c r="H37" s="69" t="n">
        <v>-28.3833797610884</v>
      </c>
      <c r="I37" s="70" t="n">
        <v>98.647</v>
      </c>
      <c r="J37" s="71" t="n">
        <v>-6.0460021905805</v>
      </c>
      <c r="K37" s="68" t="n">
        <v>12</v>
      </c>
      <c r="L37" s="69" t="n">
        <v>500</v>
      </c>
      <c r="N37" s="72" t="n">
        <v>109.96</v>
      </c>
    </row>
    <row r="38" customFormat="false" ht="17.25" hidden="false" customHeight="true" outlineLevel="0" collapsed="false">
      <c r="B38" s="67" t="s">
        <v>32</v>
      </c>
      <c r="C38" s="68" t="n">
        <v>434.045</v>
      </c>
      <c r="D38" s="69" t="n">
        <v>34.4441897634771</v>
      </c>
      <c r="E38" s="70" t="n">
        <v>1466.748</v>
      </c>
      <c r="F38" s="71" t="n">
        <v>-16.2212071588055</v>
      </c>
      <c r="G38" s="68" t="n">
        <v>1841.51</v>
      </c>
      <c r="H38" s="69" t="n">
        <v>-35.9392562036658</v>
      </c>
      <c r="I38" s="70" t="n">
        <v>74.201</v>
      </c>
      <c r="J38" s="71" t="n">
        <v>-18.8785271512753</v>
      </c>
      <c r="K38" s="68" t="n">
        <v>1</v>
      </c>
      <c r="L38" s="69" t="n">
        <v>-75</v>
      </c>
      <c r="N38" s="72" t="n">
        <v>107.42</v>
      </c>
    </row>
    <row r="39" customFormat="false" ht="17.25" hidden="false" customHeight="true" outlineLevel="0" collapsed="false">
      <c r="B39" s="67" t="s">
        <v>33</v>
      </c>
      <c r="C39" s="68" t="n">
        <v>343.877</v>
      </c>
      <c r="D39" s="69" t="n">
        <v>2.48648423110624</v>
      </c>
      <c r="E39" s="70" t="n">
        <v>1402.249</v>
      </c>
      <c r="F39" s="71" t="n">
        <v>-17.4793779214734</v>
      </c>
      <c r="G39" s="68" t="n">
        <v>1364.712</v>
      </c>
      <c r="H39" s="69" t="n">
        <v>-44.5681577797238</v>
      </c>
      <c r="I39" s="70" t="n">
        <v>153.322</v>
      </c>
      <c r="J39" s="71" t="n">
        <v>129.208276027029</v>
      </c>
      <c r="K39" s="68" t="n">
        <v>28</v>
      </c>
      <c r="L39" s="69" t="n">
        <v>2700</v>
      </c>
      <c r="N39" s="72" t="n">
        <v>107.85</v>
      </c>
    </row>
    <row r="40" customFormat="false" ht="17.25" hidden="false" customHeight="true" outlineLevel="0" collapsed="false">
      <c r="B40" s="67" t="s">
        <v>43</v>
      </c>
      <c r="C40" s="68" t="n">
        <v>291.204</v>
      </c>
      <c r="D40" s="69" t="n">
        <v>3.43034530769395</v>
      </c>
      <c r="E40" s="70" t="n">
        <v>990.177</v>
      </c>
      <c r="F40" s="71" t="n">
        <v>-23.2391773020836</v>
      </c>
      <c r="G40" s="74" t="n">
        <v>989.849</v>
      </c>
      <c r="H40" s="75" t="n">
        <v>-42.7364578542565</v>
      </c>
      <c r="I40" s="76" t="n">
        <v>104.474</v>
      </c>
      <c r="J40" s="77" t="n">
        <v>75.3037116585006</v>
      </c>
      <c r="K40" s="74" t="n">
        <v>20</v>
      </c>
      <c r="L40" s="69" t="n">
        <v>81.8181818181818</v>
      </c>
      <c r="N40" s="72" t="n">
        <v>107.28</v>
      </c>
    </row>
    <row r="41" customFormat="false" ht="17.25" hidden="false" customHeight="true" outlineLevel="0" collapsed="false">
      <c r="B41" s="67" t="s">
        <v>35</v>
      </c>
      <c r="C41" s="68" t="n">
        <v>357.994</v>
      </c>
      <c r="D41" s="69" t="n">
        <v>-19.3792548986932</v>
      </c>
      <c r="E41" s="70" t="n">
        <v>1071.198</v>
      </c>
      <c r="F41" s="71" t="n">
        <v>-35.8879257562599</v>
      </c>
      <c r="G41" s="78" t="n">
        <v>1406.201</v>
      </c>
      <c r="H41" s="69" t="n">
        <v>-34.4885338710158</v>
      </c>
      <c r="I41" s="79" t="n">
        <v>84.637</v>
      </c>
      <c r="J41" s="71" t="n">
        <v>-22.947297506441</v>
      </c>
      <c r="K41" s="78" t="n">
        <v>18</v>
      </c>
      <c r="L41" s="69" t="n">
        <v>80</v>
      </c>
      <c r="N41" s="72" t="n">
        <v>107.6</v>
      </c>
    </row>
    <row r="42" customFormat="false" ht="17.25" hidden="false" customHeight="true" outlineLevel="0" collapsed="false">
      <c r="B42" s="67" t="s">
        <v>36</v>
      </c>
      <c r="C42" s="68" t="n">
        <v>330.019</v>
      </c>
      <c r="D42" s="69" t="n">
        <v>-0.222219534759973</v>
      </c>
      <c r="E42" s="70" t="n">
        <v>1147.051</v>
      </c>
      <c r="F42" s="71" t="n">
        <v>-24.2720170806213</v>
      </c>
      <c r="G42" s="78" t="n">
        <v>1636.593</v>
      </c>
      <c r="H42" s="69" t="n">
        <v>-16.0897534824747</v>
      </c>
      <c r="I42" s="79" t="n">
        <v>135.727</v>
      </c>
      <c r="J42" s="71" t="n">
        <v>47.6850592472498</v>
      </c>
      <c r="K42" s="78" t="n">
        <v>15</v>
      </c>
      <c r="L42" s="69" t="n">
        <v>-6.25</v>
      </c>
      <c r="N42" s="72" t="n">
        <v>106.75</v>
      </c>
    </row>
    <row r="43" customFormat="false" ht="17.25" hidden="false" customHeight="true" outlineLevel="0" collapsed="false">
      <c r="B43" s="67" t="s">
        <v>37</v>
      </c>
      <c r="C43" s="80" t="n">
        <v>318.188</v>
      </c>
      <c r="D43" s="81" t="n">
        <v>19.785266835321</v>
      </c>
      <c r="E43" s="70" t="n">
        <v>1027.699</v>
      </c>
      <c r="F43" s="71" t="n">
        <v>-23.3098792821553</v>
      </c>
      <c r="G43" s="78" t="n">
        <v>1405.549</v>
      </c>
      <c r="H43" s="69" t="n">
        <v>-16.7490558706602</v>
      </c>
      <c r="I43" s="79" t="n">
        <v>79.597</v>
      </c>
      <c r="J43" s="71" t="n">
        <v>13.4992157421931</v>
      </c>
      <c r="K43" s="78" t="n">
        <v>20</v>
      </c>
      <c r="L43" s="81" t="n">
        <v>900</v>
      </c>
      <c r="N43" s="72" t="n">
        <v>106.02</v>
      </c>
    </row>
    <row r="44" customFormat="false" ht="17.25" hidden="false" customHeight="true" outlineLevel="0" collapsed="false">
      <c r="B44" s="67" t="s">
        <v>38</v>
      </c>
      <c r="C44" s="80" t="n">
        <v>397.684</v>
      </c>
      <c r="D44" s="81" t="n">
        <v>7.3521789832851</v>
      </c>
      <c r="E44" s="70" t="n">
        <v>1413.558</v>
      </c>
      <c r="F44" s="71" t="n">
        <v>-3.37275736244085</v>
      </c>
      <c r="G44" s="78" t="n">
        <v>2070.235</v>
      </c>
      <c r="H44" s="69" t="n">
        <v>23.0141705745476</v>
      </c>
      <c r="I44" s="79" t="n">
        <v>95.425</v>
      </c>
      <c r="J44" s="71" t="n">
        <v>6.23552725329533</v>
      </c>
      <c r="K44" s="78" t="n">
        <v>28</v>
      </c>
      <c r="L44" s="81" t="s">
        <v>44</v>
      </c>
      <c r="N44" s="72" t="n">
        <v>105.67</v>
      </c>
    </row>
    <row r="45" customFormat="false" ht="17.25" hidden="false" customHeight="true" outlineLevel="0" collapsed="false">
      <c r="B45" s="67" t="s">
        <v>39</v>
      </c>
      <c r="C45" s="68" t="n">
        <v>418.164</v>
      </c>
      <c r="D45" s="69" t="n">
        <v>15.9788324568994</v>
      </c>
      <c r="E45" s="70" t="n">
        <v>1384.606</v>
      </c>
      <c r="F45" s="71" t="n">
        <v>-8.13913218858266</v>
      </c>
      <c r="G45" s="78" t="n">
        <v>2465.353</v>
      </c>
      <c r="H45" s="69" t="n">
        <v>15.0440698023859</v>
      </c>
      <c r="I45" s="79" t="n">
        <v>153.78</v>
      </c>
      <c r="J45" s="71" t="n">
        <v>203.45725787355</v>
      </c>
      <c r="K45" s="78" t="n">
        <v>42</v>
      </c>
      <c r="L45" s="69" t="n">
        <v>20</v>
      </c>
      <c r="N45" s="72" t="n">
        <v>105.21</v>
      </c>
    </row>
    <row r="46" customFormat="false" ht="17.25" hidden="false" customHeight="true" outlineLevel="0" collapsed="false">
      <c r="B46" s="67" t="s">
        <v>40</v>
      </c>
      <c r="C46" s="68" t="n">
        <v>375.966</v>
      </c>
      <c r="D46" s="69" t="n">
        <v>5.12150180763822</v>
      </c>
      <c r="E46" s="70" t="n">
        <v>1779.951</v>
      </c>
      <c r="F46" s="71" t="n">
        <v>12.9634166154721</v>
      </c>
      <c r="G46" s="78" t="n">
        <v>2492.677</v>
      </c>
      <c r="H46" s="69" t="n">
        <v>34.6729799541955</v>
      </c>
      <c r="I46" s="79" t="n">
        <v>121.815</v>
      </c>
      <c r="J46" s="71" t="n">
        <v>11.1318912902667</v>
      </c>
      <c r="K46" s="78" t="n">
        <v>42</v>
      </c>
      <c r="L46" s="69" t="n">
        <v>147.058823529412</v>
      </c>
      <c r="N46" s="72" t="n">
        <v>104.4</v>
      </c>
    </row>
    <row r="47" customFormat="false" ht="17.25" hidden="false" customHeight="true" outlineLevel="0" collapsed="false">
      <c r="B47" s="82" t="s">
        <v>41</v>
      </c>
      <c r="C47" s="83" t="n">
        <v>491.334</v>
      </c>
      <c r="D47" s="84" t="n">
        <v>34.0230875822413</v>
      </c>
      <c r="E47" s="85" t="n">
        <v>1578.347</v>
      </c>
      <c r="F47" s="86" t="n">
        <v>-14.4324235238501</v>
      </c>
      <c r="G47" s="87" t="n">
        <v>2895.74</v>
      </c>
      <c r="H47" s="84" t="n">
        <v>33.6949947597568</v>
      </c>
      <c r="I47" s="88" t="n">
        <v>73.869</v>
      </c>
      <c r="J47" s="86" t="n">
        <v>-22.2734303481802</v>
      </c>
      <c r="K47" s="87" t="n">
        <v>0</v>
      </c>
      <c r="L47" s="96" t="n">
        <v>-100</v>
      </c>
      <c r="N47" s="91" t="n">
        <v>103.83</v>
      </c>
    </row>
    <row r="48" customFormat="false" ht="22.5" hidden="false" customHeight="true" outlineLevel="0" collapsed="false">
      <c r="B48" s="97" t="s">
        <v>45</v>
      </c>
      <c r="C48" s="98" t="s">
        <v>46</v>
      </c>
      <c r="D48" s="98"/>
      <c r="E48" s="99" t="s">
        <v>47</v>
      </c>
      <c r="F48" s="99"/>
      <c r="G48" s="100" t="s">
        <v>48</v>
      </c>
      <c r="H48" s="100"/>
      <c r="I48" s="99" t="s">
        <v>49</v>
      </c>
      <c r="J48" s="99"/>
      <c r="K48" s="100" t="s">
        <v>50</v>
      </c>
      <c r="L48" s="100"/>
    </row>
    <row r="49" customFormat="false" ht="22.5" hidden="false" customHeight="true" outlineLevel="0" collapsed="false">
      <c r="B49" s="97"/>
      <c r="C49" s="101" t="s">
        <v>51</v>
      </c>
      <c r="D49" s="101"/>
      <c r="E49" s="102" t="s">
        <v>52</v>
      </c>
      <c r="F49" s="102"/>
      <c r="G49" s="101" t="s">
        <v>53</v>
      </c>
      <c r="H49" s="101"/>
      <c r="I49" s="102" t="s">
        <v>54</v>
      </c>
      <c r="J49" s="102"/>
      <c r="K49" s="101" t="s">
        <v>55</v>
      </c>
      <c r="L49" s="101"/>
    </row>
    <row r="50" customFormat="false" ht="22.5" hidden="false" customHeight="true" outlineLevel="0" collapsed="false">
      <c r="B50" s="97"/>
      <c r="C50" s="103" t="s">
        <v>56</v>
      </c>
      <c r="D50" s="103"/>
      <c r="E50" s="104" t="s">
        <v>57</v>
      </c>
      <c r="F50" s="104"/>
      <c r="G50" s="105" t="s">
        <v>58</v>
      </c>
      <c r="H50" s="105"/>
      <c r="I50" s="104" t="s">
        <v>59</v>
      </c>
      <c r="J50" s="104"/>
      <c r="K50" s="105" t="s">
        <v>60</v>
      </c>
      <c r="L50" s="105"/>
    </row>
    <row r="51" customFormat="false" ht="6" hidden="false" customHeight="true" outlineLevel="0" collapsed="false"/>
    <row r="52" customFormat="false" ht="13.5" hidden="false" customHeight="false" outlineLevel="0" collapsed="false">
      <c r="B52" s="106" t="s">
        <v>61</v>
      </c>
    </row>
  </sheetData>
  <mergeCells count="29">
    <mergeCell ref="G3:H3"/>
    <mergeCell ref="C4:D4"/>
    <mergeCell ref="E4:F4"/>
    <mergeCell ref="G4:H4"/>
    <mergeCell ref="I4:J4"/>
    <mergeCell ref="K4:L4"/>
    <mergeCell ref="N4:N6"/>
    <mergeCell ref="B5:B6"/>
    <mergeCell ref="C5:C6"/>
    <mergeCell ref="E5:E6"/>
    <mergeCell ref="G5:G6"/>
    <mergeCell ref="I5:I6"/>
    <mergeCell ref="K5:K6"/>
    <mergeCell ref="B48:B50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1-03-31T02:50:42Z</cp:lastPrinted>
  <dcterms:modified xsi:type="dcterms:W3CDTF">2021-03-31T02:50:54Z</dcterms:modified>
  <cp:revision>0</cp:revision>
  <dc:subject/>
  <dc:title/>
</cp:coreProperties>
</file>