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30,1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3,6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5,9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1,773)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99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3,83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5,4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27" t="n">
        <v>62469</v>
      </c>
      <c r="D18" s="39" t="n">
        <f aca="false">(C18-C17)/C17*100</f>
        <v>-27.9359124860569</v>
      </c>
      <c r="E18" s="29" t="n">
        <v>9027</v>
      </c>
      <c r="F18" s="28" t="n">
        <v>-8.6</v>
      </c>
      <c r="G18" s="29" t="n">
        <v>7010</v>
      </c>
      <c r="H18" s="28" t="n">
        <f aca="false">(G18-G17)/G17*100</f>
        <v>8.18882948020592</v>
      </c>
      <c r="I18" s="40"/>
    </row>
    <row r="19" customFormat="false" ht="17.25" hidden="false" customHeight="true" outlineLevel="0" collapsed="false">
      <c r="B19" s="33" t="s">
        <v>21</v>
      </c>
      <c r="C19" s="31" t="n">
        <v>58493.024</v>
      </c>
      <c r="D19" s="32" t="n">
        <v>-6.3647904479031</v>
      </c>
      <c r="E19" s="34" t="n">
        <v>8611.153</v>
      </c>
      <c r="F19" s="35" t="n">
        <v>-4.60510638872989</v>
      </c>
      <c r="G19" s="34" t="n">
        <v>7555.146</v>
      </c>
      <c r="H19" s="35" t="n">
        <v>7.77701331202276</v>
      </c>
      <c r="I19" s="40"/>
    </row>
    <row r="20" customFormat="false" ht="17.25" hidden="false" customHeight="true" outlineLevel="0" collapsed="false">
      <c r="B20" s="33" t="s">
        <v>22</v>
      </c>
      <c r="C20" s="31" t="n">
        <v>59677.529</v>
      </c>
      <c r="D20" s="32" t="n">
        <f aca="false">(C20-C19)/C19*100</f>
        <v>2.02503635305298</v>
      </c>
      <c r="E20" s="34" t="n">
        <v>7668.554</v>
      </c>
      <c r="F20" s="35" t="n">
        <f aca="false">(E20-E19)/E19*100</f>
        <v>-10.9462577194947</v>
      </c>
      <c r="G20" s="34" t="n">
        <v>7671.075</v>
      </c>
      <c r="H20" s="35" t="n">
        <f aca="false">(G20-G19)/G19*100</f>
        <v>1.53443758730804</v>
      </c>
      <c r="I20" s="40"/>
    </row>
    <row r="21" customFormat="false" ht="17.25" hidden="false" customHeight="true" outlineLevel="0" collapsed="false">
      <c r="B21" s="33" t="s">
        <v>23</v>
      </c>
      <c r="C21" s="31" t="n">
        <v>71203.126</v>
      </c>
      <c r="D21" s="32" t="n">
        <v>19.3131270565844</v>
      </c>
      <c r="E21" s="34" t="n">
        <v>7953.62</v>
      </c>
      <c r="F21" s="35" t="n">
        <v>3.71733706250227</v>
      </c>
      <c r="G21" s="34" t="n">
        <v>7773.531</v>
      </c>
      <c r="H21" s="35" t="n">
        <v>1.33561463028324</v>
      </c>
      <c r="I21" s="40"/>
    </row>
    <row r="22" customFormat="false" ht="17.25" hidden="false" customHeight="true" outlineLevel="0" collapsed="false">
      <c r="B22" s="33" t="s">
        <v>24</v>
      </c>
      <c r="C22" s="31" t="n">
        <v>73291.19</v>
      </c>
      <c r="D22" s="32" t="n">
        <v>2.9325454053801</v>
      </c>
      <c r="E22" s="34" t="n">
        <v>7909.593</v>
      </c>
      <c r="F22" s="35" t="n">
        <v>-0.553546686917404</v>
      </c>
      <c r="G22" s="34" t="n">
        <v>7568.143</v>
      </c>
      <c r="H22" s="35" t="n">
        <v>-2.64214550633425</v>
      </c>
      <c r="I22" s="40"/>
    </row>
    <row r="23" customFormat="false" ht="17.25" hidden="false" customHeight="true" outlineLevel="0" collapsed="false">
      <c r="B23" s="33" t="s">
        <v>25</v>
      </c>
      <c r="C23" s="31" t="n">
        <v>71811.471</v>
      </c>
      <c r="D23" s="32" t="n">
        <v>-2.01895889533244</v>
      </c>
      <c r="E23" s="34" t="n">
        <v>8050.14</v>
      </c>
      <c r="F23" s="35" t="n">
        <v>1.77691823081162</v>
      </c>
      <c r="G23" s="34" t="n">
        <v>8464.439</v>
      </c>
      <c r="H23" s="35" t="n">
        <v>11.8430108944823</v>
      </c>
      <c r="I23" s="40"/>
    </row>
    <row r="24" customFormat="false" ht="17.25" hidden="false" customHeight="true" outlineLevel="0" collapsed="false">
      <c r="B24" s="33" t="s">
        <v>26</v>
      </c>
      <c r="C24" s="31" t="n">
        <v>65327.278</v>
      </c>
      <c r="D24" s="32" t="n">
        <v>-9.02946689394512</v>
      </c>
      <c r="E24" s="34" t="n">
        <v>7964.58</v>
      </c>
      <c r="F24" s="35" t="n">
        <v>-1.06283865870656</v>
      </c>
      <c r="G24" s="34" t="n">
        <v>8418.322</v>
      </c>
      <c r="H24" s="35" t="n">
        <v>-0.5448323273403</v>
      </c>
      <c r="I24" s="40"/>
    </row>
    <row r="25" customFormat="false" ht="17.25" hidden="false" customHeight="true" outlineLevel="0" collapsed="false">
      <c r="B25" s="41" t="s">
        <v>27</v>
      </c>
      <c r="C25" s="42" t="n">
        <v>47864.502</v>
      </c>
      <c r="D25" s="43" t="n">
        <v>-26.7312163228353</v>
      </c>
      <c r="E25" s="44" t="n">
        <v>5241.998</v>
      </c>
      <c r="F25" s="45" t="n">
        <v>-34.1836229907917</v>
      </c>
      <c r="G25" s="44" t="n">
        <v>10159.93</v>
      </c>
      <c r="H25" s="45" t="n">
        <v>20.6883034409945</v>
      </c>
      <c r="I25" s="40"/>
    </row>
    <row r="26" customFormat="false" ht="17.25" hidden="false" customHeight="true" outlineLevel="0" collapsed="false">
      <c r="B26" s="46" t="s">
        <v>28</v>
      </c>
      <c r="C26" s="47" t="n">
        <v>4714.216</v>
      </c>
      <c r="D26" s="48" t="n">
        <v>-16.5562276221986</v>
      </c>
      <c r="E26" s="49" t="n">
        <v>722.912</v>
      </c>
      <c r="F26" s="50" t="n">
        <v>-1.17118878327334</v>
      </c>
      <c r="G26" s="49" t="n">
        <v>613.038</v>
      </c>
      <c r="H26" s="50" t="n">
        <v>-4.74519754434978</v>
      </c>
    </row>
    <row r="27" customFormat="false" ht="17.25" hidden="false" customHeight="true" outlineLevel="0" collapsed="false">
      <c r="B27" s="51" t="s">
        <v>29</v>
      </c>
      <c r="C27" s="52" t="n">
        <v>4633.087</v>
      </c>
      <c r="D27" s="53" t="n">
        <v>-2.42887107711618</v>
      </c>
      <c r="E27" s="54" t="n">
        <v>499.361</v>
      </c>
      <c r="F27" s="55" t="n">
        <v>32.7021913250528</v>
      </c>
      <c r="G27" s="54" t="n">
        <v>706.338</v>
      </c>
      <c r="H27" s="55" t="n">
        <v>17.0199054017114</v>
      </c>
    </row>
    <row r="28" customFormat="false" ht="17.25" hidden="false" customHeight="true" outlineLevel="0" collapsed="false">
      <c r="B28" s="51" t="s">
        <v>30</v>
      </c>
      <c r="C28" s="52" t="n">
        <v>5240.217</v>
      </c>
      <c r="D28" s="53" t="n">
        <v>-20.7907865965422</v>
      </c>
      <c r="E28" s="54" t="n">
        <v>954.732</v>
      </c>
      <c r="F28" s="55" t="n">
        <v>42.738264144399</v>
      </c>
      <c r="G28" s="54" t="n">
        <v>730.822</v>
      </c>
      <c r="H28" s="55" t="n">
        <v>1.28880160438406</v>
      </c>
    </row>
    <row r="29" customFormat="false" ht="17.25" hidden="false" customHeight="true" outlineLevel="0" collapsed="false">
      <c r="B29" s="51" t="s">
        <v>31</v>
      </c>
      <c r="C29" s="52" t="n">
        <v>4635.873</v>
      </c>
      <c r="D29" s="53" t="n">
        <v>-25.9334699458354</v>
      </c>
      <c r="E29" s="54" t="n">
        <v>717.473</v>
      </c>
      <c r="F29" s="55" t="n">
        <v>-1.69232582101986</v>
      </c>
      <c r="G29" s="54" t="n">
        <v>679.162</v>
      </c>
      <c r="H29" s="55" t="n">
        <v>14.6557181661487</v>
      </c>
    </row>
    <row r="30" customFormat="false" ht="17.25" hidden="false" customHeight="true" outlineLevel="0" collapsed="false">
      <c r="B30" s="51" t="s">
        <v>32</v>
      </c>
      <c r="C30" s="52" t="n">
        <v>5638.112</v>
      </c>
      <c r="D30" s="53" t="n">
        <v>-15.6661330713521</v>
      </c>
      <c r="E30" s="54" t="n">
        <v>615.751</v>
      </c>
      <c r="F30" s="55" t="n">
        <v>-21.6790110266107</v>
      </c>
      <c r="G30" s="54" t="n">
        <v>660.744</v>
      </c>
      <c r="H30" s="55" t="n">
        <v>-14.8866884534677</v>
      </c>
    </row>
    <row r="31" customFormat="false" ht="17.25" hidden="false" customHeight="true" outlineLevel="0" collapsed="false">
      <c r="B31" s="51" t="s">
        <v>33</v>
      </c>
      <c r="C31" s="52" t="n">
        <v>4400.713</v>
      </c>
      <c r="D31" s="56" t="n">
        <v>-29.0420797750611</v>
      </c>
      <c r="E31" s="57" t="n">
        <v>794.928</v>
      </c>
      <c r="F31" s="58" t="n">
        <v>31.4749852387355</v>
      </c>
      <c r="G31" s="57" t="n">
        <v>749.225</v>
      </c>
      <c r="H31" s="58" t="n">
        <v>-11.3503708795922</v>
      </c>
    </row>
    <row r="32" customFormat="false" ht="17.25" hidden="false" customHeight="true" outlineLevel="0" collapsed="false">
      <c r="B32" s="51" t="s">
        <v>34</v>
      </c>
      <c r="C32" s="52" t="n">
        <v>5780.347</v>
      </c>
      <c r="D32" s="56" t="n">
        <v>-4.34619501911886</v>
      </c>
      <c r="E32" s="57" t="n">
        <v>612.547</v>
      </c>
      <c r="F32" s="58" t="n">
        <v>-9.67288610219379</v>
      </c>
      <c r="G32" s="57" t="n">
        <v>816.483</v>
      </c>
      <c r="H32" s="58" t="n">
        <v>-9.68488050281072</v>
      </c>
    </row>
    <row r="33" customFormat="false" ht="17.25" hidden="false" customHeight="true" outlineLevel="0" collapsed="false">
      <c r="B33" s="51" t="s">
        <v>35</v>
      </c>
      <c r="C33" s="52" t="n">
        <v>5985.447</v>
      </c>
      <c r="D33" s="56" t="n">
        <v>22.3477109604529</v>
      </c>
      <c r="E33" s="57" t="n">
        <v>530.743</v>
      </c>
      <c r="F33" s="58" t="n">
        <v>7.22275758549145</v>
      </c>
      <c r="G33" s="57" t="n">
        <v>936.372</v>
      </c>
      <c r="H33" s="58" t="n">
        <v>39.4934347933606</v>
      </c>
    </row>
    <row r="34" customFormat="false" ht="17.25" hidden="false" customHeight="true" outlineLevel="0" collapsed="false">
      <c r="B34" s="51" t="s">
        <v>36</v>
      </c>
      <c r="C34" s="52" t="n">
        <v>5806.561</v>
      </c>
      <c r="D34" s="56" t="n">
        <v>-16.5241849459027</v>
      </c>
      <c r="E34" s="57" t="n">
        <v>745.132</v>
      </c>
      <c r="F34" s="58" t="n">
        <v>1.94523569120307</v>
      </c>
      <c r="G34" s="57" t="n">
        <v>441.271</v>
      </c>
      <c r="H34" s="58" t="n">
        <v>-34.7605734586856</v>
      </c>
    </row>
    <row r="35" customFormat="false" ht="17.25" hidden="false" customHeight="true" outlineLevel="0" collapsed="false">
      <c r="B35" s="51" t="s">
        <v>37</v>
      </c>
      <c r="C35" s="52" t="n">
        <v>6074.415</v>
      </c>
      <c r="D35" s="56" t="n">
        <v>-0.243216501278898</v>
      </c>
      <c r="E35" s="57" t="n">
        <v>565.828</v>
      </c>
      <c r="F35" s="58" t="n">
        <v>-24.8605314214308</v>
      </c>
      <c r="G35" s="57" t="n">
        <v>716.812</v>
      </c>
      <c r="H35" s="58" t="n">
        <v>13.6939609024942</v>
      </c>
    </row>
    <row r="36" customFormat="false" ht="17.25" hidden="false" customHeight="true" outlineLevel="0" collapsed="false">
      <c r="B36" s="51" t="s">
        <v>38</v>
      </c>
      <c r="C36" s="52" t="n">
        <v>6634.826</v>
      </c>
      <c r="D36" s="53" t="n">
        <v>9.0687047295469</v>
      </c>
      <c r="E36" s="54" t="n">
        <v>580.188</v>
      </c>
      <c r="F36" s="55" t="n">
        <v>-17.303366942898</v>
      </c>
      <c r="G36" s="54" t="n">
        <v>646.172</v>
      </c>
      <c r="H36" s="55" t="n">
        <v>-12.6514843267371</v>
      </c>
    </row>
    <row r="37" customFormat="false" ht="17.25" hidden="false" customHeight="true" outlineLevel="0" collapsed="false">
      <c r="B37" s="59" t="s">
        <v>39</v>
      </c>
      <c r="C37" s="60" t="n">
        <v>5783.464</v>
      </c>
      <c r="D37" s="61" t="n">
        <v>3.49972073602566</v>
      </c>
      <c r="E37" s="62" t="n">
        <v>624.985</v>
      </c>
      <c r="F37" s="63" t="n">
        <v>-21.3046615200779</v>
      </c>
      <c r="G37" s="62" t="n">
        <v>721.883</v>
      </c>
      <c r="H37" s="63" t="n">
        <v>9.37753790955042</v>
      </c>
      <c r="I37" s="40"/>
    </row>
    <row r="38" customFormat="false" ht="17.25" hidden="false" customHeight="true" outlineLevel="0" collapsed="false">
      <c r="B38" s="46" t="s">
        <v>40</v>
      </c>
      <c r="C38" s="47" t="n">
        <v>5685.062</v>
      </c>
      <c r="D38" s="48" t="n">
        <v>20.5940075719908</v>
      </c>
      <c r="E38" s="49" t="n">
        <v>628.858</v>
      </c>
      <c r="F38" s="50" t="n">
        <v>-13.0104355716878</v>
      </c>
      <c r="G38" s="49" t="n">
        <v>800.547</v>
      </c>
      <c r="H38" s="50" t="n">
        <v>30.5868477973633</v>
      </c>
    </row>
    <row r="39" customFormat="false" ht="17.25" hidden="false" customHeight="true" outlineLevel="0" collapsed="false">
      <c r="B39" s="51" t="s">
        <v>29</v>
      </c>
      <c r="C39" s="52" t="n">
        <v>5190.816</v>
      </c>
      <c r="D39" s="53" t="n">
        <v>12.0379565503519</v>
      </c>
      <c r="E39" s="54" t="n">
        <v>461.42</v>
      </c>
      <c r="F39" s="55" t="n">
        <v>-7.59791012914505</v>
      </c>
      <c r="G39" s="54" t="n">
        <v>764.52</v>
      </c>
      <c r="H39" s="55" t="n">
        <v>8.23713293069324</v>
      </c>
    </row>
    <row r="40" customFormat="false" ht="17.25" hidden="false" customHeight="true" outlineLevel="0" collapsed="false">
      <c r="B40" s="51" t="s">
        <v>30</v>
      </c>
      <c r="C40" s="52" t="n">
        <v>5716.942</v>
      </c>
      <c r="D40" s="53" t="n">
        <v>9.09742859885383</v>
      </c>
      <c r="E40" s="54" t="n">
        <v>327.754</v>
      </c>
      <c r="F40" s="55" t="n">
        <v>-65.6705756170318</v>
      </c>
      <c r="G40" s="54" t="n">
        <v>781.71</v>
      </c>
      <c r="H40" s="55" t="n">
        <v>6.96311824219851</v>
      </c>
    </row>
    <row r="41" customFormat="false" ht="17.25" hidden="false" customHeight="true" outlineLevel="0" collapsed="false">
      <c r="B41" s="51" t="s">
        <v>31</v>
      </c>
      <c r="C41" s="52" t="n">
        <v>3707.316</v>
      </c>
      <c r="D41" s="53" t="n">
        <v>-20.0298196262063</v>
      </c>
      <c r="E41" s="54" t="n">
        <v>353.83</v>
      </c>
      <c r="F41" s="55" t="n">
        <v>-50.6838584866608</v>
      </c>
      <c r="G41" s="54" t="n">
        <v>920.074</v>
      </c>
      <c r="H41" s="55" t="n">
        <v>35.4719492551115</v>
      </c>
    </row>
    <row r="42" customFormat="false" ht="17.25" hidden="false" customHeight="true" outlineLevel="0" collapsed="false">
      <c r="B42" s="51" t="s">
        <v>32</v>
      </c>
      <c r="C42" s="52" t="n">
        <v>3058.288</v>
      </c>
      <c r="D42" s="53" t="n">
        <v>-45.7568774795534</v>
      </c>
      <c r="E42" s="54" t="n">
        <v>378.376</v>
      </c>
      <c r="F42" s="55" t="n">
        <v>-38.5504855046926</v>
      </c>
      <c r="G42" s="54" t="n">
        <v>913.526</v>
      </c>
      <c r="H42" s="55" t="n">
        <v>38.2571767583209</v>
      </c>
    </row>
    <row r="43" customFormat="false" ht="17.25" hidden="false" customHeight="true" outlineLevel="0" collapsed="false">
      <c r="B43" s="51" t="s">
        <v>33</v>
      </c>
      <c r="C43" s="52" t="n">
        <v>3440.079</v>
      </c>
      <c r="D43" s="56" t="n">
        <v>-21.8290536101764</v>
      </c>
      <c r="E43" s="57" t="n">
        <v>397.938</v>
      </c>
      <c r="F43" s="58" t="n">
        <v>-49.9403719582151</v>
      </c>
      <c r="G43" s="57" t="n">
        <v>1001.584</v>
      </c>
      <c r="H43" s="58" t="n">
        <v>33.6826720944977</v>
      </c>
    </row>
    <row r="44" customFormat="false" ht="17.25" hidden="false" customHeight="true" outlineLevel="0" collapsed="false">
      <c r="B44" s="51" t="s">
        <v>34</v>
      </c>
      <c r="C44" s="52" t="n">
        <v>2588.382</v>
      </c>
      <c r="D44" s="56" t="n">
        <v>-55.2209927881492</v>
      </c>
      <c r="E44" s="57" t="n">
        <v>440.733</v>
      </c>
      <c r="F44" s="58" t="n">
        <v>-28.0491129660255</v>
      </c>
      <c r="G44" s="57" t="n">
        <v>962.215</v>
      </c>
      <c r="H44" s="58" t="n">
        <v>17.8487488410659</v>
      </c>
    </row>
    <row r="45" customFormat="false" ht="17.25" hidden="false" customHeight="true" outlineLevel="0" collapsed="false">
      <c r="B45" s="51" t="s">
        <v>35</v>
      </c>
      <c r="C45" s="52" t="n">
        <v>3148.181</v>
      </c>
      <c r="D45" s="56" t="n">
        <v>-47.4027420174299</v>
      </c>
      <c r="E45" s="57" t="n">
        <v>427.332</v>
      </c>
      <c r="F45" s="58" t="n">
        <v>-19.4841947986125</v>
      </c>
      <c r="G45" s="57" t="n">
        <v>790.933</v>
      </c>
      <c r="H45" s="58" t="n">
        <v>-15.5321816542998</v>
      </c>
    </row>
    <row r="46" customFormat="false" ht="17.25" hidden="false" customHeight="true" outlineLevel="0" collapsed="false">
      <c r="B46" s="51" t="s">
        <v>36</v>
      </c>
      <c r="C46" s="52" t="n">
        <v>3691.667</v>
      </c>
      <c r="D46" s="56" t="n">
        <v>-36.4224882852346</v>
      </c>
      <c r="E46" s="57" t="n">
        <v>535.817</v>
      </c>
      <c r="F46" s="58" t="n">
        <v>-28.0909959577632</v>
      </c>
      <c r="G46" s="57" t="n">
        <v>712.812</v>
      </c>
      <c r="H46" s="58" t="n">
        <v>61.5361081965504</v>
      </c>
    </row>
    <row r="47" customFormat="false" ht="17.25" hidden="false" customHeight="true" outlineLevel="0" collapsed="false">
      <c r="B47" s="51" t="s">
        <v>37</v>
      </c>
      <c r="C47" s="52" t="n">
        <v>3477.37</v>
      </c>
      <c r="D47" s="56" t="n">
        <v>-42.7538289695386</v>
      </c>
      <c r="E47" s="57" t="n">
        <v>457.231</v>
      </c>
      <c r="F47" s="58" t="n">
        <v>-19.1925814911952</v>
      </c>
      <c r="G47" s="57" t="n">
        <v>814.389</v>
      </c>
      <c r="H47" s="58" t="n">
        <v>13.6126348331222</v>
      </c>
    </row>
    <row r="48" customFormat="false" ht="17.25" hidden="false" customHeight="true" outlineLevel="0" collapsed="false">
      <c r="B48" s="51" t="s">
        <v>38</v>
      </c>
      <c r="C48" s="52" t="n">
        <v>4512.576</v>
      </c>
      <c r="D48" s="53" t="n">
        <v>-31.9865208220984</v>
      </c>
      <c r="E48" s="54" t="n">
        <v>411.326</v>
      </c>
      <c r="F48" s="55" t="n">
        <v>-29.104703992499</v>
      </c>
      <c r="G48" s="54" t="n">
        <v>728.387</v>
      </c>
      <c r="H48" s="55" t="n">
        <v>12.7233925332574</v>
      </c>
    </row>
    <row r="49" customFormat="false" ht="17.25" hidden="false" customHeight="true" outlineLevel="0" collapsed="false">
      <c r="B49" s="59" t="s">
        <v>39</v>
      </c>
      <c r="C49" s="60" t="n">
        <v>3647.823</v>
      </c>
      <c r="D49" s="61" t="n">
        <v>-36.9266757777</v>
      </c>
      <c r="E49" s="62" t="n">
        <v>421.383</v>
      </c>
      <c r="F49" s="63" t="n">
        <v>-32.5771018504444</v>
      </c>
      <c r="G49" s="62" t="n">
        <v>969.233</v>
      </c>
      <c r="H49" s="63" t="n">
        <v>34.2645553365296</v>
      </c>
    </row>
    <row r="50" customFormat="false" ht="17.25" hidden="false" customHeight="true" outlineLevel="0" collapsed="false">
      <c r="B50" s="64" t="s">
        <v>41</v>
      </c>
      <c r="C50" s="65" t="s">
        <v>42</v>
      </c>
      <c r="D50" s="65"/>
      <c r="E50" s="66" t="s">
        <v>43</v>
      </c>
      <c r="F50" s="66"/>
      <c r="G50" s="66" t="s">
        <v>44</v>
      </c>
      <c r="H50" s="66"/>
    </row>
    <row r="51" customFormat="false" ht="17.25" hidden="false" customHeight="true" outlineLevel="0" collapsed="false">
      <c r="B51" s="64"/>
      <c r="C51" s="67" t="s">
        <v>45</v>
      </c>
      <c r="D51" s="67"/>
      <c r="E51" s="67" t="s">
        <v>46</v>
      </c>
      <c r="F51" s="67"/>
      <c r="G51" s="67" t="s">
        <v>47</v>
      </c>
      <c r="H51" s="67"/>
    </row>
    <row r="52" customFormat="false" ht="17.25" hidden="false" customHeight="true" outlineLevel="0" collapsed="false">
      <c r="B52" s="64"/>
      <c r="C52" s="68" t="s">
        <v>48</v>
      </c>
      <c r="D52" s="68"/>
      <c r="E52" s="69" t="s">
        <v>49</v>
      </c>
      <c r="F52" s="69"/>
      <c r="G52" s="69" t="s">
        <v>50</v>
      </c>
      <c r="H52" s="69"/>
    </row>
    <row r="53" customFormat="false" ht="27.75" hidden="false" customHeight="true" outlineLevel="0" collapsed="false">
      <c r="B53" s="70" t="s">
        <v>51</v>
      </c>
      <c r="C53" s="70"/>
      <c r="D53" s="70"/>
    </row>
    <row r="54" customFormat="false" ht="18.75" hidden="false" customHeight="true" outlineLevel="0" collapsed="false">
      <c r="B54" s="71" t="s">
        <v>52</v>
      </c>
      <c r="C54" s="71"/>
      <c r="D54" s="71"/>
    </row>
    <row r="55" customFormat="false" ht="13.5" hidden="false" customHeight="false" outlineLevel="0" collapsed="false">
      <c r="B55" s="71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50:B52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1-12-01T06:22:59Z</cp:lastPrinted>
  <dcterms:modified xsi:type="dcterms:W3CDTF">2023-02-03T02:43:43Z</dcterms:modified>
  <cp:revision>0</cp:revision>
  <dc:subject/>
  <dc:title/>
</cp:coreProperties>
</file>