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Ⅴ－5" sheetId="1" state="visible" r:id="rId2"/>
  </sheets>
  <definedNames>
    <definedName function="false" hidden="false" localSheetId="0" name="_xlnm.Print_Area" vbProcedure="false">'Ⅴ－5'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t xml:space="preserve">Ⅴ－５　　米加工食品の輸入状況</t>
  </si>
  <si>
    <t xml:space="preserve">（単位：トン、％）</t>
  </si>
  <si>
    <t xml:space="preserve">米粉調整品</t>
  </si>
  <si>
    <t xml:space="preserve">米菓</t>
  </si>
  <si>
    <t xml:space="preserve">ビーフン</t>
  </si>
  <si>
    <t xml:space="preserve">年月</t>
  </si>
  <si>
    <t xml:space="preserve">数量</t>
  </si>
  <si>
    <t xml:space="preserve">対前年比</t>
  </si>
  <si>
    <t xml:space="preserve">対前年同月比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令和３年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
主要輸入国
（千トン）</t>
    </r>
  </si>
  <si>
    <r>
      <rPr>
        <sz val="11"/>
        <color rgb="FF000000"/>
        <rFont val="Noto Sans"/>
        <family val="2"/>
      </rPr>
      <t xml:space="preserve">タイ</t>
    </r>
    <r>
      <rPr>
        <sz val="11"/>
        <color rgb="FF000000"/>
        <rFont val="ＭＳ Ｐゴシック"/>
        <family val="3"/>
        <charset val="128"/>
      </rPr>
      <t xml:space="preserve">(29,14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中華人民共和国</t>
    </r>
    <r>
      <rPr>
        <sz val="11"/>
        <color rgb="FF000000"/>
        <rFont val="ＭＳ Ｐゴシック"/>
        <family val="3"/>
        <charset val="128"/>
      </rPr>
      <t xml:space="preserve">(6,45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タイ（</t>
    </r>
    <r>
      <rPr>
        <sz val="11"/>
        <color rgb="FF000000"/>
        <rFont val="ＭＳ Ｐゴシック"/>
        <family val="3"/>
        <charset val="128"/>
      </rPr>
      <t xml:space="preserve">4,89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中華人民共和国（</t>
    </r>
    <r>
      <rPr>
        <sz val="11"/>
        <color rgb="FF000000"/>
        <rFont val="ＭＳ Ｐゴシック"/>
        <family val="3"/>
        <charset val="128"/>
      </rPr>
      <t xml:space="preserve">22,09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タイ（</t>
    </r>
    <r>
      <rPr>
        <sz val="11"/>
        <color rgb="FF000000"/>
        <rFont val="ＭＳ Ｐゴシック"/>
        <family val="3"/>
        <charset val="128"/>
      </rPr>
      <t xml:space="preserve">1,01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ベトナム（</t>
    </r>
    <r>
      <rPr>
        <sz val="11"/>
        <color rgb="FF000000"/>
        <rFont val="ＭＳ Ｐゴシック"/>
        <family val="3"/>
        <charset val="128"/>
      </rPr>
      <t xml:space="preserve">3,15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アメリカ合衆国</t>
    </r>
    <r>
      <rPr>
        <sz val="11"/>
        <color rgb="FF000000"/>
        <rFont val="ＭＳ Ｐゴシック"/>
        <family val="3"/>
        <charset val="128"/>
      </rPr>
      <t xml:space="preserve">(13,516)</t>
    </r>
  </si>
  <si>
    <r>
      <rPr>
        <sz val="11"/>
        <color rgb="FF000000"/>
        <rFont val="Noto Sans"/>
        <family val="2"/>
      </rPr>
      <t xml:space="preserve">台湾（</t>
    </r>
    <r>
      <rPr>
        <sz val="11"/>
        <color rgb="FF000000"/>
        <rFont val="ＭＳ Ｐゴシック"/>
        <family val="3"/>
        <charset val="128"/>
      </rPr>
      <t xml:space="preserve">47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台湾（</t>
    </r>
    <r>
      <rPr>
        <sz val="11"/>
        <color rgb="FF000000"/>
        <rFont val="ＭＳ Ｐゴシック"/>
        <family val="3"/>
        <charset val="128"/>
      </rPr>
      <t xml:space="preserve">258</t>
    </r>
    <r>
      <rPr>
        <sz val="11"/>
        <color rgb="FF000000"/>
        <rFont val="Noto Sans"/>
        <family val="2"/>
      </rPr>
      <t xml:space="preserve">）</t>
    </r>
  </si>
  <si>
    <t xml:space="preserve">資料：財務省「貿易統計」</t>
  </si>
  <si>
    <t xml:space="preserve">注）ラウンドの関係で、計及び比が合わない場合があり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_);[RED]\(#,##0\)"/>
    <numFmt numFmtId="167" formatCode="#,##0.0;&quot;▲ &quot;#,##0.0"/>
    <numFmt numFmtId="168" formatCode="#,##0_ "/>
    <numFmt numFmtId="169" formatCode="0.0;&quot;▲ &quot;0.0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2.62"/>
    <col collapsed="false" customWidth="true" hidden="false" outlineLevel="0" max="8" min="3" style="0" width="14.25"/>
  </cols>
  <sheetData>
    <row r="1" customFormat="false" ht="14.25" hidden="false" customHeight="true" outlineLevel="0" collapsed="false">
      <c r="A1" s="1"/>
    </row>
    <row r="2" customFormat="false" ht="21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4" t="s">
        <v>1</v>
      </c>
    </row>
    <row r="4" customFormat="false" ht="27" hidden="false" customHeight="true" outlineLevel="0" collapsed="false">
      <c r="B4" s="5"/>
      <c r="C4" s="6" t="s">
        <v>2</v>
      </c>
      <c r="D4" s="6"/>
      <c r="E4" s="7" t="s">
        <v>3</v>
      </c>
      <c r="F4" s="7"/>
      <c r="G4" s="6" t="s">
        <v>4</v>
      </c>
      <c r="H4" s="6"/>
    </row>
    <row r="5" customFormat="false" ht="17.25" hidden="false" customHeight="true" outlineLevel="0" collapsed="false">
      <c r="B5" s="8" t="s">
        <v>5</v>
      </c>
      <c r="C5" s="9" t="s">
        <v>6</v>
      </c>
      <c r="D5" s="10" t="s">
        <v>7</v>
      </c>
      <c r="E5" s="11" t="s">
        <v>6</v>
      </c>
      <c r="F5" s="12" t="s">
        <v>7</v>
      </c>
      <c r="G5" s="9" t="s">
        <v>6</v>
      </c>
      <c r="H5" s="13" t="s">
        <v>7</v>
      </c>
    </row>
    <row r="6" customFormat="false" ht="17.25" hidden="false" customHeight="true" outlineLevel="0" collapsed="false">
      <c r="B6" s="8"/>
      <c r="C6" s="9"/>
      <c r="D6" s="14" t="s">
        <v>8</v>
      </c>
      <c r="E6" s="11"/>
      <c r="F6" s="15" t="s">
        <v>8</v>
      </c>
      <c r="G6" s="9"/>
      <c r="H6" s="16" t="s">
        <v>8</v>
      </c>
    </row>
    <row r="7" customFormat="false" ht="17.25" hidden="false" customHeight="true" outlineLevel="0" collapsed="false">
      <c r="B7" s="17" t="s">
        <v>9</v>
      </c>
      <c r="C7" s="18" t="n">
        <v>122324</v>
      </c>
      <c r="D7" s="19" t="n">
        <v>9.5</v>
      </c>
      <c r="E7" s="20" t="n">
        <v>9023</v>
      </c>
      <c r="F7" s="21" t="n">
        <v>20.7</v>
      </c>
      <c r="G7" s="20" t="n">
        <v>6249</v>
      </c>
      <c r="H7" s="21" t="n">
        <v>4</v>
      </c>
    </row>
    <row r="8" customFormat="false" ht="17.25" hidden="false" customHeight="true" outlineLevel="0" collapsed="false">
      <c r="B8" s="22" t="s">
        <v>10</v>
      </c>
      <c r="C8" s="23" t="n">
        <v>120633</v>
      </c>
      <c r="D8" s="24" t="n">
        <v>-1.4</v>
      </c>
      <c r="E8" s="25" t="n">
        <v>9475</v>
      </c>
      <c r="F8" s="24" t="n">
        <v>5</v>
      </c>
      <c r="G8" s="25" t="n">
        <v>7517</v>
      </c>
      <c r="H8" s="24" t="n">
        <v>20.3</v>
      </c>
    </row>
    <row r="9" customFormat="false" ht="17.25" hidden="false" customHeight="true" outlineLevel="0" collapsed="false">
      <c r="B9" s="22" t="s">
        <v>11</v>
      </c>
      <c r="C9" s="23" t="n">
        <v>107790</v>
      </c>
      <c r="D9" s="24" t="n">
        <v>-10.6</v>
      </c>
      <c r="E9" s="25" t="n">
        <v>10786</v>
      </c>
      <c r="F9" s="24" t="n">
        <v>13.8</v>
      </c>
      <c r="G9" s="25" t="n">
        <v>7208</v>
      </c>
      <c r="H9" s="24" t="n">
        <v>-4.1</v>
      </c>
    </row>
    <row r="10" customFormat="false" ht="17.25" hidden="false" customHeight="true" outlineLevel="0" collapsed="false">
      <c r="B10" s="22" t="s">
        <v>12</v>
      </c>
      <c r="C10" s="23" t="n">
        <v>90201</v>
      </c>
      <c r="D10" s="24" t="n">
        <v>-16.3</v>
      </c>
      <c r="E10" s="25" t="n">
        <v>11594</v>
      </c>
      <c r="F10" s="24" t="n">
        <v>7.5</v>
      </c>
      <c r="G10" s="25" t="n">
        <v>5607</v>
      </c>
      <c r="H10" s="24" t="n">
        <v>-22.2</v>
      </c>
    </row>
    <row r="11" customFormat="false" ht="17.25" hidden="false" customHeight="true" outlineLevel="0" collapsed="false">
      <c r="B11" s="22" t="s">
        <v>13</v>
      </c>
      <c r="C11" s="23" t="n">
        <v>85889</v>
      </c>
      <c r="D11" s="24" t="n">
        <v>-4.8</v>
      </c>
      <c r="E11" s="25" t="n">
        <v>11044</v>
      </c>
      <c r="F11" s="24" t="n">
        <v>-4.7</v>
      </c>
      <c r="G11" s="25" t="n">
        <v>6453</v>
      </c>
      <c r="H11" s="24" t="n">
        <v>15.1</v>
      </c>
    </row>
    <row r="12" customFormat="false" ht="17.25" hidden="false" customHeight="true" outlineLevel="0" collapsed="false">
      <c r="B12" s="22" t="s">
        <v>14</v>
      </c>
      <c r="C12" s="23" t="n">
        <v>93055</v>
      </c>
      <c r="D12" s="24" t="n">
        <v>8.3</v>
      </c>
      <c r="E12" s="25" t="n">
        <v>10723.579</v>
      </c>
      <c r="F12" s="24" t="n">
        <v>-2.90384495587221</v>
      </c>
      <c r="G12" s="25" t="n">
        <v>6194.498</v>
      </c>
      <c r="H12" s="24" t="n">
        <v>-4.00557758070422</v>
      </c>
    </row>
    <row r="13" customFormat="false" ht="17.25" hidden="false" customHeight="true" outlineLevel="0" collapsed="false">
      <c r="B13" s="26" t="s">
        <v>15</v>
      </c>
      <c r="C13" s="27" t="n">
        <v>96712</v>
      </c>
      <c r="D13" s="28" t="n">
        <v>3.9</v>
      </c>
      <c r="E13" s="29" t="n">
        <v>11811</v>
      </c>
      <c r="F13" s="28" t="n">
        <v>10.1</v>
      </c>
      <c r="G13" s="29" t="n">
        <v>5674</v>
      </c>
      <c r="H13" s="28" t="n">
        <v>-8.4</v>
      </c>
    </row>
    <row r="14" customFormat="false" ht="17.25" hidden="false" customHeight="true" outlineLevel="0" collapsed="false">
      <c r="B14" s="30" t="s">
        <v>16</v>
      </c>
      <c r="C14" s="31" t="n">
        <v>88014.725</v>
      </c>
      <c r="D14" s="32" t="n">
        <v>-8.99336169046246</v>
      </c>
      <c r="E14" s="31" t="n">
        <v>12916.389</v>
      </c>
      <c r="F14" s="32" t="n">
        <v>9.35618274767676</v>
      </c>
      <c r="G14" s="31" t="n">
        <v>6339.456</v>
      </c>
      <c r="H14" s="32" t="n">
        <v>11.7245404801818</v>
      </c>
    </row>
    <row r="15" customFormat="false" ht="17.25" hidden="false" customHeight="true" outlineLevel="0" collapsed="false">
      <c r="B15" s="33" t="s">
        <v>17</v>
      </c>
      <c r="C15" s="31" t="n">
        <v>88771</v>
      </c>
      <c r="D15" s="32" t="n">
        <v>0.9</v>
      </c>
      <c r="E15" s="34" t="n">
        <v>12935</v>
      </c>
      <c r="F15" s="35" t="n">
        <v>0.1</v>
      </c>
      <c r="G15" s="34" t="n">
        <v>6632</v>
      </c>
      <c r="H15" s="35" t="n">
        <v>4.6</v>
      </c>
    </row>
    <row r="16" customFormat="false" ht="17.25" hidden="false" customHeight="true" outlineLevel="0" collapsed="false">
      <c r="B16" s="36" t="s">
        <v>18</v>
      </c>
      <c r="C16" s="31" t="n">
        <v>89239.637</v>
      </c>
      <c r="D16" s="32" t="n">
        <v>0.527711803225869</v>
      </c>
      <c r="E16" s="34" t="n">
        <v>11044.031</v>
      </c>
      <c r="F16" s="35" t="n">
        <v>-14.6203701742361</v>
      </c>
      <c r="G16" s="34" t="n">
        <v>6195.037</v>
      </c>
      <c r="H16" s="35" t="n">
        <v>-6.5919316115291</v>
      </c>
    </row>
    <row r="17" customFormat="false" ht="17.25" hidden="false" customHeight="true" outlineLevel="0" collapsed="false">
      <c r="B17" s="36" t="s">
        <v>19</v>
      </c>
      <c r="C17" s="23" t="n">
        <v>86685.341</v>
      </c>
      <c r="D17" s="37" t="n">
        <v>-2.86228864870887</v>
      </c>
      <c r="E17" s="25" t="n">
        <v>9870.967</v>
      </c>
      <c r="F17" s="24" t="n">
        <v>-10.6217014421636</v>
      </c>
      <c r="G17" s="25" t="n">
        <v>6479.412</v>
      </c>
      <c r="H17" s="24" t="n">
        <v>4.59036806398412</v>
      </c>
    </row>
    <row r="18" customFormat="false" ht="17.25" hidden="false" customHeight="true" outlineLevel="0" collapsed="false">
      <c r="B18" s="38" t="s">
        <v>20</v>
      </c>
      <c r="C18" s="27" t="n">
        <v>62469</v>
      </c>
      <c r="D18" s="39" t="n">
        <f aca="false">(C18-C17)/C17*100</f>
        <v>-27.9359124860569</v>
      </c>
      <c r="E18" s="29" t="n">
        <v>9027</v>
      </c>
      <c r="F18" s="28" t="n">
        <v>-8.6</v>
      </c>
      <c r="G18" s="29" t="n">
        <v>7010</v>
      </c>
      <c r="H18" s="28" t="n">
        <f aca="false">(G18-G17)/G17*100</f>
        <v>8.18882948020592</v>
      </c>
      <c r="I18" s="40"/>
    </row>
    <row r="19" customFormat="false" ht="17.25" hidden="false" customHeight="true" outlineLevel="0" collapsed="false">
      <c r="B19" s="33" t="s">
        <v>21</v>
      </c>
      <c r="C19" s="31" t="n">
        <v>58493.024</v>
      </c>
      <c r="D19" s="32" t="n">
        <v>-6.3647904479031</v>
      </c>
      <c r="E19" s="34" t="n">
        <v>8611.153</v>
      </c>
      <c r="F19" s="35" t="n">
        <v>-4.60510638872989</v>
      </c>
      <c r="G19" s="34" t="n">
        <v>7555.146</v>
      </c>
      <c r="H19" s="35" t="n">
        <v>7.77701331202276</v>
      </c>
      <c r="I19" s="40"/>
    </row>
    <row r="20" customFormat="false" ht="17.25" hidden="false" customHeight="true" outlineLevel="0" collapsed="false">
      <c r="B20" s="33" t="s">
        <v>22</v>
      </c>
      <c r="C20" s="31" t="n">
        <v>59677.529</v>
      </c>
      <c r="D20" s="32" t="n">
        <f aca="false">(C20-C19)/C19*100</f>
        <v>2.02503635305298</v>
      </c>
      <c r="E20" s="34" t="n">
        <v>7668.554</v>
      </c>
      <c r="F20" s="35" t="n">
        <f aca="false">(E20-E19)/E19*100</f>
        <v>-10.9462577194947</v>
      </c>
      <c r="G20" s="34" t="n">
        <v>7671.075</v>
      </c>
      <c r="H20" s="35" t="n">
        <f aca="false">(G20-G19)/G19*100</f>
        <v>1.53443758730804</v>
      </c>
      <c r="I20" s="40"/>
    </row>
    <row r="21" customFormat="false" ht="17.25" hidden="false" customHeight="true" outlineLevel="0" collapsed="false">
      <c r="B21" s="33" t="s">
        <v>23</v>
      </c>
      <c r="C21" s="31" t="n">
        <v>71203.126</v>
      </c>
      <c r="D21" s="32" t="n">
        <v>19.3131270565844</v>
      </c>
      <c r="E21" s="34" t="n">
        <v>7953.62</v>
      </c>
      <c r="F21" s="35" t="n">
        <v>3.71733706250227</v>
      </c>
      <c r="G21" s="34" t="n">
        <v>7773.531</v>
      </c>
      <c r="H21" s="35" t="n">
        <v>1.33561463028324</v>
      </c>
      <c r="I21" s="40"/>
    </row>
    <row r="22" customFormat="false" ht="17.25" hidden="false" customHeight="true" outlineLevel="0" collapsed="false">
      <c r="B22" s="33" t="s">
        <v>24</v>
      </c>
      <c r="C22" s="31" t="n">
        <v>73291.19</v>
      </c>
      <c r="D22" s="32" t="n">
        <v>2.9325454053801</v>
      </c>
      <c r="E22" s="34" t="n">
        <v>7909.593</v>
      </c>
      <c r="F22" s="35" t="n">
        <v>-0.553546686917404</v>
      </c>
      <c r="G22" s="34" t="n">
        <v>7568.143</v>
      </c>
      <c r="H22" s="35" t="n">
        <v>-2.64214550633425</v>
      </c>
      <c r="I22" s="40"/>
    </row>
    <row r="23" customFormat="false" ht="17.25" hidden="false" customHeight="true" outlineLevel="0" collapsed="false">
      <c r="B23" s="33" t="s">
        <v>25</v>
      </c>
      <c r="C23" s="31" t="n">
        <v>71811.471</v>
      </c>
      <c r="D23" s="32" t="n">
        <v>-2.01895889533244</v>
      </c>
      <c r="E23" s="34" t="n">
        <v>8050.14</v>
      </c>
      <c r="F23" s="35" t="n">
        <v>1.77691823081162</v>
      </c>
      <c r="G23" s="34" t="n">
        <v>8464.439</v>
      </c>
      <c r="H23" s="35" t="n">
        <v>11.8430108944823</v>
      </c>
      <c r="I23" s="40"/>
    </row>
    <row r="24" customFormat="false" ht="17.25" hidden="false" customHeight="true" outlineLevel="0" collapsed="false">
      <c r="B24" s="41" t="s">
        <v>26</v>
      </c>
      <c r="C24" s="42" t="n">
        <v>65327.278</v>
      </c>
      <c r="D24" s="43" t="n">
        <v>-9.02946689394512</v>
      </c>
      <c r="E24" s="44" t="n">
        <v>7964.58</v>
      </c>
      <c r="F24" s="45" t="n">
        <v>-1.06283865870656</v>
      </c>
      <c r="G24" s="44" t="n">
        <v>8418.322</v>
      </c>
      <c r="H24" s="45" t="n">
        <v>-0.5448323273403</v>
      </c>
      <c r="I24" s="40"/>
    </row>
    <row r="25" customFormat="false" ht="17.25" hidden="false" customHeight="true" outlineLevel="0" collapsed="false">
      <c r="B25" s="46" t="s">
        <v>27</v>
      </c>
      <c r="C25" s="47" t="n">
        <v>5649.572</v>
      </c>
      <c r="D25" s="48" t="n">
        <v>-12.2492000869808</v>
      </c>
      <c r="E25" s="49" t="n">
        <v>731.479</v>
      </c>
      <c r="F25" s="50" t="n">
        <v>-3.98017852454713</v>
      </c>
      <c r="G25" s="49" t="n">
        <v>643.577</v>
      </c>
      <c r="H25" s="50" t="n">
        <v>8.50412047152761</v>
      </c>
    </row>
    <row r="26" customFormat="false" ht="17.25" hidden="false" customHeight="true" outlineLevel="0" collapsed="false">
      <c r="B26" s="51" t="s">
        <v>28</v>
      </c>
      <c r="C26" s="52" t="n">
        <v>4748.42</v>
      </c>
      <c r="D26" s="53" t="n">
        <v>-22.7429237850211</v>
      </c>
      <c r="E26" s="54" t="n">
        <v>376.302</v>
      </c>
      <c r="F26" s="55" t="n">
        <v>-38.5855994359632</v>
      </c>
      <c r="G26" s="54" t="n">
        <v>603.605</v>
      </c>
      <c r="H26" s="55" t="n">
        <v>-13.7933743130377</v>
      </c>
    </row>
    <row r="27" customFormat="false" ht="17.25" hidden="false" customHeight="true" outlineLevel="0" collapsed="false">
      <c r="B27" s="51" t="s">
        <v>29</v>
      </c>
      <c r="C27" s="52" t="n">
        <v>6615.666</v>
      </c>
      <c r="D27" s="53" t="n">
        <v>8.80623371462941</v>
      </c>
      <c r="E27" s="54" t="n">
        <v>668.869</v>
      </c>
      <c r="F27" s="55" t="n">
        <v>49.3687988083886</v>
      </c>
      <c r="G27" s="54" t="n">
        <v>721.523</v>
      </c>
      <c r="H27" s="55" t="n">
        <v>24.2601889245766</v>
      </c>
    </row>
    <row r="28" customFormat="false" ht="17.25" hidden="false" customHeight="true" outlineLevel="0" collapsed="false">
      <c r="B28" s="51" t="s">
        <v>30</v>
      </c>
      <c r="C28" s="52" t="n">
        <v>6259.066</v>
      </c>
      <c r="D28" s="53" t="n">
        <v>11.6476587595485</v>
      </c>
      <c r="E28" s="54" t="n">
        <v>729.824</v>
      </c>
      <c r="F28" s="55" t="n">
        <v>2.27712574011141</v>
      </c>
      <c r="G28" s="54" t="n">
        <v>592.349</v>
      </c>
      <c r="H28" s="55" t="n">
        <v>5.21427442259495</v>
      </c>
    </row>
    <row r="29" customFormat="false" ht="17.25" hidden="false" customHeight="true" outlineLevel="0" collapsed="false">
      <c r="B29" s="51" t="s">
        <v>31</v>
      </c>
      <c r="C29" s="52" t="n">
        <v>6685.466</v>
      </c>
      <c r="D29" s="53" t="n">
        <v>21.8587958237336</v>
      </c>
      <c r="E29" s="54" t="n">
        <v>786.189</v>
      </c>
      <c r="F29" s="55" t="n">
        <v>41.3063561789594</v>
      </c>
      <c r="G29" s="54" t="n">
        <v>776.311</v>
      </c>
      <c r="H29" s="55" t="n">
        <v>11.5041718314836</v>
      </c>
    </row>
    <row r="30" customFormat="false" ht="17.25" hidden="false" customHeight="true" outlineLevel="0" collapsed="false">
      <c r="B30" s="51" t="s">
        <v>32</v>
      </c>
      <c r="C30" s="52" t="n">
        <v>6201.863</v>
      </c>
      <c r="D30" s="56" t="n">
        <v>16.3125045831177</v>
      </c>
      <c r="E30" s="57" t="n">
        <v>604.623</v>
      </c>
      <c r="F30" s="58" t="n">
        <v>-3.24700678813405</v>
      </c>
      <c r="G30" s="57" t="n">
        <v>845.153</v>
      </c>
      <c r="H30" s="58" t="n">
        <v>35.675138540175</v>
      </c>
    </row>
    <row r="31" customFormat="false" ht="17.25" hidden="false" customHeight="true" outlineLevel="0" collapsed="false">
      <c r="B31" s="51" t="s">
        <v>33</v>
      </c>
      <c r="C31" s="52" t="n">
        <v>6042.987</v>
      </c>
      <c r="D31" s="56" t="n">
        <v>5.90008254020549</v>
      </c>
      <c r="E31" s="57" t="n">
        <v>678.143</v>
      </c>
      <c r="F31" s="58" t="n">
        <v>-14.5831706389293</v>
      </c>
      <c r="G31" s="57" t="n">
        <v>904.038</v>
      </c>
      <c r="H31" s="58" t="n">
        <v>15.0806612786401</v>
      </c>
    </row>
    <row r="32" customFormat="false" ht="17.25" hidden="false" customHeight="true" outlineLevel="0" collapsed="false">
      <c r="B32" s="51" t="s">
        <v>34</v>
      </c>
      <c r="C32" s="52" t="n">
        <v>4892.161</v>
      </c>
      <c r="D32" s="56" t="n">
        <v>-10.817538542983</v>
      </c>
      <c r="E32" s="57" t="n">
        <v>494.991</v>
      </c>
      <c r="F32" s="58" t="n">
        <v>-18.6025363581948</v>
      </c>
      <c r="G32" s="57" t="n">
        <v>671.266</v>
      </c>
      <c r="H32" s="58" t="n">
        <v>8.05069126649293</v>
      </c>
    </row>
    <row r="33" customFormat="false" ht="17.25" hidden="false" customHeight="true" outlineLevel="0" collapsed="false">
      <c r="B33" s="51" t="s">
        <v>35</v>
      </c>
      <c r="C33" s="52" t="n">
        <v>6955.98</v>
      </c>
      <c r="D33" s="56" t="n">
        <v>7.76064797859901</v>
      </c>
      <c r="E33" s="57" t="n">
        <v>730.914</v>
      </c>
      <c r="F33" s="58" t="n">
        <v>20.9485734331925</v>
      </c>
      <c r="G33" s="57" t="n">
        <v>676.387</v>
      </c>
      <c r="H33" s="58" t="n">
        <v>7.73307041966373</v>
      </c>
    </row>
    <row r="34" customFormat="false" ht="17.25" hidden="false" customHeight="true" outlineLevel="0" collapsed="false">
      <c r="B34" s="51" t="s">
        <v>36</v>
      </c>
      <c r="C34" s="52" t="n">
        <v>6089.225</v>
      </c>
      <c r="D34" s="56" t="n">
        <v>-19.6091928620248</v>
      </c>
      <c r="E34" s="57" t="n">
        <v>753.037</v>
      </c>
      <c r="F34" s="58" t="n">
        <v>-7.46930540264234</v>
      </c>
      <c r="G34" s="57" t="n">
        <v>630.475</v>
      </c>
      <c r="H34" s="58" t="n">
        <v>3.16696693453506</v>
      </c>
    </row>
    <row r="35" customFormat="false" ht="17.25" hidden="false" customHeight="true" outlineLevel="0" collapsed="false">
      <c r="B35" s="51" t="s">
        <v>37</v>
      </c>
      <c r="C35" s="52" t="n">
        <v>6083.162</v>
      </c>
      <c r="D35" s="53" t="n">
        <v>0.228378852853072</v>
      </c>
      <c r="E35" s="54" t="n">
        <v>701.586</v>
      </c>
      <c r="F35" s="55" t="n">
        <v>18.1332022212718</v>
      </c>
      <c r="G35" s="54" t="n">
        <v>739.763</v>
      </c>
      <c r="H35" s="55" t="n">
        <v>20.5326316304002</v>
      </c>
    </row>
    <row r="36" customFormat="false" ht="17.25" hidden="false" customHeight="true" outlineLevel="0" collapsed="false">
      <c r="B36" s="59" t="s">
        <v>38</v>
      </c>
      <c r="C36" s="60" t="n">
        <v>5587.903</v>
      </c>
      <c r="D36" s="61" t="n">
        <v>-19.1491852200177</v>
      </c>
      <c r="E36" s="62" t="n">
        <v>794.183</v>
      </c>
      <c r="F36" s="63" t="n">
        <v>2.03614125023287</v>
      </c>
      <c r="G36" s="62" t="n">
        <v>659.992</v>
      </c>
      <c r="H36" s="63" t="n">
        <v>19.4529711571875</v>
      </c>
      <c r="I36" s="40"/>
    </row>
    <row r="37" customFormat="false" ht="17.25" hidden="false" customHeight="true" outlineLevel="0" collapsed="false">
      <c r="B37" s="46" t="s">
        <v>39</v>
      </c>
      <c r="C37" s="47" t="n">
        <v>4714.216</v>
      </c>
      <c r="D37" s="48" t="n">
        <v>-16.5562276221986</v>
      </c>
      <c r="E37" s="49" t="n">
        <v>722.912</v>
      </c>
      <c r="F37" s="50" t="n">
        <v>-1.17118878327334</v>
      </c>
      <c r="G37" s="49" t="n">
        <v>613.038</v>
      </c>
      <c r="H37" s="50" t="n">
        <v>-4.74519754434978</v>
      </c>
    </row>
    <row r="38" customFormat="false" ht="17.25" hidden="false" customHeight="true" outlineLevel="0" collapsed="false">
      <c r="B38" s="51" t="s">
        <v>28</v>
      </c>
      <c r="C38" s="52" t="n">
        <v>4633.087</v>
      </c>
      <c r="D38" s="53" t="n">
        <v>-2.42887107711618</v>
      </c>
      <c r="E38" s="54" t="n">
        <v>499.361</v>
      </c>
      <c r="F38" s="55" t="n">
        <v>32.7021913250528</v>
      </c>
      <c r="G38" s="54" t="n">
        <v>706.338</v>
      </c>
      <c r="H38" s="55" t="n">
        <v>17.0199054017114</v>
      </c>
    </row>
    <row r="39" customFormat="false" ht="17.25" hidden="false" customHeight="true" outlineLevel="0" collapsed="false">
      <c r="B39" s="51" t="s">
        <v>29</v>
      </c>
      <c r="C39" s="52" t="n">
        <v>5240.217</v>
      </c>
      <c r="D39" s="53" t="n">
        <v>-20.7907865965422</v>
      </c>
      <c r="E39" s="54" t="n">
        <v>954.732</v>
      </c>
      <c r="F39" s="55" t="n">
        <v>42.738264144399</v>
      </c>
      <c r="G39" s="54" t="n">
        <v>730.822</v>
      </c>
      <c r="H39" s="55" t="n">
        <v>1.28880160438406</v>
      </c>
    </row>
    <row r="40" customFormat="false" ht="17.25" hidden="false" customHeight="true" outlineLevel="0" collapsed="false">
      <c r="B40" s="51" t="s">
        <v>30</v>
      </c>
      <c r="C40" s="52" t="n">
        <v>4635.873</v>
      </c>
      <c r="D40" s="53" t="n">
        <v>-25.9334699458354</v>
      </c>
      <c r="E40" s="54" t="n">
        <v>717.473</v>
      </c>
      <c r="F40" s="55" t="n">
        <v>-1.69232582101986</v>
      </c>
      <c r="G40" s="54" t="n">
        <v>679.162</v>
      </c>
      <c r="H40" s="55" t="n">
        <v>14.6557181661487</v>
      </c>
    </row>
    <row r="41" customFormat="false" ht="17.25" hidden="false" customHeight="true" outlineLevel="0" collapsed="false">
      <c r="B41" s="51" t="s">
        <v>31</v>
      </c>
      <c r="C41" s="52" t="n">
        <v>5638.112</v>
      </c>
      <c r="D41" s="53" t="n">
        <v>-15.6661330713521</v>
      </c>
      <c r="E41" s="54" t="n">
        <v>615.751</v>
      </c>
      <c r="F41" s="55" t="n">
        <v>-21.6790110266107</v>
      </c>
      <c r="G41" s="54" t="n">
        <v>660.744</v>
      </c>
      <c r="H41" s="55" t="n">
        <v>-14.8866884534677</v>
      </c>
    </row>
    <row r="42" customFormat="false" ht="17.25" hidden="false" customHeight="true" outlineLevel="0" collapsed="false">
      <c r="B42" s="51" t="s">
        <v>32</v>
      </c>
      <c r="C42" s="52" t="n">
        <v>4400.713</v>
      </c>
      <c r="D42" s="56" t="n">
        <v>-29.0420797750611</v>
      </c>
      <c r="E42" s="57" t="n">
        <v>794.928</v>
      </c>
      <c r="F42" s="58" t="n">
        <v>31.4749852387355</v>
      </c>
      <c r="G42" s="57" t="n">
        <v>749.225</v>
      </c>
      <c r="H42" s="58" t="n">
        <v>-11.3503708795922</v>
      </c>
    </row>
    <row r="43" customFormat="false" ht="17.25" hidden="false" customHeight="true" outlineLevel="0" collapsed="false">
      <c r="B43" s="51" t="s">
        <v>33</v>
      </c>
      <c r="C43" s="52" t="n">
        <v>5780.347</v>
      </c>
      <c r="D43" s="56" t="n">
        <v>-4.34619501911886</v>
      </c>
      <c r="E43" s="57" t="n">
        <v>612.547</v>
      </c>
      <c r="F43" s="58" t="n">
        <v>-9.67288610219379</v>
      </c>
      <c r="G43" s="57" t="n">
        <v>816.483</v>
      </c>
      <c r="H43" s="58" t="n">
        <v>-9.68488050281072</v>
      </c>
    </row>
    <row r="44" customFormat="false" ht="17.25" hidden="false" customHeight="true" outlineLevel="0" collapsed="false">
      <c r="B44" s="51" t="s">
        <v>34</v>
      </c>
      <c r="C44" s="52" t="n">
        <v>5985.447</v>
      </c>
      <c r="D44" s="56" t="n">
        <v>22.3477109604529</v>
      </c>
      <c r="E44" s="57" t="n">
        <v>530.743</v>
      </c>
      <c r="F44" s="58" t="n">
        <v>7.22275758549145</v>
      </c>
      <c r="G44" s="57" t="n">
        <v>936.372</v>
      </c>
      <c r="H44" s="58" t="n">
        <v>39.4934347933606</v>
      </c>
    </row>
    <row r="45" customFormat="false" ht="17.25" hidden="false" customHeight="true" outlineLevel="0" collapsed="false">
      <c r="B45" s="51" t="s">
        <v>35</v>
      </c>
      <c r="C45" s="52" t="n">
        <v>5806.561</v>
      </c>
      <c r="D45" s="56" t="n">
        <v>-16.5241849459027</v>
      </c>
      <c r="E45" s="57" t="n">
        <v>745.132</v>
      </c>
      <c r="F45" s="58" t="n">
        <v>1.94523569120307</v>
      </c>
      <c r="G45" s="57" t="n">
        <v>441.271</v>
      </c>
      <c r="H45" s="58" t="n">
        <v>-34.7605734586856</v>
      </c>
    </row>
    <row r="46" customFormat="false" ht="17.25" hidden="false" customHeight="true" outlineLevel="0" collapsed="false">
      <c r="B46" s="51" t="s">
        <v>36</v>
      </c>
      <c r="C46" s="52" t="n">
        <v>6074.415</v>
      </c>
      <c r="D46" s="56" t="n">
        <v>-0.243216501278898</v>
      </c>
      <c r="E46" s="57" t="n">
        <v>565.828</v>
      </c>
      <c r="F46" s="58" t="n">
        <v>-24.8605314214308</v>
      </c>
      <c r="G46" s="57" t="n">
        <v>716.812</v>
      </c>
      <c r="H46" s="58" t="n">
        <v>13.6939609024942</v>
      </c>
    </row>
    <row r="47" customFormat="false" ht="17.25" hidden="false" customHeight="true" outlineLevel="0" collapsed="false">
      <c r="B47" s="51" t="s">
        <v>37</v>
      </c>
      <c r="C47" s="52" t="n">
        <v>6634.826</v>
      </c>
      <c r="D47" s="53" t="n">
        <v>9.0687047295469</v>
      </c>
      <c r="E47" s="54" t="n">
        <v>580.188</v>
      </c>
      <c r="F47" s="55" t="n">
        <v>-17.303366942898</v>
      </c>
      <c r="G47" s="54" t="n">
        <v>646.172</v>
      </c>
      <c r="H47" s="55" t="n">
        <v>-12.6514843267371</v>
      </c>
    </row>
    <row r="48" customFormat="false" ht="17.25" hidden="false" customHeight="true" outlineLevel="0" collapsed="false">
      <c r="B48" s="59" t="s">
        <v>38</v>
      </c>
      <c r="C48" s="60" t="n">
        <v>5783.464</v>
      </c>
      <c r="D48" s="61" t="n">
        <v>3.49972073602566</v>
      </c>
      <c r="E48" s="62" t="n">
        <v>624.985</v>
      </c>
      <c r="F48" s="63" t="n">
        <v>-21.3046615200779</v>
      </c>
      <c r="G48" s="62" t="n">
        <v>721.883</v>
      </c>
      <c r="H48" s="63" t="n">
        <v>9.37753790955042</v>
      </c>
    </row>
    <row r="49" customFormat="false" ht="17.25" hidden="false" customHeight="true" outlineLevel="0" collapsed="false">
      <c r="B49" s="64" t="s">
        <v>40</v>
      </c>
      <c r="C49" s="65" t="s">
        <v>41</v>
      </c>
      <c r="D49" s="65"/>
      <c r="E49" s="66" t="s">
        <v>42</v>
      </c>
      <c r="F49" s="66"/>
      <c r="G49" s="66" t="s">
        <v>43</v>
      </c>
      <c r="H49" s="66"/>
    </row>
    <row r="50" customFormat="false" ht="17.25" hidden="false" customHeight="true" outlineLevel="0" collapsed="false">
      <c r="B50" s="64"/>
      <c r="C50" s="67" t="s">
        <v>44</v>
      </c>
      <c r="D50" s="67"/>
      <c r="E50" s="67" t="s">
        <v>45</v>
      </c>
      <c r="F50" s="67"/>
      <c r="G50" s="67" t="s">
        <v>46</v>
      </c>
      <c r="H50" s="67"/>
    </row>
    <row r="51" customFormat="false" ht="17.25" hidden="false" customHeight="true" outlineLevel="0" collapsed="false">
      <c r="B51" s="64"/>
      <c r="C51" s="68" t="s">
        <v>47</v>
      </c>
      <c r="D51" s="68"/>
      <c r="E51" s="69" t="s">
        <v>48</v>
      </c>
      <c r="F51" s="69"/>
      <c r="G51" s="69" t="s">
        <v>49</v>
      </c>
      <c r="H51" s="69"/>
    </row>
    <row r="52" customFormat="false" ht="27.75" hidden="false" customHeight="true" outlineLevel="0" collapsed="false">
      <c r="B52" s="70" t="s">
        <v>50</v>
      </c>
      <c r="C52" s="70"/>
      <c r="D52" s="70"/>
    </row>
    <row r="53" customFormat="false" ht="18.75" hidden="false" customHeight="true" outlineLevel="0" collapsed="false">
      <c r="B53" s="71" t="s">
        <v>51</v>
      </c>
      <c r="C53" s="71"/>
      <c r="D53" s="71"/>
    </row>
    <row r="54" customFormat="false" ht="13.5" hidden="false" customHeight="false" outlineLevel="0" collapsed="false">
      <c r="B54" s="71"/>
    </row>
  </sheetData>
  <mergeCells count="18">
    <mergeCell ref="C4:D4"/>
    <mergeCell ref="E4:F4"/>
    <mergeCell ref="G4:H4"/>
    <mergeCell ref="B5:B6"/>
    <mergeCell ref="C5:C6"/>
    <mergeCell ref="E5:E6"/>
    <mergeCell ref="G5:G6"/>
    <mergeCell ref="B49:B51"/>
    <mergeCell ref="C49:D49"/>
    <mergeCell ref="E49:F49"/>
    <mergeCell ref="G49:H49"/>
    <mergeCell ref="C50:D50"/>
    <mergeCell ref="E50:F50"/>
    <mergeCell ref="G50:H50"/>
    <mergeCell ref="C51:D51"/>
    <mergeCell ref="E51:F51"/>
    <mergeCell ref="G51:H51"/>
    <mergeCell ref="B52:D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4:48:50Z</dcterms:created>
  <dc:creator>藤原</dc:creator>
  <dc:description/>
  <dc:language>en-US</dc:language>
  <cp:lastModifiedBy>jouhou1</cp:lastModifiedBy>
  <cp:lastPrinted>2021-12-01T06:22:59Z</cp:lastPrinted>
  <dcterms:modified xsi:type="dcterms:W3CDTF">2022-03-29T06:56:58Z</dcterms:modified>
  <cp:revision>0</cp:revision>
  <dc:subject/>
  <dc:title/>
</cp:coreProperties>
</file>