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" sheetId="1" state="visible" r:id="rId2"/>
  </sheets>
  <definedNames>
    <definedName function="false" hidden="false" localSheetId="0" name="_xlnm.Print_Area" vbProcedure="false">'Ⅴ－３'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Ⅴ－３　米の商用輸出数量・金額・主要輸出国の推移</t>
  </si>
  <si>
    <t xml:space="preserve">（単位：トン、％、百万円）</t>
  </si>
  <si>
    <t xml:space="preserve">数量</t>
  </si>
  <si>
    <t xml:space="preserve">対前年
比</t>
  </si>
  <si>
    <t xml:space="preserve">金額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トン）</t>
    </r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主要輸出国・地域</t>
  </si>
  <si>
    <t xml:space="preserve">（単位：トン、百万円）</t>
  </si>
  <si>
    <t xml:space="preserve">平成１５年</t>
  </si>
  <si>
    <t xml:space="preserve">香港</t>
  </si>
  <si>
    <t xml:space="preserve">台湾</t>
  </si>
  <si>
    <t xml:space="preserve">シンガポール</t>
  </si>
  <si>
    <t xml:space="preserve">中国</t>
  </si>
  <si>
    <t xml:space="preserve">アメリカ</t>
  </si>
  <si>
    <t xml:space="preserve">ロシア</t>
  </si>
  <si>
    <t xml:space="preserve">イギリス</t>
  </si>
  <si>
    <t xml:space="preserve">ドイツ</t>
  </si>
  <si>
    <t xml:space="preserve">-</t>
  </si>
  <si>
    <t xml:space="preserve">フランス</t>
  </si>
  <si>
    <t xml:space="preserve">タイ</t>
  </si>
  <si>
    <t xml:space="preserve">オーストラリア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ベトナム</t>
  </si>
  <si>
    <t xml:space="preserve">モンゴル</t>
  </si>
  <si>
    <t xml:space="preserve">インドネシア</t>
  </si>
  <si>
    <t xml:space="preserve">カナダ</t>
  </si>
  <si>
    <t xml:space="preserve">マカオ</t>
  </si>
  <si>
    <t xml:space="preserve">マレーシア</t>
  </si>
  <si>
    <t xml:space="preserve">資料：「商業用のコメの輸出数量等の推移（農林水産省）」「商業用の米の輸出数量及び金額の推移（農林水産省）」「商業用の米の輸出数量等の推移（農林水産省）」「米をめぐる状況について（農林水産省）」「貿易統計（財務省）」「米をめぐる関係資料（農林水産省）」から米穀機構で作成</t>
  </si>
  <si>
    <t xml:space="preserve">注：輸出実績がある場合は「０」と標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0;&quot;▲ &quot;0"/>
    <numFmt numFmtId="168" formatCode="0_);[RED]\(0\)"/>
    <numFmt numFmtId="169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2.75"/>
    <col collapsed="false" customWidth="true" hidden="false" outlineLevel="0" max="6" min="3" style="0" width="7.62"/>
    <col collapsed="false" customWidth="true" hidden="false" outlineLevel="0" max="7" min="7" style="0" width="10.37"/>
    <col collapsed="false" customWidth="true" hidden="false" outlineLevel="0" max="8" min="8" style="0" width="8.36"/>
    <col collapsed="false" customWidth="true" hidden="false" outlineLevel="0" max="12" min="9" style="0" width="7.62"/>
    <col collapsed="false" customWidth="true" hidden="false" outlineLevel="0" max="13" min="13" style="1" width="7.62"/>
    <col collapsed="false" customWidth="true" hidden="false" outlineLevel="0" max="14" min="14" style="0" width="7.62"/>
  </cols>
  <sheetData>
    <row r="2" customFormat="false" ht="23.25" hidden="false" customHeight="true" outlineLevel="0" collapsed="false">
      <c r="B2" s="2" t="s">
        <v>0</v>
      </c>
    </row>
    <row r="3" customFormat="false" ht="16.5" hidden="false" customHeight="true" outlineLevel="0" collapsed="false">
      <c r="B3" s="2"/>
      <c r="C3" s="3" t="s">
        <v>1</v>
      </c>
      <c r="D3" s="3"/>
      <c r="E3" s="3"/>
      <c r="F3" s="3"/>
      <c r="G3" s="4"/>
      <c r="H3" s="5"/>
      <c r="I3" s="5"/>
      <c r="J3" s="5"/>
      <c r="K3" s="5"/>
      <c r="L3" s="5"/>
      <c r="M3" s="5"/>
    </row>
    <row r="4" customFormat="false" ht="40.5" hidden="false" customHeight="true" outlineLevel="0" collapsed="false">
      <c r="B4" s="6"/>
      <c r="C4" s="7" t="s">
        <v>2</v>
      </c>
      <c r="D4" s="8" t="s">
        <v>3</v>
      </c>
      <c r="E4" s="9" t="s">
        <v>4</v>
      </c>
      <c r="F4" s="10" t="s">
        <v>3</v>
      </c>
      <c r="G4" s="11" t="s">
        <v>5</v>
      </c>
      <c r="H4" s="12" t="s">
        <v>3</v>
      </c>
    </row>
    <row r="5" customFormat="false" ht="27.75" hidden="false" customHeight="true" outlineLevel="0" collapsed="false">
      <c r="B5" s="13" t="s">
        <v>6</v>
      </c>
      <c r="C5" s="14" t="n">
        <v>408</v>
      </c>
      <c r="D5" s="15" t="n">
        <v>8.5</v>
      </c>
      <c r="E5" s="16" t="n">
        <v>234</v>
      </c>
      <c r="F5" s="17" t="n">
        <v>22.5</v>
      </c>
      <c r="G5" s="18" t="n">
        <f aca="false">E5/C5*1000</f>
        <v>573.529411764706</v>
      </c>
      <c r="H5" s="19" t="n">
        <v>13</v>
      </c>
    </row>
    <row r="6" customFormat="false" ht="27.75" hidden="false" customHeight="true" outlineLevel="0" collapsed="false">
      <c r="B6" s="13" t="s">
        <v>7</v>
      </c>
      <c r="C6" s="14" t="n">
        <v>634</v>
      </c>
      <c r="D6" s="15" t="n">
        <v>55.4</v>
      </c>
      <c r="E6" s="16" t="n">
        <v>320</v>
      </c>
      <c r="F6" s="17" t="n">
        <v>36.8</v>
      </c>
      <c r="G6" s="18" t="n">
        <f aca="false">E6/C6*1000</f>
        <v>504.731861198738</v>
      </c>
      <c r="H6" s="20" t="n">
        <f aca="false">(G6-G5)/G5*100</f>
        <v>-11.9954703550918</v>
      </c>
    </row>
    <row r="7" customFormat="false" ht="27.75" hidden="false" customHeight="true" outlineLevel="0" collapsed="false">
      <c r="B7" s="13" t="s">
        <v>8</v>
      </c>
      <c r="C7" s="14" t="n">
        <v>967</v>
      </c>
      <c r="D7" s="15" t="n">
        <v>52.5</v>
      </c>
      <c r="E7" s="16" t="n">
        <v>427</v>
      </c>
      <c r="F7" s="17" t="n">
        <v>34</v>
      </c>
      <c r="G7" s="18" t="n">
        <f aca="false">E7/C7*1000</f>
        <v>441.571871768356</v>
      </c>
      <c r="H7" s="20" t="n">
        <f aca="false">(G7-G6)/G6*100</f>
        <v>-12.5135729058945</v>
      </c>
    </row>
    <row r="8" customFormat="false" ht="27.75" hidden="false" customHeight="true" outlineLevel="0" collapsed="false">
      <c r="B8" s="13" t="s">
        <v>9</v>
      </c>
      <c r="C8" s="14" t="n">
        <v>940</v>
      </c>
      <c r="D8" s="15" t="n">
        <v>-2.8</v>
      </c>
      <c r="E8" s="16" t="n">
        <v>527</v>
      </c>
      <c r="F8" s="17" t="n">
        <v>24</v>
      </c>
      <c r="G8" s="18" t="n">
        <f aca="false">E8/C8*1000</f>
        <v>560.63829787234</v>
      </c>
      <c r="H8" s="20" t="n">
        <f aca="false">(G8-G7)/G7*100</f>
        <v>26.9642234291694</v>
      </c>
    </row>
    <row r="9" customFormat="false" ht="27.75" hidden="false" customHeight="true" outlineLevel="0" collapsed="false">
      <c r="B9" s="13" t="s">
        <v>10</v>
      </c>
      <c r="C9" s="14" t="n">
        <v>1294</v>
      </c>
      <c r="D9" s="15" t="n">
        <v>37.7</v>
      </c>
      <c r="E9" s="16" t="n">
        <v>641</v>
      </c>
      <c r="F9" s="17" t="n">
        <v>21</v>
      </c>
      <c r="G9" s="18" t="n">
        <f aca="false">E9/C9*1000</f>
        <v>495.363214837713</v>
      </c>
      <c r="H9" s="20" t="n">
        <f aca="false">(G9-G8)/G8*100</f>
        <v>-11.6429939378653</v>
      </c>
    </row>
    <row r="10" customFormat="false" ht="27.75" hidden="false" customHeight="true" outlineLevel="0" collapsed="false">
      <c r="B10" s="21" t="s">
        <v>11</v>
      </c>
      <c r="C10" s="22" t="n">
        <v>1312</v>
      </c>
      <c r="D10" s="23" t="n">
        <v>1.2</v>
      </c>
      <c r="E10" s="24" t="n">
        <v>545</v>
      </c>
      <c r="F10" s="25" t="n">
        <v>-15.1</v>
      </c>
      <c r="G10" s="18" t="n">
        <f aca="false">E10/C10*1000</f>
        <v>415.396341463415</v>
      </c>
      <c r="H10" s="20" t="n">
        <f aca="false">(G10-G9)/G9*100</f>
        <v>-16.1430786499753</v>
      </c>
    </row>
    <row r="11" customFormat="false" ht="27.75" hidden="false" customHeight="true" outlineLevel="0" collapsed="false">
      <c r="B11" s="26" t="s">
        <v>12</v>
      </c>
      <c r="C11" s="14" t="n">
        <v>1898</v>
      </c>
      <c r="D11" s="15" t="n">
        <v>45</v>
      </c>
      <c r="E11" s="16" t="n">
        <v>691</v>
      </c>
      <c r="F11" s="17" t="n">
        <v>27</v>
      </c>
      <c r="G11" s="18" t="n">
        <f aca="false">E11/C11*1000</f>
        <v>364.067439409905</v>
      </c>
      <c r="H11" s="20" t="n">
        <f aca="false">(G11-G10)/G10*100</f>
        <v>-12.3566090815054</v>
      </c>
    </row>
    <row r="12" customFormat="false" ht="27.75" hidden="false" customHeight="true" outlineLevel="0" collapsed="false">
      <c r="B12" s="26" t="s">
        <v>13</v>
      </c>
      <c r="C12" s="14" t="n">
        <v>2129</v>
      </c>
      <c r="D12" s="15" t="n">
        <v>12</v>
      </c>
      <c r="E12" s="16" t="n">
        <v>683</v>
      </c>
      <c r="F12" s="17" t="n">
        <v>-1</v>
      </c>
      <c r="G12" s="18" t="n">
        <f aca="false">E12/C12*1000</f>
        <v>320.807891028652</v>
      </c>
      <c r="H12" s="20" t="n">
        <f aca="false">(G12-G11)/G11*100</f>
        <v>-11.8822898448073</v>
      </c>
    </row>
    <row r="13" customFormat="false" ht="27.75" hidden="false" customHeight="true" outlineLevel="0" collapsed="false">
      <c r="B13" s="27" t="s">
        <v>14</v>
      </c>
      <c r="C13" s="28" t="n">
        <v>2202</v>
      </c>
      <c r="D13" s="29" t="n">
        <v>3</v>
      </c>
      <c r="E13" s="30" t="n">
        <v>726</v>
      </c>
      <c r="F13" s="31" t="n">
        <v>6</v>
      </c>
      <c r="G13" s="18" t="n">
        <f aca="false">E13/C13*1000</f>
        <v>329.700272479564</v>
      </c>
      <c r="H13" s="20" t="n">
        <f aca="false">(G13-G12)/G12*100</f>
        <v>2.77187117261961</v>
      </c>
    </row>
    <row r="14" customFormat="false" ht="27.75" hidden="false" customHeight="true" outlineLevel="0" collapsed="false">
      <c r="B14" s="26" t="s">
        <v>15</v>
      </c>
      <c r="C14" s="14" t="n">
        <v>3121</v>
      </c>
      <c r="D14" s="15" t="n">
        <f aca="false">(C14-C13)/C13*100</f>
        <v>41.7347865576748</v>
      </c>
      <c r="E14" s="32" t="n">
        <v>1030</v>
      </c>
      <c r="F14" s="17" t="n">
        <f aca="false">(E14-E13)/E13*100</f>
        <v>41.8732782369146</v>
      </c>
      <c r="G14" s="18" t="n">
        <f aca="false">E14/C14*1000</f>
        <v>330.022428708747</v>
      </c>
      <c r="H14" s="20" t="n">
        <f aca="false">(G14-G13)/G13*100</f>
        <v>0.0977118480249807</v>
      </c>
    </row>
    <row r="15" customFormat="false" ht="27.75" hidden="false" customHeight="true" outlineLevel="0" collapsed="false">
      <c r="B15" s="26" t="s">
        <v>16</v>
      </c>
      <c r="C15" s="14" t="n">
        <v>4516</v>
      </c>
      <c r="D15" s="15" t="n">
        <f aca="false">(C15-C14)/C14*100</f>
        <v>44.6972124319128</v>
      </c>
      <c r="E15" s="32" t="n">
        <v>1428</v>
      </c>
      <c r="F15" s="17" t="n">
        <f aca="false">(E15-E14)/E14*100</f>
        <v>38.6407766990291</v>
      </c>
      <c r="G15" s="18" t="n">
        <f aca="false">E15/C15*1000</f>
        <v>316.209034543844</v>
      </c>
      <c r="H15" s="20" t="n">
        <f aca="false">(G15-G14)/G14*100</f>
        <v>-4.18559254258859</v>
      </c>
    </row>
    <row r="16" customFormat="false" ht="27.75" hidden="false" customHeight="true" outlineLevel="0" collapsed="false">
      <c r="B16" s="26" t="s">
        <v>17</v>
      </c>
      <c r="C16" s="14" t="n">
        <v>7640</v>
      </c>
      <c r="D16" s="15" t="n">
        <f aca="false">(C16-C15)/C15*100</f>
        <v>69.1762621789194</v>
      </c>
      <c r="E16" s="32" t="n">
        <v>2234</v>
      </c>
      <c r="F16" s="17" t="n">
        <f aca="false">(E16-E15)/E15*100</f>
        <v>56.4425770308123</v>
      </c>
      <c r="G16" s="18" t="n">
        <f aca="false">E16/C16*1000</f>
        <v>292.408376963351</v>
      </c>
      <c r="H16" s="20" t="n">
        <f aca="false">(G16-G15)/G15*100</f>
        <v>-7.52687462419525</v>
      </c>
    </row>
    <row r="17" customFormat="false" ht="27.75" hidden="false" customHeight="true" outlineLevel="0" collapsed="false">
      <c r="B17" s="27" t="s">
        <v>18</v>
      </c>
      <c r="C17" s="28" t="n">
        <v>9986</v>
      </c>
      <c r="D17" s="29" t="n">
        <f aca="false">(C17-C16)/C16*100</f>
        <v>30.7068062827225</v>
      </c>
      <c r="E17" s="33" t="n">
        <v>2709</v>
      </c>
      <c r="F17" s="31" t="n">
        <f aca="false">(E17-E16)/E16*100</f>
        <v>21.2623097582811</v>
      </c>
      <c r="G17" s="18" t="n">
        <f aca="false">E17/C17*1000</f>
        <v>271.279791708392</v>
      </c>
      <c r="H17" s="20" t="n">
        <f aca="false">(G17-G16)/G16*100</f>
        <v>-7.22571134055</v>
      </c>
    </row>
    <row r="18" customFormat="false" ht="27.75" hidden="false" customHeight="true" outlineLevel="0" collapsed="false">
      <c r="B18" s="34" t="s">
        <v>19</v>
      </c>
      <c r="C18" s="14" t="n">
        <v>11841</v>
      </c>
      <c r="D18" s="15" t="n">
        <v>19</v>
      </c>
      <c r="E18" s="32" t="n">
        <v>3198</v>
      </c>
      <c r="F18" s="17" t="n">
        <v>18.0509413067553</v>
      </c>
      <c r="G18" s="18" t="n">
        <f aca="false">E18/C18*1000</f>
        <v>270.078540663795</v>
      </c>
      <c r="H18" s="20" t="n">
        <f aca="false">(G18-G17)/G17*100</f>
        <v>-0.442808893737182</v>
      </c>
    </row>
    <row r="19" customFormat="false" ht="27.75" hidden="false" customHeight="true" outlineLevel="0" collapsed="false">
      <c r="B19" s="26" t="s">
        <v>20</v>
      </c>
      <c r="C19" s="14" t="n">
        <v>13794</v>
      </c>
      <c r="D19" s="15" t="n">
        <v>16</v>
      </c>
      <c r="E19" s="32" t="n">
        <v>3756</v>
      </c>
      <c r="F19" s="17" t="n">
        <v>17</v>
      </c>
      <c r="G19" s="18" t="n">
        <f aca="false">E19/C19*1000</f>
        <v>272.292301000435</v>
      </c>
      <c r="H19" s="20" t="n">
        <f aca="false">(G19-G18)/G18*100</f>
        <v>0.819672800067239</v>
      </c>
    </row>
    <row r="20" customFormat="false" ht="27.75" hidden="false" customHeight="true" outlineLevel="0" collapsed="false">
      <c r="B20" s="26" t="s">
        <v>21</v>
      </c>
      <c r="C20" s="14" t="n">
        <v>17381</v>
      </c>
      <c r="D20" s="15" t="n">
        <v>26</v>
      </c>
      <c r="E20" s="32" t="n">
        <v>4620</v>
      </c>
      <c r="F20" s="17" t="n">
        <v>23</v>
      </c>
      <c r="G20" s="18" t="n">
        <f aca="false">E20/C20*1000</f>
        <v>265.807490938381</v>
      </c>
      <c r="H20" s="20" t="n">
        <f aca="false">(G20-G19)/G19*100</f>
        <v>-2.38156203397157</v>
      </c>
    </row>
    <row r="21" customFormat="false" ht="27.75" hidden="false" customHeight="true" outlineLevel="0" collapsed="false">
      <c r="B21" s="26" t="s">
        <v>22</v>
      </c>
      <c r="C21" s="14" t="n">
        <v>19781</v>
      </c>
      <c r="D21" s="15" t="n">
        <v>14</v>
      </c>
      <c r="E21" s="32" t="n">
        <v>5315</v>
      </c>
      <c r="F21" s="17" t="n">
        <v>15</v>
      </c>
      <c r="G21" s="18" t="n">
        <f aca="false">E21/C21*1000</f>
        <v>268.692179364036</v>
      </c>
      <c r="H21" s="20" t="n">
        <f aca="false">(G21-G20)/G20*100</f>
        <v>1.08525475165182</v>
      </c>
    </row>
    <row r="22" customFormat="false" ht="27.75" hidden="false" customHeight="true" outlineLevel="0" collapsed="false">
      <c r="B22" s="35" t="s">
        <v>23</v>
      </c>
      <c r="C22" s="36" t="n">
        <v>22833</v>
      </c>
      <c r="D22" s="37" t="n">
        <v>15</v>
      </c>
      <c r="E22" s="38" t="n">
        <v>5933</v>
      </c>
      <c r="F22" s="39" t="n">
        <v>12</v>
      </c>
      <c r="G22" s="40" t="n">
        <f aca="false">E22/C22*1000</f>
        <v>259.843209389918</v>
      </c>
      <c r="H22" s="41" t="n">
        <f aca="false">(G22-G21)/G21*100</f>
        <v>-3.29334854295448</v>
      </c>
    </row>
    <row r="23" customFormat="false" ht="27.75" hidden="false" customHeight="true" outlineLevel="0" collapsed="false">
      <c r="B23" s="35" t="s">
        <v>24</v>
      </c>
      <c r="C23" s="36" t="n">
        <v>28928</v>
      </c>
      <c r="D23" s="37" t="n">
        <v>27</v>
      </c>
      <c r="E23" s="38" t="n">
        <v>7382</v>
      </c>
      <c r="F23" s="39" t="n">
        <v>24</v>
      </c>
      <c r="G23" s="40" t="n">
        <f aca="false">E23/C23*1000</f>
        <v>255.185287610619</v>
      </c>
      <c r="H23" s="41" t="n">
        <f aca="false">(G23-G22)/G22*100</f>
        <v>-1.79258938120219</v>
      </c>
    </row>
    <row r="24" customFormat="false" ht="27.75" hidden="false" customHeight="true" outlineLevel="0" collapsed="false">
      <c r="B24" s="42"/>
      <c r="C24" s="43"/>
      <c r="D24" s="44"/>
      <c r="E24" s="45"/>
      <c r="F24" s="46"/>
      <c r="G24" s="43"/>
      <c r="H24" s="47"/>
    </row>
    <row r="25" customFormat="false" ht="19.5" hidden="false" customHeight="true" outlineLevel="0" collapsed="false">
      <c r="B25" s="2" t="s">
        <v>25</v>
      </c>
      <c r="L25" s="48"/>
      <c r="M25" s="48"/>
      <c r="N25" s="48"/>
      <c r="W25" s="49" t="s">
        <v>26</v>
      </c>
    </row>
    <row r="26" customFormat="false" ht="13.5" hidden="false" customHeight="false" outlineLevel="0" collapsed="false">
      <c r="B26" s="50"/>
      <c r="C26" s="51" t="s">
        <v>27</v>
      </c>
      <c r="D26" s="51"/>
      <c r="E26" s="51" t="s">
        <v>6</v>
      </c>
      <c r="F26" s="51"/>
      <c r="G26" s="52" t="s">
        <v>7</v>
      </c>
      <c r="H26" s="52"/>
      <c r="I26" s="51" t="s">
        <v>8</v>
      </c>
      <c r="J26" s="51"/>
      <c r="K26" s="53" t="s">
        <v>9</v>
      </c>
      <c r="L26" s="53"/>
      <c r="M26" s="53" t="s">
        <v>10</v>
      </c>
      <c r="N26" s="53"/>
      <c r="O26" s="53" t="s">
        <v>11</v>
      </c>
      <c r="P26" s="53"/>
      <c r="Q26" s="53" t="s">
        <v>12</v>
      </c>
      <c r="R26" s="53"/>
      <c r="S26" s="53" t="s">
        <v>13</v>
      </c>
      <c r="T26" s="53"/>
      <c r="U26" s="53" t="s">
        <v>14</v>
      </c>
      <c r="V26" s="53"/>
      <c r="W26" s="53" t="s">
        <v>15</v>
      </c>
      <c r="X26" s="53"/>
      <c r="Y26" s="54"/>
    </row>
    <row r="27" customFormat="false" ht="13.5" hidden="false" customHeight="false" outlineLevel="0" collapsed="false">
      <c r="B27" s="50"/>
      <c r="C27" s="55" t="s">
        <v>2</v>
      </c>
      <c r="D27" s="56" t="s">
        <v>4</v>
      </c>
      <c r="E27" s="55" t="s">
        <v>2</v>
      </c>
      <c r="F27" s="56" t="s">
        <v>4</v>
      </c>
      <c r="G27" s="57" t="s">
        <v>2</v>
      </c>
      <c r="H27" s="58" t="s">
        <v>4</v>
      </c>
      <c r="I27" s="55" t="s">
        <v>2</v>
      </c>
      <c r="J27" s="56" t="s">
        <v>4</v>
      </c>
      <c r="K27" s="59" t="s">
        <v>2</v>
      </c>
      <c r="L27" s="56" t="s">
        <v>4</v>
      </c>
      <c r="M27" s="60" t="s">
        <v>2</v>
      </c>
      <c r="N27" s="56" t="s">
        <v>4</v>
      </c>
      <c r="O27" s="59" t="s">
        <v>2</v>
      </c>
      <c r="P27" s="56" t="s">
        <v>4</v>
      </c>
      <c r="Q27" s="59" t="s">
        <v>2</v>
      </c>
      <c r="R27" s="56" t="s">
        <v>4</v>
      </c>
      <c r="S27" s="59" t="s">
        <v>2</v>
      </c>
      <c r="T27" s="56" t="s">
        <v>4</v>
      </c>
      <c r="U27" s="59" t="s">
        <v>2</v>
      </c>
      <c r="V27" s="56" t="s">
        <v>4</v>
      </c>
      <c r="W27" s="59" t="s">
        <v>2</v>
      </c>
      <c r="X27" s="56" t="s">
        <v>4</v>
      </c>
      <c r="Y27" s="61"/>
    </row>
    <row r="28" customFormat="false" ht="16.5" hidden="false" customHeight="true" outlineLevel="0" collapsed="false">
      <c r="B28" s="62" t="s">
        <v>28</v>
      </c>
      <c r="C28" s="63" t="n">
        <v>75</v>
      </c>
      <c r="D28" s="64" t="n">
        <v>42</v>
      </c>
      <c r="E28" s="63" t="n">
        <v>115</v>
      </c>
      <c r="F28" s="64" t="n">
        <v>64</v>
      </c>
      <c r="G28" s="65" t="n">
        <v>99</v>
      </c>
      <c r="H28" s="66" t="n">
        <v>57</v>
      </c>
      <c r="I28" s="63" t="n">
        <v>155</v>
      </c>
      <c r="J28" s="64" t="n">
        <v>74</v>
      </c>
      <c r="K28" s="67" t="n">
        <v>218</v>
      </c>
      <c r="L28" s="64" t="n">
        <v>119</v>
      </c>
      <c r="M28" s="68" t="n">
        <v>341</v>
      </c>
      <c r="N28" s="64" t="n">
        <v>172</v>
      </c>
      <c r="O28" s="67" t="n">
        <v>481</v>
      </c>
      <c r="P28" s="64" t="n">
        <v>206</v>
      </c>
      <c r="Q28" s="67" t="n">
        <v>654</v>
      </c>
      <c r="R28" s="64" t="n">
        <v>249</v>
      </c>
      <c r="S28" s="67" t="n">
        <v>779</v>
      </c>
      <c r="T28" s="64" t="n">
        <v>256</v>
      </c>
      <c r="U28" s="67" t="n">
        <v>916</v>
      </c>
      <c r="V28" s="64" t="n">
        <v>299</v>
      </c>
      <c r="W28" s="69" t="n">
        <v>1207</v>
      </c>
      <c r="X28" s="70" t="n">
        <v>377.141</v>
      </c>
      <c r="Y28" s="45"/>
    </row>
    <row r="29" customFormat="false" ht="16.5" hidden="false" customHeight="true" outlineLevel="0" collapsed="false">
      <c r="B29" s="13" t="s">
        <v>29</v>
      </c>
      <c r="C29" s="71" t="n">
        <v>201</v>
      </c>
      <c r="D29" s="72" t="n">
        <v>79</v>
      </c>
      <c r="E29" s="71" t="n">
        <v>183</v>
      </c>
      <c r="F29" s="72" t="n">
        <v>77</v>
      </c>
      <c r="G29" s="73" t="n">
        <v>413</v>
      </c>
      <c r="H29" s="74" t="n">
        <v>169</v>
      </c>
      <c r="I29" s="71" t="n">
        <v>593</v>
      </c>
      <c r="J29" s="72" t="n">
        <v>161</v>
      </c>
      <c r="K29" s="75" t="n">
        <v>450</v>
      </c>
      <c r="L29" s="72" t="n">
        <v>175</v>
      </c>
      <c r="M29" s="76" t="n">
        <v>453</v>
      </c>
      <c r="N29" s="72" t="n">
        <v>168</v>
      </c>
      <c r="O29" s="75" t="n">
        <v>333</v>
      </c>
      <c r="P29" s="72" t="n">
        <v>115</v>
      </c>
      <c r="Q29" s="75" t="n">
        <v>271</v>
      </c>
      <c r="R29" s="72" t="n">
        <v>95</v>
      </c>
      <c r="S29" s="75" t="n">
        <v>183</v>
      </c>
      <c r="T29" s="72" t="n">
        <v>66</v>
      </c>
      <c r="U29" s="75" t="n">
        <v>154</v>
      </c>
      <c r="V29" s="72" t="n">
        <v>50</v>
      </c>
      <c r="W29" s="77" t="n">
        <v>168</v>
      </c>
      <c r="X29" s="78" t="n">
        <v>73.74</v>
      </c>
      <c r="Y29" s="45"/>
    </row>
    <row r="30" customFormat="false" ht="16.5" hidden="false" customHeight="true" outlineLevel="0" collapsed="false">
      <c r="B30" s="13" t="s">
        <v>30</v>
      </c>
      <c r="C30" s="71" t="n">
        <v>33</v>
      </c>
      <c r="D30" s="72" t="n">
        <v>25</v>
      </c>
      <c r="E30" s="71" t="n">
        <v>63</v>
      </c>
      <c r="F30" s="72" t="n">
        <v>45</v>
      </c>
      <c r="G30" s="73" t="n">
        <v>63</v>
      </c>
      <c r="H30" s="74" t="n">
        <v>35</v>
      </c>
      <c r="I30" s="71" t="n">
        <v>63</v>
      </c>
      <c r="J30" s="72" t="n">
        <v>40</v>
      </c>
      <c r="K30" s="75" t="n">
        <v>92</v>
      </c>
      <c r="L30" s="72" t="n">
        <v>48</v>
      </c>
      <c r="M30" s="76" t="n">
        <v>173</v>
      </c>
      <c r="N30" s="72" t="n">
        <v>81</v>
      </c>
      <c r="O30" s="75" t="n">
        <v>185</v>
      </c>
      <c r="P30" s="72" t="n">
        <v>79</v>
      </c>
      <c r="Q30" s="75" t="n">
        <v>334</v>
      </c>
      <c r="R30" s="72" t="n">
        <v>126</v>
      </c>
      <c r="S30" s="75" t="n">
        <v>598</v>
      </c>
      <c r="T30" s="72" t="n">
        <v>183</v>
      </c>
      <c r="U30" s="75" t="n">
        <v>668</v>
      </c>
      <c r="V30" s="72" t="n">
        <v>208</v>
      </c>
      <c r="W30" s="77" t="n">
        <v>961</v>
      </c>
      <c r="X30" s="78" t="n">
        <v>299.629</v>
      </c>
      <c r="Y30" s="45"/>
    </row>
    <row r="31" customFormat="false" ht="16.5" hidden="false" customHeight="true" outlineLevel="0" collapsed="false">
      <c r="B31" s="13" t="s">
        <v>31</v>
      </c>
      <c r="C31" s="71" t="n">
        <v>0</v>
      </c>
      <c r="D31" s="72" t="n">
        <v>1</v>
      </c>
      <c r="E31" s="71" t="n">
        <v>18</v>
      </c>
      <c r="F31" s="72" t="n">
        <v>5</v>
      </c>
      <c r="G31" s="73" t="n">
        <v>0</v>
      </c>
      <c r="H31" s="74" t="n">
        <v>0</v>
      </c>
      <c r="I31" s="71" t="n">
        <v>2</v>
      </c>
      <c r="J31" s="72" t="n">
        <v>7</v>
      </c>
      <c r="K31" s="75" t="n">
        <v>72</v>
      </c>
      <c r="L31" s="72" t="n">
        <v>43</v>
      </c>
      <c r="M31" s="76" t="n">
        <v>90</v>
      </c>
      <c r="N31" s="72" t="n">
        <v>52</v>
      </c>
      <c r="O31" s="75" t="n">
        <v>30</v>
      </c>
      <c r="P31" s="72" t="n">
        <v>14</v>
      </c>
      <c r="Q31" s="75" t="n">
        <v>96</v>
      </c>
      <c r="R31" s="72" t="n">
        <v>43</v>
      </c>
      <c r="S31" s="75" t="n">
        <v>0</v>
      </c>
      <c r="T31" s="72" t="n">
        <v>0</v>
      </c>
      <c r="U31" s="75" t="n">
        <v>34</v>
      </c>
      <c r="V31" s="72" t="n">
        <v>14</v>
      </c>
      <c r="W31" s="77" t="n">
        <v>46</v>
      </c>
      <c r="X31" s="78" t="n">
        <v>18.999</v>
      </c>
      <c r="Y31" s="45"/>
    </row>
    <row r="32" customFormat="false" ht="16.5" hidden="false" customHeight="true" outlineLevel="0" collapsed="false">
      <c r="B32" s="13" t="s">
        <v>32</v>
      </c>
      <c r="C32" s="71" t="n">
        <v>28</v>
      </c>
      <c r="D32" s="72" t="n">
        <v>20</v>
      </c>
      <c r="E32" s="71" t="n">
        <v>6</v>
      </c>
      <c r="F32" s="72" t="n">
        <v>15</v>
      </c>
      <c r="G32" s="73" t="n">
        <v>16</v>
      </c>
      <c r="H32" s="74" t="n">
        <v>25</v>
      </c>
      <c r="I32" s="71" t="n">
        <v>128</v>
      </c>
      <c r="J32" s="72" t="n">
        <v>99</v>
      </c>
      <c r="K32" s="75" t="n">
        <v>41</v>
      </c>
      <c r="L32" s="72" t="n">
        <v>71</v>
      </c>
      <c r="M32" s="76" t="n">
        <v>26</v>
      </c>
      <c r="N32" s="72" t="n">
        <v>49</v>
      </c>
      <c r="O32" s="75" t="n">
        <v>17</v>
      </c>
      <c r="P32" s="72" t="n">
        <v>28</v>
      </c>
      <c r="Q32" s="75" t="n">
        <v>39</v>
      </c>
      <c r="R32" s="72" t="n">
        <v>25</v>
      </c>
      <c r="S32" s="75" t="n">
        <v>46</v>
      </c>
      <c r="T32" s="72" t="n">
        <v>24</v>
      </c>
      <c r="U32" s="75" t="n">
        <v>29</v>
      </c>
      <c r="V32" s="72" t="n">
        <v>16</v>
      </c>
      <c r="W32" s="77" t="n">
        <v>91</v>
      </c>
      <c r="X32" s="78" t="n">
        <v>36.209</v>
      </c>
      <c r="Y32" s="45"/>
    </row>
    <row r="33" customFormat="false" ht="16.5" hidden="false" customHeight="true" outlineLevel="0" collapsed="false">
      <c r="B33" s="13" t="s">
        <v>33</v>
      </c>
      <c r="C33" s="71" t="n">
        <v>0</v>
      </c>
      <c r="D33" s="72" t="n">
        <v>0</v>
      </c>
      <c r="E33" s="71" t="n">
        <v>0</v>
      </c>
      <c r="F33" s="72" t="n">
        <v>0</v>
      </c>
      <c r="G33" s="73" t="n">
        <v>0</v>
      </c>
      <c r="H33" s="74" t="n">
        <v>0</v>
      </c>
      <c r="I33" s="71" t="n">
        <v>0</v>
      </c>
      <c r="J33" s="72" t="n">
        <v>1</v>
      </c>
      <c r="K33" s="75" t="n">
        <v>4</v>
      </c>
      <c r="L33" s="72" t="n">
        <v>3</v>
      </c>
      <c r="M33" s="76" t="n">
        <v>63</v>
      </c>
      <c r="N33" s="72" t="n">
        <v>28</v>
      </c>
      <c r="O33" s="75" t="n">
        <v>10</v>
      </c>
      <c r="P33" s="72" t="n">
        <v>4</v>
      </c>
      <c r="Q33" s="75" t="n">
        <v>52</v>
      </c>
      <c r="R33" s="72" t="n">
        <v>14</v>
      </c>
      <c r="S33" s="75" t="n">
        <v>49</v>
      </c>
      <c r="T33" s="72" t="n">
        <v>13</v>
      </c>
      <c r="U33" s="75" t="n">
        <v>41</v>
      </c>
      <c r="V33" s="72" t="n">
        <v>11</v>
      </c>
      <c r="W33" s="77" t="n">
        <v>55</v>
      </c>
      <c r="X33" s="78" t="n">
        <v>19.751</v>
      </c>
      <c r="Y33" s="45"/>
    </row>
    <row r="34" customFormat="false" ht="16.5" hidden="false" customHeight="true" outlineLevel="0" collapsed="false">
      <c r="B34" s="13" t="s">
        <v>34</v>
      </c>
      <c r="C34" s="71" t="n">
        <v>6</v>
      </c>
      <c r="D34" s="72" t="n">
        <v>6</v>
      </c>
      <c r="E34" s="71" t="n">
        <v>4</v>
      </c>
      <c r="F34" s="72" t="n">
        <v>8</v>
      </c>
      <c r="G34" s="73" t="n">
        <v>6</v>
      </c>
      <c r="H34" s="74" t="n">
        <v>9</v>
      </c>
      <c r="I34" s="71" t="n">
        <v>4</v>
      </c>
      <c r="J34" s="72" t="n">
        <v>16</v>
      </c>
      <c r="K34" s="75" t="n">
        <v>4</v>
      </c>
      <c r="L34" s="72" t="n">
        <v>18</v>
      </c>
      <c r="M34" s="76" t="n">
        <v>9</v>
      </c>
      <c r="N34" s="72" t="n">
        <v>18</v>
      </c>
      <c r="O34" s="75" t="n">
        <v>26</v>
      </c>
      <c r="P34" s="72" t="n">
        <v>15</v>
      </c>
      <c r="Q34" s="75" t="n">
        <v>36</v>
      </c>
      <c r="R34" s="72" t="n">
        <v>14</v>
      </c>
      <c r="S34" s="75" t="n">
        <v>57</v>
      </c>
      <c r="T34" s="72" t="n">
        <v>17</v>
      </c>
      <c r="U34" s="75" t="n">
        <v>48</v>
      </c>
      <c r="V34" s="72" t="n">
        <v>18</v>
      </c>
      <c r="W34" s="77" t="n">
        <v>58</v>
      </c>
      <c r="X34" s="78" t="n">
        <v>23.028</v>
      </c>
      <c r="Y34" s="45"/>
    </row>
    <row r="35" customFormat="false" ht="16.5" hidden="false" customHeight="true" outlineLevel="0" collapsed="false">
      <c r="B35" s="13" t="s">
        <v>35</v>
      </c>
      <c r="C35" s="79" t="s">
        <v>36</v>
      </c>
      <c r="D35" s="80" t="s">
        <v>36</v>
      </c>
      <c r="E35" s="79" t="s">
        <v>36</v>
      </c>
      <c r="F35" s="80" t="s">
        <v>36</v>
      </c>
      <c r="G35" s="79" t="s">
        <v>36</v>
      </c>
      <c r="H35" s="80" t="s">
        <v>36</v>
      </c>
      <c r="I35" s="71" t="n">
        <v>0</v>
      </c>
      <c r="J35" s="81" t="n">
        <v>4.317</v>
      </c>
      <c r="K35" s="75" t="n">
        <v>0</v>
      </c>
      <c r="L35" s="72" t="n">
        <v>4</v>
      </c>
      <c r="M35" s="76" t="n">
        <v>1</v>
      </c>
      <c r="N35" s="72" t="n">
        <v>5</v>
      </c>
      <c r="O35" s="75" t="n">
        <v>7</v>
      </c>
      <c r="P35" s="72" t="n">
        <v>4</v>
      </c>
      <c r="Q35" s="75" t="n">
        <v>50</v>
      </c>
      <c r="R35" s="72" t="n">
        <v>14</v>
      </c>
      <c r="S35" s="75" t="n">
        <v>55</v>
      </c>
      <c r="T35" s="72" t="n">
        <v>15</v>
      </c>
      <c r="U35" s="75" t="n">
        <v>50</v>
      </c>
      <c r="V35" s="72" t="n">
        <v>14</v>
      </c>
      <c r="W35" s="77" t="n">
        <v>47</v>
      </c>
      <c r="X35" s="78" t="n">
        <v>14.097</v>
      </c>
      <c r="Y35" s="45"/>
    </row>
    <row r="36" customFormat="false" ht="16.5" hidden="false" customHeight="true" outlineLevel="0" collapsed="false">
      <c r="B36" s="13" t="s">
        <v>37</v>
      </c>
      <c r="C36" s="71" t="n">
        <v>1</v>
      </c>
      <c r="D36" s="72" t="n">
        <v>1</v>
      </c>
      <c r="E36" s="71" t="n">
        <v>2</v>
      </c>
      <c r="F36" s="72" t="n">
        <v>3</v>
      </c>
      <c r="G36" s="73" t="n">
        <v>3</v>
      </c>
      <c r="H36" s="74" t="n">
        <v>2</v>
      </c>
      <c r="I36" s="71" t="n">
        <v>1</v>
      </c>
      <c r="J36" s="72" t="n">
        <v>10</v>
      </c>
      <c r="K36" s="75" t="n">
        <v>3</v>
      </c>
      <c r="L36" s="72" t="n">
        <v>14</v>
      </c>
      <c r="M36" s="76" t="n">
        <v>5</v>
      </c>
      <c r="N36" s="72" t="n">
        <v>9</v>
      </c>
      <c r="O36" s="75" t="n">
        <v>34</v>
      </c>
      <c r="P36" s="72" t="n">
        <v>16</v>
      </c>
      <c r="Q36" s="75" t="n">
        <v>26</v>
      </c>
      <c r="R36" s="72" t="n">
        <v>11</v>
      </c>
      <c r="S36" s="75" t="n">
        <v>32</v>
      </c>
      <c r="T36" s="72" t="n">
        <v>13</v>
      </c>
      <c r="U36" s="75" t="n">
        <v>18</v>
      </c>
      <c r="V36" s="72" t="n">
        <v>8</v>
      </c>
      <c r="W36" s="77" t="n">
        <v>22</v>
      </c>
      <c r="X36" s="78" t="n">
        <v>11.062</v>
      </c>
      <c r="Y36" s="45"/>
    </row>
    <row r="37" customFormat="false" ht="16.5" hidden="false" customHeight="true" outlineLevel="0" collapsed="false">
      <c r="B37" s="13" t="s">
        <v>38</v>
      </c>
      <c r="C37" s="71" t="n">
        <v>5</v>
      </c>
      <c r="D37" s="72" t="n">
        <v>3</v>
      </c>
      <c r="E37" s="71" t="n">
        <v>5</v>
      </c>
      <c r="F37" s="72" t="n">
        <v>3</v>
      </c>
      <c r="G37" s="73" t="n">
        <v>5</v>
      </c>
      <c r="H37" s="74" t="n">
        <v>3</v>
      </c>
      <c r="I37" s="71" t="n">
        <v>1</v>
      </c>
      <c r="J37" s="72" t="n">
        <v>1</v>
      </c>
      <c r="K37" s="75" t="n">
        <v>21</v>
      </c>
      <c r="L37" s="72" t="n">
        <v>8</v>
      </c>
      <c r="M37" s="76" t="n">
        <v>7</v>
      </c>
      <c r="N37" s="72" t="n">
        <v>8</v>
      </c>
      <c r="O37" s="75" t="n">
        <v>4</v>
      </c>
      <c r="P37" s="72" t="n">
        <v>6</v>
      </c>
      <c r="Q37" s="75" t="n">
        <v>13</v>
      </c>
      <c r="R37" s="72" t="n">
        <v>7</v>
      </c>
      <c r="S37" s="75" t="n">
        <v>13</v>
      </c>
      <c r="T37" s="72" t="n">
        <v>6</v>
      </c>
      <c r="U37" s="75" t="n">
        <v>19</v>
      </c>
      <c r="V37" s="72" t="n">
        <v>8</v>
      </c>
      <c r="W37" s="77" t="n">
        <v>21</v>
      </c>
      <c r="X37" s="78" t="n">
        <v>8.793</v>
      </c>
      <c r="Y37" s="45"/>
    </row>
    <row r="38" customFormat="false" ht="16.5" hidden="false" customHeight="true" outlineLevel="0" collapsed="false">
      <c r="B38" s="21" t="s">
        <v>39</v>
      </c>
      <c r="C38" s="82" t="n">
        <v>0</v>
      </c>
      <c r="D38" s="83" t="n">
        <v>0</v>
      </c>
      <c r="E38" s="82" t="n">
        <v>0</v>
      </c>
      <c r="F38" s="83" t="n">
        <v>0</v>
      </c>
      <c r="G38" s="84" t="n">
        <v>0</v>
      </c>
      <c r="H38" s="85" t="n">
        <v>0</v>
      </c>
      <c r="I38" s="82" t="n">
        <v>0</v>
      </c>
      <c r="J38" s="83" t="n">
        <v>1</v>
      </c>
      <c r="K38" s="86" t="n">
        <v>1</v>
      </c>
      <c r="L38" s="83" t="n">
        <v>1</v>
      </c>
      <c r="M38" s="87" t="n">
        <v>22</v>
      </c>
      <c r="N38" s="83" t="n">
        <v>4</v>
      </c>
      <c r="O38" s="86" t="n">
        <v>36</v>
      </c>
      <c r="P38" s="83" t="n">
        <v>10</v>
      </c>
      <c r="Q38" s="86" t="n">
        <v>125</v>
      </c>
      <c r="R38" s="83" t="n">
        <v>32</v>
      </c>
      <c r="S38" s="86" t="n">
        <v>157</v>
      </c>
      <c r="T38" s="83" t="n">
        <v>38</v>
      </c>
      <c r="U38" s="86" t="n">
        <v>130</v>
      </c>
      <c r="V38" s="83" t="n">
        <v>34</v>
      </c>
      <c r="W38" s="88" t="n">
        <v>189</v>
      </c>
      <c r="X38" s="89" t="n">
        <v>55.697</v>
      </c>
      <c r="Y38" s="45"/>
    </row>
    <row r="39" customFormat="false" ht="16.5" hidden="false" customHeight="true" outlineLevel="0" collapsed="false">
      <c r="B39" s="90" t="s">
        <v>40</v>
      </c>
      <c r="C39" s="91" t="n">
        <v>27</v>
      </c>
      <c r="D39" s="92" t="n">
        <v>14</v>
      </c>
      <c r="E39" s="91" t="n">
        <v>12</v>
      </c>
      <c r="F39" s="92" t="n">
        <v>14</v>
      </c>
      <c r="G39" s="93" t="n">
        <v>29</v>
      </c>
      <c r="H39" s="94" t="n">
        <v>20</v>
      </c>
      <c r="I39" s="91" t="n">
        <v>20</v>
      </c>
      <c r="J39" s="92" t="n">
        <v>17</v>
      </c>
      <c r="K39" s="95" t="n">
        <v>34</v>
      </c>
      <c r="L39" s="92" t="n">
        <v>28</v>
      </c>
      <c r="M39" s="96" t="n">
        <v>100</v>
      </c>
      <c r="N39" s="92" t="n">
        <v>46</v>
      </c>
      <c r="O39" s="95" t="n">
        <v>149</v>
      </c>
      <c r="P39" s="92" t="n">
        <v>48</v>
      </c>
      <c r="Q39" s="95" t="n">
        <v>202</v>
      </c>
      <c r="R39" s="92" t="n">
        <v>62</v>
      </c>
      <c r="S39" s="95" t="n">
        <v>160</v>
      </c>
      <c r="T39" s="92" t="n">
        <v>52</v>
      </c>
      <c r="U39" s="95" t="n">
        <v>95</v>
      </c>
      <c r="V39" s="92" t="n">
        <v>46</v>
      </c>
      <c r="W39" s="97" t="n">
        <v>256</v>
      </c>
      <c r="X39" s="98" t="n">
        <v>92.186</v>
      </c>
      <c r="Y39" s="45"/>
    </row>
    <row r="40" customFormat="false" ht="16.5" hidden="false" customHeight="true" outlineLevel="0" collapsed="false">
      <c r="B40" s="99"/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45"/>
      <c r="X40" s="45"/>
      <c r="Y40" s="45"/>
    </row>
    <row r="41" customFormat="false" ht="16.5" hidden="false" customHeight="true" outlineLevel="0" collapsed="false">
      <c r="B41" s="50"/>
      <c r="C41" s="51" t="s">
        <v>41</v>
      </c>
      <c r="D41" s="51"/>
      <c r="E41" s="51" t="s">
        <v>42</v>
      </c>
      <c r="F41" s="51"/>
      <c r="G41" s="51" t="s">
        <v>43</v>
      </c>
      <c r="H41" s="51"/>
      <c r="I41" s="51" t="s">
        <v>44</v>
      </c>
      <c r="J41" s="51"/>
      <c r="K41" s="51" t="s">
        <v>45</v>
      </c>
      <c r="L41" s="51"/>
      <c r="M41" s="51" t="s">
        <v>21</v>
      </c>
      <c r="N41" s="51"/>
      <c r="O41" s="51" t="s">
        <v>46</v>
      </c>
      <c r="P41" s="51"/>
      <c r="Q41" s="51" t="s">
        <v>47</v>
      </c>
      <c r="R41" s="51"/>
      <c r="S41" s="51" t="s">
        <v>48</v>
      </c>
      <c r="T41" s="51"/>
      <c r="U41" s="99"/>
      <c r="V41" s="100"/>
      <c r="W41" s="45"/>
      <c r="X41" s="45"/>
      <c r="Y41" s="45"/>
    </row>
    <row r="42" customFormat="false" ht="16.5" hidden="false" customHeight="true" outlineLevel="0" collapsed="false">
      <c r="B42" s="50"/>
      <c r="C42" s="55" t="s">
        <v>2</v>
      </c>
      <c r="D42" s="56" t="s">
        <v>4</v>
      </c>
      <c r="E42" s="55" t="s">
        <v>2</v>
      </c>
      <c r="F42" s="56" t="s">
        <v>4</v>
      </c>
      <c r="G42" s="55" t="s">
        <v>2</v>
      </c>
      <c r="H42" s="56" t="s">
        <v>4</v>
      </c>
      <c r="I42" s="55" t="s">
        <v>2</v>
      </c>
      <c r="J42" s="56" t="s">
        <v>4</v>
      </c>
      <c r="K42" s="55" t="s">
        <v>2</v>
      </c>
      <c r="L42" s="56" t="s">
        <v>4</v>
      </c>
      <c r="M42" s="55" t="s">
        <v>2</v>
      </c>
      <c r="N42" s="56" t="s">
        <v>4</v>
      </c>
      <c r="O42" s="55" t="s">
        <v>2</v>
      </c>
      <c r="P42" s="56" t="s">
        <v>4</v>
      </c>
      <c r="Q42" s="55" t="s">
        <v>2</v>
      </c>
      <c r="R42" s="56" t="s">
        <v>4</v>
      </c>
      <c r="S42" s="55" t="s">
        <v>2</v>
      </c>
      <c r="T42" s="56" t="s">
        <v>4</v>
      </c>
      <c r="U42" s="99"/>
      <c r="V42" s="100"/>
      <c r="W42" s="45"/>
      <c r="X42" s="45"/>
      <c r="Y42" s="45"/>
    </row>
    <row r="43" customFormat="false" ht="16.5" hidden="false" customHeight="true" outlineLevel="0" collapsed="false">
      <c r="B43" s="62" t="s">
        <v>28</v>
      </c>
      <c r="C43" s="102" t="n">
        <v>1744</v>
      </c>
      <c r="D43" s="64" t="n">
        <v>497</v>
      </c>
      <c r="E43" s="102" t="n">
        <v>2519</v>
      </c>
      <c r="F43" s="64" t="n">
        <v>659</v>
      </c>
      <c r="G43" s="102" t="n">
        <v>3342</v>
      </c>
      <c r="H43" s="64" t="n">
        <v>842</v>
      </c>
      <c r="I43" s="102" t="n">
        <v>4128</v>
      </c>
      <c r="J43" s="64" t="n">
        <v>1016</v>
      </c>
      <c r="K43" s="102" t="n">
        <v>4690</v>
      </c>
      <c r="L43" s="64" t="n">
        <v>1160</v>
      </c>
      <c r="M43" s="102" t="n">
        <v>5436</v>
      </c>
      <c r="N43" s="64" t="n">
        <v>1372</v>
      </c>
      <c r="O43" s="102" t="n">
        <v>6978</v>
      </c>
      <c r="P43" s="70" t="n">
        <v>1796</v>
      </c>
      <c r="Q43" s="102" t="n">
        <v>8938</v>
      </c>
      <c r="R43" s="70" t="n">
        <v>2118</v>
      </c>
      <c r="S43" s="102" t="n">
        <v>9880</v>
      </c>
      <c r="T43" s="70" t="n">
        <v>937</v>
      </c>
      <c r="U43" s="99"/>
      <c r="V43" s="100"/>
      <c r="W43" s="45"/>
      <c r="X43" s="45"/>
      <c r="Y43" s="45"/>
    </row>
    <row r="44" customFormat="false" ht="16.5" hidden="false" customHeight="true" outlineLevel="0" collapsed="false">
      <c r="B44" s="13" t="s">
        <v>30</v>
      </c>
      <c r="C44" s="103" t="n">
        <v>1295</v>
      </c>
      <c r="D44" s="72" t="n">
        <v>371</v>
      </c>
      <c r="E44" s="103" t="n">
        <v>1850</v>
      </c>
      <c r="F44" s="72" t="n">
        <v>463</v>
      </c>
      <c r="G44" s="103" t="n">
        <v>2350</v>
      </c>
      <c r="H44" s="72" t="n">
        <v>539</v>
      </c>
      <c r="I44" s="103" t="n">
        <v>2861</v>
      </c>
      <c r="J44" s="72" t="n">
        <v>642</v>
      </c>
      <c r="K44" s="103" t="n">
        <v>3161</v>
      </c>
      <c r="L44" s="72" t="n">
        <v>694</v>
      </c>
      <c r="M44" s="103" t="n">
        <v>3879</v>
      </c>
      <c r="N44" s="72" t="n">
        <v>802</v>
      </c>
      <c r="O44" s="103" t="n">
        <v>3696</v>
      </c>
      <c r="P44" s="78" t="n">
        <v>785</v>
      </c>
      <c r="Q44" s="103" t="n">
        <v>4972</v>
      </c>
      <c r="R44" s="78" t="n">
        <v>1025</v>
      </c>
      <c r="S44" s="103" t="n">
        <v>5742</v>
      </c>
      <c r="T44" s="78" t="n">
        <v>1201</v>
      </c>
      <c r="U44" s="99"/>
      <c r="V44" s="100"/>
      <c r="W44" s="45"/>
      <c r="X44" s="45"/>
      <c r="Y44" s="45"/>
    </row>
    <row r="45" customFormat="false" ht="16.5" hidden="false" customHeight="true" outlineLevel="0" collapsed="false">
      <c r="B45" s="13" t="s">
        <v>29</v>
      </c>
      <c r="C45" s="103" t="n">
        <v>407</v>
      </c>
      <c r="D45" s="72" t="n">
        <v>155</v>
      </c>
      <c r="E45" s="103" t="n">
        <v>753</v>
      </c>
      <c r="F45" s="72" t="n">
        <v>268</v>
      </c>
      <c r="G45" s="103" t="n">
        <v>910</v>
      </c>
      <c r="H45" s="72" t="n">
        <v>321</v>
      </c>
      <c r="I45" s="103" t="n">
        <v>943</v>
      </c>
      <c r="J45" s="72" t="n">
        <v>350</v>
      </c>
      <c r="K45" s="103" t="n">
        <v>1173</v>
      </c>
      <c r="L45" s="72" t="n">
        <v>394</v>
      </c>
      <c r="M45" s="103" t="n">
        <v>1262</v>
      </c>
      <c r="N45" s="72" t="n">
        <v>411</v>
      </c>
      <c r="O45" s="103" t="n">
        <v>2004</v>
      </c>
      <c r="P45" s="78" t="n">
        <v>622</v>
      </c>
      <c r="Q45" s="103" t="n">
        <v>1907</v>
      </c>
      <c r="R45" s="78" t="n">
        <v>574</v>
      </c>
      <c r="S45" s="103" t="n">
        <v>2532</v>
      </c>
      <c r="T45" s="78" t="n">
        <v>716</v>
      </c>
      <c r="U45" s="99"/>
      <c r="V45" s="100"/>
      <c r="W45" s="45"/>
      <c r="X45" s="45"/>
      <c r="Y45" s="45"/>
    </row>
    <row r="46" customFormat="false" ht="16.5" hidden="false" customHeight="true" outlineLevel="0" collapsed="false">
      <c r="B46" s="13" t="s">
        <v>39</v>
      </c>
      <c r="C46" s="103" t="n">
        <v>185</v>
      </c>
      <c r="D46" s="72" t="n">
        <v>59</v>
      </c>
      <c r="E46" s="103" t="n">
        <v>273</v>
      </c>
      <c r="F46" s="72" t="n">
        <v>84</v>
      </c>
      <c r="G46" s="103" t="n">
        <v>357</v>
      </c>
      <c r="H46" s="72" t="n">
        <v>109</v>
      </c>
      <c r="I46" s="103" t="n">
        <v>476</v>
      </c>
      <c r="J46" s="72" t="n">
        <v>145</v>
      </c>
      <c r="K46" s="103" t="n">
        <v>635</v>
      </c>
      <c r="L46" s="72" t="n">
        <v>197</v>
      </c>
      <c r="M46" s="103" t="n">
        <v>770</v>
      </c>
      <c r="N46" s="72" t="n">
        <v>233</v>
      </c>
      <c r="O46" s="103" t="n">
        <v>1074</v>
      </c>
      <c r="P46" s="78" t="n">
        <v>334</v>
      </c>
      <c r="Q46" s="103" t="n">
        <v>893</v>
      </c>
      <c r="R46" s="78" t="n">
        <v>283</v>
      </c>
      <c r="S46" s="103" t="n">
        <v>1245</v>
      </c>
      <c r="T46" s="78" t="n">
        <v>390</v>
      </c>
      <c r="U46" s="99"/>
      <c r="V46" s="100"/>
      <c r="W46" s="45"/>
      <c r="X46" s="45"/>
      <c r="Y46" s="45"/>
    </row>
    <row r="47" customFormat="false" ht="16.5" hidden="false" customHeight="true" outlineLevel="0" collapsed="false">
      <c r="B47" s="13" t="s">
        <v>31</v>
      </c>
      <c r="C47" s="103" t="n">
        <v>157</v>
      </c>
      <c r="D47" s="72" t="n">
        <v>76</v>
      </c>
      <c r="E47" s="103" t="n">
        <v>568</v>
      </c>
      <c r="F47" s="72" t="n">
        <v>291</v>
      </c>
      <c r="G47" s="103" t="n">
        <v>375</v>
      </c>
      <c r="H47" s="72" t="n">
        <v>163</v>
      </c>
      <c r="I47" s="103" t="n">
        <v>298</v>
      </c>
      <c r="J47" s="72" t="n">
        <v>97</v>
      </c>
      <c r="K47" s="103" t="n">
        <v>524</v>
      </c>
      <c r="L47" s="72" t="n">
        <v>211</v>
      </c>
      <c r="M47" s="103" t="n">
        <v>1007</v>
      </c>
      <c r="N47" s="72" t="n">
        <v>363</v>
      </c>
      <c r="O47" s="103" t="n">
        <v>1002</v>
      </c>
      <c r="P47" s="78" t="n">
        <v>321</v>
      </c>
      <c r="Q47" s="103" t="n">
        <v>575</v>
      </c>
      <c r="R47" s="78" t="n">
        <v>219</v>
      </c>
      <c r="S47" s="103" t="n">
        <v>764</v>
      </c>
      <c r="T47" s="78" t="n">
        <v>262</v>
      </c>
      <c r="U47" s="99"/>
      <c r="V47" s="100"/>
      <c r="W47" s="45"/>
      <c r="X47" s="45"/>
      <c r="Y47" s="45"/>
    </row>
    <row r="48" customFormat="false" ht="16.5" hidden="false" customHeight="true" outlineLevel="0" collapsed="false">
      <c r="B48" s="13" t="s">
        <v>34</v>
      </c>
      <c r="C48" s="103" t="n">
        <v>112</v>
      </c>
      <c r="D48" s="72" t="n">
        <v>41</v>
      </c>
      <c r="E48" s="103" t="n">
        <v>189</v>
      </c>
      <c r="F48" s="72" t="n">
        <v>60</v>
      </c>
      <c r="G48" s="103" t="n">
        <v>326</v>
      </c>
      <c r="H48" s="72" t="n">
        <v>98</v>
      </c>
      <c r="I48" s="103" t="n">
        <v>695</v>
      </c>
      <c r="J48" s="72" t="n">
        <v>191</v>
      </c>
      <c r="K48" s="103" t="n">
        <v>422</v>
      </c>
      <c r="L48" s="72" t="n">
        <v>121</v>
      </c>
      <c r="M48" s="103" t="n">
        <v>450</v>
      </c>
      <c r="N48" s="72" t="n">
        <v>131</v>
      </c>
      <c r="O48" s="103" t="n">
        <v>451</v>
      </c>
      <c r="P48" s="78" t="n">
        <v>131</v>
      </c>
      <c r="Q48" s="103" t="n">
        <v>332</v>
      </c>
      <c r="R48" s="78" t="n">
        <v>104</v>
      </c>
      <c r="S48" s="103" t="n">
        <v>526</v>
      </c>
      <c r="T48" s="78" t="n">
        <v>162</v>
      </c>
      <c r="U48" s="99"/>
      <c r="V48" s="100"/>
      <c r="W48" s="45"/>
      <c r="X48" s="45"/>
      <c r="Y48" s="45"/>
    </row>
    <row r="49" customFormat="false" ht="16.5" hidden="false" customHeight="true" outlineLevel="0" collapsed="false">
      <c r="B49" s="13" t="s">
        <v>32</v>
      </c>
      <c r="C49" s="103" t="n">
        <v>81</v>
      </c>
      <c r="D49" s="72" t="n">
        <v>37</v>
      </c>
      <c r="E49" s="103" t="n">
        <v>322</v>
      </c>
      <c r="F49" s="72" t="n">
        <v>103</v>
      </c>
      <c r="G49" s="103" t="n">
        <v>812</v>
      </c>
      <c r="H49" s="72" t="n">
        <v>236</v>
      </c>
      <c r="I49" s="103" t="n">
        <v>986</v>
      </c>
      <c r="J49" s="72" t="n">
        <v>320</v>
      </c>
      <c r="K49" s="103" t="n">
        <v>1282</v>
      </c>
      <c r="L49" s="72" t="n">
        <v>404</v>
      </c>
      <c r="M49" s="103" t="n">
        <v>1980</v>
      </c>
      <c r="N49" s="72" t="n">
        <v>543</v>
      </c>
      <c r="O49" s="103" t="n">
        <v>1989</v>
      </c>
      <c r="P49" s="78" t="n">
        <v>565</v>
      </c>
      <c r="Q49" s="103" t="n">
        <v>2244</v>
      </c>
      <c r="R49" s="78" t="n">
        <v>625</v>
      </c>
      <c r="S49" s="103" t="n">
        <v>4459</v>
      </c>
      <c r="T49" s="78" t="n">
        <v>1169</v>
      </c>
      <c r="U49" s="99"/>
      <c r="V49" s="100"/>
      <c r="W49" s="45"/>
      <c r="X49" s="45"/>
      <c r="Y49" s="45"/>
    </row>
    <row r="50" customFormat="false" ht="16.5" hidden="true" customHeight="true" outlineLevel="0" collapsed="false">
      <c r="B50" s="13" t="s">
        <v>49</v>
      </c>
      <c r="C50" s="103" t="n">
        <v>4</v>
      </c>
      <c r="D50" s="72" t="n">
        <v>2</v>
      </c>
      <c r="E50" s="103" t="n">
        <v>142</v>
      </c>
      <c r="F50" s="72" t="n">
        <v>15</v>
      </c>
      <c r="G50" s="103" t="n">
        <v>74</v>
      </c>
      <c r="H50" s="72" t="n">
        <v>16</v>
      </c>
      <c r="I50" s="103" t="n">
        <v>101</v>
      </c>
      <c r="J50" s="72" t="n">
        <v>33</v>
      </c>
      <c r="K50" s="103" t="n">
        <v>118</v>
      </c>
      <c r="L50" s="72" t="n">
        <v>37</v>
      </c>
      <c r="M50" s="103" t="n">
        <v>213</v>
      </c>
      <c r="N50" s="72" t="n">
        <v>65</v>
      </c>
      <c r="O50" s="103"/>
      <c r="P50" s="78"/>
      <c r="Q50" s="103"/>
      <c r="R50" s="78"/>
      <c r="S50" s="103"/>
      <c r="T50" s="78"/>
      <c r="U50" s="99"/>
      <c r="V50" s="100"/>
      <c r="W50" s="45"/>
      <c r="X50" s="45"/>
      <c r="Y50" s="45"/>
    </row>
    <row r="51" customFormat="false" ht="16.5" hidden="false" customHeight="true" outlineLevel="0" collapsed="false">
      <c r="B51" s="13" t="s">
        <v>35</v>
      </c>
      <c r="C51" s="103" t="n">
        <v>60</v>
      </c>
      <c r="D51" s="72" t="n">
        <v>20</v>
      </c>
      <c r="E51" s="103" t="n">
        <v>91</v>
      </c>
      <c r="F51" s="72" t="n">
        <v>29</v>
      </c>
      <c r="G51" s="103" t="n">
        <v>90</v>
      </c>
      <c r="H51" s="72" t="n">
        <v>32</v>
      </c>
      <c r="I51" s="103" t="n">
        <v>62</v>
      </c>
      <c r="J51" s="72" t="n">
        <v>26</v>
      </c>
      <c r="K51" s="103" t="n">
        <v>92</v>
      </c>
      <c r="L51" s="72" t="n">
        <v>36</v>
      </c>
      <c r="M51" s="103" t="n">
        <v>140</v>
      </c>
      <c r="N51" s="72" t="n">
        <v>52</v>
      </c>
      <c r="O51" s="103" t="n">
        <v>144</v>
      </c>
      <c r="P51" s="78" t="n">
        <v>58</v>
      </c>
      <c r="Q51" s="103" t="n">
        <v>185</v>
      </c>
      <c r="R51" s="78" t="n">
        <v>68</v>
      </c>
      <c r="S51" s="103" t="n">
        <v>239</v>
      </c>
      <c r="T51" s="78" t="n">
        <v>81</v>
      </c>
      <c r="U51" s="99"/>
      <c r="V51" s="100"/>
      <c r="W51" s="45"/>
      <c r="X51" s="45"/>
      <c r="Y51" s="45"/>
    </row>
    <row r="52" customFormat="false" ht="16.5" hidden="true" customHeight="true" outlineLevel="0" collapsed="false">
      <c r="B52" s="21" t="s">
        <v>33</v>
      </c>
      <c r="C52" s="104" t="n">
        <v>44</v>
      </c>
      <c r="D52" s="83" t="n">
        <v>15</v>
      </c>
      <c r="E52" s="104" t="n">
        <v>30</v>
      </c>
      <c r="F52" s="83" t="n">
        <v>10</v>
      </c>
      <c r="G52" s="104" t="n">
        <v>74</v>
      </c>
      <c r="H52" s="83" t="n">
        <v>25</v>
      </c>
      <c r="I52" s="104" t="n">
        <v>78</v>
      </c>
      <c r="J52" s="83" t="n">
        <v>31</v>
      </c>
      <c r="K52" s="104" t="n">
        <v>120</v>
      </c>
      <c r="L52" s="83" t="n">
        <v>43</v>
      </c>
      <c r="M52" s="104" t="n">
        <v>174</v>
      </c>
      <c r="N52" s="83" t="n">
        <v>64</v>
      </c>
      <c r="O52" s="104" t="n">
        <v>199</v>
      </c>
      <c r="P52" s="89" t="n">
        <v>72</v>
      </c>
      <c r="Q52" s="104" t="n">
        <v>227</v>
      </c>
      <c r="R52" s="89" t="n">
        <v>79</v>
      </c>
      <c r="S52" s="104"/>
      <c r="T52" s="89"/>
      <c r="U52" s="99"/>
      <c r="V52" s="100"/>
      <c r="W52" s="45"/>
      <c r="X52" s="45"/>
      <c r="Y52" s="45"/>
    </row>
    <row r="53" customFormat="false" ht="16.5" hidden="true" customHeight="true" outlineLevel="0" collapsed="false">
      <c r="B53" s="13" t="s">
        <v>50</v>
      </c>
      <c r="C53" s="103" t="n">
        <v>51</v>
      </c>
      <c r="D53" s="72" t="n">
        <v>10</v>
      </c>
      <c r="E53" s="103" t="n">
        <v>134</v>
      </c>
      <c r="F53" s="72" t="n">
        <v>24</v>
      </c>
      <c r="G53" s="103" t="n">
        <v>198</v>
      </c>
      <c r="H53" s="72" t="n">
        <v>33</v>
      </c>
      <c r="I53" s="103" t="n">
        <v>203</v>
      </c>
      <c r="J53" s="72" t="n">
        <v>32</v>
      </c>
      <c r="K53" s="103" t="n">
        <v>336</v>
      </c>
      <c r="L53" s="72" t="n">
        <v>56</v>
      </c>
      <c r="M53" s="103" t="n">
        <v>315</v>
      </c>
      <c r="N53" s="72" t="n">
        <v>53</v>
      </c>
      <c r="O53" s="103" t="n">
        <v>347</v>
      </c>
      <c r="P53" s="78" t="n">
        <v>58</v>
      </c>
      <c r="Q53" s="103" t="n">
        <v>115</v>
      </c>
      <c r="R53" s="78" t="n">
        <v>25</v>
      </c>
      <c r="S53" s="103"/>
      <c r="T53" s="78"/>
      <c r="U53" s="99"/>
      <c r="V53" s="100"/>
      <c r="W53" s="45"/>
      <c r="X53" s="45"/>
      <c r="Y53" s="45"/>
    </row>
    <row r="54" customFormat="false" ht="16.5" hidden="false" customHeight="true" outlineLevel="0" collapsed="false">
      <c r="B54" s="105" t="s">
        <v>38</v>
      </c>
      <c r="C54" s="106" t="n">
        <v>43</v>
      </c>
      <c r="D54" s="107" t="n">
        <v>14.946</v>
      </c>
      <c r="E54" s="106" t="n">
        <v>208</v>
      </c>
      <c r="F54" s="107" t="n">
        <v>36.987</v>
      </c>
      <c r="G54" s="106" t="n">
        <v>395</v>
      </c>
      <c r="H54" s="108" t="n">
        <v>71</v>
      </c>
      <c r="I54" s="106" t="n">
        <v>192</v>
      </c>
      <c r="J54" s="108" t="n">
        <v>51</v>
      </c>
      <c r="K54" s="106" t="n">
        <v>320</v>
      </c>
      <c r="L54" s="108" t="n">
        <v>81</v>
      </c>
      <c r="M54" s="106" t="n">
        <v>578</v>
      </c>
      <c r="N54" s="108" t="n">
        <v>145</v>
      </c>
      <c r="O54" s="106" t="n">
        <v>555</v>
      </c>
      <c r="P54" s="109" t="n">
        <v>145</v>
      </c>
      <c r="Q54" s="104" t="n">
        <v>625</v>
      </c>
      <c r="R54" s="89" t="n">
        <v>162</v>
      </c>
      <c r="S54" s="104" t="n">
        <v>1045</v>
      </c>
      <c r="T54" s="89" t="n">
        <v>256</v>
      </c>
      <c r="U54" s="99"/>
      <c r="V54" s="100"/>
      <c r="W54" s="45"/>
      <c r="X54" s="45"/>
      <c r="Y54" s="45"/>
    </row>
    <row r="55" customFormat="false" ht="16.5" hidden="false" customHeight="true" outlineLevel="0" collapsed="false">
      <c r="B55" s="13" t="s">
        <v>37</v>
      </c>
      <c r="C55" s="103" t="n">
        <v>21</v>
      </c>
      <c r="D55" s="81" t="n">
        <v>12.72</v>
      </c>
      <c r="E55" s="103" t="n">
        <v>33</v>
      </c>
      <c r="F55" s="81" t="n">
        <v>14.36</v>
      </c>
      <c r="G55" s="103" t="n">
        <v>39</v>
      </c>
      <c r="H55" s="72" t="n">
        <v>16</v>
      </c>
      <c r="I55" s="103" t="n">
        <v>61</v>
      </c>
      <c r="J55" s="72" t="n">
        <v>27</v>
      </c>
      <c r="K55" s="103" t="n">
        <v>78</v>
      </c>
      <c r="L55" s="72" t="n">
        <v>32</v>
      </c>
      <c r="M55" s="103" t="n">
        <v>93</v>
      </c>
      <c r="N55" s="72" t="n">
        <v>40</v>
      </c>
      <c r="O55" s="103" t="n">
        <v>112</v>
      </c>
      <c r="P55" s="78" t="n">
        <v>49</v>
      </c>
      <c r="Q55" s="103" t="n">
        <v>173</v>
      </c>
      <c r="R55" s="78" t="n">
        <v>72</v>
      </c>
      <c r="S55" s="103" t="n">
        <v>237</v>
      </c>
      <c r="T55" s="78" t="n">
        <v>93</v>
      </c>
      <c r="U55" s="99"/>
      <c r="V55" s="100"/>
      <c r="W55" s="45"/>
      <c r="X55" s="45"/>
      <c r="Y55" s="45"/>
    </row>
    <row r="56" customFormat="false" ht="16.5" hidden="true" customHeight="true" outlineLevel="0" collapsed="false">
      <c r="B56" s="13" t="s">
        <v>51</v>
      </c>
      <c r="C56" s="103" t="n">
        <v>74</v>
      </c>
      <c r="D56" s="81" t="n">
        <v>23.512</v>
      </c>
      <c r="E56" s="103" t="n">
        <v>80</v>
      </c>
      <c r="F56" s="81" t="n">
        <v>16.807</v>
      </c>
      <c r="G56" s="103" t="n">
        <v>97</v>
      </c>
      <c r="H56" s="72" t="n">
        <v>30</v>
      </c>
      <c r="I56" s="103" t="n">
        <v>72</v>
      </c>
      <c r="J56" s="72" t="n">
        <v>26</v>
      </c>
      <c r="K56" s="103" t="n">
        <v>1</v>
      </c>
      <c r="L56" s="72" t="n">
        <v>2</v>
      </c>
      <c r="M56" s="103" t="n">
        <v>90</v>
      </c>
      <c r="N56" s="72" t="n">
        <v>25</v>
      </c>
      <c r="O56" s="103" t="n">
        <v>4</v>
      </c>
      <c r="P56" s="78" t="n">
        <v>3</v>
      </c>
      <c r="Q56" s="103" t="n">
        <v>247</v>
      </c>
      <c r="R56" s="78" t="n">
        <v>72</v>
      </c>
      <c r="S56" s="103"/>
      <c r="T56" s="78"/>
      <c r="U56" s="99"/>
      <c r="V56" s="100"/>
      <c r="W56" s="45"/>
      <c r="X56" s="45"/>
      <c r="Y56" s="45"/>
    </row>
    <row r="57" customFormat="false" ht="16.5" hidden="false" customHeight="true" outlineLevel="0" collapsed="false">
      <c r="B57" s="13" t="s">
        <v>52</v>
      </c>
      <c r="C57" s="103" t="n">
        <v>22</v>
      </c>
      <c r="D57" s="81" t="n">
        <v>8.946</v>
      </c>
      <c r="E57" s="103" t="n">
        <v>85</v>
      </c>
      <c r="F57" s="81" t="n">
        <v>23.422</v>
      </c>
      <c r="G57" s="103" t="n">
        <v>96</v>
      </c>
      <c r="H57" s="72" t="n">
        <v>29</v>
      </c>
      <c r="I57" s="103" t="n">
        <v>92</v>
      </c>
      <c r="J57" s="72" t="n">
        <v>28</v>
      </c>
      <c r="K57" s="103" t="n">
        <v>138</v>
      </c>
      <c r="L57" s="72" t="n">
        <v>43</v>
      </c>
      <c r="M57" s="103" t="n">
        <v>158</v>
      </c>
      <c r="N57" s="72" t="n">
        <v>51</v>
      </c>
      <c r="O57" s="103" t="n">
        <v>205</v>
      </c>
      <c r="P57" s="78" t="n">
        <v>62</v>
      </c>
      <c r="Q57" s="103" t="n">
        <v>210</v>
      </c>
      <c r="R57" s="78" t="n">
        <v>69</v>
      </c>
      <c r="S57" s="103" t="n">
        <v>382</v>
      </c>
      <c r="T57" s="78" t="n">
        <v>104</v>
      </c>
      <c r="U57" s="99"/>
      <c r="V57" s="100"/>
      <c r="W57" s="45"/>
      <c r="X57" s="45"/>
      <c r="Y57" s="45"/>
    </row>
    <row r="58" customFormat="false" ht="16.5" hidden="true" customHeight="true" outlineLevel="0" collapsed="false">
      <c r="B58" s="13" t="s">
        <v>49</v>
      </c>
      <c r="C58" s="103" t="n">
        <v>4</v>
      </c>
      <c r="D58" s="81" t="n">
        <v>2.253</v>
      </c>
      <c r="E58" s="103" t="n">
        <v>142</v>
      </c>
      <c r="F58" s="81" t="n">
        <v>15.106</v>
      </c>
      <c r="G58" s="103" t="n">
        <v>74</v>
      </c>
      <c r="H58" s="107" t="n">
        <v>16.037</v>
      </c>
      <c r="I58" s="103" t="n">
        <v>101</v>
      </c>
      <c r="J58" s="72" t="n">
        <v>33</v>
      </c>
      <c r="K58" s="103" t="n">
        <v>118</v>
      </c>
      <c r="L58" s="72" t="n">
        <v>37</v>
      </c>
      <c r="M58" s="103" t="n">
        <v>213</v>
      </c>
      <c r="N58" s="72" t="n">
        <v>65</v>
      </c>
      <c r="O58" s="103" t="n">
        <v>159</v>
      </c>
      <c r="P58" s="78" t="n">
        <v>46</v>
      </c>
      <c r="Q58" s="103" t="n">
        <v>167</v>
      </c>
      <c r="R58" s="78" t="n">
        <v>48</v>
      </c>
      <c r="S58" s="103"/>
      <c r="T58" s="78"/>
      <c r="U58" s="99"/>
      <c r="V58" s="100"/>
      <c r="W58" s="45"/>
      <c r="X58" s="45"/>
      <c r="Y58" s="45"/>
    </row>
    <row r="59" customFormat="false" ht="16.5" hidden="true" customHeight="true" outlineLevel="0" collapsed="false">
      <c r="B59" s="13" t="s">
        <v>53</v>
      </c>
      <c r="C59" s="103" t="n">
        <v>30</v>
      </c>
      <c r="D59" s="81" t="n">
        <v>14.022</v>
      </c>
      <c r="E59" s="103" t="n">
        <v>30</v>
      </c>
      <c r="F59" s="81" t="n">
        <v>12.485</v>
      </c>
      <c r="G59" s="103" t="n">
        <v>39</v>
      </c>
      <c r="H59" s="81" t="n">
        <v>16.7</v>
      </c>
      <c r="I59" s="103" t="n">
        <v>38</v>
      </c>
      <c r="J59" s="72" t="n">
        <v>18</v>
      </c>
      <c r="K59" s="103" t="n">
        <v>65</v>
      </c>
      <c r="L59" s="72" t="n">
        <v>27</v>
      </c>
      <c r="M59" s="103" t="n">
        <v>62</v>
      </c>
      <c r="N59" s="72" t="n">
        <v>26</v>
      </c>
      <c r="O59" s="103" t="n">
        <v>43</v>
      </c>
      <c r="P59" s="78" t="n">
        <v>21</v>
      </c>
      <c r="Q59" s="103" t="n">
        <v>118</v>
      </c>
      <c r="R59" s="78" t="n">
        <v>48</v>
      </c>
      <c r="S59" s="103"/>
      <c r="T59" s="78"/>
      <c r="U59" s="99"/>
      <c r="V59" s="100"/>
      <c r="W59" s="45"/>
      <c r="X59" s="45"/>
      <c r="Y59" s="45"/>
    </row>
    <row r="60" customFormat="false" ht="16.5" hidden="false" customHeight="true" outlineLevel="0" collapsed="false">
      <c r="B60" s="110" t="s">
        <v>54</v>
      </c>
      <c r="C60" s="111" t="n">
        <v>49</v>
      </c>
      <c r="D60" s="112" t="n">
        <v>15</v>
      </c>
      <c r="E60" s="111" t="n">
        <v>124</v>
      </c>
      <c r="F60" s="112" t="n">
        <v>41</v>
      </c>
      <c r="G60" s="111" t="n">
        <v>167</v>
      </c>
      <c r="H60" s="112" t="n">
        <v>45</v>
      </c>
      <c r="I60" s="111" t="n">
        <v>259</v>
      </c>
      <c r="J60" s="112" t="n">
        <v>62</v>
      </c>
      <c r="K60" s="111" t="n">
        <v>221</v>
      </c>
      <c r="L60" s="112" t="n">
        <v>51</v>
      </c>
      <c r="M60" s="111" t="n">
        <v>234</v>
      </c>
      <c r="N60" s="112" t="n">
        <v>59</v>
      </c>
      <c r="O60" s="111" t="n">
        <v>185</v>
      </c>
      <c r="P60" s="112" t="n">
        <v>46</v>
      </c>
      <c r="Q60" s="111" t="n">
        <v>146</v>
      </c>
      <c r="R60" s="113" t="n">
        <v>43</v>
      </c>
      <c r="S60" s="111" t="n">
        <v>227</v>
      </c>
      <c r="T60" s="113" t="n">
        <v>64</v>
      </c>
      <c r="U60" s="99"/>
      <c r="V60" s="100"/>
      <c r="W60" s="45"/>
      <c r="X60" s="45"/>
      <c r="Y60" s="45"/>
    </row>
    <row r="61" customFormat="false" ht="16.5" hidden="false" customHeight="true" outlineLevel="0" collapsed="false">
      <c r="E61" s="114"/>
      <c r="G61" s="114"/>
    </row>
    <row r="62" customFormat="false" ht="13.5" hidden="false" customHeight="false" outlineLevel="0" collapsed="false">
      <c r="B62" s="115" t="s">
        <v>55</v>
      </c>
    </row>
    <row r="63" customFormat="false" ht="24.75" hidden="false" customHeight="true" outlineLevel="0" collapsed="false">
      <c r="B63" s="115" t="s">
        <v>56</v>
      </c>
    </row>
  </sheetData>
  <mergeCells count="27">
    <mergeCell ref="C3:F3"/>
    <mergeCell ref="H3:I3"/>
    <mergeCell ref="J3:K3"/>
    <mergeCell ref="L3:M3"/>
    <mergeCell ref="L25:N25"/>
    <mergeCell ref="B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41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09:12Z</dcterms:created>
  <dc:creator>藤原</dc:creator>
  <dc:description/>
  <dc:language>en-US</dc:language>
  <cp:lastModifiedBy>jouhou1</cp:lastModifiedBy>
  <cp:lastPrinted>2019-03-18T05:29:31Z</cp:lastPrinted>
  <dcterms:modified xsi:type="dcterms:W3CDTF">2023-08-02T06:49:44Z</dcterms:modified>
  <cp:revision>0</cp:revision>
  <dc:subject/>
  <dc:title/>
</cp:coreProperties>
</file>