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Ⅳ－16" sheetId="1" state="visible" r:id="rId2"/>
  </sheets>
  <externalReferences>
    <externalReference r:id="rId3"/>
    <externalReference r:id="rId4"/>
  </externalReferences>
  <definedNames>
    <definedName function="false" hidden="false" localSheetId="0" name="_xlnm.Print_Area" vbProcedure="false">'Ⅳ－16'!$A$1:$T$58</definedName>
    <definedName function="false" hidden="false" name="全農系データ" vbProcedure="false">#REF!</definedName>
    <definedName function="false" hidden="false" name="全集連系データ" vbProcedure="false">#REF!</definedName>
    <definedName function="false" hidden="false" name="前場" vbProcedure="false">'[1]'!$AE$6</definedName>
    <definedName function="false" hidden="false" name="印刷1" vbProcedure="false">'[2]'!$B$2:$AD$74</definedName>
    <definedName function="false" hidden="false" name="印刷2" vbProcedure="false">'[2]'!$AE$2:$BB$74</definedName>
    <definedName function="false" hidden="false" name="印刷3" vbProcedure="false">'[2]'!$BC$2:$BQ$74</definedName>
    <definedName function="false" hidden="false" name="後場" vbProcedure="false">'[1]'!$B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60">
  <si>
    <r>
      <rPr>
        <b val="true"/>
        <sz val="13"/>
        <rFont val="Noto Sans"/>
        <family val="2"/>
      </rPr>
      <t xml:space="preserve">Ⅳ－１６　米の相対取引価格 全銘柄平均価格の推移</t>
    </r>
    <r>
      <rPr>
        <b val="true"/>
        <sz val="13"/>
        <rFont val="ＭＳ ゴシック"/>
        <family val="3"/>
        <charset val="128"/>
      </rPr>
      <t xml:space="preserve">(</t>
    </r>
    <r>
      <rPr>
        <b val="true"/>
        <sz val="13"/>
        <rFont val="Noto Sans"/>
        <family val="2"/>
      </rPr>
      <t xml:space="preserve">出荷業者）（速報値）</t>
    </r>
  </si>
  <si>
    <t xml:space="preserve">注１：価格には運賃、包装代、消費税相当額が含まれている。</t>
  </si>
  <si>
    <t xml:space="preserve">注２：全銘柄平均価格は産地銘柄ごとの前年産検査数量ウエィトで加重平均した価格である。</t>
  </si>
  <si>
    <t xml:space="preserve">資料：農林水産省「米の相対取引価格（出荷業者）（速報）」</t>
  </si>
  <si>
    <r>
      <rPr>
        <sz val="10"/>
        <rFont val="Noto Sans"/>
        <family val="2"/>
      </rPr>
      <t xml:space="preserve">（単位：円</t>
    </r>
    <r>
      <rPr>
        <sz val="10"/>
        <rFont val="ＭＳ Ｐゴシック"/>
        <family val="3"/>
        <charset val="128"/>
      </rPr>
      <t xml:space="preserve">/</t>
    </r>
    <r>
      <rPr>
        <sz val="10"/>
        <rFont val="Noto Sans"/>
        <family val="2"/>
      </rPr>
      <t xml:space="preserve">玄米</t>
    </r>
    <r>
      <rPr>
        <sz val="10"/>
        <rFont val="ＭＳ Ｐゴシック"/>
        <family val="3"/>
        <charset val="128"/>
      </rPr>
      <t xml:space="preserve">60kg</t>
    </r>
    <r>
      <rPr>
        <sz val="10"/>
        <rFont val="Noto Sans"/>
        <family val="2"/>
      </rPr>
      <t xml:space="preserve">）</t>
    </r>
  </si>
  <si>
    <t xml:space="preserve">（包装代等込み）</t>
  </si>
  <si>
    <r>
      <rPr>
        <sz val="11.5"/>
        <rFont val="ＭＳ Ｐゴシック"/>
        <family val="3"/>
        <charset val="128"/>
      </rPr>
      <t xml:space="preserve">9</t>
    </r>
    <r>
      <rPr>
        <sz val="11.5"/>
        <rFont val="Noto Sans"/>
        <family val="2"/>
      </rPr>
      <t xml:space="preserve">月</t>
    </r>
  </si>
  <si>
    <r>
      <rPr>
        <sz val="11.5"/>
        <rFont val="ＭＳ Ｐゴシック"/>
        <family val="3"/>
        <charset val="128"/>
      </rPr>
      <t xml:space="preserve">10</t>
    </r>
    <r>
      <rPr>
        <sz val="11.5"/>
        <rFont val="Noto Sans"/>
        <family val="2"/>
      </rPr>
      <t xml:space="preserve">月</t>
    </r>
  </si>
  <si>
    <r>
      <rPr>
        <sz val="11.5"/>
        <rFont val="ＭＳ Ｐゴシック"/>
        <family val="3"/>
        <charset val="128"/>
      </rPr>
      <t xml:space="preserve">11</t>
    </r>
    <r>
      <rPr>
        <sz val="11.5"/>
        <rFont val="Noto Sans"/>
        <family val="2"/>
      </rPr>
      <t xml:space="preserve">月</t>
    </r>
  </si>
  <si>
    <r>
      <rPr>
        <sz val="11.5"/>
        <rFont val="ＭＳ Ｐゴシック"/>
        <family val="3"/>
        <charset val="128"/>
      </rPr>
      <t xml:space="preserve">12</t>
    </r>
    <r>
      <rPr>
        <sz val="11.5"/>
        <rFont val="Noto Sans"/>
        <family val="2"/>
      </rPr>
      <t xml:space="preserve">月</t>
    </r>
  </si>
  <si>
    <r>
      <rPr>
        <sz val="11.5"/>
        <rFont val="ＭＳ Ｐゴシック"/>
        <family val="3"/>
        <charset val="128"/>
      </rPr>
      <t xml:space="preserve">1</t>
    </r>
    <r>
      <rPr>
        <sz val="11.5"/>
        <rFont val="Noto Sans"/>
        <family val="2"/>
      </rPr>
      <t xml:space="preserve">月</t>
    </r>
  </si>
  <si>
    <r>
      <rPr>
        <sz val="11.5"/>
        <rFont val="ＭＳ Ｐゴシック"/>
        <family val="3"/>
        <charset val="128"/>
      </rPr>
      <t xml:space="preserve">2</t>
    </r>
    <r>
      <rPr>
        <sz val="11.5"/>
        <rFont val="Noto Sans"/>
        <family val="2"/>
      </rPr>
      <t xml:space="preserve">月</t>
    </r>
  </si>
  <si>
    <r>
      <rPr>
        <sz val="11.5"/>
        <rFont val="ＭＳ Ｐゴシック"/>
        <family val="3"/>
        <charset val="128"/>
      </rPr>
      <t xml:space="preserve">3</t>
    </r>
    <r>
      <rPr>
        <sz val="11.5"/>
        <rFont val="Noto Sans"/>
        <family val="2"/>
      </rPr>
      <t xml:space="preserve">月</t>
    </r>
  </si>
  <si>
    <r>
      <rPr>
        <sz val="11.5"/>
        <rFont val="ＭＳ Ｐゴシック"/>
        <family val="3"/>
        <charset val="128"/>
      </rPr>
      <t xml:space="preserve">4</t>
    </r>
    <r>
      <rPr>
        <sz val="11.5"/>
        <rFont val="Noto Sans"/>
        <family val="2"/>
      </rPr>
      <t xml:space="preserve">月</t>
    </r>
  </si>
  <si>
    <r>
      <rPr>
        <sz val="11.5"/>
        <rFont val="ＭＳ Ｐゴシック"/>
        <family val="3"/>
        <charset val="128"/>
      </rPr>
      <t xml:space="preserve">5</t>
    </r>
    <r>
      <rPr>
        <sz val="11.5"/>
        <rFont val="Noto Sans"/>
        <family val="2"/>
      </rPr>
      <t xml:space="preserve">月</t>
    </r>
  </si>
  <si>
    <r>
      <rPr>
        <sz val="11.5"/>
        <rFont val="ＭＳ Ｐゴシック"/>
        <family val="3"/>
        <charset val="128"/>
      </rPr>
      <t xml:space="preserve">6</t>
    </r>
    <r>
      <rPr>
        <sz val="11.5"/>
        <rFont val="Noto Sans"/>
        <family val="2"/>
      </rPr>
      <t xml:space="preserve">月</t>
    </r>
  </si>
  <si>
    <r>
      <rPr>
        <sz val="11.5"/>
        <rFont val="ＭＳ Ｐゴシック"/>
        <family val="3"/>
        <charset val="128"/>
      </rPr>
      <t xml:space="preserve">7</t>
    </r>
    <r>
      <rPr>
        <sz val="11.5"/>
        <rFont val="Noto Sans"/>
        <family val="2"/>
      </rPr>
      <t xml:space="preserve">月</t>
    </r>
  </si>
  <si>
    <r>
      <rPr>
        <sz val="11.5"/>
        <rFont val="ＭＳ Ｐゴシック"/>
        <family val="3"/>
        <charset val="128"/>
      </rPr>
      <t xml:space="preserve">8</t>
    </r>
    <r>
      <rPr>
        <sz val="11.5"/>
        <rFont val="Noto Sans"/>
        <family val="2"/>
      </rPr>
      <t xml:space="preserve">月</t>
    </r>
  </si>
  <si>
    <t xml:space="preserve">平均</t>
  </si>
  <si>
    <r>
      <rPr>
        <sz val="8"/>
        <rFont val="Noto Sans"/>
        <family val="2"/>
      </rPr>
      <t xml:space="preserve">対前年産比
</t>
    </r>
    <r>
      <rPr>
        <sz val="8"/>
        <rFont val="ＭＳ Ｐゴシック"/>
        <family val="3"/>
        <charset val="128"/>
      </rPr>
      <t xml:space="preserve">(%</t>
    </r>
    <r>
      <rPr>
        <sz val="8"/>
        <rFont val="Noto Sans"/>
        <family val="2"/>
      </rPr>
      <t xml:space="preserve">）</t>
    </r>
  </si>
  <si>
    <t xml:space="preserve">年度平均</t>
  </si>
  <si>
    <r>
      <rPr>
        <sz val="8"/>
        <rFont val="Noto Sans"/>
        <family val="2"/>
      </rPr>
      <t xml:space="preserve">対前年度比
</t>
    </r>
    <r>
      <rPr>
        <sz val="8"/>
        <rFont val="ＭＳ Ｐゴシック"/>
        <family val="3"/>
        <charset val="128"/>
      </rPr>
      <t xml:space="preserve">(%</t>
    </r>
    <r>
      <rPr>
        <sz val="8"/>
        <rFont val="Noto Sans"/>
        <family val="2"/>
      </rPr>
      <t xml:space="preserve">）</t>
    </r>
  </si>
  <si>
    <r>
      <rPr>
        <sz val="10"/>
        <rFont val="ＭＳ Ｐゴシック"/>
        <family val="3"/>
        <charset val="128"/>
      </rPr>
      <t xml:space="preserve">22</t>
    </r>
    <r>
      <rPr>
        <sz val="10"/>
        <rFont val="Noto Sans"/>
        <family val="2"/>
      </rPr>
      <t xml:space="preserve">年産平均価格</t>
    </r>
  </si>
  <si>
    <r>
      <rPr>
        <sz val="9"/>
        <rFont val="ＭＳ Ｐゴシック"/>
        <family val="3"/>
        <charset val="128"/>
      </rPr>
      <t xml:space="preserve">23</t>
    </r>
    <r>
      <rPr>
        <sz val="9"/>
        <rFont val="Noto Sans"/>
        <family val="2"/>
      </rPr>
      <t xml:space="preserve">年度</t>
    </r>
  </si>
  <si>
    <r>
      <rPr>
        <sz val="10"/>
        <rFont val="ＭＳ Ｐゴシック"/>
        <family val="3"/>
        <charset val="128"/>
      </rPr>
      <t xml:space="preserve">23</t>
    </r>
    <r>
      <rPr>
        <sz val="10"/>
        <rFont val="Noto Sans"/>
        <family val="2"/>
      </rPr>
      <t xml:space="preserve">年産平均価格</t>
    </r>
  </si>
  <si>
    <r>
      <rPr>
        <sz val="9"/>
        <rFont val="ＭＳ Ｐゴシック"/>
        <family val="3"/>
        <charset val="128"/>
      </rPr>
      <t xml:space="preserve">24</t>
    </r>
    <r>
      <rPr>
        <sz val="9"/>
        <rFont val="Noto Sans"/>
        <family val="2"/>
      </rPr>
      <t xml:space="preserve">年度</t>
    </r>
  </si>
  <si>
    <r>
      <rPr>
        <sz val="10"/>
        <rFont val="ＭＳ Ｐゴシック"/>
        <family val="3"/>
        <charset val="128"/>
      </rPr>
      <t xml:space="preserve">24</t>
    </r>
    <r>
      <rPr>
        <sz val="10"/>
        <rFont val="Noto Sans"/>
        <family val="2"/>
      </rPr>
      <t xml:space="preserve">年産平均価格</t>
    </r>
  </si>
  <si>
    <r>
      <rPr>
        <sz val="9"/>
        <rFont val="ＭＳ Ｐゴシック"/>
        <family val="3"/>
        <charset val="128"/>
      </rPr>
      <t xml:space="preserve">25</t>
    </r>
    <r>
      <rPr>
        <sz val="9"/>
        <rFont val="Noto Sans"/>
        <family val="2"/>
      </rPr>
      <t xml:space="preserve">年度</t>
    </r>
  </si>
  <si>
    <r>
      <rPr>
        <sz val="10"/>
        <rFont val="ＭＳ Ｐゴシック"/>
        <family val="3"/>
        <charset val="128"/>
      </rPr>
      <t xml:space="preserve">25</t>
    </r>
    <r>
      <rPr>
        <sz val="10"/>
        <rFont val="Noto Sans"/>
        <family val="2"/>
      </rPr>
      <t xml:space="preserve">年産平均価格</t>
    </r>
  </si>
  <si>
    <r>
      <rPr>
        <sz val="9"/>
        <rFont val="ＭＳ Ｐゴシック"/>
        <family val="3"/>
        <charset val="128"/>
      </rPr>
      <t xml:space="preserve">26</t>
    </r>
    <r>
      <rPr>
        <sz val="9"/>
        <rFont val="Noto Sans"/>
        <family val="2"/>
      </rPr>
      <t xml:space="preserve">年度</t>
    </r>
  </si>
  <si>
    <r>
      <rPr>
        <sz val="10"/>
        <rFont val="ＭＳ Ｐゴシック"/>
        <family val="3"/>
        <charset val="128"/>
      </rPr>
      <t xml:space="preserve">26</t>
    </r>
    <r>
      <rPr>
        <sz val="10"/>
        <rFont val="Noto Sans"/>
        <family val="2"/>
      </rPr>
      <t xml:space="preserve">年産平均価格</t>
    </r>
  </si>
  <si>
    <r>
      <rPr>
        <sz val="9"/>
        <rFont val="ＭＳ Ｐゴシック"/>
        <family val="3"/>
        <charset val="128"/>
      </rPr>
      <t xml:space="preserve">27</t>
    </r>
    <r>
      <rPr>
        <sz val="9"/>
        <rFont val="Noto Sans"/>
        <family val="2"/>
      </rPr>
      <t xml:space="preserve">年度</t>
    </r>
  </si>
  <si>
    <r>
      <rPr>
        <sz val="10"/>
        <rFont val="ＭＳ Ｐゴシック"/>
        <family val="3"/>
        <charset val="128"/>
      </rPr>
      <t xml:space="preserve">27</t>
    </r>
    <r>
      <rPr>
        <sz val="10"/>
        <rFont val="Noto Sans"/>
        <family val="2"/>
      </rPr>
      <t xml:space="preserve">年産平均価格</t>
    </r>
  </si>
  <si>
    <r>
      <rPr>
        <sz val="9"/>
        <rFont val="ＭＳ Ｐゴシック"/>
        <family val="3"/>
        <charset val="128"/>
      </rPr>
      <t xml:space="preserve">28</t>
    </r>
    <r>
      <rPr>
        <sz val="9"/>
        <rFont val="Noto Sans"/>
        <family val="2"/>
      </rPr>
      <t xml:space="preserve">年度</t>
    </r>
  </si>
  <si>
    <r>
      <rPr>
        <sz val="10"/>
        <rFont val="ＭＳ Ｐゴシック"/>
        <family val="3"/>
        <charset val="128"/>
      </rPr>
      <t xml:space="preserve">28</t>
    </r>
    <r>
      <rPr>
        <sz val="10"/>
        <rFont val="Noto Sans"/>
        <family val="2"/>
      </rPr>
      <t xml:space="preserve">年産平均価格</t>
    </r>
  </si>
  <si>
    <r>
      <rPr>
        <sz val="9"/>
        <rFont val="ＭＳ Ｐゴシック"/>
        <family val="3"/>
        <charset val="128"/>
      </rPr>
      <t xml:space="preserve">29</t>
    </r>
    <r>
      <rPr>
        <sz val="9"/>
        <rFont val="Noto Sans"/>
        <family val="2"/>
      </rPr>
      <t xml:space="preserve">年度</t>
    </r>
  </si>
  <si>
    <r>
      <rPr>
        <sz val="10"/>
        <rFont val="ＭＳ Ｐゴシック"/>
        <family val="3"/>
        <charset val="128"/>
      </rPr>
      <t xml:space="preserve">29</t>
    </r>
    <r>
      <rPr>
        <sz val="10"/>
        <rFont val="Noto Sans"/>
        <family val="2"/>
      </rPr>
      <t xml:space="preserve">年産平均価格</t>
    </r>
  </si>
  <si>
    <r>
      <rPr>
        <sz val="9"/>
        <rFont val="ＭＳ Ｐゴシック"/>
        <family val="3"/>
        <charset val="128"/>
      </rPr>
      <t xml:space="preserve">30</t>
    </r>
    <r>
      <rPr>
        <sz val="9"/>
        <rFont val="Noto Sans"/>
        <family val="2"/>
      </rPr>
      <t xml:space="preserve">年度</t>
    </r>
  </si>
  <si>
    <r>
      <rPr>
        <sz val="10"/>
        <rFont val="ＭＳ Ｐゴシック"/>
        <family val="3"/>
        <charset val="128"/>
      </rPr>
      <t xml:space="preserve">30</t>
    </r>
    <r>
      <rPr>
        <sz val="10"/>
        <rFont val="Noto Sans"/>
        <family val="2"/>
      </rPr>
      <t xml:space="preserve">年産平均価格</t>
    </r>
  </si>
  <si>
    <t xml:space="preserve">元年度</t>
  </si>
  <si>
    <t xml:space="preserve">元年産平均価格</t>
  </si>
  <si>
    <r>
      <rPr>
        <sz val="9"/>
        <rFont val="ＭＳ Ｐゴシック"/>
        <family val="3"/>
        <charset val="128"/>
      </rPr>
      <t xml:space="preserve">2</t>
    </r>
    <r>
      <rPr>
        <sz val="9"/>
        <rFont val="Noto Sans"/>
        <family val="2"/>
      </rPr>
      <t xml:space="preserve">年度</t>
    </r>
  </si>
  <si>
    <r>
      <rPr>
        <sz val="10"/>
        <rFont val="ＭＳ Ｐゴシック"/>
        <family val="3"/>
        <charset val="128"/>
      </rPr>
      <t xml:space="preserve">2</t>
    </r>
    <r>
      <rPr>
        <sz val="10"/>
        <rFont val="Noto Sans"/>
        <family val="2"/>
      </rPr>
      <t xml:space="preserve">年産平均価格</t>
    </r>
  </si>
  <si>
    <r>
      <rPr>
        <sz val="11"/>
        <rFont val="ＭＳ ゴシック"/>
        <family val="3"/>
        <charset val="128"/>
      </rPr>
      <t xml:space="preserve">(</t>
    </r>
    <r>
      <rPr>
        <sz val="11"/>
        <rFont val="Noto Sans"/>
        <family val="2"/>
      </rPr>
      <t xml:space="preserve">参考）取引数量</t>
    </r>
  </si>
  <si>
    <t xml:space="preserve">（単位：玄米トン）</t>
  </si>
  <si>
    <t xml:space="preserve">計</t>
  </si>
  <si>
    <r>
      <rPr>
        <sz val="10"/>
        <rFont val="ＭＳ Ｐゴシック"/>
        <family val="3"/>
        <charset val="128"/>
      </rPr>
      <t xml:space="preserve">24</t>
    </r>
    <r>
      <rPr>
        <sz val="10"/>
        <rFont val="Noto Sans"/>
        <family val="2"/>
      </rPr>
      <t xml:space="preserve">年産</t>
    </r>
  </si>
  <si>
    <t xml:space="preserve">－</t>
  </si>
  <si>
    <r>
      <rPr>
        <sz val="10"/>
        <rFont val="ＭＳ Ｐゴシック"/>
        <family val="3"/>
        <charset val="128"/>
      </rPr>
      <t xml:space="preserve">25</t>
    </r>
    <r>
      <rPr>
        <sz val="10"/>
        <rFont val="Noto Sans"/>
        <family val="2"/>
      </rPr>
      <t xml:space="preserve">年産</t>
    </r>
  </si>
  <si>
    <r>
      <rPr>
        <sz val="10"/>
        <rFont val="ＭＳ Ｐゴシック"/>
        <family val="3"/>
        <charset val="128"/>
      </rPr>
      <t xml:space="preserve">26</t>
    </r>
    <r>
      <rPr>
        <sz val="10"/>
        <rFont val="Noto Sans"/>
        <family val="2"/>
      </rPr>
      <t xml:space="preserve">年産</t>
    </r>
  </si>
  <si>
    <r>
      <rPr>
        <sz val="10"/>
        <rFont val="ＭＳ Ｐゴシック"/>
        <family val="3"/>
        <charset val="128"/>
      </rPr>
      <t xml:space="preserve">27</t>
    </r>
    <r>
      <rPr>
        <sz val="10"/>
        <rFont val="Noto Sans"/>
        <family val="2"/>
      </rPr>
      <t xml:space="preserve">年産</t>
    </r>
  </si>
  <si>
    <r>
      <rPr>
        <sz val="10"/>
        <rFont val="ＭＳ Ｐゴシック"/>
        <family val="3"/>
        <charset val="128"/>
      </rPr>
      <t xml:space="preserve">28</t>
    </r>
    <r>
      <rPr>
        <sz val="10"/>
        <rFont val="Noto Sans"/>
        <family val="2"/>
      </rPr>
      <t xml:space="preserve">年産</t>
    </r>
  </si>
  <si>
    <r>
      <rPr>
        <sz val="10"/>
        <rFont val="ＭＳ Ｐゴシック"/>
        <family val="3"/>
        <charset val="128"/>
      </rPr>
      <t xml:space="preserve">29</t>
    </r>
    <r>
      <rPr>
        <sz val="10"/>
        <rFont val="Noto Sans"/>
        <family val="2"/>
      </rPr>
      <t xml:space="preserve">年産</t>
    </r>
  </si>
  <si>
    <r>
      <rPr>
        <sz val="10"/>
        <rFont val="ＭＳ Ｐゴシック"/>
        <family val="3"/>
        <charset val="128"/>
      </rPr>
      <t xml:space="preserve">30</t>
    </r>
    <r>
      <rPr>
        <sz val="10"/>
        <rFont val="Noto Sans"/>
        <family val="2"/>
      </rPr>
      <t xml:space="preserve">年産</t>
    </r>
  </si>
  <si>
    <t xml:space="preserve">元年産</t>
  </si>
  <si>
    <r>
      <rPr>
        <sz val="10"/>
        <rFont val="ＭＳ Ｐゴシック"/>
        <family val="3"/>
        <charset val="128"/>
      </rPr>
      <t xml:space="preserve">2</t>
    </r>
    <r>
      <rPr>
        <sz val="10"/>
        <rFont val="Noto Sans"/>
        <family val="2"/>
      </rPr>
      <t xml:space="preserve">年産</t>
    </r>
  </si>
  <si>
    <r>
      <rPr>
        <sz val="11"/>
        <rFont val="ＭＳ ゴシック"/>
        <family val="3"/>
        <charset val="128"/>
      </rPr>
      <t xml:space="preserve">(</t>
    </r>
    <r>
      <rPr>
        <sz val="11"/>
        <rFont val="Noto Sans"/>
        <family val="2"/>
      </rPr>
      <t xml:space="preserve">参考）平均価格（円</t>
    </r>
    <r>
      <rPr>
        <sz val="11"/>
        <rFont val="ＭＳ ゴシック"/>
        <family val="3"/>
        <charset val="128"/>
      </rPr>
      <t xml:space="preserve">/</t>
    </r>
    <r>
      <rPr>
        <sz val="11"/>
        <rFont val="Noto Sans"/>
        <family val="2"/>
      </rPr>
      <t xml:space="preserve">玄米トン）</t>
    </r>
    <r>
      <rPr>
        <sz val="11"/>
        <rFont val="ＭＳ ゴシック"/>
        <family val="3"/>
        <charset val="128"/>
      </rPr>
      <t xml:space="preserve">×</t>
    </r>
    <r>
      <rPr>
        <sz val="11"/>
        <rFont val="Noto Sans"/>
        <family val="2"/>
      </rPr>
      <t xml:space="preserve">取引数量（玄米トン）</t>
    </r>
  </si>
  <si>
    <t xml:space="preserve">（単位：億円）</t>
  </si>
  <si>
    <t xml:space="preserve">年度計</t>
  </si>
  <si>
    <r>
      <rPr>
        <sz val="6"/>
        <rFont val="Noto Sans"/>
        <family val="2"/>
      </rPr>
      <t xml:space="preserve">対前年度比
</t>
    </r>
    <r>
      <rPr>
        <sz val="6"/>
        <rFont val="ＭＳ Ｐゴシック"/>
        <family val="3"/>
        <charset val="128"/>
      </rPr>
      <t xml:space="preserve">(%</t>
    </r>
    <r>
      <rPr>
        <sz val="6"/>
        <rFont val="Noto Sans"/>
        <family val="2"/>
      </rPr>
      <t xml:space="preserve">）</t>
    </r>
  </si>
</sst>
</file>

<file path=xl/styles.xml><?xml version="1.0" encoding="utf-8"?>
<styleSheet xmlns="http://schemas.openxmlformats.org/spreadsheetml/2006/main">
  <numFmts count="7">
    <numFmt numFmtId="164" formatCode="General"/>
    <numFmt numFmtId="165" formatCode="#,##0_ "/>
    <numFmt numFmtId="166" formatCode="#,##0_);[RED]\(#,##0\)"/>
    <numFmt numFmtId="167" formatCode="#,##0.0;&quot;▲ &quot;#,##0.0"/>
    <numFmt numFmtId="168" formatCode="0.0;&quot;▲ &quot;0.0"/>
    <numFmt numFmtId="169" formatCode="#,##0"/>
    <numFmt numFmtId="170" formatCode="#,##0_ ;[RED]\-#,##0\ "/>
  </numFmts>
  <fonts count="28">
    <font>
      <sz val="11"/>
      <name val="ＭＳ Ｐゴシック"/>
      <family val="3"/>
      <charset val="128"/>
    </font>
    <font>
      <sz val="10"/>
      <name val="Arial"/>
      <family val="0"/>
    </font>
    <font>
      <sz val="10"/>
      <name val="Arial"/>
      <family val="0"/>
    </font>
    <font>
      <sz val="10"/>
      <name val="Arial"/>
      <family val="0"/>
    </font>
    <font>
      <sz val="13"/>
      <name val="ＭＳ 明朝"/>
      <family val="1"/>
      <charset val="128"/>
    </font>
    <font>
      <sz val="9"/>
      <name val="ＭＳ Ｐゴシック"/>
      <family val="3"/>
      <charset val="128"/>
    </font>
    <font>
      <b val="true"/>
      <sz val="13"/>
      <name val="Noto Sans"/>
      <family val="2"/>
    </font>
    <font>
      <b val="true"/>
      <sz val="13"/>
      <name val="ＭＳ ゴシック"/>
      <family val="3"/>
      <charset val="128"/>
    </font>
    <font>
      <sz val="10"/>
      <name val="Noto Sans"/>
      <family val="2"/>
    </font>
    <font>
      <sz val="13"/>
      <name val="ＭＳ Ｐゴシック"/>
      <family val="3"/>
      <charset val="128"/>
    </font>
    <font>
      <sz val="10"/>
      <name val="ＭＳ Ｐゴシック"/>
      <family val="3"/>
      <charset val="128"/>
    </font>
    <font>
      <sz val="11.5"/>
      <name val="ＭＳ Ｐゴシック"/>
      <family val="3"/>
      <charset val="128"/>
    </font>
    <font>
      <sz val="11.5"/>
      <name val="Noto Sans"/>
      <family val="2"/>
    </font>
    <font>
      <sz val="8"/>
      <name val="Noto Sans"/>
      <family val="2"/>
    </font>
    <font>
      <sz val="8"/>
      <name val="ＭＳ Ｐゴシック"/>
      <family val="3"/>
      <charset val="128"/>
    </font>
    <font>
      <sz val="9"/>
      <name val="Noto Sans"/>
      <family val="2"/>
    </font>
    <font>
      <sz val="11"/>
      <name val="ＭＳ ゴシック"/>
      <family val="3"/>
      <charset val="128"/>
    </font>
    <font>
      <sz val="11"/>
      <name val="Noto Sans"/>
      <family val="2"/>
    </font>
    <font>
      <sz val="11"/>
      <name val="ＭＳ 明朝"/>
      <family val="1"/>
      <charset val="128"/>
    </font>
    <font>
      <sz val="6"/>
      <name val="Noto Sans"/>
      <family val="2"/>
    </font>
    <font>
      <sz val="6"/>
      <name val="ＭＳ Ｐゴシック"/>
      <family val="3"/>
      <charset val="128"/>
    </font>
    <font>
      <u val="single"/>
      <sz val="11"/>
      <color rgb="FF000000"/>
      <name val="ＭＳ Ｐゴシック"/>
      <family val="3"/>
      <charset val="128"/>
    </font>
    <font>
      <u val="single"/>
      <sz val="11"/>
      <color rgb="FF000000"/>
      <name val="DejaVu Sans"/>
      <family val="2"/>
    </font>
    <font>
      <sz val="9"/>
      <color rgb="FF000000"/>
      <name val="ＭＳ ゴシック"/>
      <family val="2"/>
    </font>
    <font>
      <sz val="10.75"/>
      <color rgb="FF000000"/>
      <name val="ＭＳ Ｐゴシック"/>
      <family val="2"/>
    </font>
    <font>
      <sz val="10.75"/>
      <color rgb="FF000000"/>
      <name val="ＭＳ ゴシック"/>
      <family val="2"/>
    </font>
    <font>
      <sz val="10"/>
      <color rgb="FF000000"/>
      <name val="DejaVu Sans"/>
      <family val="2"/>
    </font>
    <font>
      <sz val="10"/>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false" applyProtection="false">
      <alignment horizontal="general" vertical="center" textRotation="0" wrapText="false" indent="0" shrinkToFit="false"/>
      <protection locked="true" hidden="false"/>
    </xf>
    <xf numFmtId="164" fontId="5" fillId="2" borderId="0" xfId="21" applyFont="true" applyBorder="false" applyAlignment="true" applyProtection="false">
      <alignment horizontal="right" vertical="center" textRotation="0" wrapText="false" indent="0" shrinkToFit="false"/>
      <protection locked="true" hidden="false"/>
    </xf>
    <xf numFmtId="164" fontId="4" fillId="2" borderId="0" xfId="21" applyFont="true" applyBorder="true" applyAlignment="false" applyProtection="false">
      <alignment horizontal="general" vertical="center" textRotation="0" wrapText="false" indent="0" shrinkToFit="false"/>
      <protection locked="true" hidden="false"/>
    </xf>
    <xf numFmtId="164" fontId="6"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fals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right" vertical="center" textRotation="0" wrapText="false" indent="0" shrinkToFit="false"/>
      <protection locked="true" hidden="false"/>
    </xf>
    <xf numFmtId="164" fontId="8" fillId="2" borderId="0" xfId="21" applyFont="true" applyBorder="false" applyAlignment="false" applyProtection="false">
      <alignment horizontal="general" vertical="center" textRotation="0" wrapText="false" indent="0" shrinkToFit="false"/>
      <protection locked="true" hidden="false"/>
    </xf>
    <xf numFmtId="164" fontId="9" fillId="2" borderId="0" xfId="21" applyFont="true" applyBorder="false" applyAlignment="false" applyProtection="false">
      <alignment horizontal="general" vertical="center" textRotation="0" wrapText="false" indent="0" shrinkToFit="false"/>
      <protection locked="true" hidden="false"/>
    </xf>
    <xf numFmtId="164" fontId="4" fillId="2" borderId="0" xfId="20" applyFont="true" applyBorder="false" applyAlignment="false" applyProtection="false">
      <alignment horizontal="general" vertical="center" textRotation="0" wrapText="false" indent="0" shrinkToFit="false"/>
      <protection locked="true" hidden="false"/>
    </xf>
    <xf numFmtId="164" fontId="8" fillId="2" borderId="0" xfId="20" applyFont="true" applyBorder="false" applyAlignment="false" applyProtection="false">
      <alignment horizontal="general" vertical="center" textRotation="0" wrapText="false" indent="0" shrinkToFit="false"/>
      <protection locked="true" hidden="false"/>
    </xf>
    <xf numFmtId="164" fontId="9"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8" fillId="2" borderId="0" xfId="20" applyFont="true" applyBorder="false" applyAlignment="true" applyProtection="false">
      <alignment horizontal="right"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false" indent="0" shrinkToFit="false"/>
      <protection locked="true" hidden="false"/>
    </xf>
    <xf numFmtId="164" fontId="11" fillId="2" borderId="1" xfId="21" applyFont="true" applyBorder="true" applyAlignment="true" applyProtection="false">
      <alignment horizontal="center" vertical="center" textRotation="0" wrapText="false" indent="0" shrinkToFit="false"/>
      <protection locked="true" hidden="false"/>
    </xf>
    <xf numFmtId="164" fontId="12" fillId="2" borderId="2" xfId="21" applyFont="true" applyBorder="true" applyAlignment="true" applyProtection="false">
      <alignment horizontal="center" vertical="center" textRotation="0" wrapText="fals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5" fillId="2" borderId="3" xfId="21" applyFont="true" applyBorder="true" applyAlignment="true" applyProtection="false">
      <alignment horizontal="center" vertical="center" textRotation="0" wrapText="false" indent="0" shrinkToFit="false"/>
      <protection locked="true" hidden="false"/>
    </xf>
    <xf numFmtId="164" fontId="10" fillId="2" borderId="4"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general" vertical="center" textRotation="0" wrapText="false" indent="0" shrinkToFit="false"/>
      <protection locked="true" hidden="false"/>
    </xf>
    <xf numFmtId="165" fontId="5" fillId="0" borderId="2" xfId="21" applyFont="true" applyBorder="true" applyAlignment="true" applyProtection="false">
      <alignment horizontal="general" vertical="center" textRotation="0" wrapText="false" indent="0" shrinkToFit="false"/>
      <protection locked="true" hidden="false"/>
    </xf>
    <xf numFmtId="164" fontId="5" fillId="2" borderId="3" xfId="21" applyFont="true" applyBorder="true" applyAlignment="true" applyProtection="false">
      <alignment horizontal="center" vertical="center" textRotation="0" wrapText="false" indent="0" shrinkToFit="false"/>
      <protection locked="true" hidden="false"/>
    </xf>
    <xf numFmtId="166" fontId="5" fillId="2" borderId="1" xfId="21" applyFont="true" applyBorder="true" applyAlignment="true" applyProtection="false">
      <alignment horizontal="right" vertical="center" textRotation="0" wrapText="false" indent="0" shrinkToFit="false"/>
      <protection locked="true" hidden="false"/>
    </xf>
    <xf numFmtId="164" fontId="5" fillId="2" borderId="1" xfId="21" applyFont="true" applyBorder="true" applyAlignment="false" applyProtection="false">
      <alignment horizontal="general" vertical="center" textRotation="0" wrapText="false" indent="0" shrinkToFit="false"/>
      <protection locked="true" hidden="false"/>
    </xf>
    <xf numFmtId="167" fontId="5" fillId="0" borderId="2" xfId="21" applyFont="true" applyBorder="true" applyAlignment="true" applyProtection="false">
      <alignment horizontal="general" vertical="center" textRotation="0" wrapText="false" indent="0" shrinkToFit="false"/>
      <protection locked="true" hidden="false"/>
    </xf>
    <xf numFmtId="168" fontId="5" fillId="2" borderId="1" xfId="21" applyFont="true" applyBorder="true" applyAlignment="false" applyProtection="false">
      <alignment horizontal="general"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4" fontId="8" fillId="2" borderId="4" xfId="21" applyFont="true" applyBorder="true" applyAlignment="true" applyProtection="false">
      <alignment horizontal="center" vertical="center" textRotation="0" wrapText="false" indent="0" shrinkToFit="false"/>
      <protection locked="true" hidden="false"/>
    </xf>
    <xf numFmtId="164" fontId="10" fillId="2"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center" vertical="center" textRotation="0" wrapText="false" indent="0" shrinkToFit="false"/>
      <protection locked="true" hidden="false"/>
    </xf>
    <xf numFmtId="165" fontId="5"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general" vertical="center" textRotation="0" wrapText="fals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6" fontId="5" fillId="2" borderId="0" xfId="21" applyFont="true" applyBorder="true" applyAlignment="true" applyProtection="false">
      <alignment horizontal="right" vertical="center" textRotation="0" wrapText="false" indent="0" shrinkToFit="false"/>
      <protection locked="true" hidden="false"/>
    </xf>
    <xf numFmtId="168" fontId="5" fillId="2" borderId="0" xfId="21" applyFont="true" applyBorder="true" applyAlignment="false" applyProtection="false">
      <alignment horizontal="general" vertical="center" textRotation="0" wrapText="false" indent="0" shrinkToFit="false"/>
      <protection locked="true" hidden="false"/>
    </xf>
    <xf numFmtId="164" fontId="16" fillId="2" borderId="0" xfId="21" applyFont="true" applyBorder="false" applyAlignment="true" applyProtection="false">
      <alignment horizontal="general" vertical="bottom" textRotation="0" wrapText="false" indent="0" shrinkToFit="false"/>
      <protection locked="true" hidden="false"/>
    </xf>
    <xf numFmtId="164" fontId="18" fillId="2" borderId="0" xfId="21" applyFont="true" applyBorder="false" applyAlignment="true" applyProtection="false">
      <alignment horizontal="general" vertical="bottom" textRotation="0" wrapText="false" indent="0" shrinkToFit="false"/>
      <protection locked="true" hidden="false"/>
    </xf>
    <xf numFmtId="164" fontId="12" fillId="2" borderId="1" xfId="21" applyFont="true" applyBorder="true" applyAlignment="true" applyProtection="false">
      <alignment horizontal="center" vertical="center" textRotation="0" wrapText="false" indent="0" shrinkToFit="false"/>
      <protection locked="true" hidden="false"/>
    </xf>
    <xf numFmtId="164" fontId="11"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true"/>
      <protection locked="true" hidden="false"/>
    </xf>
    <xf numFmtId="169" fontId="5" fillId="2" borderId="1" xfId="21" applyFont="true" applyBorder="true" applyAlignment="true" applyProtection="false">
      <alignment horizontal="right" vertical="center" textRotation="0" wrapText="false" indent="0" shrinkToFit="true"/>
      <protection locked="true" hidden="false"/>
    </xf>
    <xf numFmtId="169" fontId="15" fillId="2" borderId="1" xfId="21" applyFont="true" applyBorder="true" applyAlignment="true" applyProtection="false">
      <alignment horizontal="center" vertical="center" textRotation="0" wrapText="false" indent="0" shrinkToFit="true"/>
      <protection locked="true" hidden="false"/>
    </xf>
    <xf numFmtId="169" fontId="5" fillId="2" borderId="0" xfId="21" applyFont="true" applyBorder="true" applyAlignment="true" applyProtection="false">
      <alignment horizontal="center" vertical="center" textRotation="0" wrapText="false" indent="0" shrinkToFit="true"/>
      <protection locked="true" hidden="false"/>
    </xf>
    <xf numFmtId="170" fontId="10" fillId="0" borderId="1" xfId="21" applyFont="true" applyBorder="true" applyAlignment="true" applyProtection="false">
      <alignment horizontal="general" vertical="center" textRotation="0" wrapText="false" indent="0" shrinkToFit="true"/>
      <protection locked="true" hidden="false"/>
    </xf>
    <xf numFmtId="165" fontId="5" fillId="0" borderId="1" xfId="21" applyFont="true" applyBorder="true" applyAlignment="true" applyProtection="false">
      <alignment horizontal="general" vertical="center" textRotation="0" wrapText="false" indent="0" shrinkToFit="true"/>
      <protection locked="true" hidden="false"/>
    </xf>
    <xf numFmtId="170" fontId="5" fillId="0" borderId="1" xfId="21" applyFont="true" applyBorder="true" applyAlignment="true" applyProtection="false">
      <alignment horizontal="general" vertical="center" textRotation="0" wrapText="false" indent="0" shrinkToFit="true"/>
      <protection locked="true" hidden="false"/>
    </xf>
    <xf numFmtId="170" fontId="5" fillId="0" borderId="0" xfId="21" applyFont="true" applyBorder="true" applyAlignment="true" applyProtection="false">
      <alignment horizontal="general" vertical="center" textRotation="0" wrapText="false" indent="0" shrinkToFit="true"/>
      <protection locked="true" hidden="false"/>
    </xf>
    <xf numFmtId="170" fontId="5" fillId="2" borderId="0" xfId="21" applyFont="true" applyBorder="false" applyAlignment="true" applyProtection="false">
      <alignment horizontal="general" vertical="center" textRotation="0" wrapText="false" indent="0" shrinkToFit="true"/>
      <protection locked="true" hidden="false"/>
    </xf>
    <xf numFmtId="170" fontId="10" fillId="0" borderId="0" xfId="21" applyFont="true" applyBorder="true" applyAlignment="true" applyProtection="false">
      <alignment horizontal="general" vertical="center" textRotation="0" wrapText="false" indent="0" shrinkToFit="tru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6" fontId="5" fillId="2" borderId="1" xfId="21" applyFont="true" applyBorder="true" applyAlignment="true" applyProtection="false">
      <alignment horizontal="center" vertical="center" textRotation="0" wrapText="false" indent="0" shrinkToFit="true"/>
      <protection locked="true" hidden="false"/>
    </xf>
    <xf numFmtId="166" fontId="5" fillId="2" borderId="1" xfId="21" applyFont="true" applyBorder="true" applyAlignment="true" applyProtection="false">
      <alignment horizontal="right" vertical="center" textRotation="0" wrapText="false" indent="0" shrinkToFit="true"/>
      <protection locked="true" hidden="false"/>
    </xf>
    <xf numFmtId="166" fontId="15" fillId="2" borderId="1" xfId="21" applyFont="true" applyBorder="true" applyAlignment="true" applyProtection="false">
      <alignment horizontal="center" vertical="center" textRotation="0" wrapText="false" indent="0" shrinkToFit="true"/>
      <protection locked="true" hidden="false"/>
    </xf>
    <xf numFmtId="166" fontId="5" fillId="0" borderId="1" xfId="21" applyFont="true" applyBorder="true" applyAlignment="true" applyProtection="false">
      <alignment horizontal="right" vertical="center" textRotation="0" wrapText="false" indent="0" shrinkToFit="true"/>
      <protection locked="true" hidden="false"/>
    </xf>
    <xf numFmtId="166" fontId="5" fillId="0" borderId="1" xfId="21"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65379" xfId="20"/>
    <cellStyle name="標準_~7852408"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3809523809524"/>
          <c:y val="0.0487880913412828"/>
          <c:w val="0.842894935752079"/>
          <c:h val="0.951211908658717"/>
        </c:manualLayout>
      </c:layout>
      <c:lineChart>
        <c:grouping val="standard"/>
        <c:varyColors val="0"/>
        <c:ser>
          <c:idx val="0"/>
          <c:order val="0"/>
          <c:tx>
            <c:strRef>
              <c:f>'Ⅳ－16'!$B$32</c:f>
              <c:strCache>
                <c:ptCount val="1"/>
                <c:pt idx="0">
                  <c:v>30年産平均価格</c:v>
                </c:pt>
              </c:strCache>
            </c:strRef>
          </c:tx>
          <c:spPr>
            <a:solidFill>
              <a:srgbClr val="666699"/>
            </a:solidFill>
            <a:ln w="25200">
              <a:solidFill>
                <a:srgbClr val="666699"/>
              </a:solidFill>
              <a:round/>
            </a:ln>
          </c:spPr>
          <c:marker>
            <c:symbol val="diamond"/>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2:$O$32</c:f>
              <c:numCache>
                <c:formatCode>General</c:formatCode>
                <c:ptCount val="13"/>
                <c:pt idx="1">
                  <c:v>15763</c:v>
                </c:pt>
                <c:pt idx="2">
                  <c:v>15707</c:v>
                </c:pt>
                <c:pt idx="3">
                  <c:v>15711</c:v>
                </c:pt>
                <c:pt idx="4">
                  <c:v>15696</c:v>
                </c:pt>
                <c:pt idx="5">
                  <c:v>15709</c:v>
                </c:pt>
                <c:pt idx="6">
                  <c:v>15703</c:v>
                </c:pt>
                <c:pt idx="7">
                  <c:v>15722</c:v>
                </c:pt>
                <c:pt idx="8">
                  <c:v>15777</c:v>
                </c:pt>
                <c:pt idx="9">
                  <c:v>15732</c:v>
                </c:pt>
                <c:pt idx="10">
                  <c:v>15702</c:v>
                </c:pt>
                <c:pt idx="11">
                  <c:v>15716</c:v>
                </c:pt>
                <c:pt idx="12">
                  <c:v>15706</c:v>
                </c:pt>
              </c:numCache>
            </c:numRef>
          </c:val>
          <c:smooth val="0"/>
        </c:ser>
        <c:ser>
          <c:idx val="1"/>
          <c:order val="1"/>
          <c:tx>
            <c:strRef>
              <c:f>'Ⅳ－16'!$B$33</c:f>
              <c:strCache>
                <c:ptCount val="1"/>
                <c:pt idx="0">
                  <c:v>元年産平均価格</c:v>
                </c:pt>
              </c:strCache>
            </c:strRef>
          </c:tx>
          <c:spPr>
            <a:solidFill>
              <a:srgbClr val="993366"/>
            </a:solidFill>
            <a:ln w="25200">
              <a:solidFill>
                <a:srgbClr val="993366"/>
              </a:solidFill>
              <a:round/>
            </a:ln>
          </c:spPr>
          <c:marker>
            <c:symbol val="square"/>
            <c:size val="7"/>
            <c:spPr>
              <a:solidFill>
                <a:srgbClr val="993366"/>
              </a:solidFill>
            </c:spPr>
          </c:marker>
          <c:dLbls>
            <c:txPr>
              <a:bodyPr wrap="none"/>
              <a:lstStyle/>
              <a:p>
                <a:pPr>
                  <a:defRPr b="0" sz="900" spc="-1" strike="noStrike">
                    <a:solidFill>
                      <a:srgbClr val="000000"/>
                    </a:solidFill>
                    <a:latin typeface="ＭＳ 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3:$O$33</c:f>
              <c:numCache>
                <c:formatCode>General</c:formatCode>
                <c:ptCount val="13"/>
                <c:pt idx="1">
                  <c:v>15819</c:v>
                </c:pt>
                <c:pt idx="2">
                  <c:v>15733</c:v>
                </c:pt>
                <c:pt idx="3">
                  <c:v>15690</c:v>
                </c:pt>
                <c:pt idx="4">
                  <c:v>15745</c:v>
                </c:pt>
                <c:pt idx="5">
                  <c:v>15824</c:v>
                </c:pt>
                <c:pt idx="6">
                  <c:v>15773</c:v>
                </c:pt>
                <c:pt idx="7">
                  <c:v>15749</c:v>
                </c:pt>
                <c:pt idx="8">
                  <c:v>15775</c:v>
                </c:pt>
                <c:pt idx="9">
                  <c:v>15777</c:v>
                </c:pt>
                <c:pt idx="10">
                  <c:v>15642</c:v>
                </c:pt>
                <c:pt idx="11">
                  <c:v>15556</c:v>
                </c:pt>
                <c:pt idx="12">
                  <c:v>15531</c:v>
                </c:pt>
              </c:numCache>
            </c:numRef>
          </c:val>
          <c:smooth val="0"/>
        </c:ser>
        <c:ser>
          <c:idx val="2"/>
          <c:order val="2"/>
          <c:tx>
            <c:strRef>
              <c:f>'Ⅳ－16'!$B$34</c:f>
              <c:strCache>
                <c:ptCount val="1"/>
                <c:pt idx="0">
                  <c:v>2年産平均価格</c:v>
                </c:pt>
              </c:strCache>
            </c:strRef>
          </c:tx>
          <c:spPr>
            <a:solidFill>
              <a:srgbClr val="ffcc99"/>
            </a:solidFill>
            <a:ln w="25200">
              <a:solidFill>
                <a:srgbClr val="ffcc99"/>
              </a:solidFill>
              <a:round/>
            </a:ln>
          </c:spPr>
          <c:marker>
            <c:symbol val="dash"/>
            <c:size val="7"/>
            <c:spPr>
              <a:solidFill>
                <a:srgbClr val="ffcc99"/>
              </a:solidFill>
            </c:spPr>
          </c:marker>
          <c:dLbls>
            <c:txPr>
              <a:bodyPr wrap="none"/>
              <a:lstStyle/>
              <a:p>
                <a:pPr>
                  <a:defRPr b="0" sz="900" spc="-1" strike="noStrike">
                    <a:solidFill>
                      <a:srgbClr val="000000"/>
                    </a:solidFill>
                    <a:latin typeface="ＭＳ 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Ⅳ－16'!$C$23:$O$23</c:f>
              <c:strCache>
                <c:ptCount val="13"/>
                <c:pt idx="0">
                  <c:v/>
                </c:pt>
                <c:pt idx="1">
                  <c:v>9月</c:v>
                </c:pt>
                <c:pt idx="2">
                  <c:v>10月</c:v>
                </c:pt>
                <c:pt idx="3">
                  <c:v>11月</c:v>
                </c:pt>
                <c:pt idx="4">
                  <c:v>12月</c:v>
                </c:pt>
                <c:pt idx="5">
                  <c:v>1月</c:v>
                </c:pt>
                <c:pt idx="6">
                  <c:v>2月</c:v>
                </c:pt>
                <c:pt idx="7">
                  <c:v>3月</c:v>
                </c:pt>
                <c:pt idx="8">
                  <c:v>4月</c:v>
                </c:pt>
                <c:pt idx="9">
                  <c:v>5月</c:v>
                </c:pt>
                <c:pt idx="10">
                  <c:v>6月</c:v>
                </c:pt>
                <c:pt idx="11">
                  <c:v>7月</c:v>
                </c:pt>
                <c:pt idx="12">
                  <c:v>8月</c:v>
                </c:pt>
              </c:strCache>
            </c:strRef>
          </c:cat>
          <c:val>
            <c:numRef>
              <c:f>'Ⅳ－16'!$C$34:$O$34</c:f>
              <c:numCache>
                <c:formatCode>General</c:formatCode>
                <c:ptCount val="13"/>
                <c:pt idx="1">
                  <c:v>15143</c:v>
                </c:pt>
                <c:pt idx="2">
                  <c:v>15065</c:v>
                </c:pt>
                <c:pt idx="3">
                  <c:v>15010</c:v>
                </c:pt>
                <c:pt idx="4">
                  <c:v>14896</c:v>
                </c:pt>
                <c:pt idx="5">
                  <c:v>14903</c:v>
                </c:pt>
                <c:pt idx="6">
                  <c:v>14844</c:v>
                </c:pt>
                <c:pt idx="7">
                  <c:v>14740</c:v>
                </c:pt>
                <c:pt idx="8">
                  <c:v>14732</c:v>
                </c:pt>
                <c:pt idx="9">
                  <c:v>14611</c:v>
                </c:pt>
                <c:pt idx="10">
                  <c:v>14225</c:v>
                </c:pt>
                <c:pt idx="11">
                  <c:v>14057</c:v>
                </c:pt>
                <c:pt idx="12">
                  <c:v>13830</c:v>
                </c:pt>
              </c:numCache>
            </c:numRef>
          </c:val>
          <c:smooth val="0"/>
        </c:ser>
        <c:hiLowLines>
          <c:spPr>
            <a:ln w="0">
              <a:noFill/>
            </a:ln>
          </c:spPr>
        </c:hiLowLines>
        <c:marker val="1"/>
        <c:axId val="89406467"/>
        <c:axId val="56154887"/>
      </c:lineChart>
      <c:catAx>
        <c:axId val="8940646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075" spc="-1" strike="noStrike">
                <a:solidFill>
                  <a:srgbClr val="000000"/>
                </a:solidFill>
                <a:latin typeface="ＭＳ Ｐゴシック"/>
              </a:defRPr>
            </a:pPr>
          </a:p>
        </c:txPr>
        <c:crossAx val="56154887"/>
        <c:crossesAt val="11000"/>
        <c:auto val="1"/>
        <c:lblAlgn val="ctr"/>
        <c:lblOffset val="100"/>
        <c:noMultiLvlLbl val="0"/>
      </c:catAx>
      <c:valAx>
        <c:axId val="56154887"/>
        <c:scaling>
          <c:orientation val="minMax"/>
          <c:max val="16000"/>
          <c:min val="13500"/>
        </c:scaling>
        <c:delete val="0"/>
        <c:axPos val="l"/>
        <c:numFmt formatCode="#,##0_ " sourceLinked="1"/>
        <c:majorTickMark val="in"/>
        <c:minorTickMark val="none"/>
        <c:tickLblPos val="nextTo"/>
        <c:spPr>
          <a:ln w="0">
            <a:solidFill>
              <a:srgbClr val="000000"/>
            </a:solidFill>
          </a:ln>
        </c:spPr>
        <c:txPr>
          <a:bodyPr/>
          <a:lstStyle/>
          <a:p>
            <a:pPr>
              <a:defRPr b="0" sz="1075" spc="-1" strike="noStrike">
                <a:solidFill>
                  <a:srgbClr val="000000"/>
                </a:solidFill>
                <a:latin typeface="ＭＳ ゴシック"/>
              </a:defRPr>
            </a:pPr>
          </a:p>
        </c:txPr>
        <c:crossAx val="89406467"/>
        <c:crossesAt val="1"/>
        <c:crossBetween val="midCat"/>
        <c:majorUnit val="200"/>
      </c:valAx>
      <c:spPr>
        <a:noFill/>
        <a:ln w="12600">
          <a:noFill/>
        </a:ln>
      </c:spPr>
    </c:plotArea>
    <c:plotVisOnly val="1"/>
    <c:dispBlanksAs val="span"/>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9720</xdr:rowOff>
    </xdr:from>
    <xdr:to>
      <xdr:col>18</xdr:col>
      <xdr:colOff>290520</xdr:colOff>
      <xdr:row>15</xdr:row>
      <xdr:rowOff>294480</xdr:rowOff>
    </xdr:to>
    <xdr:graphicFrame>
      <xdr:nvGraphicFramePr>
        <xdr:cNvPr id="0" name="Chart 4"/>
        <xdr:cNvGraphicFramePr/>
      </xdr:nvGraphicFramePr>
      <xdr:xfrm>
        <a:off x="0" y="324000"/>
        <a:ext cx="9525240" cy="4618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439560</xdr:colOff>
      <xdr:row>1</xdr:row>
      <xdr:rowOff>37800</xdr:rowOff>
    </xdr:from>
    <xdr:to>
      <xdr:col>18</xdr:col>
      <xdr:colOff>330480</xdr:colOff>
      <xdr:row>1</xdr:row>
      <xdr:rowOff>228240</xdr:rowOff>
    </xdr:to>
    <xdr:sp>
      <xdr:nvSpPr>
        <xdr:cNvPr id="2" name="Text Box 5"/>
        <xdr:cNvSpPr/>
      </xdr:nvSpPr>
      <xdr:spPr>
        <a:xfrm>
          <a:off x="7335720" y="352080"/>
          <a:ext cx="222948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単位：円</a:t>
          </a:r>
          <a:r>
            <a:rPr b="0" lang="en-US" sz="1000" spc="-1" strike="noStrike">
              <a:solidFill>
                <a:srgbClr val="000000"/>
              </a:solidFill>
              <a:latin typeface="ＭＳ Ｐゴシック"/>
            </a:rPr>
            <a:t>/</a:t>
          </a:r>
          <a:r>
            <a:rPr b="0" lang="zh-CN" sz="1000" spc="-1" strike="noStrike">
              <a:solidFill>
                <a:srgbClr val="000000"/>
              </a:solidFill>
              <a:latin typeface="ＭＳ Ｐゴシック"/>
            </a:rPr>
            <a:t>玄米</a:t>
          </a:r>
          <a:r>
            <a:rPr b="0" lang="en-US" sz="1000" spc="-1" strike="noStrike">
              <a:solidFill>
                <a:srgbClr val="000000"/>
              </a:solidFill>
              <a:latin typeface="ＭＳ Ｐゴシック"/>
            </a:rPr>
            <a:t>60</a:t>
          </a:r>
          <a:r>
            <a:rPr b="0" lang="zh-CN" sz="1000" spc="-1" strike="noStrike">
              <a:solidFill>
                <a:srgbClr val="000000"/>
              </a:solidFill>
              <a:latin typeface="ＭＳ Ｐゴシック"/>
            </a:rPr>
            <a:t>ｋｇ）</a:t>
          </a:r>
          <a:endParaRPr b="0" lang="en-US" sz="1000" spc="-1" strike="noStrike">
            <a:latin typeface="Times New Roman"/>
          </a:endParaRPr>
        </a:p>
      </xdr:txBody>
    </xdr:sp>
    <xdr:clientData/>
  </xdr:twoCellAnchor>
  <xdr:twoCellAnchor editAs="oneCell">
    <xdr:from>
      <xdr:col>5</xdr:col>
      <xdr:colOff>9720</xdr:colOff>
      <xdr:row>25</xdr:row>
      <xdr:rowOff>95760</xdr:rowOff>
    </xdr:from>
    <xdr:to>
      <xdr:col>6</xdr:col>
      <xdr:colOff>80640</xdr:colOff>
      <xdr:row>25</xdr:row>
      <xdr:rowOff>256680</xdr:rowOff>
    </xdr:to>
    <xdr:sp>
      <xdr:nvSpPr>
        <xdr:cNvPr id="3" name="Rectangle 15"/>
        <xdr:cNvSpPr/>
      </xdr:nvSpPr>
      <xdr:spPr>
        <a:xfrm>
          <a:off x="2408040" y="739188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6</xdr:row>
      <xdr:rowOff>95760</xdr:rowOff>
    </xdr:from>
    <xdr:to>
      <xdr:col>6</xdr:col>
      <xdr:colOff>80640</xdr:colOff>
      <xdr:row>26</xdr:row>
      <xdr:rowOff>256680</xdr:rowOff>
    </xdr:to>
    <xdr:sp>
      <xdr:nvSpPr>
        <xdr:cNvPr id="4" name="Rectangle 15"/>
        <xdr:cNvSpPr/>
      </xdr:nvSpPr>
      <xdr:spPr>
        <a:xfrm>
          <a:off x="2408040" y="770616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7</xdr:row>
      <xdr:rowOff>95760</xdr:rowOff>
    </xdr:from>
    <xdr:to>
      <xdr:col>6</xdr:col>
      <xdr:colOff>80640</xdr:colOff>
      <xdr:row>27</xdr:row>
      <xdr:rowOff>256680</xdr:rowOff>
    </xdr:to>
    <xdr:sp>
      <xdr:nvSpPr>
        <xdr:cNvPr id="5" name="Rectangle 15"/>
        <xdr:cNvSpPr/>
      </xdr:nvSpPr>
      <xdr:spPr>
        <a:xfrm>
          <a:off x="2408040" y="802044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8</xdr:row>
      <xdr:rowOff>95760</xdr:rowOff>
    </xdr:from>
    <xdr:to>
      <xdr:col>6</xdr:col>
      <xdr:colOff>80640</xdr:colOff>
      <xdr:row>28</xdr:row>
      <xdr:rowOff>256680</xdr:rowOff>
    </xdr:to>
    <xdr:sp>
      <xdr:nvSpPr>
        <xdr:cNvPr id="6" name="Rectangle 15"/>
        <xdr:cNvSpPr/>
      </xdr:nvSpPr>
      <xdr:spPr>
        <a:xfrm>
          <a:off x="2408040" y="8334720"/>
          <a:ext cx="570600" cy="160920"/>
        </a:xfrm>
        <a:prstGeom prst="rect">
          <a:avLst/>
        </a:prstGeom>
        <a:noFill/>
        <a:ln w="0">
          <a:noFill/>
        </a:ln>
      </xdr:spPr>
      <xdr:style>
        <a:lnRef idx="0"/>
        <a:fillRef idx="0"/>
        <a:effectRef idx="0"/>
        <a:fontRef idx="minor"/>
      </xdr:style>
    </xdr:sp>
    <xdr:clientData/>
  </xdr:twoCellAnchor>
  <xdr:twoCellAnchor editAs="oneCell">
    <xdr:from>
      <xdr:col>5</xdr:col>
      <xdr:colOff>9720</xdr:colOff>
      <xdr:row>29</xdr:row>
      <xdr:rowOff>95760</xdr:rowOff>
    </xdr:from>
    <xdr:to>
      <xdr:col>6</xdr:col>
      <xdr:colOff>80640</xdr:colOff>
      <xdr:row>29</xdr:row>
      <xdr:rowOff>256320</xdr:rowOff>
    </xdr:to>
    <xdr:sp>
      <xdr:nvSpPr>
        <xdr:cNvPr id="7" name="Rectangle 15"/>
        <xdr:cNvSpPr/>
      </xdr:nvSpPr>
      <xdr:spPr>
        <a:xfrm>
          <a:off x="2408040" y="8649360"/>
          <a:ext cx="570600" cy="160560"/>
        </a:xfrm>
        <a:prstGeom prst="rect">
          <a:avLst/>
        </a:prstGeom>
        <a:noFill/>
        <a:ln w="0">
          <a:noFill/>
        </a:ln>
      </xdr:spPr>
      <xdr:style>
        <a:lnRef idx="0"/>
        <a:fillRef idx="0"/>
        <a:effectRef idx="0"/>
        <a:fontRef idx="minor"/>
      </xdr:style>
    </xdr:sp>
    <xdr:clientData/>
  </xdr:twoCellAnchor>
  <xdr:twoCellAnchor editAs="oneCell">
    <xdr:from>
      <xdr:col>15</xdr:col>
      <xdr:colOff>169920</xdr:colOff>
      <xdr:row>2</xdr:row>
      <xdr:rowOff>114120</xdr:rowOff>
    </xdr:from>
    <xdr:to>
      <xdr:col>16</xdr:col>
      <xdr:colOff>240480</xdr:colOff>
      <xdr:row>3</xdr:row>
      <xdr:rowOff>86040</xdr:rowOff>
    </xdr:to>
    <xdr:sp>
      <xdr:nvSpPr>
        <xdr:cNvPr id="8" name="AutoShape 9"/>
        <xdr:cNvSpPr/>
      </xdr:nvSpPr>
      <xdr:spPr>
        <a:xfrm>
          <a:off x="7565760" y="676080"/>
          <a:ext cx="720000" cy="286200"/>
        </a:xfrm>
        <a:prstGeom prst="wedgeRoundRectCallout">
          <a:avLst>
            <a:gd name="adj1" fmla="val 18874"/>
            <a:gd name="adj2" fmla="val 10037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en-US" sz="1100" spc="-1" strike="noStrike" u="sng">
              <a:solidFill>
                <a:srgbClr val="000000"/>
              </a:solidFill>
              <a:uFillTx/>
              <a:latin typeface="ＭＳ Ｐゴシック"/>
            </a:rPr>
            <a:t>30</a:t>
          </a:r>
          <a:r>
            <a:rPr b="0" lang="zh-CN" sz="1100" spc="-1" strike="noStrike" u="sng">
              <a:solidFill>
                <a:srgbClr val="000000"/>
              </a:solidFill>
              <a:uFillTx/>
              <a:latin typeface="ＭＳ Ｐゴシック"/>
            </a:rPr>
            <a:t>年産</a:t>
          </a:r>
          <a:endParaRPr b="0" lang="en-US" sz="1100" spc="-1" strike="noStrike">
            <a:latin typeface="Times New Roman"/>
          </a:endParaRPr>
        </a:p>
      </xdr:txBody>
    </xdr:sp>
    <xdr:clientData/>
  </xdr:twoCellAnchor>
  <xdr:twoCellAnchor editAs="oneCell">
    <xdr:from>
      <xdr:col>15</xdr:col>
      <xdr:colOff>409680</xdr:colOff>
      <xdr:row>6</xdr:row>
      <xdr:rowOff>19440</xdr:rowOff>
    </xdr:from>
    <xdr:to>
      <xdr:col>16</xdr:col>
      <xdr:colOff>510480</xdr:colOff>
      <xdr:row>7</xdr:row>
      <xdr:rowOff>37800</xdr:rowOff>
    </xdr:to>
    <xdr:sp>
      <xdr:nvSpPr>
        <xdr:cNvPr id="9" name="AutoShape 9"/>
        <xdr:cNvSpPr/>
      </xdr:nvSpPr>
      <xdr:spPr>
        <a:xfrm>
          <a:off x="7805520" y="1838880"/>
          <a:ext cx="750240" cy="332640"/>
        </a:xfrm>
        <a:prstGeom prst="wedgeRoundRectCallout">
          <a:avLst>
            <a:gd name="adj1" fmla="val 449"/>
            <a:gd name="adj2" fmla="val -88884"/>
            <a:gd name="adj3" fmla="val 16667"/>
          </a:avLst>
        </a:prstGeom>
        <a:solidFill>
          <a:srgbClr val="b7dee8"/>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u="sng">
              <a:solidFill>
                <a:srgbClr val="000000"/>
              </a:solidFill>
              <a:uFillTx/>
              <a:latin typeface="ＭＳ Ｐゴシック"/>
            </a:rPr>
            <a:t>元年産</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6749811035525</cdr:x>
      <cdr:y>0.434494583430754</cdr:y>
    </cdr:from>
    <cdr:to>
      <cdr:x>0.223507180650038</cdr:x>
      <cdr:y>0.498480243161094</cdr:y>
    </cdr:to>
    <cdr:sp>
      <cdr:nvSpPr>
        <cdr:cNvPr id="1" name="AutoShape 9"/>
        <cdr:cNvSpPr/>
      </cdr:nvSpPr>
      <cdr:spPr>
        <a:xfrm>
          <a:off x="1397880" y="2007000"/>
          <a:ext cx="731160" cy="295560"/>
        </a:xfrm>
        <a:prstGeom prst="wedgeRoundRectCallout">
          <a:avLst>
            <a:gd name="adj1" fmla="val 71310"/>
            <a:gd name="adj2" fmla="val -92324"/>
            <a:gd name="adj3" fmla="val 16667"/>
          </a:avLst>
        </a:prstGeom>
        <a:solidFill>
          <a:srgbClr val="ffff00"/>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u="sng">
              <a:solidFill>
                <a:srgbClr val="000000"/>
              </a:solidFill>
              <a:uFillTx/>
              <a:latin typeface="ＭＳ Ｐゴシック"/>
            </a:rPr>
            <a:t>2</a:t>
          </a:r>
          <a:r>
            <a:rPr b="0" sz="1100" spc="-1" strike="noStrike" u="sng">
              <a:solidFill>
                <a:srgbClr val="000000"/>
              </a:solidFill>
              <a:uFillTx/>
              <a:latin typeface="ＭＳ Ｐゴシック"/>
            </a:rPr>
            <a:t>年産</a:t>
          </a:r>
          <a:endParaRPr b="0" sz="11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Fa-keikakuka/KEIKAKU1/Documents%20and%20Settings/wasizumasanao/&#12487;&#12473;&#12463;&#12488;&#12483;&#12503;/&#12475;&#12531;&#12479;&#12540;&#19978;&#22580;&#12288;&#33853;&#26413;&#25968;&#373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24773;&#22577;&#22996;&#21729;&#20250;&#65288;&#20986;&#33655;&#21205;&#215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落札数量"/>
      <sheetName val="14年産"/>
      <sheetName val="上場数量 (2)"/>
      <sheetName val="Sheet1"/>
      <sheetName val="Sheet2"/>
      <sheetName val="Sheet3"/>
      <sheetName val="#REF"/>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
  <sheetViews>
    <sheetView showFormulas="false" showGridLines="true" showRowColHeaders="true" showZeros="true" rightToLeft="false" tabSelected="true" showOutlineSymbols="true" defaultGridColor="true" view="normal" topLeftCell="A1" colorId="64" zoomScale="98" zoomScaleNormal="98" zoomScalePageLayoutView="100" workbookViewId="0">
      <selection pane="topLeft" activeCell="A1" activeCellId="0" sqref="A1"/>
    </sheetView>
  </sheetViews>
  <sheetFormatPr defaultColWidth="8.9921875" defaultRowHeight="24.75" zeroHeight="false" outlineLevelRow="0" outlineLevelCol="0"/>
  <cols>
    <col collapsed="false" customWidth="true" hidden="false" outlineLevel="0" max="1" min="1" style="1" width="3.99"/>
    <col collapsed="false" customWidth="true" hidden="false" outlineLevel="0" max="3" min="2" style="1" width="6.74"/>
    <col collapsed="false" customWidth="true" hidden="false" outlineLevel="0" max="15" min="4" style="1" width="6.25"/>
    <col collapsed="false" customWidth="true" hidden="false" outlineLevel="0" max="16" min="16" style="1" width="8.12"/>
    <col collapsed="false" customWidth="true" hidden="false" outlineLevel="0" max="17" min="17" style="1" width="8.62"/>
    <col collapsed="false" customWidth="true" hidden="false" outlineLevel="0" max="18" min="18" style="2" width="6.25"/>
    <col collapsed="false" customWidth="true" hidden="false" outlineLevel="0" max="19" min="19" style="3" width="7.12"/>
    <col collapsed="false" customWidth="true" hidden="false" outlineLevel="0" max="20" min="20" style="2" width="8.49"/>
    <col collapsed="false" customWidth="false" hidden="false" outlineLevel="0" max="22" min="21" style="2" width="8.99"/>
    <col collapsed="false" customWidth="false" hidden="false" outlineLevel="0" max="257" min="23" style="1" width="8.99"/>
  </cols>
  <sheetData>
    <row r="1" customFormat="false" ht="24.75" hidden="false" customHeight="true" outlineLevel="0" collapsed="false">
      <c r="A1" s="4"/>
      <c r="B1" s="5" t="s">
        <v>0</v>
      </c>
      <c r="C1" s="4"/>
      <c r="D1" s="4"/>
      <c r="E1" s="4"/>
      <c r="F1" s="4"/>
      <c r="G1" s="4"/>
      <c r="H1" s="4"/>
      <c r="I1" s="4"/>
      <c r="J1" s="4"/>
      <c r="K1" s="4"/>
      <c r="L1" s="4"/>
      <c r="M1" s="4"/>
      <c r="N1" s="4"/>
      <c r="O1" s="4"/>
      <c r="P1" s="4"/>
      <c r="Q1" s="4"/>
      <c r="R1" s="6"/>
      <c r="S1" s="7"/>
    </row>
    <row r="2" customFormat="false" ht="19.5" hidden="false" customHeight="true" outlineLevel="0" collapsed="false"/>
    <row r="17" customFormat="false" ht="18.75" hidden="false" customHeight="true" outlineLevel="0" collapsed="false"/>
    <row r="18" customFormat="false" ht="15" hidden="false" customHeight="true" outlineLevel="0" collapsed="false">
      <c r="C18" s="8" t="s">
        <v>1</v>
      </c>
      <c r="D18" s="9"/>
      <c r="E18" s="9"/>
      <c r="F18" s="9"/>
      <c r="G18" s="9"/>
      <c r="H18" s="9"/>
      <c r="I18" s="9"/>
      <c r="J18" s="9"/>
      <c r="K18" s="9"/>
      <c r="L18" s="9"/>
      <c r="M18" s="9"/>
      <c r="N18" s="9"/>
    </row>
    <row r="19" s="10" customFormat="true" ht="16.5" hidden="false" customHeight="true" outlineLevel="0" collapsed="false">
      <c r="C19" s="11" t="s">
        <v>2</v>
      </c>
      <c r="D19" s="12"/>
      <c r="E19" s="12"/>
      <c r="F19" s="12"/>
      <c r="G19" s="12"/>
      <c r="H19" s="12"/>
      <c r="I19" s="12"/>
      <c r="J19" s="12"/>
      <c r="K19" s="12"/>
      <c r="L19" s="12"/>
      <c r="M19" s="12"/>
      <c r="N19" s="12"/>
      <c r="R19" s="13"/>
      <c r="S19" s="14"/>
      <c r="T19" s="13"/>
      <c r="U19" s="13"/>
      <c r="V19" s="13"/>
    </row>
    <row r="20" customFormat="false" ht="12" hidden="false" customHeight="true" outlineLevel="0" collapsed="false">
      <c r="C20" s="9"/>
      <c r="D20" s="9"/>
      <c r="E20" s="9"/>
      <c r="F20" s="9"/>
      <c r="G20" s="9"/>
      <c r="H20" s="9"/>
      <c r="I20" s="9"/>
      <c r="J20" s="9"/>
      <c r="K20" s="9"/>
      <c r="L20" s="9"/>
      <c r="M20" s="9"/>
      <c r="N20" s="9"/>
    </row>
    <row r="21" customFormat="false" ht="15" hidden="false" customHeight="true" outlineLevel="0" collapsed="false">
      <c r="C21" s="8" t="s">
        <v>3</v>
      </c>
      <c r="D21" s="9"/>
      <c r="E21" s="9"/>
      <c r="F21" s="9"/>
      <c r="G21" s="9"/>
      <c r="H21" s="9"/>
      <c r="I21" s="9"/>
      <c r="J21" s="9"/>
      <c r="K21" s="9"/>
      <c r="L21" s="9"/>
      <c r="M21" s="9"/>
      <c r="N21" s="9"/>
    </row>
    <row r="22" customFormat="false" ht="25.5" hidden="false" customHeight="true" outlineLevel="0" collapsed="false">
      <c r="O22" s="15" t="s">
        <v>4</v>
      </c>
    </row>
    <row r="23" customFormat="false" ht="31.5" hidden="false" customHeight="true" outlineLevel="0" collapsed="false">
      <c r="B23" s="16" t="s">
        <v>5</v>
      </c>
      <c r="C23" s="16"/>
      <c r="D23" s="17" t="s">
        <v>6</v>
      </c>
      <c r="E23" s="17" t="s">
        <v>7</v>
      </c>
      <c r="F23" s="17" t="s">
        <v>8</v>
      </c>
      <c r="G23" s="17" t="s">
        <v>9</v>
      </c>
      <c r="H23" s="17" t="s">
        <v>10</v>
      </c>
      <c r="I23" s="17" t="s">
        <v>11</v>
      </c>
      <c r="J23" s="17" t="s">
        <v>12</v>
      </c>
      <c r="K23" s="17" t="s">
        <v>13</v>
      </c>
      <c r="L23" s="17" t="s">
        <v>14</v>
      </c>
      <c r="M23" s="17" t="s">
        <v>15</v>
      </c>
      <c r="N23" s="17" t="s">
        <v>16</v>
      </c>
      <c r="O23" s="17" t="s">
        <v>17</v>
      </c>
      <c r="P23" s="18" t="s">
        <v>18</v>
      </c>
      <c r="Q23" s="19" t="s">
        <v>19</v>
      </c>
      <c r="R23" s="20" t="s">
        <v>20</v>
      </c>
      <c r="S23" s="20"/>
      <c r="T23" s="19" t="s">
        <v>21</v>
      </c>
    </row>
    <row r="24" customFormat="false" ht="24.75" hidden="false" customHeight="true" outlineLevel="0" collapsed="false">
      <c r="B24" s="21" t="s">
        <v>22</v>
      </c>
      <c r="C24" s="21"/>
      <c r="D24" s="22" t="n">
        <v>13040</v>
      </c>
      <c r="E24" s="22" t="n">
        <v>12781</v>
      </c>
      <c r="F24" s="22" t="n">
        <v>12630</v>
      </c>
      <c r="G24" s="22" t="n">
        <v>12711</v>
      </c>
      <c r="H24" s="22" t="n">
        <v>12710</v>
      </c>
      <c r="I24" s="22" t="n">
        <v>12687</v>
      </c>
      <c r="J24" s="22" t="n">
        <v>12750</v>
      </c>
      <c r="K24" s="22" t="n">
        <v>12760</v>
      </c>
      <c r="L24" s="22" t="n">
        <v>12807</v>
      </c>
      <c r="M24" s="22" t="n">
        <v>12857</v>
      </c>
      <c r="N24" s="22" t="n">
        <v>12896</v>
      </c>
      <c r="O24" s="22" t="n">
        <v>13283</v>
      </c>
      <c r="P24" s="23" t="n">
        <f aca="false">AVERAGE(D24:O24)</f>
        <v>12826</v>
      </c>
      <c r="Q24" s="23"/>
      <c r="R24" s="24" t="s">
        <v>23</v>
      </c>
      <c r="S24" s="25" t="n">
        <f aca="false">(K24+L24+M24+N24+O24+D25+E25+F25+G25+H25+I25+J25)/12</f>
        <v>14272.25</v>
      </c>
      <c r="T24" s="26"/>
    </row>
    <row r="25" customFormat="false" ht="24.75" hidden="false" customHeight="true" outlineLevel="0" collapsed="false">
      <c r="B25" s="21" t="s">
        <v>24</v>
      </c>
      <c r="C25" s="21"/>
      <c r="D25" s="22" t="n">
        <v>15196</v>
      </c>
      <c r="E25" s="22" t="n">
        <v>15154</v>
      </c>
      <c r="F25" s="22" t="n">
        <v>15178</v>
      </c>
      <c r="G25" s="22" t="n">
        <v>15233</v>
      </c>
      <c r="H25" s="22" t="n">
        <v>15273</v>
      </c>
      <c r="I25" s="22" t="n">
        <v>15327</v>
      </c>
      <c r="J25" s="22" t="n">
        <v>15303</v>
      </c>
      <c r="K25" s="22" t="n">
        <v>15374</v>
      </c>
      <c r="L25" s="22" t="n">
        <v>15412</v>
      </c>
      <c r="M25" s="22" t="n">
        <v>15567</v>
      </c>
      <c r="N25" s="22" t="n">
        <v>15643</v>
      </c>
      <c r="O25" s="22" t="n">
        <v>15541</v>
      </c>
      <c r="P25" s="23" t="n">
        <f aca="false">AVERAGE(D25:O25)</f>
        <v>15350.0833333333</v>
      </c>
      <c r="Q25" s="27" t="n">
        <f aca="false">(P25-P24)/P24*100</f>
        <v>19.6794272051562</v>
      </c>
      <c r="R25" s="24" t="s">
        <v>25</v>
      </c>
      <c r="S25" s="25" t="n">
        <f aca="false">(K25+L25+M25+N25+O25+D26+E26+F26+G26+H26+I26+J26)/12</f>
        <v>16123.25</v>
      </c>
      <c r="T25" s="28" t="n">
        <f aca="false">(S25-S24)/S24*100</f>
        <v>12.9692234931423</v>
      </c>
    </row>
    <row r="26" customFormat="false" ht="24.75" hidden="false" customHeight="true" outlineLevel="0" collapsed="false">
      <c r="B26" s="21" t="s">
        <v>26</v>
      </c>
      <c r="C26" s="21"/>
      <c r="D26" s="29" t="n">
        <v>16650</v>
      </c>
      <c r="E26" s="29" t="n">
        <v>16579</v>
      </c>
      <c r="F26" s="29" t="n">
        <v>16518</v>
      </c>
      <c r="G26" s="29" t="n">
        <v>16540</v>
      </c>
      <c r="H26" s="29" t="n">
        <v>16587</v>
      </c>
      <c r="I26" s="22" t="n">
        <v>16534</v>
      </c>
      <c r="J26" s="22" t="n">
        <v>16534</v>
      </c>
      <c r="K26" s="22" t="n">
        <v>16508</v>
      </c>
      <c r="L26" s="22" t="n">
        <v>16442</v>
      </c>
      <c r="M26" s="22" t="n">
        <v>16293</v>
      </c>
      <c r="N26" s="22" t="n">
        <v>16148</v>
      </c>
      <c r="O26" s="22" t="n">
        <v>16127</v>
      </c>
      <c r="P26" s="23" t="n">
        <f aca="false">AVERAGE(D26:O26)</f>
        <v>16455</v>
      </c>
      <c r="Q26" s="27" t="n">
        <f aca="false">(P26-P25)/P25*100</f>
        <v>7.19811510252387</v>
      </c>
      <c r="R26" s="24" t="s">
        <v>27</v>
      </c>
      <c r="S26" s="25" t="n">
        <f aca="false">(K26+L26+M26+N26+O26+D27+E27+F27+G27+H27+I27+J27)/12</f>
        <v>15320.3333333333</v>
      </c>
      <c r="T26" s="28" t="n">
        <f aca="false">(S26-S25)/S25*100</f>
        <v>-4.97986861623225</v>
      </c>
    </row>
    <row r="27" customFormat="false" ht="24.75" hidden="false" customHeight="true" outlineLevel="0" collapsed="false">
      <c r="B27" s="21" t="s">
        <v>28</v>
      </c>
      <c r="C27" s="21"/>
      <c r="D27" s="29" t="n">
        <v>14871</v>
      </c>
      <c r="E27" s="29" t="n">
        <v>14752</v>
      </c>
      <c r="F27" s="29" t="n">
        <v>14637</v>
      </c>
      <c r="G27" s="29" t="n">
        <v>14582</v>
      </c>
      <c r="H27" s="29" t="n">
        <v>14534</v>
      </c>
      <c r="I27" s="22" t="n">
        <v>14501</v>
      </c>
      <c r="J27" s="22" t="n">
        <v>14449</v>
      </c>
      <c r="K27" s="22" t="n">
        <v>14663</v>
      </c>
      <c r="L27" s="22" t="n">
        <v>14467</v>
      </c>
      <c r="M27" s="22" t="n">
        <v>14328</v>
      </c>
      <c r="N27" s="22" t="n">
        <v>14040</v>
      </c>
      <c r="O27" s="22" t="n">
        <v>13684</v>
      </c>
      <c r="P27" s="23" t="n">
        <f aca="false">AVERAGE(D27:O27)</f>
        <v>14459</v>
      </c>
      <c r="Q27" s="27" t="n">
        <f aca="false">(P27-P26)/P26*100</f>
        <v>-12.1300516560316</v>
      </c>
      <c r="R27" s="24" t="s">
        <v>29</v>
      </c>
      <c r="S27" s="25" t="n">
        <f aca="false">(K27+L27+M27+N27+O27+D28+E28+F28+G28+H28+I28+J28)/12</f>
        <v>13020.5833333333</v>
      </c>
      <c r="T27" s="28" t="n">
        <f aca="false">(S27-S26)/S26*100</f>
        <v>-15.0110963643089</v>
      </c>
    </row>
    <row r="28" customFormat="false" ht="24.75" hidden="false" customHeight="true" outlineLevel="0" collapsed="false">
      <c r="B28" s="21" t="s">
        <v>30</v>
      </c>
      <c r="C28" s="21"/>
      <c r="D28" s="29" t="n">
        <v>12481</v>
      </c>
      <c r="E28" s="29" t="n">
        <v>12215</v>
      </c>
      <c r="F28" s="29" t="n">
        <v>12162</v>
      </c>
      <c r="G28" s="29" t="n">
        <v>12142</v>
      </c>
      <c r="H28" s="29" t="n">
        <v>12078</v>
      </c>
      <c r="I28" s="22" t="n">
        <v>12044</v>
      </c>
      <c r="J28" s="22" t="n">
        <v>11943</v>
      </c>
      <c r="K28" s="22" t="n">
        <v>11921</v>
      </c>
      <c r="L28" s="22" t="n">
        <v>11891</v>
      </c>
      <c r="M28" s="22" t="n">
        <v>12021</v>
      </c>
      <c r="N28" s="22" t="n">
        <v>11949</v>
      </c>
      <c r="O28" s="22" t="n">
        <v>11928</v>
      </c>
      <c r="P28" s="23" t="n">
        <f aca="false">AVERAGE(D28:O28)</f>
        <v>12064.5833333333</v>
      </c>
      <c r="Q28" s="27" t="n">
        <f aca="false">(P28-P27)/P27*100</f>
        <v>-16.560043340941</v>
      </c>
      <c r="R28" s="24" t="s">
        <v>31</v>
      </c>
      <c r="S28" s="25" t="n">
        <f aca="false">(K28+L28+M28+N28+O28+D29+E29+F29+G29+H29+I29+J29)/12</f>
        <v>12685.5833333333</v>
      </c>
      <c r="T28" s="28" t="n">
        <f aca="false">(S28-S27)/S27*100</f>
        <v>-2.57284939870846</v>
      </c>
    </row>
    <row r="29" customFormat="false" ht="24.75" hidden="false" customHeight="true" outlineLevel="0" collapsed="false">
      <c r="B29" s="21" t="s">
        <v>32</v>
      </c>
      <c r="C29" s="21"/>
      <c r="D29" s="29" t="n">
        <v>13178</v>
      </c>
      <c r="E29" s="29" t="n">
        <v>13116</v>
      </c>
      <c r="F29" s="29" t="n">
        <v>13223</v>
      </c>
      <c r="G29" s="29" t="n">
        <v>13245</v>
      </c>
      <c r="H29" s="29" t="n">
        <v>13238</v>
      </c>
      <c r="I29" s="22" t="n">
        <v>13265</v>
      </c>
      <c r="J29" s="22" t="n">
        <v>13252</v>
      </c>
      <c r="K29" s="22" t="n">
        <v>13208</v>
      </c>
      <c r="L29" s="22" t="n">
        <v>13329</v>
      </c>
      <c r="M29" s="22" t="n">
        <v>13265</v>
      </c>
      <c r="N29" s="22" t="n">
        <v>13204</v>
      </c>
      <c r="O29" s="22" t="n">
        <v>13263</v>
      </c>
      <c r="P29" s="23" t="n">
        <f aca="false">AVERAGE(D29:O29)</f>
        <v>13232.1666666667</v>
      </c>
      <c r="Q29" s="27" t="n">
        <f aca="false">(P29-P28)/P28*100</f>
        <v>9.67777585909168</v>
      </c>
      <c r="R29" s="24" t="s">
        <v>33</v>
      </c>
      <c r="S29" s="25" t="n">
        <f aca="false">(K29+L29+M29+N29+O29+D30+E30+F30+G30+H30+I30+J30)/12</f>
        <v>13881.25</v>
      </c>
      <c r="T29" s="28" t="n">
        <f aca="false">(S29-S28)/S28*100</f>
        <v>9.42539759700972</v>
      </c>
    </row>
    <row r="30" customFormat="false" ht="24.75" hidden="false" customHeight="true" outlineLevel="0" collapsed="false">
      <c r="B30" s="21" t="s">
        <v>34</v>
      </c>
      <c r="C30" s="21"/>
      <c r="D30" s="29" t="n">
        <v>14342</v>
      </c>
      <c r="E30" s="29" t="n">
        <v>14307</v>
      </c>
      <c r="F30" s="29" t="n">
        <v>14350</v>
      </c>
      <c r="G30" s="29" t="n">
        <v>14315</v>
      </c>
      <c r="H30" s="29" t="n">
        <v>14366</v>
      </c>
      <c r="I30" s="22" t="n">
        <v>14319</v>
      </c>
      <c r="J30" s="22" t="n">
        <v>14307</v>
      </c>
      <c r="K30" s="22" t="n">
        <v>14379</v>
      </c>
      <c r="L30" s="22" t="n">
        <v>14455</v>
      </c>
      <c r="M30" s="22" t="n">
        <v>14442</v>
      </c>
      <c r="N30" s="22" t="n">
        <v>14469</v>
      </c>
      <c r="O30" s="22" t="n">
        <v>14458</v>
      </c>
      <c r="P30" s="23" t="n">
        <f aca="false">AVERAGE(D30:O30)</f>
        <v>14375.75</v>
      </c>
      <c r="Q30" s="27" t="n">
        <f aca="false">(P30-P29)/P29*100</f>
        <v>8.64244958623557</v>
      </c>
      <c r="R30" s="24" t="s">
        <v>35</v>
      </c>
      <c r="S30" s="25" t="n">
        <f aca="false">(K30+L30+M30+N30+O30+D31+E31+F31+G31+H31+I31+J31)/12</f>
        <v>15115.5</v>
      </c>
      <c r="T30" s="28" t="n">
        <f aca="false">(S30-S29)/S29*100</f>
        <v>8.89149031967582</v>
      </c>
    </row>
    <row r="31" customFormat="false" ht="24.75" hidden="false" customHeight="true" outlineLevel="0" collapsed="false">
      <c r="B31" s="21" t="s">
        <v>36</v>
      </c>
      <c r="C31" s="21"/>
      <c r="D31" s="29" t="n">
        <v>15526</v>
      </c>
      <c r="E31" s="29" t="n">
        <v>15501</v>
      </c>
      <c r="F31" s="29" t="n">
        <v>15534</v>
      </c>
      <c r="G31" s="29" t="n">
        <v>15624</v>
      </c>
      <c r="H31" s="29" t="n">
        <v>15596</v>
      </c>
      <c r="I31" s="22" t="n">
        <v>15729</v>
      </c>
      <c r="J31" s="22" t="n">
        <v>15673</v>
      </c>
      <c r="K31" s="22" t="n">
        <v>15779</v>
      </c>
      <c r="L31" s="22" t="n">
        <v>15735</v>
      </c>
      <c r="M31" s="22" t="n">
        <v>15692</v>
      </c>
      <c r="N31" s="22" t="n">
        <v>15666</v>
      </c>
      <c r="O31" s="22" t="n">
        <v>15683</v>
      </c>
      <c r="P31" s="23" t="n">
        <f aca="false">AVERAGE(D31:O31)</f>
        <v>15644.8333333333</v>
      </c>
      <c r="Q31" s="27" t="n">
        <f aca="false">(P31-P30)/P30*100</f>
        <v>8.82794520865578</v>
      </c>
      <c r="R31" s="24" t="s">
        <v>37</v>
      </c>
      <c r="S31" s="25" t="n">
        <f aca="false">(K31+L31+M31+N31+O31+D32+E32+F32+G32+H32+I32+J32)/12</f>
        <v>15713.8333333333</v>
      </c>
      <c r="T31" s="28" t="n">
        <f aca="false">(S31-S30)/S30*100</f>
        <v>3.95840913852227</v>
      </c>
    </row>
    <row r="32" customFormat="false" ht="24.75" hidden="false" customHeight="true" outlineLevel="0" collapsed="false">
      <c r="B32" s="21" t="s">
        <v>38</v>
      </c>
      <c r="C32" s="21"/>
      <c r="D32" s="29" t="n">
        <v>15763</v>
      </c>
      <c r="E32" s="29" t="n">
        <v>15707</v>
      </c>
      <c r="F32" s="29" t="n">
        <v>15711</v>
      </c>
      <c r="G32" s="29" t="n">
        <v>15696</v>
      </c>
      <c r="H32" s="29" t="n">
        <v>15709</v>
      </c>
      <c r="I32" s="22" t="n">
        <v>15703</v>
      </c>
      <c r="J32" s="22" t="n">
        <v>15722</v>
      </c>
      <c r="K32" s="22" t="n">
        <v>15777</v>
      </c>
      <c r="L32" s="22" t="n">
        <v>15732</v>
      </c>
      <c r="M32" s="22" t="n">
        <v>15702</v>
      </c>
      <c r="N32" s="22" t="n">
        <v>15716</v>
      </c>
      <c r="O32" s="22" t="n">
        <v>15706</v>
      </c>
      <c r="P32" s="23" t="n">
        <f aca="false">AVERAGE(D32:O32)</f>
        <v>15720.3333333333</v>
      </c>
      <c r="Q32" s="27" t="n">
        <f aca="false">(P32-P31)/P31*100</f>
        <v>0.482587435681641</v>
      </c>
      <c r="R32" s="20" t="s">
        <v>39</v>
      </c>
      <c r="S32" s="25" t="n">
        <f aca="false">(K32+L32+M32+N32+O32+D33+E33+F33+G33+H33+I33+J33)/12</f>
        <v>15747.1666666667</v>
      </c>
      <c r="T32" s="28" t="n">
        <f aca="false">(S32-S31)/S31*100</f>
        <v>0.212127318816746</v>
      </c>
    </row>
    <row r="33" customFormat="false" ht="24.75" hidden="false" customHeight="true" outlineLevel="0" collapsed="false">
      <c r="B33" s="30" t="s">
        <v>40</v>
      </c>
      <c r="C33" s="30"/>
      <c r="D33" s="29" t="n">
        <v>15819</v>
      </c>
      <c r="E33" s="29" t="n">
        <v>15733</v>
      </c>
      <c r="F33" s="29" t="n">
        <v>15690</v>
      </c>
      <c r="G33" s="29" t="n">
        <v>15745</v>
      </c>
      <c r="H33" s="29" t="n">
        <v>15824</v>
      </c>
      <c r="I33" s="22" t="n">
        <v>15773</v>
      </c>
      <c r="J33" s="22" t="n">
        <v>15749</v>
      </c>
      <c r="K33" s="22" t="n">
        <v>15775</v>
      </c>
      <c r="L33" s="22" t="n">
        <v>15777</v>
      </c>
      <c r="M33" s="22" t="n">
        <v>15642</v>
      </c>
      <c r="N33" s="22" t="n">
        <v>15556</v>
      </c>
      <c r="O33" s="22" t="n">
        <v>15531</v>
      </c>
      <c r="P33" s="23" t="n">
        <f aca="false">AVERAGE(D33:O33)</f>
        <v>15717.8333333333</v>
      </c>
      <c r="Q33" s="27" t="n">
        <f aca="false">(P33-P32)/P32*100</f>
        <v>-0.0159029706749221</v>
      </c>
      <c r="R33" s="24" t="s">
        <v>41</v>
      </c>
      <c r="S33" s="25" t="n">
        <f aca="false">(K33+L33+M33+N33+O33+D34+E34+F34+G34+H34+I34+J34)/12</f>
        <v>15240.1666666667</v>
      </c>
      <c r="T33" s="28" t="n">
        <f aca="false">(S33-S32)/S32*100</f>
        <v>-3.21962681117238</v>
      </c>
    </row>
    <row r="34" customFormat="false" ht="24.75" hidden="false" customHeight="true" outlineLevel="0" collapsed="false">
      <c r="B34" s="21" t="s">
        <v>42</v>
      </c>
      <c r="C34" s="21"/>
      <c r="D34" s="29" t="n">
        <v>15143</v>
      </c>
      <c r="E34" s="29" t="n">
        <v>15065</v>
      </c>
      <c r="F34" s="29" t="n">
        <v>15010</v>
      </c>
      <c r="G34" s="29" t="n">
        <v>14896</v>
      </c>
      <c r="H34" s="29" t="n">
        <v>14903</v>
      </c>
      <c r="I34" s="22" t="n">
        <v>14844</v>
      </c>
      <c r="J34" s="22" t="n">
        <v>14740</v>
      </c>
      <c r="K34" s="22" t="n">
        <v>14732</v>
      </c>
      <c r="L34" s="22" t="n">
        <v>14611</v>
      </c>
      <c r="M34" s="22" t="n">
        <v>14225</v>
      </c>
      <c r="N34" s="22" t="n">
        <v>14057</v>
      </c>
      <c r="O34" s="22" t="n">
        <v>13830</v>
      </c>
      <c r="P34" s="23" t="n">
        <f aca="false">AVERAGE(D34:O34)</f>
        <v>14671.3333333333</v>
      </c>
      <c r="Q34" s="27" t="n">
        <f aca="false">(P34-P33)/P33*100</f>
        <v>-6.65804235104499</v>
      </c>
      <c r="R34" s="24"/>
      <c r="S34" s="25"/>
      <c r="T34" s="28"/>
    </row>
    <row r="35" customFormat="false" ht="24.75" hidden="false" customHeight="true" outlineLevel="0" collapsed="false">
      <c r="B35" s="31"/>
      <c r="C35" s="31"/>
      <c r="D35" s="32"/>
      <c r="E35" s="32"/>
      <c r="F35" s="32"/>
      <c r="G35" s="32"/>
      <c r="H35" s="32"/>
      <c r="I35" s="33"/>
      <c r="J35" s="33"/>
      <c r="K35" s="33"/>
      <c r="L35" s="33"/>
      <c r="M35" s="33"/>
      <c r="N35" s="33"/>
      <c r="O35" s="33"/>
      <c r="P35" s="33"/>
      <c r="Q35" s="34"/>
      <c r="R35" s="35"/>
      <c r="S35" s="36"/>
      <c r="T35" s="37"/>
    </row>
    <row r="36" customFormat="false" ht="24.75" hidden="false" customHeight="true" outlineLevel="0" collapsed="false">
      <c r="B36" s="38" t="s">
        <v>43</v>
      </c>
      <c r="C36" s="39"/>
      <c r="D36" s="39"/>
      <c r="O36" s="15"/>
      <c r="P36" s="15" t="s">
        <v>44</v>
      </c>
      <c r="Q36" s="15"/>
    </row>
    <row r="37" customFormat="false" ht="24.75" hidden="false" customHeight="true" outlineLevel="0" collapsed="false">
      <c r="B37" s="16"/>
      <c r="C37" s="16"/>
      <c r="D37" s="17" t="s">
        <v>6</v>
      </c>
      <c r="E37" s="17" t="s">
        <v>7</v>
      </c>
      <c r="F37" s="17" t="s">
        <v>8</v>
      </c>
      <c r="G37" s="17" t="s">
        <v>9</v>
      </c>
      <c r="H37" s="17" t="s">
        <v>10</v>
      </c>
      <c r="I37" s="17" t="s">
        <v>11</v>
      </c>
      <c r="J37" s="17" t="s">
        <v>12</v>
      </c>
      <c r="K37" s="17" t="s">
        <v>13</v>
      </c>
      <c r="L37" s="17" t="s">
        <v>14</v>
      </c>
      <c r="M37" s="17" t="s">
        <v>15</v>
      </c>
      <c r="N37" s="17" t="s">
        <v>16</v>
      </c>
      <c r="O37" s="17" t="s">
        <v>17</v>
      </c>
      <c r="P37" s="40" t="s">
        <v>45</v>
      </c>
      <c r="Q37" s="41"/>
    </row>
    <row r="38" customFormat="false" ht="24.75" hidden="false" customHeight="true" outlineLevel="0" collapsed="false">
      <c r="B38" s="21" t="s">
        <v>46</v>
      </c>
      <c r="C38" s="21"/>
      <c r="D38" s="42"/>
      <c r="E38" s="42"/>
      <c r="F38" s="42"/>
      <c r="G38" s="42"/>
      <c r="H38" s="42"/>
      <c r="I38" s="43" t="n">
        <v>322515</v>
      </c>
      <c r="J38" s="43" t="n">
        <v>244019</v>
      </c>
      <c r="K38" s="43" t="n">
        <v>113875</v>
      </c>
      <c r="L38" s="43" t="n">
        <v>89089</v>
      </c>
      <c r="M38" s="43" t="n">
        <v>107650</v>
      </c>
      <c r="N38" s="43" t="n">
        <v>63980</v>
      </c>
      <c r="O38" s="43" t="n">
        <v>55990</v>
      </c>
      <c r="P38" s="44" t="s">
        <v>47</v>
      </c>
      <c r="Q38" s="45"/>
    </row>
    <row r="39" customFormat="false" ht="24.75" hidden="false" customHeight="true" outlineLevel="0" collapsed="false">
      <c r="B39" s="21" t="s">
        <v>48</v>
      </c>
      <c r="C39" s="21"/>
      <c r="D39" s="46"/>
      <c r="E39" s="46"/>
      <c r="F39" s="46"/>
      <c r="G39" s="46"/>
      <c r="H39" s="46"/>
      <c r="I39" s="46" t="n">
        <v>223744</v>
      </c>
      <c r="J39" s="46" t="n">
        <v>257659</v>
      </c>
      <c r="K39" s="46" t="n">
        <v>201310</v>
      </c>
      <c r="L39" s="46" t="n">
        <v>187502</v>
      </c>
      <c r="M39" s="46" t="n">
        <v>202808</v>
      </c>
      <c r="N39" s="46" t="n">
        <v>173993</v>
      </c>
      <c r="O39" s="46" t="n">
        <v>104162</v>
      </c>
      <c r="P39" s="44" t="s">
        <v>47</v>
      </c>
      <c r="Q39" s="45"/>
    </row>
    <row r="40" customFormat="false" ht="24.75" hidden="false" customHeight="true" outlineLevel="0" collapsed="false">
      <c r="B40" s="21" t="s">
        <v>49</v>
      </c>
      <c r="C40" s="21"/>
      <c r="D40" s="46" t="n">
        <v>144766</v>
      </c>
      <c r="E40" s="46" t="n">
        <v>234722</v>
      </c>
      <c r="F40" s="46" t="n">
        <v>176942</v>
      </c>
      <c r="G40" s="46" t="n">
        <v>244716</v>
      </c>
      <c r="H40" s="46" t="n">
        <v>260939</v>
      </c>
      <c r="I40" s="46" t="n">
        <v>288074</v>
      </c>
      <c r="J40" s="46" t="n">
        <v>406132</v>
      </c>
      <c r="K40" s="46" t="n">
        <v>218085</v>
      </c>
      <c r="L40" s="46" t="n">
        <v>154178</v>
      </c>
      <c r="M40" s="46" t="n">
        <v>207929</v>
      </c>
      <c r="N40" s="46" t="n">
        <v>103828</v>
      </c>
      <c r="O40" s="47" t="n">
        <v>77786</v>
      </c>
      <c r="P40" s="48" t="n">
        <f aca="false">SUM(D40:O40)</f>
        <v>2518097</v>
      </c>
      <c r="Q40" s="49"/>
      <c r="R40" s="50"/>
    </row>
    <row r="41" customFormat="false" ht="24.75" hidden="false" customHeight="true" outlineLevel="0" collapsed="false">
      <c r="B41" s="21" t="s">
        <v>50</v>
      </c>
      <c r="C41" s="21"/>
      <c r="D41" s="46" t="n">
        <v>195347</v>
      </c>
      <c r="E41" s="46" t="n">
        <v>288422</v>
      </c>
      <c r="F41" s="46" t="n">
        <v>230285</v>
      </c>
      <c r="G41" s="46" t="n">
        <v>297749</v>
      </c>
      <c r="H41" s="46" t="n">
        <v>312074</v>
      </c>
      <c r="I41" s="46" t="n">
        <v>284458</v>
      </c>
      <c r="J41" s="46" t="n">
        <v>344801</v>
      </c>
      <c r="K41" s="46" t="n">
        <v>141515</v>
      </c>
      <c r="L41" s="46" t="n">
        <v>101447</v>
      </c>
      <c r="M41" s="48" t="n">
        <v>84472</v>
      </c>
      <c r="N41" s="48" t="n">
        <v>68450</v>
      </c>
      <c r="O41" s="48" t="n">
        <v>64347</v>
      </c>
      <c r="P41" s="48" t="n">
        <f aca="false">SUM(D41:O41)</f>
        <v>2413367</v>
      </c>
      <c r="Q41" s="49"/>
    </row>
    <row r="42" customFormat="false" ht="24.75" hidden="false" customHeight="true" outlineLevel="0" collapsed="false">
      <c r="B42" s="21" t="s">
        <v>51</v>
      </c>
      <c r="C42" s="21"/>
      <c r="D42" s="46" t="n">
        <v>230528</v>
      </c>
      <c r="E42" s="46" t="n">
        <v>214110</v>
      </c>
      <c r="F42" s="46" t="n">
        <v>204786</v>
      </c>
      <c r="G42" s="46" t="n">
        <v>408142</v>
      </c>
      <c r="H42" s="46" t="n">
        <v>277606</v>
      </c>
      <c r="I42" s="46" t="n">
        <v>277960</v>
      </c>
      <c r="J42" s="46" t="n">
        <v>353635</v>
      </c>
      <c r="K42" s="46" t="n">
        <v>154978</v>
      </c>
      <c r="L42" s="48" t="n">
        <v>95532</v>
      </c>
      <c r="M42" s="48" t="n">
        <v>93308</v>
      </c>
      <c r="N42" s="48" t="n">
        <v>52929</v>
      </c>
      <c r="O42" s="48" t="n">
        <v>55951</v>
      </c>
      <c r="P42" s="48" t="n">
        <f aca="false">SUM(D42:O42)</f>
        <v>2419465</v>
      </c>
      <c r="Q42" s="49"/>
    </row>
    <row r="43" customFormat="false" ht="24.75" hidden="false" customHeight="true" outlineLevel="0" collapsed="false">
      <c r="B43" s="21" t="s">
        <v>52</v>
      </c>
      <c r="C43" s="21"/>
      <c r="D43" s="46" t="n">
        <v>173038</v>
      </c>
      <c r="E43" s="46" t="n">
        <v>244274</v>
      </c>
      <c r="F43" s="46" t="n">
        <v>232910</v>
      </c>
      <c r="G43" s="46" t="n">
        <v>303022</v>
      </c>
      <c r="H43" s="46" t="n">
        <v>272220</v>
      </c>
      <c r="I43" s="46" t="n">
        <v>188649</v>
      </c>
      <c r="J43" s="46" t="n">
        <v>334314</v>
      </c>
      <c r="K43" s="46" t="n">
        <v>158997</v>
      </c>
      <c r="L43" s="48" t="n">
        <v>106315</v>
      </c>
      <c r="M43" s="48" t="n">
        <v>79534</v>
      </c>
      <c r="N43" s="48" t="n">
        <v>61235</v>
      </c>
      <c r="O43" s="48" t="n">
        <v>53343</v>
      </c>
      <c r="P43" s="48" t="n">
        <f aca="false">SUM(D43:O43)</f>
        <v>2207851</v>
      </c>
      <c r="Q43" s="49"/>
    </row>
    <row r="44" customFormat="false" ht="24.75" hidden="false" customHeight="true" outlineLevel="0" collapsed="false">
      <c r="B44" s="21" t="s">
        <v>53</v>
      </c>
      <c r="C44" s="21"/>
      <c r="D44" s="46" t="n">
        <v>145492</v>
      </c>
      <c r="E44" s="46" t="n">
        <v>264604</v>
      </c>
      <c r="F44" s="46" t="n">
        <v>208342</v>
      </c>
      <c r="G44" s="46" t="n">
        <v>247712</v>
      </c>
      <c r="H44" s="46" t="n">
        <v>244997</v>
      </c>
      <c r="I44" s="46" t="n">
        <v>193132</v>
      </c>
      <c r="J44" s="46" t="n">
        <v>358052</v>
      </c>
      <c r="K44" s="46" t="n">
        <v>152783</v>
      </c>
      <c r="L44" s="48" t="n">
        <v>108552</v>
      </c>
      <c r="M44" s="48" t="n">
        <v>72532</v>
      </c>
      <c r="N44" s="48" t="n">
        <v>63124</v>
      </c>
      <c r="O44" s="48" t="n">
        <v>45326</v>
      </c>
      <c r="P44" s="48" t="n">
        <f aca="false">SUM(D44:O44)</f>
        <v>2104648</v>
      </c>
      <c r="Q44" s="49"/>
    </row>
    <row r="45" customFormat="false" ht="24.75" hidden="false" customHeight="true" outlineLevel="0" collapsed="false">
      <c r="B45" s="30" t="s">
        <v>54</v>
      </c>
      <c r="C45" s="30"/>
      <c r="D45" s="46" t="n">
        <v>132616</v>
      </c>
      <c r="E45" s="46" t="n">
        <v>269714</v>
      </c>
      <c r="F45" s="46" t="n">
        <v>167935</v>
      </c>
      <c r="G45" s="46" t="n">
        <v>284540</v>
      </c>
      <c r="H45" s="46" t="n">
        <v>247481</v>
      </c>
      <c r="I45" s="46" t="n">
        <v>229497</v>
      </c>
      <c r="J45" s="46" t="n">
        <v>370076</v>
      </c>
      <c r="K45" s="46" t="n">
        <v>131480</v>
      </c>
      <c r="L45" s="48" t="n">
        <v>67512</v>
      </c>
      <c r="M45" s="48" t="n">
        <v>192706</v>
      </c>
      <c r="N45" s="48" t="n">
        <v>76931</v>
      </c>
      <c r="O45" s="48" t="n">
        <v>56905</v>
      </c>
      <c r="P45" s="48" t="n">
        <f aca="false">SUM(D45:O45)</f>
        <v>2227393</v>
      </c>
      <c r="Q45" s="49"/>
    </row>
    <row r="46" customFormat="false" ht="24.75" hidden="false" customHeight="true" outlineLevel="0" collapsed="false">
      <c r="B46" s="21" t="s">
        <v>55</v>
      </c>
      <c r="C46" s="21"/>
      <c r="D46" s="46" t="n">
        <v>114311</v>
      </c>
      <c r="E46" s="46" t="n">
        <v>181203</v>
      </c>
      <c r="F46" s="46" t="n">
        <v>128800</v>
      </c>
      <c r="G46" s="46" t="n">
        <v>180787</v>
      </c>
      <c r="H46" s="46" t="n">
        <v>200347</v>
      </c>
      <c r="I46" s="46" t="n">
        <v>188259</v>
      </c>
      <c r="J46" s="46" t="n">
        <v>347153</v>
      </c>
      <c r="K46" s="46" t="n">
        <v>165021</v>
      </c>
      <c r="L46" s="48" t="n">
        <v>200759</v>
      </c>
      <c r="M46" s="48" t="n">
        <v>192615</v>
      </c>
      <c r="N46" s="48" t="n">
        <v>159367</v>
      </c>
      <c r="O46" s="48" t="n">
        <v>113265</v>
      </c>
      <c r="P46" s="48" t="n">
        <f aca="false">SUM(D46:O46)</f>
        <v>2171887</v>
      </c>
      <c r="Q46" s="49"/>
    </row>
    <row r="47" customFormat="false" ht="24.75" hidden="false" customHeight="true" outlineLevel="0" collapsed="false">
      <c r="B47" s="31"/>
      <c r="C47" s="31"/>
      <c r="D47" s="51"/>
      <c r="E47" s="51"/>
      <c r="F47" s="51"/>
      <c r="G47" s="51"/>
      <c r="H47" s="51"/>
      <c r="I47" s="51"/>
      <c r="J47" s="51"/>
      <c r="K47" s="51"/>
      <c r="L47" s="49"/>
      <c r="M47" s="49"/>
      <c r="N47" s="49"/>
      <c r="O47" s="49"/>
      <c r="P47" s="49"/>
      <c r="Q47" s="49"/>
    </row>
    <row r="48" customFormat="false" ht="24.75" hidden="false" customHeight="true" outlineLevel="0" collapsed="false">
      <c r="B48" s="38" t="s">
        <v>56</v>
      </c>
      <c r="C48" s="39"/>
      <c r="D48" s="39"/>
      <c r="O48" s="15"/>
      <c r="P48" s="15" t="s">
        <v>57</v>
      </c>
    </row>
    <row r="49" customFormat="false" ht="24.75" hidden="false" customHeight="true" outlineLevel="0" collapsed="false">
      <c r="B49" s="16"/>
      <c r="C49" s="16"/>
      <c r="D49" s="17" t="s">
        <v>6</v>
      </c>
      <c r="E49" s="17" t="s">
        <v>7</v>
      </c>
      <c r="F49" s="17" t="s">
        <v>8</v>
      </c>
      <c r="G49" s="17" t="s">
        <v>9</v>
      </c>
      <c r="H49" s="17" t="s">
        <v>10</v>
      </c>
      <c r="I49" s="17" t="s">
        <v>11</v>
      </c>
      <c r="J49" s="17" t="s">
        <v>12</v>
      </c>
      <c r="K49" s="17" t="s">
        <v>13</v>
      </c>
      <c r="L49" s="17" t="s">
        <v>14</v>
      </c>
      <c r="M49" s="17" t="s">
        <v>15</v>
      </c>
      <c r="N49" s="17" t="s">
        <v>16</v>
      </c>
      <c r="O49" s="17" t="s">
        <v>17</v>
      </c>
      <c r="P49" s="40" t="s">
        <v>45</v>
      </c>
      <c r="Q49" s="20" t="s">
        <v>58</v>
      </c>
      <c r="R49" s="20"/>
      <c r="S49" s="52" t="s">
        <v>59</v>
      </c>
    </row>
    <row r="50" customFormat="false" ht="24.75" hidden="false" customHeight="true" outlineLevel="0" collapsed="false">
      <c r="B50" s="21" t="s">
        <v>46</v>
      </c>
      <c r="C50" s="21"/>
      <c r="D50" s="53"/>
      <c r="E50" s="53"/>
      <c r="F50" s="53"/>
      <c r="G50" s="53"/>
      <c r="H50" s="53"/>
      <c r="I50" s="54" t="n">
        <f aca="false">I26/60*1000*I38/100000000</f>
        <v>888.743835</v>
      </c>
      <c r="J50" s="54" t="n">
        <f aca="false">J26/60*1000*J38/100000000</f>
        <v>672.435024333333</v>
      </c>
      <c r="K50" s="54" t="n">
        <f aca="false">K26/60*1000*K38/100000000</f>
        <v>313.308083333333</v>
      </c>
      <c r="L50" s="54" t="n">
        <f aca="false">L26/60*1000*L38/100000000</f>
        <v>244.133556333333</v>
      </c>
      <c r="M50" s="54" t="n">
        <f aca="false">M26/60*1000*M38/100000000</f>
        <v>292.323575</v>
      </c>
      <c r="N50" s="54" t="n">
        <f aca="false">N26/60*1000*N38/100000000</f>
        <v>172.191506666667</v>
      </c>
      <c r="O50" s="54" t="n">
        <f aca="false">O26/60*1000*O38/100000000</f>
        <v>150.491788333333</v>
      </c>
      <c r="P50" s="55" t="s">
        <v>47</v>
      </c>
      <c r="Q50" s="24"/>
      <c r="R50" s="25"/>
      <c r="S50" s="26"/>
    </row>
    <row r="51" customFormat="false" ht="24.75" hidden="false" customHeight="true" outlineLevel="0" collapsed="false">
      <c r="B51" s="21" t="s">
        <v>48</v>
      </c>
      <c r="C51" s="21"/>
      <c r="D51" s="56"/>
      <c r="E51" s="56"/>
      <c r="F51" s="56"/>
      <c r="G51" s="56"/>
      <c r="H51" s="56"/>
      <c r="I51" s="56" t="n">
        <f aca="false">I27/60*1000*I39/100000000</f>
        <v>540.751957333333</v>
      </c>
      <c r="J51" s="56" t="n">
        <f aca="false">J27/60*1000*J39/100000000</f>
        <v>620.485815166667</v>
      </c>
      <c r="K51" s="56" t="n">
        <f aca="false">K27/60*1000*K39/100000000</f>
        <v>491.968088333333</v>
      </c>
      <c r="L51" s="56" t="n">
        <f aca="false">L27/60*1000*L39/100000000</f>
        <v>452.098572333333</v>
      </c>
      <c r="M51" s="56" t="n">
        <f aca="false">M27/60*1000*M39/100000000</f>
        <v>484.305504</v>
      </c>
      <c r="N51" s="56" t="n">
        <f aca="false">N27/60*1000*N39/100000000</f>
        <v>407.14362</v>
      </c>
      <c r="O51" s="56" t="n">
        <f aca="false">O27/60*1000*O39/100000000</f>
        <v>237.558801333333</v>
      </c>
      <c r="P51" s="55" t="s">
        <v>47</v>
      </c>
      <c r="Q51" s="24" t="s">
        <v>29</v>
      </c>
      <c r="R51" s="25" t="n">
        <f aca="false">K51+L51+M51+N51+O51+D52+E52+F52+G52+H52+I52+J52</f>
        <v>5617.888407</v>
      </c>
      <c r="S51" s="28"/>
    </row>
    <row r="52" customFormat="false" ht="24.75" hidden="false" customHeight="true" outlineLevel="0" collapsed="false">
      <c r="B52" s="21" t="s">
        <v>49</v>
      </c>
      <c r="C52" s="21"/>
      <c r="D52" s="56" t="n">
        <f aca="false">D28/60*1000*D40/100000000</f>
        <v>301.137407666667</v>
      </c>
      <c r="E52" s="56" t="n">
        <f aca="false">E28/60*1000*E40/100000000</f>
        <v>477.854871666667</v>
      </c>
      <c r="F52" s="56" t="n">
        <f aca="false">F28/60*1000*F40/100000000</f>
        <v>358.661434</v>
      </c>
      <c r="G52" s="56" t="n">
        <f aca="false">G28/60*1000*G40/100000000</f>
        <v>495.223612</v>
      </c>
      <c r="H52" s="56" t="n">
        <f aca="false">H28/60*1000*H40/100000000</f>
        <v>525.270207</v>
      </c>
      <c r="I52" s="56" t="n">
        <f aca="false">I28/60*1000*I40/100000000</f>
        <v>578.260542666667</v>
      </c>
      <c r="J52" s="56" t="n">
        <f aca="false">J28/60*1000*J40/100000000</f>
        <v>808.405746</v>
      </c>
      <c r="K52" s="56" t="n">
        <f aca="false">K28/60*1000*K40/100000000</f>
        <v>433.2985475</v>
      </c>
      <c r="L52" s="56" t="n">
        <f aca="false">L28/60*1000*L40/100000000</f>
        <v>305.555099666667</v>
      </c>
      <c r="M52" s="56" t="n">
        <f aca="false">M28/60*1000*M40/100000000</f>
        <v>416.5857515</v>
      </c>
      <c r="N52" s="56" t="n">
        <f aca="false">N28/60*1000*N40/100000000</f>
        <v>206.773462</v>
      </c>
      <c r="O52" s="56" t="n">
        <f aca="false">O28/60*1000*O40/100000000</f>
        <v>154.638568</v>
      </c>
      <c r="P52" s="57" t="n">
        <f aca="false">SUM(D52:O52)</f>
        <v>5061.66524966667</v>
      </c>
      <c r="Q52" s="24" t="s">
        <v>31</v>
      </c>
      <c r="R52" s="25" t="n">
        <f aca="false">K52+L52+M52+N52+O52+D53+E53+F53+G53+H53+I53+J53</f>
        <v>5820.15869733333</v>
      </c>
      <c r="S52" s="28" t="n">
        <f aca="false">(R52-R51)/R51*100</f>
        <v>3.60046828415638</v>
      </c>
    </row>
    <row r="53" customFormat="false" ht="24.75" hidden="false" customHeight="true" outlineLevel="0" collapsed="false">
      <c r="B53" s="21" t="s">
        <v>50</v>
      </c>
      <c r="C53" s="21"/>
      <c r="D53" s="56" t="n">
        <f aca="false">D29/60*1000*D41/100000000</f>
        <v>429.047127666667</v>
      </c>
      <c r="E53" s="56" t="n">
        <f aca="false">E29/60*1000*E41/100000000</f>
        <v>630.490492</v>
      </c>
      <c r="F53" s="56" t="n">
        <f aca="false">F29/60*1000*F41/100000000</f>
        <v>507.509759166667</v>
      </c>
      <c r="G53" s="56" t="n">
        <f aca="false">G29/60*1000*G41/100000000</f>
        <v>657.2809175</v>
      </c>
      <c r="H53" s="56" t="n">
        <f aca="false">H29/60*1000*H41/100000000</f>
        <v>688.539268666667</v>
      </c>
      <c r="I53" s="56" t="n">
        <f aca="false">I29/60*1000*I41/100000000</f>
        <v>628.889228333333</v>
      </c>
      <c r="J53" s="56" t="n">
        <f aca="false">J29/60*1000*J41/100000000</f>
        <v>761.550475333334</v>
      </c>
      <c r="K53" s="56" t="n">
        <f aca="false">K29/60*1000*K41/100000000</f>
        <v>311.521686666667</v>
      </c>
      <c r="L53" s="56" t="n">
        <f aca="false">L29/60*1000*L41/100000000</f>
        <v>225.3645105</v>
      </c>
      <c r="M53" s="56" t="n">
        <f aca="false">M29/60*1000*M41/100000000</f>
        <v>186.753513333333</v>
      </c>
      <c r="N53" s="56" t="n">
        <f aca="false">N29/60*1000*N41/100000000</f>
        <v>150.635633333333</v>
      </c>
      <c r="O53" s="56" t="n">
        <f aca="false">O29/60*1000*O41/100000000</f>
        <v>142.2390435</v>
      </c>
      <c r="P53" s="57" t="n">
        <f aca="false">SUM(D53:O53)</f>
        <v>5319.821656</v>
      </c>
      <c r="Q53" s="24" t="s">
        <v>33</v>
      </c>
      <c r="R53" s="25" t="n">
        <f aca="false">K53+L53+M53+N53+O53+D54+E54+F54+G54+H54+I54+J54</f>
        <v>5712.91258016667</v>
      </c>
      <c r="S53" s="28" t="n">
        <f aca="false">(R53-R52)/R52*100</f>
        <v>-1.84266654474223</v>
      </c>
    </row>
    <row r="54" customFormat="false" ht="24.75" hidden="false" customHeight="true" outlineLevel="0" collapsed="false">
      <c r="B54" s="21" t="s">
        <v>51</v>
      </c>
      <c r="C54" s="21"/>
      <c r="D54" s="56" t="n">
        <f aca="false">D30/60*1000*D42/100000000</f>
        <v>551.038762666667</v>
      </c>
      <c r="E54" s="56" t="n">
        <f aca="false">E30/60*1000*E42/100000000</f>
        <v>510.545295</v>
      </c>
      <c r="F54" s="56" t="n">
        <f aca="false">F30/60*1000*F42/100000000</f>
        <v>489.77985</v>
      </c>
      <c r="G54" s="56" t="n">
        <f aca="false">G30/60*1000*G42/100000000</f>
        <v>973.758788333333</v>
      </c>
      <c r="H54" s="56" t="n">
        <f aca="false">H30/60*1000*H42/100000000</f>
        <v>664.681299333333</v>
      </c>
      <c r="I54" s="56" t="n">
        <f aca="false">I30/60*1000*I42/100000000</f>
        <v>663.35154</v>
      </c>
      <c r="J54" s="56" t="n">
        <f aca="false">J30/60*1000*J42/100000000</f>
        <v>843.2426575</v>
      </c>
      <c r="K54" s="56" t="n">
        <f aca="false">K30/60*1000*K42/100000000</f>
        <v>371.404777</v>
      </c>
      <c r="L54" s="56" t="n">
        <f aca="false">L30/60*1000*L42/100000000</f>
        <v>230.15251</v>
      </c>
      <c r="M54" s="56" t="n">
        <f aca="false">M30/60*1000*M42/100000000</f>
        <v>224.592356</v>
      </c>
      <c r="N54" s="56" t="n">
        <f aca="false">N30/60*1000*N42/100000000</f>
        <v>127.6382835</v>
      </c>
      <c r="O54" s="56" t="n">
        <f aca="false">O30/60*1000*O42/100000000</f>
        <v>134.823259666667</v>
      </c>
      <c r="P54" s="57" t="n">
        <f aca="false">SUM(D54:O54)</f>
        <v>5785.009379</v>
      </c>
      <c r="Q54" s="24" t="s">
        <v>35</v>
      </c>
      <c r="R54" s="25" t="n">
        <f aca="false">K54+L54+M54+N54+O54+D55+E55+F55+G55+H55+I55+J55</f>
        <v>5634.94876833333</v>
      </c>
      <c r="S54" s="28" t="n">
        <f aca="false">(R54-R53)/R53*100</f>
        <v>-1.36469464111876</v>
      </c>
    </row>
    <row r="55" customFormat="false" ht="24.75" hidden="false" customHeight="true" outlineLevel="0" collapsed="false">
      <c r="B55" s="21" t="s">
        <v>52</v>
      </c>
      <c r="C55" s="21"/>
      <c r="D55" s="56" t="n">
        <f aca="false">D31/60*1000*D43/100000000</f>
        <v>447.764664666667</v>
      </c>
      <c r="E55" s="56" t="n">
        <f aca="false">E31/60*1000*E43/100000000</f>
        <v>631.081879</v>
      </c>
      <c r="F55" s="56" t="n">
        <f aca="false">F31/60*1000*F43/100000000</f>
        <v>603.00399</v>
      </c>
      <c r="G55" s="56" t="n">
        <f aca="false">G31/60*1000*G43/100000000</f>
        <v>789.069288</v>
      </c>
      <c r="H55" s="56" t="n">
        <f aca="false">H31/60*1000*H43/100000000</f>
        <v>707.59052</v>
      </c>
      <c r="I55" s="56" t="n">
        <f aca="false">I31/60*1000*I43/100000000</f>
        <v>494.5433535</v>
      </c>
      <c r="J55" s="56" t="n">
        <f aca="false">J31/60*1000*J43/100000000</f>
        <v>873.283887</v>
      </c>
      <c r="K55" s="56" t="n">
        <f aca="false">K31/60*1000*K43/100000000</f>
        <v>418.1356105</v>
      </c>
      <c r="L55" s="56" t="n">
        <f aca="false">L31/60*1000*L43/100000000</f>
        <v>278.8110875</v>
      </c>
      <c r="M55" s="56" t="n">
        <f aca="false">M31/60*1000*M43/100000000</f>
        <v>208.007921333333</v>
      </c>
      <c r="N55" s="56" t="n">
        <f aca="false">N31/60*1000*N43/100000000</f>
        <v>159.884585</v>
      </c>
      <c r="O55" s="56" t="n">
        <f aca="false">O31/60*1000*O43/100000000</f>
        <v>139.4297115</v>
      </c>
      <c r="P55" s="57" t="n">
        <f aca="false">SUM(D55:O55)</f>
        <v>5750.606498</v>
      </c>
      <c r="Q55" s="24" t="s">
        <v>37</v>
      </c>
      <c r="R55" s="25" t="n">
        <f aca="false">K55+L55+M55+N55+O55+D56+E56+F56+G56+H56+I56+J56</f>
        <v>5557.865141</v>
      </c>
      <c r="S55" s="28" t="n">
        <f aca="false">(R55-R54)/R54*100</f>
        <v>-1.36795613416254</v>
      </c>
    </row>
    <row r="56" customFormat="false" ht="24.75" hidden="false" customHeight="true" outlineLevel="0" collapsed="false">
      <c r="B56" s="21" t="s">
        <v>53</v>
      </c>
      <c r="C56" s="21"/>
      <c r="D56" s="56" t="n">
        <f aca="false">D32/60*1000*D44/100000000</f>
        <v>382.231732666667</v>
      </c>
      <c r="E56" s="56" t="n">
        <f aca="false">E32/60*1000*E44/100000000</f>
        <v>692.689171333333</v>
      </c>
      <c r="F56" s="56" t="n">
        <f aca="false">F32/60*1000*F44/100000000</f>
        <v>545.543527</v>
      </c>
      <c r="G56" s="56" t="n">
        <f aca="false">G32/60*1000*G44/100000000</f>
        <v>648.014592</v>
      </c>
      <c r="H56" s="56" t="n">
        <f aca="false">H32/60*1000*H44/100000000</f>
        <v>641.442978833333</v>
      </c>
      <c r="I56" s="56" t="n">
        <f aca="false">I32/60*1000*I44/100000000</f>
        <v>505.458632666667</v>
      </c>
      <c r="J56" s="56" t="n">
        <f aca="false">J32/60*1000*J44/100000000</f>
        <v>938.215590666667</v>
      </c>
      <c r="K56" s="56" t="n">
        <f aca="false">K32/60*1000*K44/100000000</f>
        <v>401.7428985</v>
      </c>
      <c r="L56" s="56" t="n">
        <f aca="false">L32/60*1000*L44/100000000</f>
        <v>284.623344</v>
      </c>
      <c r="M56" s="56" t="n">
        <f aca="false">M32/60*1000*M44/100000000</f>
        <v>189.816244</v>
      </c>
      <c r="N56" s="56" t="n">
        <f aca="false">N32/60*1000*N44/100000000</f>
        <v>165.342797333333</v>
      </c>
      <c r="O56" s="56" t="n">
        <f aca="false">O32/60*1000*O44/100000000</f>
        <v>118.648359333333</v>
      </c>
      <c r="P56" s="57" t="n">
        <f aca="false">SUM(D56:O56)</f>
        <v>5513.76986833333</v>
      </c>
      <c r="Q56" s="20" t="s">
        <v>39</v>
      </c>
      <c r="R56" s="25" t="n">
        <f aca="false">K56+L56+M56+N56+O56+D57+E57+F57+G57+H57+I57+J57</f>
        <v>5630.26827066667</v>
      </c>
      <c r="S56" s="28" t="n">
        <f aca="false">(R56-R55)/R55*100</f>
        <v>1.30271476241036</v>
      </c>
    </row>
    <row r="57" customFormat="false" ht="24.75" hidden="false" customHeight="true" outlineLevel="0" collapsed="false">
      <c r="B57" s="30" t="s">
        <v>54</v>
      </c>
      <c r="C57" s="30"/>
      <c r="D57" s="56" t="n">
        <f aca="false">D33/60*1000*D45/100000000</f>
        <v>349.642084</v>
      </c>
      <c r="E57" s="56" t="n">
        <f aca="false">E33/60*1000*E45/100000000</f>
        <v>707.235060333333</v>
      </c>
      <c r="F57" s="56" t="n">
        <f aca="false">F33/60*1000*F45/100000000</f>
        <v>439.150025</v>
      </c>
      <c r="G57" s="56" t="n">
        <f aca="false">G33/60*1000*G45/100000000</f>
        <v>746.680383333334</v>
      </c>
      <c r="H57" s="56" t="n">
        <f aca="false">H33/60*1000*H45/100000000</f>
        <v>652.689890666667</v>
      </c>
      <c r="I57" s="56" t="n">
        <f aca="false">I33/60*1000*I45/100000000</f>
        <v>603.3093635</v>
      </c>
      <c r="J57" s="56" t="n">
        <f aca="false">J33/60*1000*J45/100000000</f>
        <v>971.387820666667</v>
      </c>
      <c r="K57" s="56" t="n">
        <f aca="false">K33/60*1000*K45/100000000</f>
        <v>345.682833333333</v>
      </c>
      <c r="L57" s="56" t="n">
        <f aca="false">L33/60*1000*L45/100000000</f>
        <v>177.522804</v>
      </c>
      <c r="M57" s="56" t="n">
        <f aca="false">M33/60*1000*M45/100000000</f>
        <v>502.384542</v>
      </c>
      <c r="N57" s="56" t="n">
        <f aca="false">N33/60*1000*N45/100000000</f>
        <v>199.456439333333</v>
      </c>
      <c r="O57" s="56" t="n">
        <f aca="false">O33/60*1000*O45/100000000</f>
        <v>147.2985925</v>
      </c>
      <c r="P57" s="57" t="n">
        <f aca="false">SUM(D57:O57)</f>
        <v>5842.43983866667</v>
      </c>
      <c r="Q57" s="24" t="s">
        <v>41</v>
      </c>
      <c r="R57" s="25" t="n">
        <f aca="false">K57+L57+M57+N57+O57+D58+E58+F58+G58+H58+I58+J58</f>
        <v>4703.08670733333</v>
      </c>
      <c r="S57" s="28" t="n">
        <f aca="false">(R57-R56)/R56*100</f>
        <v>-16.4678043524833</v>
      </c>
    </row>
    <row r="58" customFormat="false" ht="24.75" hidden="false" customHeight="true" outlineLevel="0" collapsed="false">
      <c r="B58" s="21" t="s">
        <v>55</v>
      </c>
      <c r="C58" s="21"/>
      <c r="D58" s="56" t="n">
        <f aca="false">D34/60*1000*D46/100000000</f>
        <v>288.501912166667</v>
      </c>
      <c r="E58" s="56" t="n">
        <f aca="false">E34/60*1000*E46/100000000</f>
        <v>454.9705325</v>
      </c>
      <c r="F58" s="56" t="n">
        <f aca="false">F34/60*1000*F46/100000000</f>
        <v>322.214666666667</v>
      </c>
      <c r="G58" s="56" t="n">
        <f aca="false">G34/60*1000*G46/100000000</f>
        <v>448.833858666667</v>
      </c>
      <c r="H58" s="56" t="n">
        <f aca="false">H34/60*1000*H46/100000000</f>
        <v>497.628556833333</v>
      </c>
      <c r="I58" s="56" t="n">
        <f aca="false">I34/60*1000*I46/100000000</f>
        <v>465.752766</v>
      </c>
      <c r="J58" s="56" t="n">
        <f aca="false">J34/60*1000*J46/100000000</f>
        <v>852.839203333333</v>
      </c>
      <c r="K58" s="56" t="n">
        <f aca="false">K34/60*1000*K46/100000000</f>
        <v>405.181562</v>
      </c>
      <c r="L58" s="56" t="n">
        <f aca="false">L34/60*1000*L46/100000000</f>
        <v>488.881624833333</v>
      </c>
      <c r="M58" s="56" t="n">
        <f aca="false">M34/60*1000*M46/100000000</f>
        <v>456.6580625</v>
      </c>
      <c r="N58" s="56" t="n">
        <f aca="false">N34/60*1000*N46/100000000</f>
        <v>373.370319833333</v>
      </c>
      <c r="O58" s="56" t="n">
        <f aca="false">O34/60*1000*O46/100000000</f>
        <v>261.075825</v>
      </c>
      <c r="P58" s="57" t="n">
        <f aca="false">SUM(D58:O58)</f>
        <v>5315.90889033333</v>
      </c>
    </row>
  </sheetData>
  <mergeCells count="34">
    <mergeCell ref="B23:C23"/>
    <mergeCell ref="R23:S23"/>
    <mergeCell ref="B24:C24"/>
    <mergeCell ref="B25:C25"/>
    <mergeCell ref="B26:C26"/>
    <mergeCell ref="B27:C27"/>
    <mergeCell ref="B28:C28"/>
    <mergeCell ref="B29:C29"/>
    <mergeCell ref="B30:C30"/>
    <mergeCell ref="B31:C31"/>
    <mergeCell ref="B32:C32"/>
    <mergeCell ref="B33:C33"/>
    <mergeCell ref="B34:C34"/>
    <mergeCell ref="B37:C37"/>
    <mergeCell ref="B38:C38"/>
    <mergeCell ref="B39:C39"/>
    <mergeCell ref="B40:C40"/>
    <mergeCell ref="B41:C41"/>
    <mergeCell ref="B42:C42"/>
    <mergeCell ref="B43:C43"/>
    <mergeCell ref="B44:C44"/>
    <mergeCell ref="B45:C45"/>
    <mergeCell ref="B46:C46"/>
    <mergeCell ref="B49:C49"/>
    <mergeCell ref="Q49:R49"/>
    <mergeCell ref="B50:C50"/>
    <mergeCell ref="B51:C51"/>
    <mergeCell ref="B52:C52"/>
    <mergeCell ref="B53:C53"/>
    <mergeCell ref="B54:C54"/>
    <mergeCell ref="B55:C55"/>
    <mergeCell ref="B56:C56"/>
    <mergeCell ref="B57:C57"/>
    <mergeCell ref="B58:C58"/>
  </mergeCells>
  <printOptions headings="false" gridLines="false" gridLinesSet="true" horizontalCentered="false" verticalCentered="false"/>
  <pageMargins left="0.7875" right="0.590277777777778"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6T01:02:53Z</dcterms:created>
  <dc:creator>tsukasa_yamaguchi</dc:creator>
  <dc:description/>
  <dc:language>en-US</dc:language>
  <cp:lastModifiedBy>jouhou1</cp:lastModifiedBy>
  <cp:lastPrinted>2021-03-30T06:54:23Z</cp:lastPrinted>
  <dcterms:modified xsi:type="dcterms:W3CDTF">2021-10-07T01:22:18Z</dcterms:modified>
  <cp:revision>0</cp:revision>
  <dc:subject/>
  <dc:title/>
</cp:coreProperties>
</file>