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１５" sheetId="1" state="visible" r:id="rId2"/>
  </sheets>
  <definedNames>
    <definedName function="false" hidden="false" localSheetId="0" name="_xlnm.Print_Area" vbProcedure="false">'Ⅴ－１５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Ⅳ－１５　米の生産者の販売価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、％）</t>
    </r>
  </si>
  <si>
    <r>
      <rPr>
        <sz val="11"/>
        <color rgb="FF000000"/>
        <rFont val="Noto Sans"/>
        <family val="2"/>
      </rPr>
      <t xml:space="preserve">うるち玄米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ｋｇ）</t>
    </r>
  </si>
  <si>
    <r>
      <rPr>
        <sz val="11"/>
        <color rgb="FF000000"/>
        <rFont val="Noto Sans"/>
        <family val="2"/>
      </rPr>
      <t xml:space="preserve">もち玄米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ｋｇ）</t>
    </r>
  </si>
  <si>
    <r>
      <rPr>
        <sz val="11"/>
        <color rgb="FF000000"/>
        <rFont val="Noto Sans"/>
        <family val="2"/>
      </rPr>
      <t xml:space="preserve">うるち白米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ｋｇ）</t>
    </r>
  </si>
  <si>
    <r>
      <rPr>
        <sz val="11"/>
        <color rgb="FF000000"/>
        <rFont val="Noto Sans"/>
        <family val="2"/>
      </rPr>
      <t xml:space="preserve">もち白米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ｋｇ）</t>
    </r>
  </si>
  <si>
    <t xml:space="preserve">年月</t>
  </si>
  <si>
    <t xml:space="preserve">価格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…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資料：年別価格については「農林水産統計月報」及び「農業物価指数（年計結果）」（農林水産省）、</t>
  </si>
  <si>
    <t xml:space="preserve">　　　 月別価格は「農業物価指数（月別結果）」（農林水産省）</t>
  </si>
  <si>
    <t xml:space="preserve">注：生産者の販売価格から出荷、販売に要した経費を控除した価格の全国平均（税込）。</t>
  </si>
  <si>
    <t xml:space="preserve">注：月別価格は概数値。また調査銘柄の変更に伴い価格の連続性が保てない場合がある。</t>
  </si>
  <si>
    <t xml:space="preserve">注：対前年比、対前年同月比は公表数値から米穀機構で算出した値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▲ &quot;#,##0.0"/>
    <numFmt numFmtId="167" formatCode="#,##0"/>
    <numFmt numFmtId="168" formatCode="#,##0_ "/>
    <numFmt numFmtId="169" formatCode="0.0;&quot;▲ &quot;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  <col collapsed="false" customWidth="true" hidden="false" outlineLevel="0" max="10" min="3" style="0" width="10.37"/>
    <col collapsed="false" customWidth="true" hidden="false" outlineLevel="0" max="12" min="12" style="0" width="11.37"/>
  </cols>
  <sheetData>
    <row r="1" customFormat="false" ht="17.25" hidden="false" customHeight="false" outlineLevel="0" collapsed="false">
      <c r="B1" s="1" t="s">
        <v>0</v>
      </c>
    </row>
    <row r="2" customFormat="false" ht="14.25" hidden="false" customHeight="false" outlineLevel="0" collapsed="false">
      <c r="I2" s="2"/>
      <c r="J2" s="2" t="s">
        <v>1</v>
      </c>
    </row>
    <row r="3" customFormat="false" ht="15" hidden="false" customHeight="false" outlineLevel="0" collapsed="false"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</row>
    <row r="4" customFormat="false" ht="13.5" hidden="false" customHeight="false" outlineLevel="0" collapsed="false">
      <c r="B4" s="5" t="s">
        <v>6</v>
      </c>
      <c r="C4" s="6" t="s">
        <v>7</v>
      </c>
      <c r="D4" s="7" t="s">
        <v>8</v>
      </c>
      <c r="E4" s="6" t="s">
        <v>7</v>
      </c>
      <c r="F4" s="7" t="s">
        <v>8</v>
      </c>
      <c r="G4" s="6" t="s">
        <v>7</v>
      </c>
      <c r="H4" s="7" t="s">
        <v>8</v>
      </c>
      <c r="I4" s="6" t="s">
        <v>7</v>
      </c>
      <c r="J4" s="7" t="s">
        <v>8</v>
      </c>
    </row>
    <row r="5" customFormat="false" ht="15" hidden="false" customHeight="false" outlineLevel="0" collapsed="false">
      <c r="B5" s="5"/>
      <c r="C5" s="6"/>
      <c r="D5" s="8" t="s">
        <v>9</v>
      </c>
      <c r="E5" s="6"/>
      <c r="F5" s="8" t="s">
        <v>9</v>
      </c>
      <c r="G5" s="6"/>
      <c r="H5" s="8" t="s">
        <v>9</v>
      </c>
      <c r="I5" s="6"/>
      <c r="J5" s="8" t="s">
        <v>9</v>
      </c>
    </row>
    <row r="6" customFormat="false" ht="13.5" hidden="false" customHeight="false" outlineLevel="0" collapsed="false">
      <c r="B6" s="9" t="s">
        <v>10</v>
      </c>
      <c r="C6" s="10" t="n">
        <v>10860</v>
      </c>
      <c r="D6" s="11" t="s">
        <v>11</v>
      </c>
      <c r="E6" s="10" t="n">
        <v>13180</v>
      </c>
      <c r="F6" s="11" t="s">
        <v>11</v>
      </c>
      <c r="G6" s="10" t="n">
        <v>3170</v>
      </c>
      <c r="H6" s="11" t="s">
        <v>11</v>
      </c>
      <c r="I6" s="10" t="n">
        <v>3682</v>
      </c>
      <c r="J6" s="11" t="s">
        <v>11</v>
      </c>
      <c r="L6" s="12"/>
      <c r="M6" s="12"/>
      <c r="N6" s="12"/>
      <c r="O6" s="12"/>
      <c r="P6" s="12"/>
    </row>
    <row r="7" customFormat="false" ht="13.5" hidden="false" customHeight="false" outlineLevel="0" collapsed="false">
      <c r="B7" s="9" t="s">
        <v>12</v>
      </c>
      <c r="C7" s="10" t="n">
        <v>12300</v>
      </c>
      <c r="D7" s="13" t="n">
        <f aca="false">(C7-C6)/C6*100</f>
        <v>13.2596685082873</v>
      </c>
      <c r="E7" s="10" t="n">
        <v>12620</v>
      </c>
      <c r="F7" s="13" t="n">
        <f aca="false">(E7-E6)/E6*100</f>
        <v>-4.24886191198786</v>
      </c>
      <c r="G7" s="10" t="n">
        <v>3341</v>
      </c>
      <c r="H7" s="13" t="n">
        <f aca="false">(G7-G6)/G6*100</f>
        <v>5.39432176656151</v>
      </c>
      <c r="I7" s="10" t="n">
        <v>3674</v>
      </c>
      <c r="J7" s="13" t="n">
        <f aca="false">(I7-I6)/I6*100</f>
        <v>-0.217273221075502</v>
      </c>
      <c r="L7" s="12"/>
      <c r="M7" s="12"/>
      <c r="N7" s="12"/>
      <c r="O7" s="12"/>
      <c r="P7" s="12"/>
    </row>
    <row r="8" customFormat="false" ht="14.25" hidden="false" customHeight="false" outlineLevel="0" collapsed="false">
      <c r="B8" s="14" t="s">
        <v>13</v>
      </c>
      <c r="C8" s="15" t="n">
        <v>13560</v>
      </c>
      <c r="D8" s="16" t="n">
        <f aca="false">(C8-C7)/C7*100</f>
        <v>10.2439024390244</v>
      </c>
      <c r="E8" s="15" t="n">
        <v>11460</v>
      </c>
      <c r="F8" s="16" t="n">
        <f aca="false">(E8-E7)/E7*100</f>
        <v>-9.19175911251981</v>
      </c>
      <c r="G8" s="15" t="n">
        <v>3495</v>
      </c>
      <c r="H8" s="16" t="n">
        <f aca="false">(G8-G7)/G7*100</f>
        <v>4.60939838371745</v>
      </c>
      <c r="I8" s="15" t="n">
        <v>3600</v>
      </c>
      <c r="J8" s="16" t="n">
        <f aca="false">(I8-I7)/I7*100</f>
        <v>-2.0141535111595</v>
      </c>
      <c r="L8" s="12"/>
      <c r="M8" s="12"/>
      <c r="N8" s="12"/>
      <c r="O8" s="12"/>
      <c r="P8" s="12"/>
    </row>
    <row r="9" customFormat="false" ht="14.25" hidden="false" customHeight="false" outlineLevel="0" collapsed="false">
      <c r="B9" s="14" t="s">
        <v>14</v>
      </c>
      <c r="C9" s="15" t="n">
        <v>14470</v>
      </c>
      <c r="D9" s="16" t="n">
        <f aca="false">(C9-C8)/C8*100</f>
        <v>6.71091445427729</v>
      </c>
      <c r="E9" s="15" t="n">
        <v>12290</v>
      </c>
      <c r="F9" s="16" t="n">
        <f aca="false">(E9-E8)/E8*100</f>
        <v>7.24258289703316</v>
      </c>
      <c r="G9" s="15" t="n">
        <v>3518</v>
      </c>
      <c r="H9" s="16" t="n">
        <f aca="false">(G9-G8)/G8*100</f>
        <v>0.658082975679542</v>
      </c>
      <c r="I9" s="15" t="n">
        <v>3731</v>
      </c>
      <c r="J9" s="16" t="n">
        <f aca="false">(I9-I8)/I8*100</f>
        <v>3.63888888888889</v>
      </c>
      <c r="L9" s="12"/>
      <c r="M9" s="12"/>
      <c r="N9" s="12"/>
      <c r="O9" s="12"/>
      <c r="P9" s="12"/>
    </row>
    <row r="10" customFormat="false" ht="13.5" hidden="false" customHeight="false" outlineLevel="0" collapsed="false">
      <c r="B10" s="17" t="s">
        <v>15</v>
      </c>
      <c r="C10" s="18" t="n">
        <v>14080</v>
      </c>
      <c r="D10" s="19" t="n">
        <v>10.9535066981876</v>
      </c>
      <c r="E10" s="18" t="n">
        <v>13570</v>
      </c>
      <c r="F10" s="19" t="n">
        <v>1.72413793103448</v>
      </c>
      <c r="G10" s="18" t="n">
        <v>3566</v>
      </c>
      <c r="H10" s="19" t="n">
        <v>4.63615023474178</v>
      </c>
      <c r="I10" s="18" t="n">
        <v>3713</v>
      </c>
      <c r="J10" s="19" t="n">
        <v>0.0269396551724138</v>
      </c>
      <c r="L10" s="12"/>
    </row>
    <row r="11" customFormat="false" ht="13.5" hidden="false" customHeight="false" outlineLevel="0" collapsed="false">
      <c r="B11" s="20" t="s">
        <v>16</v>
      </c>
      <c r="C11" s="21" t="n">
        <v>14080</v>
      </c>
      <c r="D11" s="22" t="n">
        <v>11.0410094637224</v>
      </c>
      <c r="E11" s="21" t="n">
        <v>12930</v>
      </c>
      <c r="F11" s="22" t="n">
        <v>-7.90598290598291</v>
      </c>
      <c r="G11" s="21" t="n">
        <v>3532</v>
      </c>
      <c r="H11" s="22" t="n">
        <v>5.0877714965784</v>
      </c>
      <c r="I11" s="21" t="n">
        <v>4023</v>
      </c>
      <c r="J11" s="22" t="n">
        <v>1.15665074176515</v>
      </c>
      <c r="L11" s="12"/>
    </row>
    <row r="12" customFormat="false" ht="13.5" hidden="false" customHeight="false" outlineLevel="0" collapsed="false">
      <c r="B12" s="20" t="s">
        <v>17</v>
      </c>
      <c r="C12" s="21" t="n">
        <v>14080</v>
      </c>
      <c r="D12" s="22" t="n">
        <v>11.0410094637224</v>
      </c>
      <c r="E12" s="21" t="n">
        <v>10380</v>
      </c>
      <c r="F12" s="22" t="n">
        <v>-20.398773006135</v>
      </c>
      <c r="G12" s="21" t="n">
        <v>3501</v>
      </c>
      <c r="H12" s="22" t="n">
        <v>6.25189681335357</v>
      </c>
      <c r="I12" s="21" t="n">
        <v>3180</v>
      </c>
      <c r="J12" s="22" t="n">
        <v>2.71317829457364</v>
      </c>
      <c r="L12" s="12"/>
    </row>
    <row r="13" customFormat="false" ht="13.5" hidden="false" customHeight="false" outlineLevel="0" collapsed="false">
      <c r="B13" s="23" t="s">
        <v>18</v>
      </c>
      <c r="C13" s="24" t="n">
        <v>14090</v>
      </c>
      <c r="D13" s="25" t="n">
        <v>10.596546310832</v>
      </c>
      <c r="E13" s="26" t="s">
        <v>19</v>
      </c>
      <c r="F13" s="27"/>
      <c r="G13" s="24" t="n">
        <v>3590</v>
      </c>
      <c r="H13" s="25" t="n">
        <v>5.71260306242639</v>
      </c>
      <c r="I13" s="24" t="n">
        <v>3180</v>
      </c>
      <c r="J13" s="25" t="n">
        <v>2.71317829457364</v>
      </c>
    </row>
    <row r="14" customFormat="false" ht="13.5" hidden="false" customHeight="false" outlineLevel="0" collapsed="false">
      <c r="B14" s="20" t="s">
        <v>20</v>
      </c>
      <c r="C14" s="21" t="n">
        <v>14090</v>
      </c>
      <c r="D14" s="22" t="n">
        <v>10.3367267032107</v>
      </c>
      <c r="E14" s="26" t="s">
        <v>19</v>
      </c>
      <c r="F14" s="27"/>
      <c r="G14" s="21" t="n">
        <v>3599</v>
      </c>
      <c r="H14" s="22" t="n">
        <v>4.80489225393128</v>
      </c>
      <c r="I14" s="21" t="n">
        <v>3180</v>
      </c>
      <c r="J14" s="22" t="n">
        <v>2.71317829457364</v>
      </c>
    </row>
    <row r="15" customFormat="false" ht="13.5" hidden="false" customHeight="false" outlineLevel="0" collapsed="false">
      <c r="B15" s="20" t="s">
        <v>21</v>
      </c>
      <c r="C15" s="21" t="n">
        <v>14070</v>
      </c>
      <c r="D15" s="22" t="n">
        <v>9.49416342412451</v>
      </c>
      <c r="E15" s="26" t="s">
        <v>19</v>
      </c>
      <c r="F15" s="27"/>
      <c r="G15" s="21" t="n">
        <v>3604</v>
      </c>
      <c r="H15" s="22" t="n">
        <v>4.67615451641011</v>
      </c>
      <c r="I15" s="21" t="n">
        <v>3180</v>
      </c>
      <c r="J15" s="22" t="n">
        <v>2.48146954560103</v>
      </c>
    </row>
    <row r="16" customFormat="false" ht="13.5" hidden="false" customHeight="false" outlineLevel="0" collapsed="false">
      <c r="B16" s="20" t="s">
        <v>22</v>
      </c>
      <c r="C16" s="21" t="n">
        <v>14080</v>
      </c>
      <c r="D16" s="22" t="n">
        <v>9.48678071539658</v>
      </c>
      <c r="E16" s="26" t="s">
        <v>19</v>
      </c>
      <c r="F16" s="27"/>
      <c r="G16" s="21" t="n">
        <v>3604</v>
      </c>
      <c r="H16" s="22" t="n">
        <v>4.37300897770055</v>
      </c>
      <c r="I16" s="21" t="n">
        <v>3240</v>
      </c>
      <c r="J16" s="22" t="n">
        <v>2.20820189274448</v>
      </c>
    </row>
    <row r="17" customFormat="false" ht="13.5" hidden="false" customHeight="false" outlineLevel="0" collapsed="false">
      <c r="B17" s="20" t="s">
        <v>23</v>
      </c>
      <c r="C17" s="21" t="n">
        <v>14070</v>
      </c>
      <c r="D17" s="22" t="n">
        <v>9.32400932400932</v>
      </c>
      <c r="E17" s="28" t="n">
        <v>9299</v>
      </c>
      <c r="F17" s="29" t="n">
        <v>4.2021515015688</v>
      </c>
      <c r="G17" s="21" t="n">
        <v>3483</v>
      </c>
      <c r="H17" s="22" t="n">
        <v>4.81492627144147</v>
      </c>
      <c r="I17" s="21" t="n">
        <v>3121</v>
      </c>
      <c r="J17" s="22" t="n">
        <v>2.833607907743</v>
      </c>
    </row>
    <row r="18" customFormat="false" ht="13.5" hidden="false" customHeight="false" outlineLevel="0" collapsed="false">
      <c r="B18" s="20" t="s">
        <v>24</v>
      </c>
      <c r="C18" s="21" t="n">
        <v>14080</v>
      </c>
      <c r="D18" s="22" t="n">
        <v>4.52858203414996</v>
      </c>
      <c r="E18" s="28" t="n">
        <v>12850</v>
      </c>
      <c r="F18" s="29" t="n">
        <v>14.8346738159071</v>
      </c>
      <c r="G18" s="21" t="n">
        <v>3467</v>
      </c>
      <c r="H18" s="22" t="n">
        <v>3.86458957459557</v>
      </c>
      <c r="I18" s="21" t="n">
        <v>3789</v>
      </c>
      <c r="J18" s="22" t="n">
        <v>13.0707251566697</v>
      </c>
    </row>
    <row r="19" customFormat="false" ht="13.5" hidden="false" customHeight="false" outlineLevel="0" collapsed="false">
      <c r="B19" s="20" t="s">
        <v>25</v>
      </c>
      <c r="C19" s="21" t="n">
        <v>14180</v>
      </c>
      <c r="D19" s="22" t="n">
        <v>2.3826714801444</v>
      </c>
      <c r="E19" s="28" t="n">
        <v>13510</v>
      </c>
      <c r="F19" s="29" t="n">
        <v>3.44563552833078</v>
      </c>
      <c r="G19" s="21" t="n">
        <v>3460</v>
      </c>
      <c r="H19" s="22" t="n">
        <v>1.46627565982405</v>
      </c>
      <c r="I19" s="21" t="n">
        <v>3914</v>
      </c>
      <c r="J19" s="22" t="n">
        <v>6.76486633933442</v>
      </c>
    </row>
    <row r="20" customFormat="false" ht="13.5" hidden="false" customHeight="false" outlineLevel="0" collapsed="false">
      <c r="B20" s="20" t="s">
        <v>26</v>
      </c>
      <c r="C20" s="21" t="n">
        <v>14200</v>
      </c>
      <c r="D20" s="22" t="n">
        <v>2.08483105679367</v>
      </c>
      <c r="E20" s="28" t="n">
        <v>13870</v>
      </c>
      <c r="F20" s="29" t="n">
        <v>1.46305779078274</v>
      </c>
      <c r="G20" s="21" t="n">
        <v>3497</v>
      </c>
      <c r="H20" s="22" t="n">
        <v>0.373134328358209</v>
      </c>
      <c r="I20" s="21" t="n">
        <v>3818</v>
      </c>
      <c r="J20" s="22" t="n">
        <v>2.52416756176155</v>
      </c>
    </row>
    <row r="21" customFormat="false" ht="13.5" hidden="false" customHeight="false" outlineLevel="0" collapsed="false">
      <c r="B21" s="30" t="s">
        <v>27</v>
      </c>
      <c r="C21" s="31" t="n">
        <v>14210</v>
      </c>
      <c r="D21" s="32" t="n">
        <v>1.57255182273052</v>
      </c>
      <c r="E21" s="33" t="n">
        <v>13400</v>
      </c>
      <c r="F21" s="34" t="n">
        <v>-4.4903777619387</v>
      </c>
      <c r="G21" s="31" t="n">
        <v>3520</v>
      </c>
      <c r="H21" s="32" t="n">
        <v>-0.311526479750779</v>
      </c>
      <c r="I21" s="31" t="n">
        <v>3775</v>
      </c>
      <c r="J21" s="32" t="n">
        <v>2.3590021691974</v>
      </c>
    </row>
    <row r="22" customFormat="false" ht="13.5" hidden="false" customHeight="false" outlineLevel="0" collapsed="false">
      <c r="B22" s="17" t="s">
        <v>28</v>
      </c>
      <c r="C22" s="18" t="n">
        <v>14210</v>
      </c>
      <c r="D22" s="19" t="n">
        <f aca="false">(C22-C10)/C10*100</f>
        <v>0.923295454545455</v>
      </c>
      <c r="E22" s="18" t="n">
        <v>13230</v>
      </c>
      <c r="F22" s="19" t="n">
        <f aca="false">(E22-E10)/E10*100</f>
        <v>-2.50552689756817</v>
      </c>
      <c r="G22" s="18" t="n">
        <v>3565</v>
      </c>
      <c r="H22" s="19" t="n">
        <f aca="false">(G22-G10)/G10*100</f>
        <v>-0.0280426247896803</v>
      </c>
      <c r="I22" s="18" t="n">
        <v>3798</v>
      </c>
      <c r="J22" s="19" t="n">
        <f aca="false">(I22-I10)/I10*100</f>
        <v>2.28925397252895</v>
      </c>
    </row>
    <row r="23" customFormat="false" ht="13.5" hidden="false" customHeight="false" outlineLevel="0" collapsed="false">
      <c r="B23" s="20" t="s">
        <v>16</v>
      </c>
      <c r="C23" s="21" t="n">
        <v>14210</v>
      </c>
      <c r="D23" s="22" t="n">
        <f aca="false">(C23-C11)/C11*100</f>
        <v>0.923295454545455</v>
      </c>
      <c r="E23" s="21" t="n">
        <v>12970</v>
      </c>
      <c r="F23" s="22" t="n">
        <f aca="false">(E23-E11)/E11*100</f>
        <v>0.309358081979892</v>
      </c>
      <c r="G23" s="21" t="n">
        <v>3482</v>
      </c>
      <c r="H23" s="22" t="n">
        <f aca="false">(G23-G11)/G11*100</f>
        <v>-1.41562853907135</v>
      </c>
      <c r="I23" s="21" t="n">
        <v>4070</v>
      </c>
      <c r="J23" s="22" t="n">
        <f aca="false">(I23-I11)/I11*100</f>
        <v>1.16828237633607</v>
      </c>
    </row>
    <row r="24" customFormat="false" ht="13.5" hidden="false" customHeight="false" outlineLevel="0" collapsed="false">
      <c r="B24" s="20" t="s">
        <v>17</v>
      </c>
      <c r="C24" s="21" t="n">
        <v>14210</v>
      </c>
      <c r="D24" s="22" t="n">
        <f aca="false">(C24-C12)/C12*100</f>
        <v>0.923295454545455</v>
      </c>
      <c r="E24" s="21" t="n">
        <v>11700</v>
      </c>
      <c r="F24" s="22" t="n">
        <f aca="false">(E24-E12)/E12*100</f>
        <v>12.7167630057803</v>
      </c>
      <c r="G24" s="21" t="n">
        <v>3463</v>
      </c>
      <c r="H24" s="22" t="n">
        <f aca="false">(G24-G12)/G12*100</f>
        <v>-1.08540417023708</v>
      </c>
      <c r="I24" s="21" t="n">
        <v>3127</v>
      </c>
      <c r="J24" s="22" t="n">
        <f aca="false">(I24-I12)/I12*100</f>
        <v>-1.66666666666667</v>
      </c>
    </row>
    <row r="25" customFormat="false" ht="13.5" hidden="false" customHeight="false" outlineLevel="0" collapsed="false">
      <c r="B25" s="23" t="s">
        <v>18</v>
      </c>
      <c r="C25" s="24" t="n">
        <v>14220</v>
      </c>
      <c r="D25" s="25" t="n">
        <f aca="false">(C25-C13)/C13*100</f>
        <v>0.92264017033357</v>
      </c>
      <c r="E25" s="26" t="s">
        <v>19</v>
      </c>
      <c r="F25" s="35"/>
      <c r="G25" s="24" t="n">
        <v>3637</v>
      </c>
      <c r="H25" s="25" t="n">
        <f aca="false">(G25-G13)/G13*100</f>
        <v>1.3091922005571</v>
      </c>
      <c r="I25" s="24" t="n">
        <v>3127</v>
      </c>
      <c r="J25" s="25" t="n">
        <f aca="false">(I25-I13)/I13*100</f>
        <v>-1.66666666666667</v>
      </c>
    </row>
    <row r="26" customFormat="false" ht="13.5" hidden="false" customHeight="false" outlineLevel="0" collapsed="false">
      <c r="B26" s="36" t="s">
        <v>29</v>
      </c>
      <c r="C26" s="21" t="n">
        <v>14280</v>
      </c>
      <c r="D26" s="37" t="n">
        <f aca="false">(C26-C14)/C14*100</f>
        <v>1.34847409510291</v>
      </c>
      <c r="E26" s="26" t="s">
        <v>19</v>
      </c>
      <c r="F26" s="27"/>
      <c r="G26" s="21" t="n">
        <v>3652</v>
      </c>
      <c r="H26" s="22" t="n">
        <f aca="false">(G26-G14)/G14*100</f>
        <v>1.47263128646846</v>
      </c>
      <c r="I26" s="21" t="n">
        <v>3127</v>
      </c>
      <c r="J26" s="22" t="n">
        <f aca="false">(I26-I14)/I14*100</f>
        <v>-1.66666666666667</v>
      </c>
    </row>
    <row r="27" customFormat="false" ht="13.5" hidden="false" customHeight="false" outlineLevel="0" collapsed="false">
      <c r="B27" s="20" t="s">
        <v>21</v>
      </c>
      <c r="C27" s="21" t="n">
        <v>14290</v>
      </c>
      <c r="D27" s="22" t="n">
        <f aca="false">(C27-C15)/C15*100</f>
        <v>1.5636105188344</v>
      </c>
      <c r="E27" s="26" t="s">
        <v>19</v>
      </c>
      <c r="F27" s="27"/>
      <c r="G27" s="21" t="n">
        <v>3668</v>
      </c>
      <c r="H27" s="22" t="n">
        <f aca="false">(G27-G15)/G15*100</f>
        <v>1.77580466148724</v>
      </c>
      <c r="I27" s="21" t="n">
        <v>3127</v>
      </c>
      <c r="J27" s="22" t="n">
        <f aca="false">(I27-I15)/I15*100</f>
        <v>-1.66666666666667</v>
      </c>
    </row>
    <row r="28" customFormat="false" ht="13.5" hidden="false" customHeight="false" outlineLevel="0" collapsed="false">
      <c r="B28" s="20" t="s">
        <v>22</v>
      </c>
      <c r="C28" s="21" t="n">
        <v>14290</v>
      </c>
      <c r="D28" s="22" t="n">
        <f aca="false">(C28-C16)/C16*100</f>
        <v>1.49147727272727</v>
      </c>
      <c r="E28" s="26"/>
      <c r="F28" s="27"/>
      <c r="G28" s="21" t="n">
        <v>3668</v>
      </c>
      <c r="H28" s="22" t="n">
        <f aca="false">(G28-G16)/G16*100</f>
        <v>1.77580466148724</v>
      </c>
      <c r="I28" s="21" t="n">
        <v>3127</v>
      </c>
      <c r="J28" s="22" t="n">
        <f aca="false">(I28-I16)/I16*100</f>
        <v>-3.48765432098765</v>
      </c>
    </row>
    <row r="29" customFormat="false" ht="13.5" hidden="false" customHeight="false" outlineLevel="0" collapsed="false">
      <c r="B29" s="20" t="s">
        <v>23</v>
      </c>
      <c r="C29" s="21" t="n">
        <v>14260</v>
      </c>
      <c r="D29" s="22" t="n">
        <f aca="false">(C29-C17)/C17*100</f>
        <v>1.35039090262971</v>
      </c>
      <c r="E29" s="28" t="n">
        <v>11100</v>
      </c>
      <c r="F29" s="29" t="n">
        <v>4.2021515015688</v>
      </c>
      <c r="G29" s="21" t="n">
        <v>3452</v>
      </c>
      <c r="H29" s="22" t="n">
        <f aca="false">(G29-G17)/G17*100</f>
        <v>-0.890037324145851</v>
      </c>
      <c r="I29" s="21" t="n">
        <v>3360</v>
      </c>
      <c r="J29" s="22" t="n">
        <f aca="false">(I29-I17)/I17*100</f>
        <v>7.65780198654278</v>
      </c>
    </row>
    <row r="30" customFormat="false" ht="13.5" hidden="false" customHeight="false" outlineLevel="0" collapsed="false">
      <c r="B30" s="20" t="s">
        <v>24</v>
      </c>
      <c r="C30" s="21" t="n">
        <v>14350</v>
      </c>
      <c r="D30" s="22" t="n">
        <f aca="false">(C30-C18)/C18*100</f>
        <v>1.91761363636364</v>
      </c>
      <c r="E30" s="28" t="n">
        <v>13960</v>
      </c>
      <c r="F30" s="29" t="n">
        <v>4.2021515015688</v>
      </c>
      <c r="G30" s="21" t="n">
        <v>3460</v>
      </c>
      <c r="H30" s="22" t="n">
        <f aca="false">(G30-G18)/G18*100</f>
        <v>-0.201903663109316</v>
      </c>
      <c r="I30" s="21" t="n">
        <v>3924</v>
      </c>
      <c r="J30" s="22" t="n">
        <f aca="false">(I30-I18)/I18*100</f>
        <v>3.56294536817102</v>
      </c>
    </row>
    <row r="31" customFormat="false" ht="13.5" hidden="false" customHeight="false" outlineLevel="0" collapsed="false">
      <c r="B31" s="20" t="s">
        <v>25</v>
      </c>
      <c r="C31" s="21" t="n">
        <v>14390</v>
      </c>
      <c r="D31" s="22" t="n">
        <f aca="false">(C31-C19)/C19*100</f>
        <v>1.48095909732017</v>
      </c>
      <c r="E31" s="28" t="n">
        <v>13490</v>
      </c>
      <c r="F31" s="29" t="n">
        <v>4.2021515015688</v>
      </c>
      <c r="G31" s="21" t="n">
        <v>3558</v>
      </c>
      <c r="H31" s="22" t="n">
        <f aca="false">(G31-G19)/G19*100</f>
        <v>2.83236994219653</v>
      </c>
      <c r="I31" s="21" t="n">
        <v>4023</v>
      </c>
      <c r="J31" s="22" t="n">
        <f aca="false">(I31-I19)/I19*100</f>
        <v>2.78487480838017</v>
      </c>
    </row>
    <row r="32" customFormat="false" ht="13.5" hidden="false" customHeight="false" outlineLevel="0" collapsed="false">
      <c r="B32" s="20" t="s">
        <v>26</v>
      </c>
      <c r="C32" s="21" t="n">
        <v>14380</v>
      </c>
      <c r="D32" s="22" t="n">
        <f aca="false">(C32-C20)/C20*100</f>
        <v>1.26760563380282</v>
      </c>
      <c r="E32" s="28" t="n">
        <v>13350</v>
      </c>
      <c r="F32" s="29" t="n">
        <v>4.2021515015688</v>
      </c>
      <c r="G32" s="21" t="n">
        <v>3551</v>
      </c>
      <c r="H32" s="22" t="n">
        <f aca="false">(G32-G20)/G20*100</f>
        <v>1.54418072633686</v>
      </c>
      <c r="I32" s="21" t="n">
        <v>3904</v>
      </c>
      <c r="J32" s="22" t="n">
        <f aca="false">(I32-I20)/I20*100</f>
        <v>2.25248821372446</v>
      </c>
    </row>
    <row r="33" customFormat="false" ht="14.25" hidden="false" customHeight="false" outlineLevel="0" collapsed="false">
      <c r="B33" s="38" t="s">
        <v>27</v>
      </c>
      <c r="C33" s="39" t="n">
        <v>14390</v>
      </c>
      <c r="D33" s="40" t="n">
        <f aca="false">(C33-C21)/C21*100</f>
        <v>1.26671358198452</v>
      </c>
      <c r="E33" s="41" t="n">
        <v>13400</v>
      </c>
      <c r="F33" s="42" t="n">
        <v>4.2021515015688</v>
      </c>
      <c r="G33" s="39" t="n">
        <v>3627</v>
      </c>
      <c r="H33" s="40" t="n">
        <f aca="false">(G33-G21)/G21*100</f>
        <v>3.03977272727273</v>
      </c>
      <c r="I33" s="39" t="n">
        <v>3870</v>
      </c>
      <c r="J33" s="40" t="n">
        <f aca="false">(I33-I21)/I21*100</f>
        <v>2.51655629139073</v>
      </c>
    </row>
    <row r="34" customFormat="false" ht="13.5" hidden="false" customHeight="false" outlineLevel="0" collapsed="false">
      <c r="B34" s="43"/>
      <c r="C34" s="44"/>
      <c r="D34" s="45"/>
      <c r="E34" s="46"/>
      <c r="F34" s="46"/>
      <c r="G34" s="44"/>
      <c r="H34" s="45"/>
      <c r="I34" s="44"/>
      <c r="J34" s="45"/>
    </row>
    <row r="35" customFormat="false" ht="13.5" hidden="false" customHeight="false" outlineLevel="0" collapsed="false">
      <c r="B35" s="47" t="s">
        <v>30</v>
      </c>
      <c r="C35" s="48"/>
      <c r="D35" s="48"/>
      <c r="E35" s="48"/>
      <c r="F35" s="48"/>
      <c r="G35" s="48"/>
      <c r="H35" s="48"/>
      <c r="I35" s="49"/>
      <c r="J35" s="49"/>
    </row>
    <row r="36" customFormat="false" ht="13.5" hidden="false" customHeight="false" outlineLevel="0" collapsed="false">
      <c r="B36" s="47" t="s">
        <v>31</v>
      </c>
      <c r="C36" s="48"/>
      <c r="D36" s="48"/>
      <c r="E36" s="48"/>
      <c r="F36" s="48"/>
      <c r="G36" s="48"/>
      <c r="H36" s="48"/>
      <c r="I36" s="49"/>
      <c r="J36" s="49"/>
    </row>
    <row r="37" customFormat="false" ht="13.5" hidden="false" customHeight="false" outlineLevel="0" collapsed="false">
      <c r="B37" s="47" t="s">
        <v>32</v>
      </c>
      <c r="C37" s="48"/>
      <c r="D37" s="48"/>
      <c r="E37" s="48"/>
      <c r="F37" s="48"/>
      <c r="G37" s="48"/>
      <c r="H37" s="48"/>
    </row>
    <row r="38" customFormat="false" ht="14.25" hidden="false" customHeight="true" outlineLevel="0" collapsed="false">
      <c r="B38" s="47" t="s">
        <v>33</v>
      </c>
    </row>
    <row r="39" customFormat="false" ht="14.25" hidden="false" customHeight="true" outlineLevel="0" collapsed="false">
      <c r="B39" s="47" t="s">
        <v>34</v>
      </c>
    </row>
    <row r="41" customFormat="false" ht="13.5" hidden="false" customHeight="false" outlineLevel="0" collapsed="false">
      <c r="B41" s="47"/>
    </row>
  </sheetData>
  <mergeCells count="9">
    <mergeCell ref="C3:D3"/>
    <mergeCell ref="E3:F3"/>
    <mergeCell ref="G3:H3"/>
    <mergeCell ref="I3:J3"/>
    <mergeCell ref="B4:B5"/>
    <mergeCell ref="C4:C5"/>
    <mergeCell ref="E4:E5"/>
    <mergeCell ref="G4:G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7:50:05Z</dcterms:created>
  <dc:creator>藤原</dc:creator>
  <dc:description/>
  <dc:language>en-US</dc:language>
  <cp:lastModifiedBy>jouhou1</cp:lastModifiedBy>
  <cp:lastPrinted>2019-08-07T02:41:37Z</cp:lastPrinted>
  <dcterms:modified xsi:type="dcterms:W3CDTF">2020-03-05T04:51:12Z</dcterms:modified>
  <cp:revision>0</cp:revision>
  <dc:subject/>
  <dc:title/>
</cp:coreProperties>
</file>