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definedNames>
    <definedName function="false" hidden="false" localSheetId="1" name="_xlnm.Print_Area" vbProcedure="false">'Ⅳ－14（コシヒカリ　以外）'!$A$1:$AE$45</definedName>
    <definedName function="false" hidden="false" localSheetId="0" name="_xlnm.Print_Area" vbProcedure="false">'Ⅳ－14（コシヒカリ）'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0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
平均</t>
    </r>
  </si>
  <si>
    <t xml:space="preserve">令和元年
平均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
12</t>
    </r>
    <r>
      <rPr>
        <sz val="10"/>
        <rFont val="Noto Sans"/>
        <family val="2"/>
      </rPr>
      <t xml:space="preserve">月</t>
    </r>
  </si>
  <si>
    <t xml:space="preserve">年平均</t>
  </si>
  <si>
    <t xml:space="preserve">札幌市</t>
  </si>
  <si>
    <t xml:space="preserve">仙台市</t>
  </si>
  <si>
    <t xml:space="preserve">東京特別区</t>
  </si>
  <si>
    <t xml:space="preserve">新潟市</t>
  </si>
  <si>
    <t xml:space="preserve">名古屋市</t>
  </si>
  <si>
    <t xml:space="preserve">大阪市</t>
  </si>
  <si>
    <t xml:space="preserve">広島市</t>
  </si>
  <si>
    <t xml:space="preserve">松山市</t>
  </si>
  <si>
    <t xml:space="preserve">福岡市</t>
  </si>
  <si>
    <t xml:space="preserve">那覇市</t>
  </si>
  <si>
    <t xml:space="preserve">資料：</t>
  </si>
  <si>
    <t xml:space="preserve">総務省「小売物価統計調査」</t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3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令和</t>
    </r>
    <r>
      <rPr>
        <sz val="11.5"/>
        <rFont val="ＭＳ Ｐゴシック"/>
        <family val="3"/>
        <charset val="128"/>
      </rPr>
      <t xml:space="preserve">2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1"/>
        <rFont val="Noto Sans"/>
        <family val="2"/>
      </rPr>
      <t xml:space="preserve">※ブレンド米の価格調査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分をもって終了してい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\ ###,###,##0;\-###,###,##0"/>
    <numFmt numFmtId="169" formatCode="#,##0_ ;[RED]\-#,##0\ "/>
    <numFmt numFmtId="170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5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~78524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4065842883093"/>
          <c:y val="0.0322771108049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28485568837"/>
          <c:y val="0.132946270419209"/>
          <c:w val="0.865847368303021"/>
          <c:h val="0.8648888014170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T$43</c:f>
              <c:strCache>
                <c:ptCount val="18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/>
                </c:pt>
              </c:strCache>
            </c:strRef>
          </c:cat>
          <c:val>
            <c:numRef>
              <c:f>'Ⅳ－14（コシヒカリ）'!$C$44:$T$44</c:f>
              <c:numCache>
                <c:formatCode>General</c:formatCode>
                <c:ptCount val="18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  <c:pt idx="8">
                  <c:v>2577</c:v>
                </c:pt>
                <c:pt idx="9">
                  <c:v>2568</c:v>
                </c:pt>
                <c:pt idx="10">
                  <c:v>2428.33333333333</c:v>
                </c:pt>
                <c:pt idx="11">
                  <c:v>2285</c:v>
                </c:pt>
                <c:pt idx="12">
                  <c:v>2355.33333333333</c:v>
                </c:pt>
                <c:pt idx="13">
                  <c:v>2388.33333333333</c:v>
                </c:pt>
                <c:pt idx="14">
                  <c:v>2450.75</c:v>
                </c:pt>
                <c:pt idx="15">
                  <c:v>2449.55555555556</c:v>
                </c:pt>
                <c:pt idx="16">
                  <c:v>2426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T$43</c:f>
              <c:strCache>
                <c:ptCount val="18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/>
                </c:pt>
              </c:strCache>
            </c:strRef>
          </c:cat>
          <c:val>
            <c:numRef>
              <c:f>'Ⅳ－14（コシヒカリ）'!$C$45:$T$45</c:f>
              <c:numCache>
                <c:formatCode>General</c:formatCode>
                <c:ptCount val="18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  <c:pt idx="8">
                  <c:v>2354</c:v>
                </c:pt>
                <c:pt idx="9">
                  <c:v>2377</c:v>
                </c:pt>
                <c:pt idx="10">
                  <c:v>2213.91666666667</c:v>
                </c:pt>
                <c:pt idx="11">
                  <c:v>2031.75</c:v>
                </c:pt>
                <c:pt idx="12">
                  <c:v>2157.33333333333</c:v>
                </c:pt>
                <c:pt idx="13">
                  <c:v>2271.41666666667</c:v>
                </c:pt>
                <c:pt idx="14">
                  <c:v>2371.75</c:v>
                </c:pt>
                <c:pt idx="15">
                  <c:v>2407.33333333333</c:v>
                </c:pt>
                <c:pt idx="16">
                  <c:v>237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22119"/>
        <c:axId val="57566485"/>
      </c:lineChart>
      <c:catAx>
        <c:axId val="583221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66485"/>
        <c:crossesAt val="1500"/>
        <c:auto val="1"/>
        <c:lblAlgn val="ctr"/>
        <c:lblOffset val="100"/>
        <c:noMultiLvlLbl val="0"/>
      </c:catAx>
      <c:valAx>
        <c:axId val="57566485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22119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64182574098082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9033483839242"/>
          <c:y val="0.172915835660152"/>
          <c:w val="0.870803343913452"/>
          <c:h val="0.82708416433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T$43</c:f>
              <c:strCache>
                <c:ptCount val="18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/>
                </c:pt>
              </c:strCache>
            </c:strRef>
          </c:cat>
          <c:val>
            <c:numRef>
              <c:f>'Ⅳ－14（コシヒカリ　以外）'!$C$44:$T$44</c:f>
              <c:numCache>
                <c:formatCode>General</c:formatCode>
                <c:ptCount val="18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  <c:pt idx="8">
                  <c:v>2223</c:v>
                </c:pt>
                <c:pt idx="9">
                  <c:v>2307.33333333333</c:v>
                </c:pt>
                <c:pt idx="10">
                  <c:v>2173.41666666667</c:v>
                </c:pt>
                <c:pt idx="11">
                  <c:v>1973.5</c:v>
                </c:pt>
                <c:pt idx="12">
                  <c:v>2019</c:v>
                </c:pt>
                <c:pt idx="13">
                  <c:v>2132</c:v>
                </c:pt>
                <c:pt idx="14">
                  <c:v>2229.25</c:v>
                </c:pt>
                <c:pt idx="15">
                  <c:v>2232.88888888889</c:v>
                </c:pt>
                <c:pt idx="16">
                  <c:v>2273.41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T$43</c:f>
              <c:strCache>
                <c:ptCount val="18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  <c:pt idx="12">
                  <c:v>平成28年
平均</c:v>
                </c:pt>
                <c:pt idx="13">
                  <c:v>平成29年
平均</c:v>
                </c:pt>
                <c:pt idx="14">
                  <c:v>平成30年
平均</c:v>
                </c:pt>
                <c:pt idx="15">
                  <c:v>令和元年
平均</c:v>
                </c:pt>
                <c:pt idx="16">
                  <c:v>令和2年
平均</c:v>
                </c:pt>
                <c:pt idx="17">
                  <c:v/>
                </c:pt>
              </c:strCache>
            </c:strRef>
          </c:cat>
          <c:val>
            <c:numRef>
              <c:f>'Ⅳ－14（コシヒカリ　以外）'!$C$45:$T$45</c:f>
              <c:numCache>
                <c:formatCode>General</c:formatCode>
                <c:ptCount val="18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  <c:pt idx="8">
                  <c:v>2191</c:v>
                </c:pt>
                <c:pt idx="9">
                  <c:v>2288.16666666667</c:v>
                </c:pt>
                <c:pt idx="10">
                  <c:v>2099.58333333333</c:v>
                </c:pt>
                <c:pt idx="11">
                  <c:v>1858.41666666667</c:v>
                </c:pt>
                <c:pt idx="12">
                  <c:v>1966</c:v>
                </c:pt>
                <c:pt idx="13">
                  <c:v>2099.58333333333</c:v>
                </c:pt>
                <c:pt idx="14">
                  <c:v>2301.41666666667</c:v>
                </c:pt>
                <c:pt idx="15">
                  <c:v>2253.22222222222</c:v>
                </c:pt>
                <c:pt idx="16">
                  <c:v>227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0751"/>
        <c:axId val="55453810"/>
      </c:lineChart>
      <c:catAx>
        <c:axId val="64707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53810"/>
        <c:crossesAt val="0"/>
        <c:auto val="1"/>
        <c:lblAlgn val="ctr"/>
        <c:lblOffset val="100"/>
        <c:noMultiLvlLbl val="0"/>
      </c:catAx>
      <c:valAx>
        <c:axId val="55453810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7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7</xdr:row>
      <xdr:rowOff>9360</xdr:rowOff>
    </xdr:from>
    <xdr:to>
      <xdr:col>21</xdr:col>
      <xdr:colOff>638640</xdr:colOff>
      <xdr:row>38</xdr:row>
      <xdr:rowOff>66960</xdr:rowOff>
    </xdr:to>
    <xdr:graphicFrame>
      <xdr:nvGraphicFramePr>
        <xdr:cNvPr id="0" name="グラフ 3"/>
        <xdr:cNvGraphicFramePr/>
      </xdr:nvGraphicFramePr>
      <xdr:xfrm>
        <a:off x="19800" y="3848040"/>
        <a:ext cx="1605240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428760</xdr:colOff>
      <xdr:row>24</xdr:row>
      <xdr:rowOff>66960</xdr:rowOff>
    </xdr:from>
    <xdr:to>
      <xdr:col>22</xdr:col>
      <xdr:colOff>628560</xdr:colOff>
      <xdr:row>25</xdr:row>
      <xdr:rowOff>162000</xdr:rowOff>
    </xdr:to>
    <xdr:sp>
      <xdr:nvSpPr>
        <xdr:cNvPr id="1" name="テキスト ボックス 4"/>
        <xdr:cNvSpPr/>
      </xdr:nvSpPr>
      <xdr:spPr>
        <a:xfrm>
          <a:off x="16580160" y="5105520"/>
          <a:ext cx="19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9800</xdr:colOff>
      <xdr:row>25</xdr:row>
      <xdr:rowOff>85680</xdr:rowOff>
    </xdr:from>
    <xdr:to>
      <xdr:col>18</xdr:col>
      <xdr:colOff>530640</xdr:colOff>
      <xdr:row>27</xdr:row>
      <xdr:rowOff>28800</xdr:rowOff>
    </xdr:to>
    <xdr:sp>
      <xdr:nvSpPr>
        <xdr:cNvPr id="2" name="テキスト ボックス 6"/>
        <xdr:cNvSpPr/>
      </xdr:nvSpPr>
      <xdr:spPr>
        <a:xfrm>
          <a:off x="12938040" y="5295960"/>
          <a:ext cx="81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89600</xdr:colOff>
      <xdr:row>30</xdr:row>
      <xdr:rowOff>0</xdr:rowOff>
    </xdr:from>
    <xdr:to>
      <xdr:col>18</xdr:col>
      <xdr:colOff>620640</xdr:colOff>
      <xdr:row>31</xdr:row>
      <xdr:rowOff>104400</xdr:rowOff>
    </xdr:to>
    <xdr:sp>
      <xdr:nvSpPr>
        <xdr:cNvPr id="3" name="テキスト ボックス 8"/>
        <xdr:cNvSpPr/>
      </xdr:nvSpPr>
      <xdr:spPr>
        <a:xfrm>
          <a:off x="12957840" y="6067440"/>
          <a:ext cx="880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3</xdr:row>
      <xdr:rowOff>76320</xdr:rowOff>
    </xdr:from>
    <xdr:to>
      <xdr:col>4</xdr:col>
      <xdr:colOff>270720</xdr:colOff>
      <xdr:row>34</xdr:row>
      <xdr:rowOff>142560</xdr:rowOff>
    </xdr:to>
    <xdr:sp>
      <xdr:nvSpPr>
        <xdr:cNvPr id="4" name="テキスト ボックス 9"/>
        <xdr:cNvSpPr/>
      </xdr:nvSpPr>
      <xdr:spPr>
        <a:xfrm>
          <a:off x="649080" y="6658200"/>
          <a:ext cx="23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0000</xdr:colOff>
      <xdr:row>17</xdr:row>
      <xdr:rowOff>114480</xdr:rowOff>
    </xdr:from>
    <xdr:to>
      <xdr:col>24</xdr:col>
      <xdr:colOff>640080</xdr:colOff>
      <xdr:row>38</xdr:row>
      <xdr:rowOff>123840</xdr:rowOff>
    </xdr:to>
    <xdr:graphicFrame>
      <xdr:nvGraphicFramePr>
        <xdr:cNvPr id="5" name="グラフ 1"/>
        <xdr:cNvGraphicFramePr/>
      </xdr:nvGraphicFramePr>
      <xdr:xfrm>
        <a:off x="2248200" y="3953160"/>
        <a:ext cx="161053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560</xdr:colOff>
      <xdr:row>33</xdr:row>
      <xdr:rowOff>47520</xdr:rowOff>
    </xdr:from>
    <xdr:to>
      <xdr:col>4</xdr:col>
      <xdr:colOff>190080</xdr:colOff>
      <xdr:row>34</xdr:row>
      <xdr:rowOff>123840</xdr:rowOff>
    </xdr:to>
    <xdr:sp>
      <xdr:nvSpPr>
        <xdr:cNvPr id="6" name="テキスト ボックス 3"/>
        <xdr:cNvSpPr/>
      </xdr:nvSpPr>
      <xdr:spPr>
        <a:xfrm>
          <a:off x="588960" y="6629400"/>
          <a:ext cx="232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9360</xdr:colOff>
      <xdr:row>24</xdr:row>
      <xdr:rowOff>66960</xdr:rowOff>
    </xdr:from>
    <xdr:to>
      <xdr:col>18</xdr:col>
      <xdr:colOff>610560</xdr:colOff>
      <xdr:row>26</xdr:row>
      <xdr:rowOff>9360</xdr:rowOff>
    </xdr:to>
    <xdr:sp>
      <xdr:nvSpPr>
        <xdr:cNvPr id="7" name="テキスト ボックス 4"/>
        <xdr:cNvSpPr/>
      </xdr:nvSpPr>
      <xdr:spPr>
        <a:xfrm>
          <a:off x="12927600" y="5105520"/>
          <a:ext cx="9003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69160</xdr:colOff>
      <xdr:row>30</xdr:row>
      <xdr:rowOff>104400</xdr:rowOff>
    </xdr:from>
    <xdr:to>
      <xdr:col>18</xdr:col>
      <xdr:colOff>700560</xdr:colOff>
      <xdr:row>32</xdr:row>
      <xdr:rowOff>38160</xdr:rowOff>
    </xdr:to>
    <xdr:sp>
      <xdr:nvSpPr>
        <xdr:cNvPr id="8" name="テキスト ボックス 5"/>
        <xdr:cNvSpPr/>
      </xdr:nvSpPr>
      <xdr:spPr>
        <a:xfrm>
          <a:off x="13037400" y="6171840"/>
          <a:ext cx="880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20" min="3" style="0" width="9.36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T2" s="2"/>
      <c r="AF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8" t="s">
        <v>13</v>
      </c>
      <c r="N3" s="8" t="s">
        <v>14</v>
      </c>
      <c r="O3" s="9" t="s">
        <v>15</v>
      </c>
      <c r="P3" s="10" t="s">
        <v>16</v>
      </c>
      <c r="Q3" s="10" t="s">
        <v>17</v>
      </c>
      <c r="R3" s="10" t="s">
        <v>18</v>
      </c>
      <c r="S3" s="10" t="s">
        <v>19</v>
      </c>
      <c r="T3" s="5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1" t="s">
        <v>28</v>
      </c>
      <c r="AC3" s="11" t="s">
        <v>29</v>
      </c>
      <c r="AD3" s="11" t="s">
        <v>30</v>
      </c>
      <c r="AE3" s="11" t="s">
        <v>31</v>
      </c>
      <c r="AF3" s="12" t="s">
        <v>32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8"/>
      <c r="K4" s="8"/>
      <c r="L4" s="9"/>
      <c r="M4" s="8"/>
      <c r="N4" s="8"/>
      <c r="O4" s="9"/>
      <c r="P4" s="10"/>
      <c r="Q4" s="10"/>
      <c r="R4" s="10"/>
      <c r="S4" s="10"/>
      <c r="T4" s="5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2"/>
    </row>
    <row r="5" customFormat="false" ht="19.5" hidden="false" customHeight="true" outlineLevel="0" collapsed="false">
      <c r="B5" s="13" t="s">
        <v>33</v>
      </c>
      <c r="C5" s="14" t="n">
        <v>2890</v>
      </c>
      <c r="D5" s="15" t="n">
        <v>2553</v>
      </c>
      <c r="E5" s="16" t="n">
        <v>2495</v>
      </c>
      <c r="F5" s="16" t="n">
        <v>2444</v>
      </c>
      <c r="G5" s="16" t="n">
        <v>2339</v>
      </c>
      <c r="H5" s="17" t="n">
        <v>2035</v>
      </c>
      <c r="I5" s="18" t="n">
        <v>2014</v>
      </c>
      <c r="J5" s="18" t="n">
        <v>2111.75</v>
      </c>
      <c r="K5" s="18" t="n">
        <v>2415</v>
      </c>
      <c r="L5" s="18" t="n">
        <v>2418.25</v>
      </c>
      <c r="M5" s="18" t="n">
        <v>2294.08333333333</v>
      </c>
      <c r="N5" s="18" t="n">
        <v>2297.75</v>
      </c>
      <c r="O5" s="19" t="n">
        <v>2325</v>
      </c>
      <c r="P5" s="20" t="n">
        <v>2407.75</v>
      </c>
      <c r="Q5" s="21" t="n">
        <v>2447.91666666667</v>
      </c>
      <c r="R5" s="22" t="n">
        <v>2438.66666666667</v>
      </c>
      <c r="S5" s="22" t="n">
        <v>2491.33333333333</v>
      </c>
      <c r="T5" s="23" t="n">
        <v>2497</v>
      </c>
      <c r="U5" s="24" t="n">
        <v>2479</v>
      </c>
      <c r="V5" s="25" t="n">
        <v>2510</v>
      </c>
      <c r="W5" s="25" t="n">
        <v>2510</v>
      </c>
      <c r="X5" s="25" t="n">
        <v>2510</v>
      </c>
      <c r="Y5" s="25" t="n">
        <v>2510</v>
      </c>
      <c r="Z5" s="25" t="n">
        <v>2480</v>
      </c>
      <c r="AA5" s="25" t="n">
        <v>2480</v>
      </c>
      <c r="AB5" s="26" t="n">
        <v>2480</v>
      </c>
      <c r="AC5" s="26" t="n">
        <v>2480</v>
      </c>
      <c r="AD5" s="26" t="n">
        <v>2480</v>
      </c>
      <c r="AE5" s="27" t="n">
        <v>2480</v>
      </c>
      <c r="AF5" s="28" t="n">
        <f aca="false">AVERAGE(T5:AE5)</f>
        <v>2491.33333333333</v>
      </c>
    </row>
    <row r="6" customFormat="false" ht="19.5" hidden="false" customHeight="true" outlineLevel="0" collapsed="false">
      <c r="B6" s="13" t="s">
        <v>34</v>
      </c>
      <c r="C6" s="14" t="n">
        <v>3209</v>
      </c>
      <c r="D6" s="15" t="n">
        <v>2751</v>
      </c>
      <c r="E6" s="29" t="n">
        <v>2559</v>
      </c>
      <c r="F6" s="29" t="n">
        <v>2510</v>
      </c>
      <c r="G6" s="29" t="n">
        <v>2469</v>
      </c>
      <c r="H6" s="30" t="n">
        <v>2331</v>
      </c>
      <c r="I6" s="31" t="n">
        <v>2235</v>
      </c>
      <c r="J6" s="31" t="n">
        <v>2170.45454545455</v>
      </c>
      <c r="K6" s="31" t="n">
        <v>2297.83333333333</v>
      </c>
      <c r="L6" s="31" t="n">
        <v>2256</v>
      </c>
      <c r="M6" s="31" t="n">
        <v>2018.75</v>
      </c>
      <c r="N6" s="31" t="n">
        <v>1922.75</v>
      </c>
      <c r="O6" s="32" t="n">
        <v>2017.5</v>
      </c>
      <c r="P6" s="30" t="n">
        <v>2126.33333333333</v>
      </c>
      <c r="Q6" s="33" t="n">
        <v>2236.75</v>
      </c>
      <c r="R6" s="34" t="n">
        <v>2203.66666666667</v>
      </c>
      <c r="S6" s="34" t="n">
        <v>2214.41666666667</v>
      </c>
      <c r="T6" s="35" t="n">
        <v>2238</v>
      </c>
      <c r="U6" s="24" t="n">
        <v>2192</v>
      </c>
      <c r="V6" s="26" t="n">
        <v>2192</v>
      </c>
      <c r="W6" s="25" t="n">
        <v>2239</v>
      </c>
      <c r="X6" s="25" t="n">
        <v>2192</v>
      </c>
      <c r="Y6" s="25" t="n">
        <v>2233</v>
      </c>
      <c r="Z6" s="25" t="n">
        <v>2233</v>
      </c>
      <c r="AA6" s="25" t="n">
        <v>2233</v>
      </c>
      <c r="AB6" s="26" t="n">
        <v>2230</v>
      </c>
      <c r="AC6" s="26" t="n">
        <v>2206</v>
      </c>
      <c r="AD6" s="26" t="n">
        <v>2206</v>
      </c>
      <c r="AE6" s="36" t="n">
        <v>2179</v>
      </c>
      <c r="AF6" s="28" t="n">
        <f aca="false">AVERAGE(T6:AE6)</f>
        <v>2214.41666666667</v>
      </c>
    </row>
    <row r="7" customFormat="false" ht="19.5" hidden="false" customHeight="true" outlineLevel="0" collapsed="false">
      <c r="B7" s="37" t="s">
        <v>35</v>
      </c>
      <c r="C7" s="14" t="n">
        <v>3146</v>
      </c>
      <c r="D7" s="15" t="n">
        <v>2804</v>
      </c>
      <c r="E7" s="29" t="n">
        <v>2744</v>
      </c>
      <c r="F7" s="29" t="n">
        <v>2670</v>
      </c>
      <c r="G7" s="29" t="n">
        <v>2610</v>
      </c>
      <c r="H7" s="30" t="n">
        <v>2531</v>
      </c>
      <c r="I7" s="38" t="n">
        <v>2462</v>
      </c>
      <c r="J7" s="38" t="n">
        <v>2399.41666666667</v>
      </c>
      <c r="K7" s="38" t="n">
        <v>2577.33333333333</v>
      </c>
      <c r="L7" s="38" t="n">
        <v>2567.5</v>
      </c>
      <c r="M7" s="38" t="n">
        <v>2428.33333333333</v>
      </c>
      <c r="N7" s="38" t="n">
        <v>2285</v>
      </c>
      <c r="O7" s="39" t="n">
        <v>2355.33333333333</v>
      </c>
      <c r="P7" s="40" t="n">
        <v>2388.33333333333</v>
      </c>
      <c r="Q7" s="41" t="n">
        <v>2450.75</v>
      </c>
      <c r="R7" s="42" t="n">
        <v>2449.55555555556</v>
      </c>
      <c r="S7" s="42" t="n">
        <v>2426.5</v>
      </c>
      <c r="T7" s="43" t="n">
        <v>2439</v>
      </c>
      <c r="U7" s="24" t="n">
        <v>2455</v>
      </c>
      <c r="V7" s="25" t="n">
        <v>2443</v>
      </c>
      <c r="W7" s="25" t="n">
        <v>2407</v>
      </c>
      <c r="X7" s="25" t="n">
        <v>2416</v>
      </c>
      <c r="Y7" s="25" t="n">
        <v>2395</v>
      </c>
      <c r="Z7" s="25" t="n">
        <v>2417</v>
      </c>
      <c r="AA7" s="25" t="n">
        <v>2448</v>
      </c>
      <c r="AB7" s="26" t="n">
        <v>2431</v>
      </c>
      <c r="AC7" s="26" t="n">
        <v>2434</v>
      </c>
      <c r="AD7" s="26" t="n">
        <v>2405</v>
      </c>
      <c r="AE7" s="44" t="n">
        <v>2428</v>
      </c>
      <c r="AF7" s="28" t="n">
        <f aca="false">AVERAGE(T7:AE7)</f>
        <v>2426.5</v>
      </c>
    </row>
    <row r="8" customFormat="false" ht="19.5" hidden="false" customHeight="true" outlineLevel="0" collapsed="false">
      <c r="B8" s="13" t="s">
        <v>36</v>
      </c>
      <c r="C8" s="14" t="n">
        <v>2929</v>
      </c>
      <c r="D8" s="15" t="n">
        <v>2705</v>
      </c>
      <c r="E8" s="29" t="n">
        <v>2627</v>
      </c>
      <c r="F8" s="29" t="n">
        <v>2540</v>
      </c>
      <c r="G8" s="29" t="n">
        <v>2374</v>
      </c>
      <c r="H8" s="30" t="n">
        <v>2359</v>
      </c>
      <c r="I8" s="38" t="n">
        <v>2086</v>
      </c>
      <c r="J8" s="38" t="n">
        <v>2134.75</v>
      </c>
      <c r="K8" s="38" t="n">
        <v>2380</v>
      </c>
      <c r="L8" s="38" t="n">
        <v>2411.66666666667</v>
      </c>
      <c r="M8" s="38" t="n">
        <v>2281.5</v>
      </c>
      <c r="N8" s="38" t="n">
        <v>2133.41666666667</v>
      </c>
      <c r="O8" s="39" t="n">
        <v>2251.41666666667</v>
      </c>
      <c r="P8" s="40" t="n">
        <v>2247.5</v>
      </c>
      <c r="Q8" s="41" t="n">
        <v>2289.83333333333</v>
      </c>
      <c r="R8" s="42" t="n">
        <v>2364.55555555556</v>
      </c>
      <c r="S8" s="42" t="n">
        <v>2251.16666666667</v>
      </c>
      <c r="T8" s="43" t="n">
        <v>2328</v>
      </c>
      <c r="U8" s="24" t="n">
        <v>2257</v>
      </c>
      <c r="V8" s="25" t="n">
        <v>2212</v>
      </c>
      <c r="W8" s="25" t="n">
        <v>2194</v>
      </c>
      <c r="X8" s="25" t="n">
        <v>2243</v>
      </c>
      <c r="Y8" s="25" t="n">
        <v>2228</v>
      </c>
      <c r="Z8" s="25" t="n">
        <v>2246</v>
      </c>
      <c r="AA8" s="25" t="n">
        <v>2241</v>
      </c>
      <c r="AB8" s="26" t="n">
        <v>2261</v>
      </c>
      <c r="AC8" s="26" t="n">
        <v>2228</v>
      </c>
      <c r="AD8" s="26" t="n">
        <v>2279</v>
      </c>
      <c r="AE8" s="44" t="n">
        <v>2297</v>
      </c>
      <c r="AF8" s="28" t="n">
        <f aca="false">AVERAGE(T8:AE8)</f>
        <v>2251.16666666667</v>
      </c>
    </row>
    <row r="9" customFormat="false" ht="19.5" hidden="false" customHeight="true" outlineLevel="0" collapsed="false">
      <c r="B9" s="13" t="s">
        <v>37</v>
      </c>
      <c r="C9" s="14" t="n">
        <v>3082</v>
      </c>
      <c r="D9" s="15" t="n">
        <v>2662</v>
      </c>
      <c r="E9" s="29" t="n">
        <v>2641</v>
      </c>
      <c r="F9" s="29" t="n">
        <v>2540</v>
      </c>
      <c r="G9" s="29" t="n">
        <v>2526</v>
      </c>
      <c r="H9" s="30" t="n">
        <v>2480</v>
      </c>
      <c r="I9" s="38" t="n">
        <v>2087</v>
      </c>
      <c r="J9" s="38" t="n">
        <v>2027.83333333333</v>
      </c>
      <c r="K9" s="38" t="n">
        <v>2252.58333333333</v>
      </c>
      <c r="L9" s="38" t="n">
        <v>2303.66666666667</v>
      </c>
      <c r="M9" s="38" t="n">
        <v>2108.66666666667</v>
      </c>
      <c r="N9" s="38" t="n">
        <v>1956.5</v>
      </c>
      <c r="O9" s="39" t="n">
        <v>2059.66666666667</v>
      </c>
      <c r="P9" s="40" t="n">
        <v>2097.66666666667</v>
      </c>
      <c r="Q9" s="41" t="n">
        <v>2123.58333333333</v>
      </c>
      <c r="R9" s="42" t="n">
        <v>2138</v>
      </c>
      <c r="S9" s="42" t="n">
        <v>2182.83333333333</v>
      </c>
      <c r="T9" s="43" t="n">
        <v>2143</v>
      </c>
      <c r="U9" s="24" t="n">
        <v>2176</v>
      </c>
      <c r="V9" s="25" t="n">
        <v>2201</v>
      </c>
      <c r="W9" s="25" t="n">
        <v>2183</v>
      </c>
      <c r="X9" s="25" t="n">
        <v>2147</v>
      </c>
      <c r="Y9" s="25" t="n">
        <v>2210</v>
      </c>
      <c r="Z9" s="25" t="n">
        <v>2201</v>
      </c>
      <c r="AA9" s="25" t="n">
        <v>2192</v>
      </c>
      <c r="AB9" s="26" t="n">
        <v>2206</v>
      </c>
      <c r="AC9" s="26" t="n">
        <v>2153</v>
      </c>
      <c r="AD9" s="26" t="n">
        <v>2183</v>
      </c>
      <c r="AE9" s="44" t="n">
        <v>2199</v>
      </c>
      <c r="AF9" s="28" t="n">
        <f aca="false">AVERAGE(T9:AE9)</f>
        <v>2182.83333333333</v>
      </c>
    </row>
    <row r="10" customFormat="false" ht="19.5" hidden="false" customHeight="true" outlineLevel="0" collapsed="false">
      <c r="B10" s="13" t="s">
        <v>38</v>
      </c>
      <c r="C10" s="14" t="n">
        <v>3107</v>
      </c>
      <c r="D10" s="15" t="n">
        <v>2744</v>
      </c>
      <c r="E10" s="29" t="n">
        <v>2701</v>
      </c>
      <c r="F10" s="29" t="n">
        <v>2660</v>
      </c>
      <c r="G10" s="29" t="n">
        <v>2611</v>
      </c>
      <c r="H10" s="30" t="n">
        <v>2628</v>
      </c>
      <c r="I10" s="31" t="n">
        <v>2285</v>
      </c>
      <c r="J10" s="31" t="n">
        <v>2148.83333333333</v>
      </c>
      <c r="K10" s="31" t="n">
        <v>2354.41666666667</v>
      </c>
      <c r="L10" s="31" t="n">
        <v>2376.5</v>
      </c>
      <c r="M10" s="31" t="n">
        <v>2213.91666666667</v>
      </c>
      <c r="N10" s="31" t="n">
        <v>2031.75</v>
      </c>
      <c r="O10" s="32" t="n">
        <v>2157.33333333333</v>
      </c>
      <c r="P10" s="30" t="n">
        <v>2271.41666666667</v>
      </c>
      <c r="Q10" s="33" t="n">
        <v>2371.75</v>
      </c>
      <c r="R10" s="34" t="n">
        <v>2407.33333333333</v>
      </c>
      <c r="S10" s="34" t="n">
        <v>2379.5</v>
      </c>
      <c r="T10" s="35" t="n">
        <v>2422</v>
      </c>
      <c r="U10" s="24" t="n">
        <v>2382</v>
      </c>
      <c r="V10" s="25" t="n">
        <v>2421</v>
      </c>
      <c r="W10" s="25" t="n">
        <v>2421</v>
      </c>
      <c r="X10" s="25" t="n">
        <v>2349</v>
      </c>
      <c r="Y10" s="25" t="n">
        <v>2394</v>
      </c>
      <c r="Z10" s="25" t="n">
        <v>2337</v>
      </c>
      <c r="AA10" s="25" t="n">
        <v>2412</v>
      </c>
      <c r="AB10" s="26" t="n">
        <v>2364</v>
      </c>
      <c r="AC10" s="26" t="n">
        <v>2367</v>
      </c>
      <c r="AD10" s="26" t="n">
        <v>2374</v>
      </c>
      <c r="AE10" s="44" t="n">
        <v>2311</v>
      </c>
      <c r="AF10" s="28" t="n">
        <f aca="false">AVERAGE(T10:AE10)</f>
        <v>2379.5</v>
      </c>
    </row>
    <row r="11" customFormat="false" ht="19.5" hidden="false" customHeight="true" outlineLevel="0" collapsed="false">
      <c r="B11" s="13" t="s">
        <v>39</v>
      </c>
      <c r="C11" s="14" t="n">
        <v>3204</v>
      </c>
      <c r="D11" s="15" t="n">
        <v>2770</v>
      </c>
      <c r="E11" s="29" t="n">
        <v>2709</v>
      </c>
      <c r="F11" s="29" t="n">
        <v>2668</v>
      </c>
      <c r="G11" s="29" t="n">
        <v>2630</v>
      </c>
      <c r="H11" s="30" t="n">
        <v>2398</v>
      </c>
      <c r="I11" s="31" t="n">
        <v>2371</v>
      </c>
      <c r="J11" s="31" t="n">
        <v>2205.16666666667</v>
      </c>
      <c r="K11" s="31" t="n">
        <v>2251</v>
      </c>
      <c r="L11" s="31" t="n">
        <v>2318.25</v>
      </c>
      <c r="M11" s="31" t="n">
        <v>2160.08333333333</v>
      </c>
      <c r="N11" s="31" t="n">
        <v>2022.5</v>
      </c>
      <c r="O11" s="32" t="n">
        <v>2136.41666666667</v>
      </c>
      <c r="P11" s="30" t="n">
        <v>2175.08333333333</v>
      </c>
      <c r="Q11" s="33" t="n">
        <v>2254.83333333333</v>
      </c>
      <c r="R11" s="34" t="n">
        <v>2266.88888888889</v>
      </c>
      <c r="S11" s="34" t="n">
        <v>2266.41666666667</v>
      </c>
      <c r="T11" s="35" t="n">
        <v>2281</v>
      </c>
      <c r="U11" s="24" t="n">
        <v>2303</v>
      </c>
      <c r="V11" s="25" t="n">
        <v>2269</v>
      </c>
      <c r="W11" s="25" t="n">
        <v>2250</v>
      </c>
      <c r="X11" s="25" t="n">
        <v>2263</v>
      </c>
      <c r="Y11" s="25" t="n">
        <v>2249</v>
      </c>
      <c r="Z11" s="25" t="n">
        <v>2268</v>
      </c>
      <c r="AA11" s="25" t="n">
        <v>2231</v>
      </c>
      <c r="AB11" s="26" t="n">
        <v>2336</v>
      </c>
      <c r="AC11" s="26" t="n">
        <v>2308</v>
      </c>
      <c r="AD11" s="26" t="n">
        <v>2170</v>
      </c>
      <c r="AE11" s="44" t="n">
        <v>2269</v>
      </c>
      <c r="AF11" s="28" t="n">
        <f aca="false">AVERAGE(T11:AE11)</f>
        <v>2266.41666666667</v>
      </c>
    </row>
    <row r="12" customFormat="false" ht="19.5" hidden="false" customHeight="true" outlineLevel="0" collapsed="false">
      <c r="B12" s="13" t="s">
        <v>40</v>
      </c>
      <c r="C12" s="14" t="n">
        <v>2711</v>
      </c>
      <c r="D12" s="15" t="n">
        <v>2389</v>
      </c>
      <c r="E12" s="29" t="n">
        <v>2426</v>
      </c>
      <c r="F12" s="29" t="n">
        <v>2341</v>
      </c>
      <c r="G12" s="29" t="n">
        <v>2289</v>
      </c>
      <c r="H12" s="30" t="n">
        <v>2383</v>
      </c>
      <c r="I12" s="45" t="n">
        <v>2206</v>
      </c>
      <c r="J12" s="45" t="n">
        <v>2106.66666666667</v>
      </c>
      <c r="K12" s="45" t="n">
        <v>2317.5</v>
      </c>
      <c r="L12" s="45" t="n">
        <v>2394.58333333333</v>
      </c>
      <c r="M12" s="45" t="n">
        <v>2220.91666666667</v>
      </c>
      <c r="N12" s="45" t="n">
        <v>2029.75</v>
      </c>
      <c r="O12" s="46" t="n">
        <v>2108</v>
      </c>
      <c r="P12" s="47" t="n">
        <v>2149.33333333333</v>
      </c>
      <c r="Q12" s="48" t="n">
        <v>2244.5</v>
      </c>
      <c r="R12" s="49" t="n">
        <v>2288.66666666667</v>
      </c>
      <c r="S12" s="49" t="n">
        <v>2333.91666666667</v>
      </c>
      <c r="T12" s="50" t="n">
        <v>2340</v>
      </c>
      <c r="U12" s="24" t="n">
        <v>2340</v>
      </c>
      <c r="V12" s="25" t="n">
        <v>2340</v>
      </c>
      <c r="W12" s="25" t="n">
        <v>2340</v>
      </c>
      <c r="X12" s="25" t="n">
        <v>2340</v>
      </c>
      <c r="Y12" s="25" t="n">
        <v>2340</v>
      </c>
      <c r="Z12" s="25" t="n">
        <v>2286</v>
      </c>
      <c r="AA12" s="25" t="n">
        <v>2281</v>
      </c>
      <c r="AB12" s="26" t="n">
        <v>2346</v>
      </c>
      <c r="AC12" s="26" t="n">
        <v>2362</v>
      </c>
      <c r="AD12" s="26" t="n">
        <v>2346</v>
      </c>
      <c r="AE12" s="44" t="n">
        <v>2346</v>
      </c>
      <c r="AF12" s="28" t="n">
        <f aca="false">AVERAGE(T12:AE12)</f>
        <v>2333.91666666667</v>
      </c>
    </row>
    <row r="13" customFormat="false" ht="19.5" hidden="false" customHeight="true" outlineLevel="0" collapsed="false">
      <c r="B13" s="13" t="s">
        <v>41</v>
      </c>
      <c r="C13" s="14" t="n">
        <v>3126</v>
      </c>
      <c r="D13" s="15" t="n">
        <v>2781</v>
      </c>
      <c r="E13" s="29" t="n">
        <v>2640</v>
      </c>
      <c r="F13" s="29" t="n">
        <v>2572</v>
      </c>
      <c r="G13" s="29" t="n">
        <v>2528</v>
      </c>
      <c r="H13" s="30" t="n">
        <v>2374</v>
      </c>
      <c r="I13" s="38" t="n">
        <v>2192</v>
      </c>
      <c r="J13" s="38" t="n">
        <v>2133.25</v>
      </c>
      <c r="K13" s="38" t="n">
        <v>2337.75</v>
      </c>
      <c r="L13" s="38" t="n">
        <v>2269.08333333333</v>
      </c>
      <c r="M13" s="38" t="n">
        <v>2097</v>
      </c>
      <c r="N13" s="38" t="n">
        <v>2051.41666666667</v>
      </c>
      <c r="O13" s="39" t="n">
        <v>2138.16666666667</v>
      </c>
      <c r="P13" s="40" t="n">
        <v>2153.83333333333</v>
      </c>
      <c r="Q13" s="41" t="n">
        <v>2211.58333333333</v>
      </c>
      <c r="R13" s="42" t="n">
        <v>2291</v>
      </c>
      <c r="S13" s="42" t="n">
        <v>2288.08333333333</v>
      </c>
      <c r="T13" s="43" t="n">
        <v>2347</v>
      </c>
      <c r="U13" s="24" t="n">
        <v>2340</v>
      </c>
      <c r="V13" s="25" t="n">
        <v>2354</v>
      </c>
      <c r="W13" s="25" t="n">
        <v>2364</v>
      </c>
      <c r="X13" s="25" t="n">
        <v>2340</v>
      </c>
      <c r="Y13" s="25" t="n">
        <v>2310</v>
      </c>
      <c r="Z13" s="25" t="n">
        <v>2271</v>
      </c>
      <c r="AA13" s="25" t="n">
        <v>2242</v>
      </c>
      <c r="AB13" s="26" t="n">
        <v>2188</v>
      </c>
      <c r="AC13" s="26" t="n">
        <v>2197</v>
      </c>
      <c r="AD13" s="26" t="n">
        <v>2252</v>
      </c>
      <c r="AE13" s="44" t="n">
        <v>2252</v>
      </c>
      <c r="AF13" s="28" t="n">
        <f aca="false">AVERAGE(T13:AE13)</f>
        <v>2288.08333333333</v>
      </c>
    </row>
    <row r="14" customFormat="false" ht="19.5" hidden="false" customHeight="true" outlineLevel="0" collapsed="false">
      <c r="B14" s="51" t="s">
        <v>42</v>
      </c>
      <c r="C14" s="52" t="n">
        <v>3463</v>
      </c>
      <c r="D14" s="53" t="n">
        <v>2832</v>
      </c>
      <c r="E14" s="53" t="n">
        <v>2715</v>
      </c>
      <c r="F14" s="53" t="n">
        <v>2655</v>
      </c>
      <c r="G14" s="53" t="n">
        <v>2618</v>
      </c>
      <c r="H14" s="54" t="n">
        <v>2580</v>
      </c>
      <c r="I14" s="52" t="n">
        <v>2574</v>
      </c>
      <c r="J14" s="52" t="n">
        <v>2653.75</v>
      </c>
      <c r="K14" s="52" t="n">
        <v>2750.08333333333</v>
      </c>
      <c r="L14" s="52" t="n">
        <v>2702.91666666667</v>
      </c>
      <c r="M14" s="52" t="n">
        <v>2558.83333333333</v>
      </c>
      <c r="N14" s="52" t="n">
        <v>2515.25</v>
      </c>
      <c r="O14" s="55" t="n">
        <v>2525.08333333333</v>
      </c>
      <c r="P14" s="54" t="n">
        <v>2513.08333333333</v>
      </c>
      <c r="Q14" s="56" t="n">
        <v>2637.08333333333</v>
      </c>
      <c r="R14" s="57" t="n">
        <v>2648.33333333333</v>
      </c>
      <c r="S14" s="57" t="n">
        <v>2615</v>
      </c>
      <c r="T14" s="58" t="n">
        <v>2597</v>
      </c>
      <c r="U14" s="59" t="n">
        <v>2597</v>
      </c>
      <c r="V14" s="60" t="n">
        <v>2651</v>
      </c>
      <c r="W14" s="60" t="n">
        <v>2651</v>
      </c>
      <c r="X14" s="60" t="n">
        <v>2651</v>
      </c>
      <c r="Y14" s="60" t="n">
        <v>2651</v>
      </c>
      <c r="Z14" s="60" t="n">
        <v>2597</v>
      </c>
      <c r="AA14" s="60" t="n">
        <v>2597</v>
      </c>
      <c r="AB14" s="61" t="n">
        <v>2597</v>
      </c>
      <c r="AC14" s="61" t="n">
        <v>2597</v>
      </c>
      <c r="AD14" s="61" t="n">
        <v>2597</v>
      </c>
      <c r="AE14" s="62" t="n">
        <v>2597</v>
      </c>
      <c r="AF14" s="63" t="n">
        <f aca="false">AVERAGE(T14:AE14)</f>
        <v>2615</v>
      </c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3" t="s">
        <v>43</v>
      </c>
      <c r="C16" s="64" t="s">
        <v>44</v>
      </c>
    </row>
    <row r="17" customFormat="false" ht="13.5" hidden="false" customHeight="false" outlineLevel="0" collapsed="false">
      <c r="B17" s="2"/>
    </row>
    <row r="40" customFormat="false" ht="13.5" hidden="false" customHeight="false" outlineLevel="0" collapsed="false"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</row>
    <row r="42" customFormat="false" ht="13.5" hidden="false" customHeight="false" outlineLevel="0" collapsed="false">
      <c r="H42" s="66" t="s">
        <v>45</v>
      </c>
    </row>
    <row r="43" customFormat="false" ht="13.5" hidden="false" customHeight="false" outlineLevel="0" collapsed="false">
      <c r="B43" s="67"/>
      <c r="C43" s="68" t="s">
        <v>46</v>
      </c>
      <c r="D43" s="68" t="s">
        <v>47</v>
      </c>
      <c r="E43" s="68" t="s">
        <v>48</v>
      </c>
      <c r="F43" s="68" t="s">
        <v>49</v>
      </c>
      <c r="G43" s="68" t="s">
        <v>50</v>
      </c>
      <c r="H43" s="68" t="s">
        <v>51</v>
      </c>
      <c r="I43" s="68" t="s">
        <v>52</v>
      </c>
      <c r="J43" s="68" t="s">
        <v>53</v>
      </c>
      <c r="K43" s="68" t="s">
        <v>54</v>
      </c>
      <c r="L43" s="68" t="s">
        <v>55</v>
      </c>
      <c r="M43" s="68" t="s">
        <v>56</v>
      </c>
      <c r="N43" s="68" t="s">
        <v>57</v>
      </c>
      <c r="O43" s="68" t="s">
        <v>58</v>
      </c>
      <c r="P43" s="68" t="s">
        <v>59</v>
      </c>
      <c r="Q43" s="68" t="s">
        <v>60</v>
      </c>
      <c r="R43" s="68" t="s">
        <v>18</v>
      </c>
      <c r="S43" s="68" t="s">
        <v>61</v>
      </c>
      <c r="T43" s="68"/>
      <c r="W43" s="69"/>
      <c r="X43" s="69"/>
      <c r="Y43" s="69"/>
      <c r="Z43" s="69"/>
    </row>
    <row r="44" customFormat="false" ht="13.5" hidden="false" customHeight="false" outlineLevel="0" collapsed="false">
      <c r="B44" s="70" t="s">
        <v>62</v>
      </c>
      <c r="C44" s="71" t="n">
        <v>3146</v>
      </c>
      <c r="D44" s="72" t="n">
        <v>2804</v>
      </c>
      <c r="E44" s="72" t="n">
        <v>2744</v>
      </c>
      <c r="F44" s="72" t="n">
        <v>2670</v>
      </c>
      <c r="G44" s="72" t="n">
        <v>2610</v>
      </c>
      <c r="H44" s="72" t="n">
        <v>2531</v>
      </c>
      <c r="I44" s="73" t="n">
        <v>2462</v>
      </c>
      <c r="J44" s="74" t="n">
        <f aca="false">J7</f>
        <v>2399.41666666667</v>
      </c>
      <c r="K44" s="74" t="n">
        <v>2577</v>
      </c>
      <c r="L44" s="74" t="n">
        <v>2568</v>
      </c>
      <c r="M44" s="75" t="n">
        <f aca="false">M7</f>
        <v>2428.33333333333</v>
      </c>
      <c r="N44" s="76" t="n">
        <v>2285</v>
      </c>
      <c r="O44" s="77" t="n">
        <f aca="false">O7</f>
        <v>2355.33333333333</v>
      </c>
      <c r="P44" s="77" t="n">
        <f aca="false">P7</f>
        <v>2388.33333333333</v>
      </c>
      <c r="Q44" s="77" t="n">
        <f aca="false">Q7</f>
        <v>2450.75</v>
      </c>
      <c r="R44" s="74" t="n">
        <f aca="false">R7</f>
        <v>2449.55555555556</v>
      </c>
      <c r="S44" s="74" t="n">
        <v>2426.5</v>
      </c>
      <c r="T44" s="74"/>
      <c r="W44" s="78"/>
      <c r="X44" s="78"/>
      <c r="Y44" s="78"/>
      <c r="Z44" s="78"/>
    </row>
    <row r="45" customFormat="false" ht="13.5" hidden="false" customHeight="false" outlineLevel="0" collapsed="false">
      <c r="B45" s="70" t="s">
        <v>38</v>
      </c>
      <c r="C45" s="71" t="n">
        <v>3107</v>
      </c>
      <c r="D45" s="72" t="n">
        <v>2744</v>
      </c>
      <c r="E45" s="72" t="n">
        <v>2701</v>
      </c>
      <c r="F45" s="72" t="n">
        <v>2660</v>
      </c>
      <c r="G45" s="72" t="n">
        <v>2611</v>
      </c>
      <c r="H45" s="72" t="n">
        <v>2628</v>
      </c>
      <c r="I45" s="73" t="n">
        <v>2285</v>
      </c>
      <c r="J45" s="74" t="n">
        <f aca="false">J10</f>
        <v>2148.83333333333</v>
      </c>
      <c r="K45" s="74" t="n">
        <v>2354</v>
      </c>
      <c r="L45" s="74" t="n">
        <v>2377</v>
      </c>
      <c r="M45" s="75" t="n">
        <f aca="false">M10</f>
        <v>2213.91666666667</v>
      </c>
      <c r="N45" s="72" t="n">
        <v>2031.75</v>
      </c>
      <c r="O45" s="73" t="n">
        <f aca="false">O10</f>
        <v>2157.33333333333</v>
      </c>
      <c r="P45" s="73" t="n">
        <f aca="false">P10</f>
        <v>2271.41666666667</v>
      </c>
      <c r="Q45" s="73" t="n">
        <f aca="false">Q10</f>
        <v>2371.75</v>
      </c>
      <c r="R45" s="74" t="n">
        <f aca="false">R10</f>
        <v>2407.33333333333</v>
      </c>
      <c r="S45" s="74" t="n">
        <v>2379.5</v>
      </c>
      <c r="T45" s="74"/>
      <c r="W45" s="78"/>
      <c r="X45" s="78"/>
      <c r="Y45" s="78"/>
      <c r="Z45" s="78"/>
    </row>
  </sheetData>
  <mergeCells count="32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B40:V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false" showRowColHeaders="true" showZeros="true" rightToLeft="false" tabSelected="false" showOutlineSymbols="true" defaultGridColor="true" view="normal" topLeftCell="P31" colorId="64" zoomScale="100" zoomScaleNormal="100" zoomScalePageLayoutView="100" workbookViewId="0">
      <selection pane="topLeft" activeCell="W45" activeCellId="0" sqref="W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32" min="3" style="0" width="9.36"/>
  </cols>
  <sheetData>
    <row r="1" customFormat="false" ht="13.5" hidden="false" customHeight="false" outlineLevel="0" collapsed="false">
      <c r="B1" s="1" t="s">
        <v>63</v>
      </c>
    </row>
    <row r="2" customFormat="false" ht="14.25" hidden="false" customHeight="false" outlineLevel="0" collapsed="false">
      <c r="AF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6" t="s">
        <v>16</v>
      </c>
      <c r="Q3" s="7" t="s">
        <v>17</v>
      </c>
      <c r="R3" s="9" t="s">
        <v>18</v>
      </c>
      <c r="S3" s="9" t="s">
        <v>19</v>
      </c>
      <c r="T3" s="79" t="s">
        <v>20</v>
      </c>
      <c r="U3" s="80" t="s">
        <v>21</v>
      </c>
      <c r="V3" s="80" t="s">
        <v>22</v>
      </c>
      <c r="W3" s="80" t="s">
        <v>23</v>
      </c>
      <c r="X3" s="80" t="s">
        <v>24</v>
      </c>
      <c r="Y3" s="80" t="s">
        <v>25</v>
      </c>
      <c r="Z3" s="80" t="s">
        <v>26</v>
      </c>
      <c r="AA3" s="80" t="s">
        <v>27</v>
      </c>
      <c r="AB3" s="80" t="s">
        <v>28</v>
      </c>
      <c r="AC3" s="80" t="s">
        <v>29</v>
      </c>
      <c r="AD3" s="80" t="s">
        <v>30</v>
      </c>
      <c r="AE3" s="80" t="s">
        <v>31</v>
      </c>
      <c r="AF3" s="12" t="s">
        <v>32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9"/>
      <c r="J4" s="8"/>
      <c r="K4" s="8"/>
      <c r="L4" s="8"/>
      <c r="M4" s="8"/>
      <c r="N4" s="8"/>
      <c r="O4" s="8"/>
      <c r="P4" s="6"/>
      <c r="Q4" s="7"/>
      <c r="R4" s="9"/>
      <c r="S4" s="9"/>
      <c r="T4" s="79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12"/>
    </row>
    <row r="5" customFormat="false" ht="19.5" hidden="false" customHeight="true" outlineLevel="0" collapsed="false">
      <c r="B5" s="13" t="s">
        <v>33</v>
      </c>
      <c r="C5" s="14" t="n">
        <v>2367</v>
      </c>
      <c r="D5" s="15" t="n">
        <v>1956</v>
      </c>
      <c r="E5" s="16" t="n">
        <v>1925</v>
      </c>
      <c r="F5" s="16" t="n">
        <v>1977</v>
      </c>
      <c r="G5" s="16" t="n">
        <v>1948</v>
      </c>
      <c r="H5" s="17" t="n">
        <v>1892</v>
      </c>
      <c r="I5" s="18" t="n">
        <v>1846</v>
      </c>
      <c r="J5" s="18" t="n">
        <v>1787.41666666667</v>
      </c>
      <c r="K5" s="18" t="n">
        <v>1991</v>
      </c>
      <c r="L5" s="18" t="n">
        <v>2057.16666666667</v>
      </c>
      <c r="M5" s="18" t="n">
        <v>2012.41666666667</v>
      </c>
      <c r="N5" s="18" t="n">
        <v>1916.66666666667</v>
      </c>
      <c r="O5" s="18" t="n">
        <v>1957</v>
      </c>
      <c r="P5" s="81" t="n">
        <v>2092.33333333333</v>
      </c>
      <c r="Q5" s="20" t="n">
        <v>2185.25</v>
      </c>
      <c r="R5" s="19" t="n">
        <v>2142.22222222222</v>
      </c>
      <c r="S5" s="20" t="n">
        <v>2212.16666666667</v>
      </c>
      <c r="T5" s="82" t="n">
        <v>2157</v>
      </c>
      <c r="U5" s="25" t="n">
        <v>2153</v>
      </c>
      <c r="V5" s="25" t="n">
        <v>2158</v>
      </c>
      <c r="W5" s="25" t="n">
        <v>2158</v>
      </c>
      <c r="X5" s="25" t="n">
        <v>2157</v>
      </c>
      <c r="Y5" s="25" t="n">
        <v>2137</v>
      </c>
      <c r="Z5" s="25" t="n">
        <v>2480</v>
      </c>
      <c r="AA5" s="25" t="n">
        <v>2480</v>
      </c>
      <c r="AB5" s="26" t="n">
        <v>2157</v>
      </c>
      <c r="AC5" s="26" t="n">
        <v>2157</v>
      </c>
      <c r="AD5" s="26" t="n">
        <v>2176</v>
      </c>
      <c r="AE5" s="83" t="n">
        <v>2176</v>
      </c>
      <c r="AF5" s="28" t="n">
        <f aca="false">AVERAGE(T5:AE5)</f>
        <v>2212.16666666667</v>
      </c>
    </row>
    <row r="6" customFormat="false" ht="19.5" hidden="false" customHeight="true" outlineLevel="0" collapsed="false">
      <c r="B6" s="13" t="s">
        <v>34</v>
      </c>
      <c r="C6" s="14" t="n">
        <v>2690</v>
      </c>
      <c r="D6" s="15" t="n">
        <v>2260</v>
      </c>
      <c r="E6" s="29" t="n">
        <v>2125</v>
      </c>
      <c r="F6" s="29" t="n">
        <v>2007</v>
      </c>
      <c r="G6" s="29" t="n">
        <v>1981</v>
      </c>
      <c r="H6" s="30" t="n">
        <v>2045</v>
      </c>
      <c r="I6" s="31" t="n">
        <v>1936</v>
      </c>
      <c r="J6" s="31" t="n">
        <v>1828.36363636364</v>
      </c>
      <c r="K6" s="31" t="n">
        <v>1931</v>
      </c>
      <c r="L6" s="31" t="n">
        <v>1999.66666666667</v>
      </c>
      <c r="M6" s="31" t="n">
        <v>1899.91666666667</v>
      </c>
      <c r="N6" s="31" t="n">
        <v>1705.41666666667</v>
      </c>
      <c r="O6" s="31" t="n">
        <v>1807</v>
      </c>
      <c r="P6" s="29" t="n">
        <v>1921.33333333333</v>
      </c>
      <c r="Q6" s="30" t="n">
        <v>2121.33333333333</v>
      </c>
      <c r="R6" s="32" t="n">
        <v>2086.22222222222</v>
      </c>
      <c r="S6" s="30" t="n">
        <v>2119.91666666667</v>
      </c>
      <c r="T6" s="84" t="n">
        <v>2117</v>
      </c>
      <c r="U6" s="25" t="n">
        <v>2114</v>
      </c>
      <c r="V6" s="26" t="n">
        <v>2103</v>
      </c>
      <c r="W6" s="25" t="n">
        <v>2076</v>
      </c>
      <c r="X6" s="25" t="n">
        <v>2125</v>
      </c>
      <c r="Y6" s="25" t="n">
        <v>2111</v>
      </c>
      <c r="Z6" s="25" t="n">
        <v>2233</v>
      </c>
      <c r="AA6" s="25" t="n">
        <v>2233</v>
      </c>
      <c r="AB6" s="26" t="n">
        <v>2081</v>
      </c>
      <c r="AC6" s="26" t="n">
        <v>2122</v>
      </c>
      <c r="AD6" s="26" t="n">
        <v>2068</v>
      </c>
      <c r="AE6" s="36" t="n">
        <v>2056</v>
      </c>
      <c r="AF6" s="28" t="n">
        <f aca="false">AVERAGE(T6:AE6)</f>
        <v>2119.91666666667</v>
      </c>
    </row>
    <row r="7" customFormat="false" ht="19.5" hidden="false" customHeight="true" outlineLevel="0" collapsed="false">
      <c r="B7" s="37" t="s">
        <v>35</v>
      </c>
      <c r="C7" s="14" t="n">
        <v>2763</v>
      </c>
      <c r="D7" s="15" t="n">
        <v>2375</v>
      </c>
      <c r="E7" s="29" t="n">
        <v>2341</v>
      </c>
      <c r="F7" s="29" t="n">
        <v>2288</v>
      </c>
      <c r="G7" s="29" t="n">
        <v>2270</v>
      </c>
      <c r="H7" s="30" t="n">
        <v>2201</v>
      </c>
      <c r="I7" s="38" t="n">
        <v>2136</v>
      </c>
      <c r="J7" s="38" t="n">
        <v>2128.25</v>
      </c>
      <c r="K7" s="38" t="n">
        <v>2223</v>
      </c>
      <c r="L7" s="38" t="n">
        <v>2307.33333333333</v>
      </c>
      <c r="M7" s="38" t="n">
        <v>2173.41666666667</v>
      </c>
      <c r="N7" s="38" t="n">
        <v>1973.5</v>
      </c>
      <c r="O7" s="38" t="n">
        <v>2019</v>
      </c>
      <c r="P7" s="85" t="n">
        <v>2132</v>
      </c>
      <c r="Q7" s="40" t="n">
        <v>2229.25</v>
      </c>
      <c r="R7" s="39" t="n">
        <v>2232.88888888889</v>
      </c>
      <c r="S7" s="40" t="n">
        <v>2273.41666666667</v>
      </c>
      <c r="T7" s="86" t="n">
        <v>2288</v>
      </c>
      <c r="U7" s="25" t="n">
        <v>2279</v>
      </c>
      <c r="V7" s="25" t="n">
        <v>2295</v>
      </c>
      <c r="W7" s="25" t="n">
        <v>2241</v>
      </c>
      <c r="X7" s="25" t="n">
        <v>2210</v>
      </c>
      <c r="Y7" s="25" t="n">
        <v>2249</v>
      </c>
      <c r="Z7" s="25" t="n">
        <v>2417</v>
      </c>
      <c r="AA7" s="25" t="n">
        <v>2448</v>
      </c>
      <c r="AB7" s="26" t="n">
        <v>2241</v>
      </c>
      <c r="AC7" s="26" t="n">
        <v>2205</v>
      </c>
      <c r="AD7" s="26" t="n">
        <v>2184</v>
      </c>
      <c r="AE7" s="44" t="n">
        <v>2224</v>
      </c>
      <c r="AF7" s="28" t="n">
        <f aca="false">AVERAGE(T7:AE7)</f>
        <v>2273.41666666667</v>
      </c>
    </row>
    <row r="8" customFormat="false" ht="19.5" hidden="false" customHeight="true" outlineLevel="0" collapsed="false">
      <c r="B8" s="13" t="s">
        <v>36</v>
      </c>
      <c r="C8" s="14" t="n">
        <v>2521</v>
      </c>
      <c r="D8" s="15" t="n">
        <v>2209</v>
      </c>
      <c r="E8" s="29" t="n">
        <v>2189</v>
      </c>
      <c r="F8" s="29" t="n">
        <v>2164</v>
      </c>
      <c r="G8" s="29" t="n">
        <v>2039</v>
      </c>
      <c r="H8" s="30" t="n">
        <v>2091</v>
      </c>
      <c r="I8" s="38" t="n">
        <v>1851</v>
      </c>
      <c r="J8" s="38" t="n">
        <v>1831.91666666667</v>
      </c>
      <c r="K8" s="38" t="n">
        <v>2068</v>
      </c>
      <c r="L8" s="38" t="n">
        <v>2072</v>
      </c>
      <c r="M8" s="38" t="n">
        <v>1894.16666666667</v>
      </c>
      <c r="N8" s="38" t="n">
        <v>1737.25</v>
      </c>
      <c r="O8" s="38" t="n">
        <v>1881</v>
      </c>
      <c r="P8" s="85" t="n">
        <v>2020.16666666667</v>
      </c>
      <c r="Q8" s="40" t="n">
        <v>2130.58333333333</v>
      </c>
      <c r="R8" s="39" t="n">
        <v>2092.66666666667</v>
      </c>
      <c r="S8" s="40" t="n">
        <v>2088.75</v>
      </c>
      <c r="T8" s="86" t="n">
        <v>2050</v>
      </c>
      <c r="U8" s="25" t="n">
        <v>2082</v>
      </c>
      <c r="V8" s="25" t="n">
        <v>2082</v>
      </c>
      <c r="W8" s="25" t="n">
        <v>2082</v>
      </c>
      <c r="X8" s="25" t="n">
        <v>2037</v>
      </c>
      <c r="Y8" s="25" t="n">
        <v>2037</v>
      </c>
      <c r="Z8" s="25" t="n">
        <v>2246</v>
      </c>
      <c r="AA8" s="25" t="n">
        <v>2241</v>
      </c>
      <c r="AB8" s="26" t="n">
        <v>2043</v>
      </c>
      <c r="AC8" s="26" t="n">
        <v>2043</v>
      </c>
      <c r="AD8" s="26" t="n">
        <v>2050</v>
      </c>
      <c r="AE8" s="44" t="n">
        <v>2072</v>
      </c>
      <c r="AF8" s="28" t="n">
        <f aca="false">AVERAGE(T8:AE8)</f>
        <v>2088.75</v>
      </c>
    </row>
    <row r="9" customFormat="false" ht="19.5" hidden="false" customHeight="true" outlineLevel="0" collapsed="false">
      <c r="B9" s="13" t="s">
        <v>37</v>
      </c>
      <c r="C9" s="14" t="n">
        <v>2633</v>
      </c>
      <c r="D9" s="15" t="n">
        <v>2293</v>
      </c>
      <c r="E9" s="29" t="n">
        <v>2256</v>
      </c>
      <c r="F9" s="29" t="n">
        <v>2229</v>
      </c>
      <c r="G9" s="29" t="n">
        <v>2212</v>
      </c>
      <c r="H9" s="30" t="n">
        <v>2236</v>
      </c>
      <c r="I9" s="38" t="n">
        <v>1947</v>
      </c>
      <c r="J9" s="38" t="n">
        <v>1872.66666666667</v>
      </c>
      <c r="K9" s="38" t="n">
        <v>2111.58333333333</v>
      </c>
      <c r="L9" s="38" t="n">
        <v>2149.25</v>
      </c>
      <c r="M9" s="38" t="n">
        <v>1969.83333333333</v>
      </c>
      <c r="N9" s="38" t="n">
        <v>1855.33333333333</v>
      </c>
      <c r="O9" s="38" t="n">
        <v>1913</v>
      </c>
      <c r="P9" s="85" t="n">
        <v>2007.25</v>
      </c>
      <c r="Q9" s="40" t="n">
        <v>2116.91666666667</v>
      </c>
      <c r="R9" s="39" t="n">
        <v>2102.44444444444</v>
      </c>
      <c r="S9" s="40" t="n">
        <v>2138.41666666667</v>
      </c>
      <c r="T9" s="86" t="n">
        <v>2128</v>
      </c>
      <c r="U9" s="25" t="n">
        <v>2132</v>
      </c>
      <c r="V9" s="25" t="n">
        <v>2165</v>
      </c>
      <c r="W9" s="25" t="n">
        <v>2136</v>
      </c>
      <c r="X9" s="25" t="n">
        <v>2136</v>
      </c>
      <c r="Y9" s="25" t="n">
        <v>2111</v>
      </c>
      <c r="Z9" s="25" t="n">
        <v>2201</v>
      </c>
      <c r="AA9" s="25" t="n">
        <v>2192</v>
      </c>
      <c r="AB9" s="26" t="n">
        <v>2124</v>
      </c>
      <c r="AC9" s="26" t="n">
        <v>2127</v>
      </c>
      <c r="AD9" s="26" t="n">
        <v>2100</v>
      </c>
      <c r="AE9" s="44" t="n">
        <v>2109</v>
      </c>
      <c r="AF9" s="28" t="n">
        <f aca="false">AVERAGE(T9:AE9)</f>
        <v>2138.41666666667</v>
      </c>
    </row>
    <row r="10" customFormat="false" ht="19.5" hidden="false" customHeight="true" outlineLevel="0" collapsed="false">
      <c r="B10" s="13" t="s">
        <v>38</v>
      </c>
      <c r="C10" s="14" t="n">
        <v>2691</v>
      </c>
      <c r="D10" s="15" t="n">
        <v>2350</v>
      </c>
      <c r="E10" s="29" t="n">
        <v>2239</v>
      </c>
      <c r="F10" s="29" t="n">
        <v>2214</v>
      </c>
      <c r="G10" s="29" t="n">
        <v>2179</v>
      </c>
      <c r="H10" s="30" t="n">
        <v>2158</v>
      </c>
      <c r="I10" s="31" t="n">
        <v>2071</v>
      </c>
      <c r="J10" s="31" t="n">
        <v>1943.5</v>
      </c>
      <c r="K10" s="31" t="n">
        <v>2191.33333333333</v>
      </c>
      <c r="L10" s="31" t="n">
        <v>2288.16666666667</v>
      </c>
      <c r="M10" s="31" t="n">
        <v>2099.58333333333</v>
      </c>
      <c r="N10" s="31" t="n">
        <v>1858.41666666667</v>
      </c>
      <c r="O10" s="31" t="n">
        <v>1966</v>
      </c>
      <c r="P10" s="29" t="n">
        <v>2099.58333333333</v>
      </c>
      <c r="Q10" s="30" t="n">
        <v>2301.41666666667</v>
      </c>
      <c r="R10" s="32" t="n">
        <v>2253.22222222222</v>
      </c>
      <c r="S10" s="30" t="n">
        <v>2274.5</v>
      </c>
      <c r="T10" s="84" t="n">
        <v>2250</v>
      </c>
      <c r="U10" s="25" t="n">
        <v>2302</v>
      </c>
      <c r="V10" s="25" t="n">
        <v>2257</v>
      </c>
      <c r="W10" s="25" t="n">
        <v>2266</v>
      </c>
      <c r="X10" s="25" t="n">
        <v>2257</v>
      </c>
      <c r="Y10" s="25" t="n">
        <v>2239</v>
      </c>
      <c r="Z10" s="25" t="n">
        <v>2337</v>
      </c>
      <c r="AA10" s="25" t="n">
        <v>2412</v>
      </c>
      <c r="AB10" s="26" t="n">
        <v>2239</v>
      </c>
      <c r="AC10" s="26" t="n">
        <v>2230</v>
      </c>
      <c r="AD10" s="26" t="n">
        <v>2239</v>
      </c>
      <c r="AE10" s="44" t="n">
        <v>2266</v>
      </c>
      <c r="AF10" s="28" t="n">
        <f aca="false">AVERAGE(T10:AE10)</f>
        <v>2274.5</v>
      </c>
    </row>
    <row r="11" customFormat="false" ht="19.5" hidden="false" customHeight="true" outlineLevel="0" collapsed="false">
      <c r="B11" s="13" t="s">
        <v>39</v>
      </c>
      <c r="C11" s="14" t="n">
        <v>2824</v>
      </c>
      <c r="D11" s="15" t="n">
        <v>2319</v>
      </c>
      <c r="E11" s="29" t="n">
        <v>2263</v>
      </c>
      <c r="F11" s="29" t="n">
        <v>2190</v>
      </c>
      <c r="G11" s="29" t="n">
        <v>2142</v>
      </c>
      <c r="H11" s="30" t="n">
        <v>2173</v>
      </c>
      <c r="I11" s="31" t="n">
        <v>2147</v>
      </c>
      <c r="J11" s="31" t="n">
        <v>2043.66666666667</v>
      </c>
      <c r="K11" s="31" t="n">
        <v>2153</v>
      </c>
      <c r="L11" s="31" t="n">
        <v>2200.83333333333</v>
      </c>
      <c r="M11" s="31" t="n">
        <v>2066.66666666667</v>
      </c>
      <c r="N11" s="31" t="n">
        <v>1899.5</v>
      </c>
      <c r="O11" s="31" t="n">
        <v>1997</v>
      </c>
      <c r="P11" s="29" t="n">
        <v>2062.33333333333</v>
      </c>
      <c r="Q11" s="30" t="n">
        <v>2119.08333333333</v>
      </c>
      <c r="R11" s="32" t="n">
        <v>2100.66666666667</v>
      </c>
      <c r="S11" s="30" t="n">
        <v>2187.16666666667</v>
      </c>
      <c r="T11" s="84" t="n">
        <v>2197</v>
      </c>
      <c r="U11" s="25" t="n">
        <v>2170</v>
      </c>
      <c r="V11" s="25" t="n">
        <v>2210</v>
      </c>
      <c r="W11" s="25" t="n">
        <v>2144</v>
      </c>
      <c r="X11" s="25" t="n">
        <v>2173</v>
      </c>
      <c r="Y11" s="25" t="n">
        <v>2164</v>
      </c>
      <c r="Z11" s="25" t="n">
        <v>2268</v>
      </c>
      <c r="AA11" s="25" t="n">
        <v>2231</v>
      </c>
      <c r="AB11" s="26" t="n">
        <v>2174</v>
      </c>
      <c r="AC11" s="26" t="n">
        <v>2187</v>
      </c>
      <c r="AD11" s="26" t="n">
        <v>2174</v>
      </c>
      <c r="AE11" s="44" t="n">
        <v>2154</v>
      </c>
      <c r="AF11" s="28" t="n">
        <f aca="false">AVERAGE(T11:AE11)</f>
        <v>2187.16666666667</v>
      </c>
    </row>
    <row r="12" customFormat="false" ht="19.5" hidden="false" customHeight="true" outlineLevel="0" collapsed="false">
      <c r="B12" s="13" t="s">
        <v>40</v>
      </c>
      <c r="C12" s="14" t="n">
        <v>2417</v>
      </c>
      <c r="D12" s="15" t="n">
        <v>2028</v>
      </c>
      <c r="E12" s="29" t="n">
        <v>1996</v>
      </c>
      <c r="F12" s="29" t="n">
        <v>1952</v>
      </c>
      <c r="G12" s="29" t="n">
        <v>1869</v>
      </c>
      <c r="H12" s="30" t="n">
        <v>1935</v>
      </c>
      <c r="I12" s="45" t="n">
        <v>1843</v>
      </c>
      <c r="J12" s="45" t="n">
        <v>1760</v>
      </c>
      <c r="K12" s="45" t="n">
        <v>1926.66666666667</v>
      </c>
      <c r="L12" s="45" t="n">
        <v>2063.25</v>
      </c>
      <c r="M12" s="45" t="n">
        <v>1933.08333333333</v>
      </c>
      <c r="N12" s="45" t="n">
        <v>1721.08333333333</v>
      </c>
      <c r="O12" s="45" t="n">
        <v>1799</v>
      </c>
      <c r="P12" s="87" t="n">
        <v>1864.5</v>
      </c>
      <c r="Q12" s="47" t="n">
        <v>1989.16666666667</v>
      </c>
      <c r="R12" s="46" t="n">
        <v>2057.66666666667</v>
      </c>
      <c r="S12" s="47" t="n">
        <v>2144.25</v>
      </c>
      <c r="T12" s="88" t="n">
        <v>2084</v>
      </c>
      <c r="U12" s="25" t="n">
        <v>2084</v>
      </c>
      <c r="V12" s="25" t="n">
        <v>2084</v>
      </c>
      <c r="W12" s="25" t="n">
        <v>2084</v>
      </c>
      <c r="X12" s="25" t="n">
        <v>2076</v>
      </c>
      <c r="Y12" s="25" t="n">
        <v>2076</v>
      </c>
      <c r="Z12" s="25" t="n">
        <v>2286</v>
      </c>
      <c r="AA12" s="25" t="n">
        <v>2281</v>
      </c>
      <c r="AB12" s="26" t="n">
        <v>2169</v>
      </c>
      <c r="AC12" s="26" t="n">
        <v>2169</v>
      </c>
      <c r="AD12" s="26" t="n">
        <v>2169</v>
      </c>
      <c r="AE12" s="44" t="n">
        <v>2169</v>
      </c>
      <c r="AF12" s="28" t="n">
        <f aca="false">AVERAGE(T12:AE12)</f>
        <v>2144.25</v>
      </c>
    </row>
    <row r="13" customFormat="false" ht="19.5" hidden="false" customHeight="true" outlineLevel="0" collapsed="false">
      <c r="B13" s="13" t="s">
        <v>41</v>
      </c>
      <c r="C13" s="14" t="n">
        <v>2779</v>
      </c>
      <c r="D13" s="15" t="n">
        <v>2419</v>
      </c>
      <c r="E13" s="29" t="n">
        <v>2252</v>
      </c>
      <c r="F13" s="29" t="n">
        <v>2204</v>
      </c>
      <c r="G13" s="29" t="n">
        <v>2192</v>
      </c>
      <c r="H13" s="30" t="n">
        <v>2148</v>
      </c>
      <c r="I13" s="38" t="n">
        <v>2032</v>
      </c>
      <c r="J13" s="38" t="n">
        <v>1969.16666666667</v>
      </c>
      <c r="K13" s="38" t="n">
        <v>2188.33333333333</v>
      </c>
      <c r="L13" s="38" t="n">
        <v>2210.58333333333</v>
      </c>
      <c r="M13" s="38" t="n">
        <v>1974.83333333333</v>
      </c>
      <c r="N13" s="38" t="n">
        <v>1825.75</v>
      </c>
      <c r="O13" s="38" t="n">
        <v>1888</v>
      </c>
      <c r="P13" s="85" t="n">
        <v>1944.08333333333</v>
      </c>
      <c r="Q13" s="40" t="n">
        <v>1968.91666666667</v>
      </c>
      <c r="R13" s="39" t="n">
        <v>2011</v>
      </c>
      <c r="S13" s="40" t="n">
        <v>2076.83333333333</v>
      </c>
      <c r="T13" s="86" t="n">
        <v>2067</v>
      </c>
      <c r="U13" s="25" t="n">
        <v>2087</v>
      </c>
      <c r="V13" s="25" t="n">
        <v>2037</v>
      </c>
      <c r="W13" s="25" t="n">
        <v>2013</v>
      </c>
      <c r="X13" s="25" t="n">
        <v>2027</v>
      </c>
      <c r="Y13" s="25" t="n">
        <v>2054</v>
      </c>
      <c r="Z13" s="25" t="n">
        <v>2271</v>
      </c>
      <c r="AA13" s="25" t="n">
        <v>2242</v>
      </c>
      <c r="AB13" s="26" t="n">
        <v>2023</v>
      </c>
      <c r="AC13" s="26" t="n">
        <v>2030</v>
      </c>
      <c r="AD13" s="26" t="n">
        <v>2024</v>
      </c>
      <c r="AE13" s="44" t="n">
        <v>2047</v>
      </c>
      <c r="AF13" s="28" t="n">
        <f aca="false">AVERAGE(T13:AE13)</f>
        <v>2076.83333333333</v>
      </c>
    </row>
    <row r="14" customFormat="false" ht="19.5" hidden="false" customHeight="true" outlineLevel="0" collapsed="false">
      <c r="B14" s="51" t="s">
        <v>42</v>
      </c>
      <c r="C14" s="52" t="n">
        <v>2974</v>
      </c>
      <c r="D14" s="53" t="n">
        <v>2116</v>
      </c>
      <c r="E14" s="53" t="n">
        <v>1961</v>
      </c>
      <c r="F14" s="53" t="n">
        <v>1935</v>
      </c>
      <c r="G14" s="53" t="n">
        <v>1924</v>
      </c>
      <c r="H14" s="54" t="n">
        <v>1980</v>
      </c>
      <c r="I14" s="52" t="n">
        <v>1928</v>
      </c>
      <c r="J14" s="52" t="n">
        <v>1924.33333333333</v>
      </c>
      <c r="K14" s="52" t="n">
        <v>2247.83333333333</v>
      </c>
      <c r="L14" s="52" t="n">
        <v>2338.33333333333</v>
      </c>
      <c r="M14" s="52" t="n">
        <v>2052.41666666667</v>
      </c>
      <c r="N14" s="52" t="n">
        <v>1919.08333333333</v>
      </c>
      <c r="O14" s="52" t="n">
        <v>2009</v>
      </c>
      <c r="P14" s="53" t="n">
        <v>2203.91666666667</v>
      </c>
      <c r="Q14" s="54" t="n">
        <v>2281.58333333333</v>
      </c>
      <c r="R14" s="55" t="n">
        <v>2380.44444444444</v>
      </c>
      <c r="S14" s="54" t="n">
        <v>2363</v>
      </c>
      <c r="T14" s="89" t="n">
        <v>2354</v>
      </c>
      <c r="U14" s="60" t="n">
        <v>2354</v>
      </c>
      <c r="V14" s="60" t="n">
        <v>2300</v>
      </c>
      <c r="W14" s="60" t="n">
        <v>2300</v>
      </c>
      <c r="X14" s="60" t="n">
        <v>2300</v>
      </c>
      <c r="Y14" s="60" t="n">
        <v>2300</v>
      </c>
      <c r="Z14" s="60" t="n">
        <v>2597</v>
      </c>
      <c r="AA14" s="60" t="n">
        <v>2597</v>
      </c>
      <c r="AB14" s="61" t="n">
        <v>2327</v>
      </c>
      <c r="AC14" s="61" t="n">
        <v>2354</v>
      </c>
      <c r="AD14" s="61" t="n">
        <v>2300</v>
      </c>
      <c r="AE14" s="62" t="n">
        <v>2273</v>
      </c>
      <c r="AF14" s="63" t="n">
        <f aca="false">AVERAGE(T14:AE14)</f>
        <v>2363</v>
      </c>
    </row>
    <row r="16" customFormat="false" ht="13.5" hidden="false" customHeight="false" outlineLevel="0" collapsed="false">
      <c r="B16" s="90" t="s">
        <v>43</v>
      </c>
      <c r="C16" s="91" t="s">
        <v>44</v>
      </c>
      <c r="D16" s="91"/>
      <c r="E16" s="91"/>
    </row>
    <row r="17" customFormat="false" ht="13.5" hidden="false" customHeight="false" outlineLevel="0" collapsed="false">
      <c r="B17" s="2"/>
    </row>
    <row r="42" customFormat="false" ht="13.5" hidden="false" customHeight="false" outlineLevel="0" collapsed="false">
      <c r="H42" s="66" t="s">
        <v>45</v>
      </c>
    </row>
    <row r="43" customFormat="false" ht="13.5" hidden="false" customHeight="false" outlineLevel="0" collapsed="false">
      <c r="B43" s="67"/>
      <c r="C43" s="68" t="s">
        <v>46</v>
      </c>
      <c r="D43" s="68" t="s">
        <v>47</v>
      </c>
      <c r="E43" s="68" t="s">
        <v>48</v>
      </c>
      <c r="F43" s="68" t="s">
        <v>49</v>
      </c>
      <c r="G43" s="68" t="s">
        <v>50</v>
      </c>
      <c r="H43" s="68" t="s">
        <v>51</v>
      </c>
      <c r="I43" s="68" t="s">
        <v>52</v>
      </c>
      <c r="J43" s="68" t="s">
        <v>53</v>
      </c>
      <c r="K43" s="68" t="s">
        <v>54</v>
      </c>
      <c r="L43" s="68" t="s">
        <v>55</v>
      </c>
      <c r="M43" s="68" t="s">
        <v>56</v>
      </c>
      <c r="N43" s="68" t="s">
        <v>57</v>
      </c>
      <c r="O43" s="68" t="s">
        <v>58</v>
      </c>
      <c r="P43" s="68" t="s">
        <v>59</v>
      </c>
      <c r="Q43" s="68" t="s">
        <v>60</v>
      </c>
      <c r="R43" s="68" t="s">
        <v>18</v>
      </c>
      <c r="S43" s="68" t="s">
        <v>61</v>
      </c>
      <c r="T43" s="68"/>
    </row>
    <row r="44" customFormat="false" ht="13.5" hidden="false" customHeight="false" outlineLevel="0" collapsed="false">
      <c r="B44" s="70" t="s">
        <v>62</v>
      </c>
      <c r="C44" s="71" t="n">
        <v>2763</v>
      </c>
      <c r="D44" s="72" t="n">
        <v>2375</v>
      </c>
      <c r="E44" s="72" t="n">
        <v>2341</v>
      </c>
      <c r="F44" s="72" t="n">
        <v>2288</v>
      </c>
      <c r="G44" s="72" t="n">
        <v>2270</v>
      </c>
      <c r="H44" s="72" t="n">
        <v>2201</v>
      </c>
      <c r="I44" s="73" t="n">
        <v>2136</v>
      </c>
      <c r="J44" s="73" t="n">
        <f aca="false">J7</f>
        <v>2128.25</v>
      </c>
      <c r="K44" s="73" t="n">
        <v>2223</v>
      </c>
      <c r="L44" s="73" t="n">
        <v>2307.33333333333</v>
      </c>
      <c r="M44" s="74" t="n">
        <f aca="false">M7</f>
        <v>2173.41666666667</v>
      </c>
      <c r="N44" s="92" t="n">
        <v>1973.5</v>
      </c>
      <c r="O44" s="74" t="n">
        <f aca="false">O7</f>
        <v>2019</v>
      </c>
      <c r="P44" s="74" t="n">
        <f aca="false">P7</f>
        <v>2132</v>
      </c>
      <c r="Q44" s="74" t="n">
        <f aca="false">Q7</f>
        <v>2229.25</v>
      </c>
      <c r="R44" s="74" t="n">
        <f aca="false">R7</f>
        <v>2232.88888888889</v>
      </c>
      <c r="S44" s="74" t="n">
        <v>2273.41666666667</v>
      </c>
      <c r="T44" s="74"/>
    </row>
    <row r="45" customFormat="false" ht="13.5" hidden="false" customHeight="false" outlineLevel="0" collapsed="false">
      <c r="B45" s="70" t="s">
        <v>38</v>
      </c>
      <c r="C45" s="71" t="n">
        <v>2691</v>
      </c>
      <c r="D45" s="72" t="n">
        <v>2350</v>
      </c>
      <c r="E45" s="72" t="n">
        <v>2239</v>
      </c>
      <c r="F45" s="72" t="n">
        <v>2214</v>
      </c>
      <c r="G45" s="72" t="n">
        <v>2179</v>
      </c>
      <c r="H45" s="72" t="n">
        <v>2158</v>
      </c>
      <c r="I45" s="73" t="n">
        <v>2071</v>
      </c>
      <c r="J45" s="73" t="n">
        <f aca="false">J10</f>
        <v>1943.5</v>
      </c>
      <c r="K45" s="73" t="n">
        <v>2191</v>
      </c>
      <c r="L45" s="73" t="n">
        <v>2288.16666666667</v>
      </c>
      <c r="M45" s="74" t="n">
        <f aca="false">M10</f>
        <v>2099.58333333333</v>
      </c>
      <c r="N45" s="92" t="n">
        <v>1858.41666666667</v>
      </c>
      <c r="O45" s="74" t="n">
        <f aca="false">O10</f>
        <v>1966</v>
      </c>
      <c r="P45" s="74" t="n">
        <f aca="false">P10</f>
        <v>2099.58333333333</v>
      </c>
      <c r="Q45" s="74" t="n">
        <f aca="false">Q10</f>
        <v>2301.41666666667</v>
      </c>
      <c r="R45" s="74" t="n">
        <f aca="false">R10</f>
        <v>2253.22222222222</v>
      </c>
      <c r="S45" s="74" t="n">
        <v>2274.5</v>
      </c>
      <c r="T45" s="74"/>
    </row>
  </sheetData>
  <mergeCells count="3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8.36"/>
  </cols>
  <sheetData>
    <row r="1" customFormat="false" ht="13.5" hidden="false" customHeight="false" outlineLevel="0" collapsed="false">
      <c r="A1" s="1" t="s">
        <v>64</v>
      </c>
    </row>
    <row r="2" customFormat="false" ht="14.25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93" t="s">
        <v>9</v>
      </c>
      <c r="I3" s="79" t="s">
        <v>65</v>
      </c>
      <c r="J3" s="94" t="s">
        <v>66</v>
      </c>
      <c r="K3" s="94" t="s">
        <v>67</v>
      </c>
      <c r="L3" s="94" t="s">
        <v>68</v>
      </c>
      <c r="M3" s="94" t="s">
        <v>69</v>
      </c>
      <c r="N3" s="94" t="s">
        <v>70</v>
      </c>
      <c r="O3" s="94" t="s">
        <v>71</v>
      </c>
      <c r="P3" s="94" t="s">
        <v>72</v>
      </c>
      <c r="Q3" s="94" t="s">
        <v>73</v>
      </c>
      <c r="R3" s="94" t="s">
        <v>74</v>
      </c>
      <c r="S3" s="94" t="s">
        <v>75</v>
      </c>
      <c r="T3" s="95" t="s">
        <v>76</v>
      </c>
      <c r="U3" s="96" t="s">
        <v>77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93"/>
      <c r="I4" s="79"/>
      <c r="J4" s="94"/>
      <c r="K4" s="94"/>
      <c r="L4" s="94"/>
      <c r="M4" s="94"/>
      <c r="N4" s="94"/>
      <c r="O4" s="94"/>
      <c r="P4" s="94"/>
      <c r="Q4" s="94"/>
      <c r="R4" s="94"/>
      <c r="S4" s="94"/>
      <c r="T4" s="95"/>
      <c r="U4" s="96"/>
    </row>
    <row r="5" customFormat="false" ht="19.5" hidden="false" customHeight="true" outlineLevel="0" collapsed="false">
      <c r="A5" s="13" t="s">
        <v>33</v>
      </c>
      <c r="B5" s="14" t="n">
        <v>2275</v>
      </c>
      <c r="C5" s="16" t="n">
        <v>1901</v>
      </c>
      <c r="D5" s="16" t="n">
        <v>1775</v>
      </c>
      <c r="E5" s="16" t="n">
        <v>1836</v>
      </c>
      <c r="F5" s="16" t="n">
        <v>1900</v>
      </c>
      <c r="G5" s="16" t="n">
        <v>1899</v>
      </c>
      <c r="H5" s="20" t="n">
        <v>2027</v>
      </c>
      <c r="I5" s="82" t="n">
        <v>2148</v>
      </c>
      <c r="J5" s="25" t="n">
        <v>2148</v>
      </c>
      <c r="K5" s="25" t="n">
        <v>2147</v>
      </c>
      <c r="L5" s="25" t="n">
        <v>1750</v>
      </c>
      <c r="M5" s="25" t="n">
        <v>1873</v>
      </c>
      <c r="N5" s="25" t="n">
        <v>2034</v>
      </c>
      <c r="O5" s="25" t="n">
        <v>2001</v>
      </c>
      <c r="P5" s="25" t="n">
        <v>2014</v>
      </c>
      <c r="Q5" s="25" t="n">
        <v>2001</v>
      </c>
      <c r="R5" s="25" t="n">
        <v>2060</v>
      </c>
      <c r="S5" s="25" t="n">
        <v>1900</v>
      </c>
      <c r="T5" s="97" t="n">
        <v>1900</v>
      </c>
      <c r="U5" s="28" t="n">
        <f aca="false">AVERAGE(I5:T5)</f>
        <v>1998</v>
      </c>
    </row>
    <row r="6" customFormat="false" ht="19.5" hidden="false" customHeight="true" outlineLevel="0" collapsed="false">
      <c r="A6" s="13" t="s">
        <v>34</v>
      </c>
      <c r="B6" s="14" t="n">
        <v>2155</v>
      </c>
      <c r="C6" s="15" t="n">
        <v>1831</v>
      </c>
      <c r="D6" s="29" t="n">
        <v>1817</v>
      </c>
      <c r="E6" s="29" t="n">
        <v>1696</v>
      </c>
      <c r="F6" s="29" t="n">
        <v>1703</v>
      </c>
      <c r="G6" s="29" t="n">
        <v>1863</v>
      </c>
      <c r="H6" s="30" t="n">
        <v>1716</v>
      </c>
      <c r="I6" s="84" t="n">
        <v>1729</v>
      </c>
      <c r="J6" s="25" t="n">
        <v>1729</v>
      </c>
      <c r="K6" s="24" t="s">
        <v>78</v>
      </c>
      <c r="L6" s="25" t="n">
        <v>1780</v>
      </c>
      <c r="M6" s="25" t="n">
        <v>1973</v>
      </c>
      <c r="N6" s="25" t="n">
        <v>1703</v>
      </c>
      <c r="O6" s="25" t="n">
        <v>1671</v>
      </c>
      <c r="P6" s="25" t="n">
        <v>1703</v>
      </c>
      <c r="Q6" s="25" t="n">
        <v>1687</v>
      </c>
      <c r="R6" s="25" t="n">
        <v>1728</v>
      </c>
      <c r="S6" s="25" t="n">
        <v>1736</v>
      </c>
      <c r="T6" s="97" t="n">
        <v>1770</v>
      </c>
      <c r="U6" s="28" t="n">
        <f aca="false">AVERAGE(I6:T6)</f>
        <v>1746.27272727273</v>
      </c>
    </row>
    <row r="7" customFormat="false" ht="19.5" hidden="false" customHeight="true" outlineLevel="0" collapsed="false">
      <c r="A7" s="37" t="s">
        <v>35</v>
      </c>
      <c r="B7" s="14" t="n">
        <v>2303</v>
      </c>
      <c r="C7" s="15" t="n">
        <v>2040</v>
      </c>
      <c r="D7" s="29" t="n">
        <v>1996</v>
      </c>
      <c r="E7" s="29" t="n">
        <v>1950</v>
      </c>
      <c r="F7" s="29" t="n">
        <v>1832</v>
      </c>
      <c r="G7" s="29" t="n">
        <v>1812</v>
      </c>
      <c r="H7" s="40" t="n">
        <v>1739</v>
      </c>
      <c r="I7" s="86" t="n">
        <v>1662</v>
      </c>
      <c r="J7" s="25" t="n">
        <v>1683</v>
      </c>
      <c r="K7" s="25" t="n">
        <v>1636</v>
      </c>
      <c r="L7" s="25" t="n">
        <v>1646</v>
      </c>
      <c r="M7" s="25" t="n">
        <v>1658</v>
      </c>
      <c r="N7" s="25" t="n">
        <v>1633</v>
      </c>
      <c r="O7" s="25" t="n">
        <v>1594</v>
      </c>
      <c r="P7" s="25" t="n">
        <v>1587</v>
      </c>
      <c r="Q7" s="25" t="n">
        <v>1658</v>
      </c>
      <c r="R7" s="25" t="n">
        <v>1673</v>
      </c>
      <c r="S7" s="25" t="n">
        <v>1677</v>
      </c>
      <c r="T7" s="97" t="n">
        <v>1680</v>
      </c>
      <c r="U7" s="28" t="n">
        <f aca="false">AVERAGE(I7:T7)</f>
        <v>1648.91666666667</v>
      </c>
      <c r="V7" s="98"/>
    </row>
    <row r="8" customFormat="false" ht="19.5" hidden="false" customHeight="true" outlineLevel="0" collapsed="false">
      <c r="A8" s="13" t="s">
        <v>36</v>
      </c>
      <c r="B8" s="14" t="n">
        <v>2185</v>
      </c>
      <c r="C8" s="15" t="n">
        <v>1940</v>
      </c>
      <c r="D8" s="29" t="n">
        <v>1888</v>
      </c>
      <c r="E8" s="29" t="n">
        <v>1871</v>
      </c>
      <c r="F8" s="29" t="n">
        <v>1857</v>
      </c>
      <c r="G8" s="29" t="n">
        <v>1732</v>
      </c>
      <c r="H8" s="40" t="n">
        <v>1543</v>
      </c>
      <c r="I8" s="86" t="n">
        <v>1488</v>
      </c>
      <c r="J8" s="25" t="n">
        <v>1488</v>
      </c>
      <c r="K8" s="25" t="n">
        <v>1488</v>
      </c>
      <c r="L8" s="25" t="n">
        <v>1488</v>
      </c>
      <c r="M8" s="25" t="n">
        <v>1503</v>
      </c>
      <c r="N8" s="25" t="n">
        <v>1473</v>
      </c>
      <c r="O8" s="25" t="n">
        <v>1502</v>
      </c>
      <c r="P8" s="25" t="n">
        <v>1532</v>
      </c>
      <c r="Q8" s="25" t="n">
        <v>1747</v>
      </c>
      <c r="R8" s="25" t="n">
        <v>1637</v>
      </c>
      <c r="S8" s="25" t="n">
        <v>1598</v>
      </c>
      <c r="T8" s="97" t="n">
        <v>1573</v>
      </c>
      <c r="U8" s="28" t="n">
        <f aca="false">AVERAGE(I8:T8)</f>
        <v>1543.08333333333</v>
      </c>
    </row>
    <row r="9" customFormat="false" ht="19.5" hidden="false" customHeight="true" outlineLevel="0" collapsed="false">
      <c r="A9" s="13" t="s">
        <v>37</v>
      </c>
      <c r="B9" s="14" t="n">
        <v>2284</v>
      </c>
      <c r="C9" s="15" t="n">
        <v>1963</v>
      </c>
      <c r="D9" s="29" t="n">
        <v>1952</v>
      </c>
      <c r="E9" s="29" t="n">
        <v>1940</v>
      </c>
      <c r="F9" s="29" t="n">
        <v>1912</v>
      </c>
      <c r="G9" s="29" t="n">
        <v>1958</v>
      </c>
      <c r="H9" s="40" t="n">
        <v>1799</v>
      </c>
      <c r="I9" s="86" t="n">
        <v>1660</v>
      </c>
      <c r="J9" s="25" t="n">
        <v>1640</v>
      </c>
      <c r="K9" s="25" t="n">
        <v>1600</v>
      </c>
      <c r="L9" s="25" t="n">
        <v>1569</v>
      </c>
      <c r="M9" s="25" t="n">
        <v>1588</v>
      </c>
      <c r="N9" s="25" t="n">
        <v>1600</v>
      </c>
      <c r="O9" s="25" t="n">
        <v>1574</v>
      </c>
      <c r="P9" s="25" t="n">
        <v>1600</v>
      </c>
      <c r="Q9" s="25" t="n">
        <v>1675</v>
      </c>
      <c r="R9" s="25" t="n">
        <v>1674</v>
      </c>
      <c r="S9" s="25" t="n">
        <v>1750</v>
      </c>
      <c r="T9" s="97" t="n">
        <v>1744</v>
      </c>
      <c r="U9" s="28" t="n">
        <f aca="false">AVERAGE(I9:T9)</f>
        <v>1639.5</v>
      </c>
    </row>
    <row r="10" customFormat="false" ht="19.5" hidden="false" customHeight="true" outlineLevel="0" collapsed="false">
      <c r="A10" s="13" t="s">
        <v>38</v>
      </c>
      <c r="B10" s="14" t="n">
        <v>2463</v>
      </c>
      <c r="C10" s="15" t="n">
        <v>2219</v>
      </c>
      <c r="D10" s="29" t="n">
        <v>2147</v>
      </c>
      <c r="E10" s="29" t="n">
        <v>2154</v>
      </c>
      <c r="F10" s="29" t="n">
        <v>2179</v>
      </c>
      <c r="G10" s="29" t="n">
        <v>2172</v>
      </c>
      <c r="H10" s="30" t="n">
        <v>2025</v>
      </c>
      <c r="I10" s="84" t="n">
        <v>1911</v>
      </c>
      <c r="J10" s="25" t="n">
        <v>1911</v>
      </c>
      <c r="K10" s="25" t="n">
        <v>1883</v>
      </c>
      <c r="L10" s="25" t="n">
        <v>1911</v>
      </c>
      <c r="M10" s="25" t="n">
        <v>1919</v>
      </c>
      <c r="N10" s="25" t="n">
        <v>1886</v>
      </c>
      <c r="O10" s="25" t="n">
        <v>1903</v>
      </c>
      <c r="P10" s="25" t="n">
        <v>1882</v>
      </c>
      <c r="Q10" s="25" t="n">
        <v>1919</v>
      </c>
      <c r="R10" s="25" t="n">
        <v>2057</v>
      </c>
      <c r="S10" s="25" t="n">
        <v>1998</v>
      </c>
      <c r="T10" s="97" t="n">
        <v>1998</v>
      </c>
      <c r="U10" s="28" t="n">
        <f aca="false">AVERAGE(I10:T10)</f>
        <v>1931.5</v>
      </c>
    </row>
    <row r="11" customFormat="false" ht="19.5" hidden="false" customHeight="true" outlineLevel="0" collapsed="false">
      <c r="A11" s="13" t="s">
        <v>39</v>
      </c>
      <c r="B11" s="14" t="n">
        <v>2442</v>
      </c>
      <c r="C11" s="15" t="n">
        <v>2154</v>
      </c>
      <c r="D11" s="29" t="n">
        <v>2096</v>
      </c>
      <c r="E11" s="29" t="n">
        <v>2076</v>
      </c>
      <c r="F11" s="29" t="n">
        <v>2110</v>
      </c>
      <c r="G11" s="29" t="n">
        <v>2159</v>
      </c>
      <c r="H11" s="30" t="n">
        <v>2095</v>
      </c>
      <c r="I11" s="84" t="n">
        <v>2028</v>
      </c>
      <c r="J11" s="25" t="n">
        <v>2028</v>
      </c>
      <c r="K11" s="25" t="n">
        <v>2070</v>
      </c>
      <c r="L11" s="25" t="n">
        <v>2070</v>
      </c>
      <c r="M11" s="25" t="n">
        <v>2058</v>
      </c>
      <c r="N11" s="25" t="n">
        <v>2083</v>
      </c>
      <c r="O11" s="25" t="n">
        <v>2070</v>
      </c>
      <c r="P11" s="25" t="n">
        <v>2070</v>
      </c>
      <c r="Q11" s="25" t="n">
        <v>2070</v>
      </c>
      <c r="R11" s="25" t="n">
        <v>2108</v>
      </c>
      <c r="S11" s="25" t="n">
        <v>2145</v>
      </c>
      <c r="T11" s="97" t="n">
        <v>2145</v>
      </c>
      <c r="U11" s="28" t="n">
        <f aca="false">AVERAGE(I11:T11)</f>
        <v>2078.75</v>
      </c>
    </row>
    <row r="12" customFormat="false" ht="19.5" hidden="false" customHeight="true" outlineLevel="0" collapsed="false">
      <c r="A12" s="13" t="s">
        <v>40</v>
      </c>
      <c r="B12" s="14" t="n">
        <v>2197</v>
      </c>
      <c r="C12" s="15" t="n">
        <v>2035</v>
      </c>
      <c r="D12" s="29" t="n">
        <v>2048</v>
      </c>
      <c r="E12" s="29" t="n">
        <v>2095</v>
      </c>
      <c r="F12" s="29" t="n">
        <v>1955</v>
      </c>
      <c r="G12" s="29" t="n">
        <v>1933</v>
      </c>
      <c r="H12" s="47" t="n">
        <v>1622</v>
      </c>
      <c r="I12" s="88" t="n">
        <v>1595</v>
      </c>
      <c r="J12" s="25" t="n">
        <v>1595</v>
      </c>
      <c r="K12" s="25" t="n">
        <v>1595</v>
      </c>
      <c r="L12" s="25" t="n">
        <v>1595</v>
      </c>
      <c r="M12" s="25" t="n">
        <v>1595</v>
      </c>
      <c r="N12" s="25" t="n">
        <v>1595</v>
      </c>
      <c r="O12" s="25" t="n">
        <v>1540</v>
      </c>
      <c r="P12" s="25" t="n">
        <v>1540</v>
      </c>
      <c r="Q12" s="25" t="n">
        <v>1607</v>
      </c>
      <c r="R12" s="25" t="n">
        <v>1607</v>
      </c>
      <c r="S12" s="25" t="n">
        <v>1690</v>
      </c>
      <c r="T12" s="97" t="n">
        <v>1690</v>
      </c>
      <c r="U12" s="28" t="n">
        <f aca="false">AVERAGE(I12:T12)</f>
        <v>1603.66666666667</v>
      </c>
    </row>
    <row r="13" customFormat="false" ht="19.5" hidden="false" customHeight="true" outlineLevel="0" collapsed="false">
      <c r="A13" s="13" t="s">
        <v>41</v>
      </c>
      <c r="B13" s="14" t="n">
        <v>2294</v>
      </c>
      <c r="C13" s="15" t="n">
        <v>1953</v>
      </c>
      <c r="D13" s="29" t="n">
        <v>1873</v>
      </c>
      <c r="E13" s="29" t="n">
        <v>1862</v>
      </c>
      <c r="F13" s="29" t="n">
        <v>1827</v>
      </c>
      <c r="G13" s="29" t="n">
        <v>1906</v>
      </c>
      <c r="H13" s="40" t="n">
        <v>1760</v>
      </c>
      <c r="I13" s="86" t="n">
        <v>1680</v>
      </c>
      <c r="J13" s="25" t="n">
        <v>1680</v>
      </c>
      <c r="K13" s="25" t="n">
        <v>1580</v>
      </c>
      <c r="L13" s="25" t="n">
        <v>1663</v>
      </c>
      <c r="M13" s="25" t="n">
        <v>1580</v>
      </c>
      <c r="N13" s="25" t="n">
        <v>1657</v>
      </c>
      <c r="O13" s="25" t="n">
        <v>1707</v>
      </c>
      <c r="P13" s="25" t="n">
        <v>1707</v>
      </c>
      <c r="Q13" s="25" t="n">
        <v>1741</v>
      </c>
      <c r="R13" s="25" t="n">
        <v>1674</v>
      </c>
      <c r="S13" s="25" t="n">
        <v>1844</v>
      </c>
      <c r="T13" s="97" t="n">
        <v>1861</v>
      </c>
      <c r="U13" s="28" t="n">
        <f aca="false">AVERAGE(I13:T13)</f>
        <v>1697.83333333333</v>
      </c>
    </row>
    <row r="14" customFormat="false" ht="19.5" hidden="false" customHeight="true" outlineLevel="0" collapsed="false">
      <c r="A14" s="51" t="s">
        <v>42</v>
      </c>
      <c r="B14" s="52" t="n">
        <v>2204</v>
      </c>
      <c r="C14" s="53" t="n">
        <v>1903</v>
      </c>
      <c r="D14" s="53" t="n">
        <v>1855</v>
      </c>
      <c r="E14" s="53" t="n">
        <v>1810</v>
      </c>
      <c r="F14" s="53" t="n">
        <v>1839</v>
      </c>
      <c r="G14" s="53" t="n">
        <v>1875</v>
      </c>
      <c r="H14" s="54" t="n">
        <v>1865</v>
      </c>
      <c r="I14" s="89" t="n">
        <v>1730</v>
      </c>
      <c r="J14" s="60" t="n">
        <v>1680</v>
      </c>
      <c r="K14" s="60" t="n">
        <v>1680</v>
      </c>
      <c r="L14" s="60" t="n">
        <v>1680</v>
      </c>
      <c r="M14" s="60" t="n">
        <v>1680</v>
      </c>
      <c r="N14" s="60" t="n">
        <v>1680</v>
      </c>
      <c r="O14" s="60" t="n">
        <v>1705</v>
      </c>
      <c r="P14" s="60" t="n">
        <v>1730</v>
      </c>
      <c r="Q14" s="60" t="n">
        <v>1730</v>
      </c>
      <c r="R14" s="60" t="n">
        <v>1705</v>
      </c>
      <c r="S14" s="60" t="n">
        <v>2005</v>
      </c>
      <c r="T14" s="99" t="n">
        <v>2000</v>
      </c>
      <c r="U14" s="63" t="n">
        <f aca="false">AVERAGE(I14:T14)</f>
        <v>1750.41666666667</v>
      </c>
    </row>
    <row r="16" customFormat="false" ht="13.5" hidden="false" customHeight="false" outlineLevel="0" collapsed="false">
      <c r="A16" s="3" t="s">
        <v>43</v>
      </c>
      <c r="B16" s="64" t="s">
        <v>44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64" t="s">
        <v>79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jouhou1</cp:lastModifiedBy>
  <cp:lastPrinted>2021-03-30T06:43:44Z</cp:lastPrinted>
  <dcterms:modified xsi:type="dcterms:W3CDTF">2021-03-30T06:43:51Z</dcterms:modified>
  <cp:revision>0</cp:revision>
  <dc:subject/>
  <dc:title/>
</cp:coreProperties>
</file>