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平均</t>
    </r>
  </si>
  <si>
    <t xml:space="preserve">令和元年
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t xml:space="preserve">年平均</t>
  </si>
  <si>
    <t xml:space="preserve">札幌市</t>
  </si>
  <si>
    <t xml:space="preserve">2,447</t>
  </si>
  <si>
    <t xml:space="preserve">2,444</t>
  </si>
  <si>
    <t xml:space="preserve">仙台市</t>
  </si>
  <si>
    <t xml:space="preserve">2,195</t>
  </si>
  <si>
    <t xml:space="preserve">2,171</t>
  </si>
  <si>
    <t xml:space="preserve">2,238</t>
  </si>
  <si>
    <t xml:space="preserve">東京特別区</t>
  </si>
  <si>
    <t xml:space="preserve">2,475</t>
  </si>
  <si>
    <t xml:space="preserve">2,474</t>
  </si>
  <si>
    <t xml:space="preserve">2,483</t>
  </si>
  <si>
    <t xml:space="preserve">新潟市</t>
  </si>
  <si>
    <t xml:space="preserve">2,330</t>
  </si>
  <si>
    <t xml:space="preserve">2,392</t>
  </si>
  <si>
    <t xml:space="preserve">2,297</t>
  </si>
  <si>
    <t xml:space="preserve">名古屋市</t>
  </si>
  <si>
    <t xml:space="preserve">2,131</t>
  </si>
  <si>
    <t xml:space="preserve">2,158</t>
  </si>
  <si>
    <t xml:space="preserve">2,161</t>
  </si>
  <si>
    <t xml:space="preserve">大阪市</t>
  </si>
  <si>
    <t xml:space="preserve">2,448</t>
  </si>
  <si>
    <t xml:space="preserve">2,461</t>
  </si>
  <si>
    <t xml:space="preserve">2,466</t>
  </si>
  <si>
    <t xml:space="preserve">広島市</t>
  </si>
  <si>
    <t xml:space="preserve">2,180</t>
  </si>
  <si>
    <t xml:space="preserve">2,269</t>
  </si>
  <si>
    <t xml:space="preserve">2,294</t>
  </si>
  <si>
    <t xml:space="preserve">松山市</t>
  </si>
  <si>
    <t xml:space="preserve">2,340</t>
  </si>
  <si>
    <t xml:space="preserve">福岡市</t>
  </si>
  <si>
    <t xml:space="preserve">2,226</t>
  </si>
  <si>
    <t xml:space="preserve">2,278</t>
  </si>
  <si>
    <t xml:space="preserve">2,415</t>
  </si>
  <si>
    <t xml:space="preserve">那覇市</t>
  </si>
  <si>
    <t xml:space="preserve">2,597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t xml:space="preserve">2,155</t>
  </si>
  <si>
    <t xml:space="preserve">2,144</t>
  </si>
  <si>
    <t xml:space="preserve">2,167</t>
  </si>
  <si>
    <t xml:space="preserve">2,103</t>
  </si>
  <si>
    <t xml:space="preserve">2,223</t>
  </si>
  <si>
    <t xml:space="preserve">2,233</t>
  </si>
  <si>
    <t xml:space="preserve">2,252</t>
  </si>
  <si>
    <t xml:space="preserve">2,091</t>
  </si>
  <si>
    <t xml:space="preserve">2,108</t>
  </si>
  <si>
    <t xml:space="preserve">2,055</t>
  </si>
  <si>
    <t xml:space="preserve">2,087</t>
  </si>
  <si>
    <t xml:space="preserve">2,124</t>
  </si>
  <si>
    <t xml:space="preserve">2,132</t>
  </si>
  <si>
    <t xml:space="preserve">2,284</t>
  </si>
  <si>
    <t xml:space="preserve">2,320</t>
  </si>
  <si>
    <t xml:space="preserve">2,359</t>
  </si>
  <si>
    <t xml:space="preserve">2,030</t>
  </si>
  <si>
    <t xml:space="preserve">2,079</t>
  </si>
  <si>
    <t xml:space="preserve">2,197</t>
  </si>
  <si>
    <t xml:space="preserve">2,110</t>
  </si>
  <si>
    <t xml:space="preserve">2,045</t>
  </si>
  <si>
    <t xml:space="preserve">2,048</t>
  </si>
  <si>
    <t xml:space="preserve">2,060</t>
  </si>
  <si>
    <t xml:space="preserve">2,300</t>
  </si>
  <si>
    <t xml:space="preserve">2,354</t>
  </si>
  <si>
    <t xml:space="preserve">2,408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\ ###,###,##0;\-###,###,##0"/>
    <numFmt numFmtId="169" formatCode="#,##0_ ;[RED]\-#,##0\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6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401703168740737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13030181844"/>
          <c:y val="0.132972440944882"/>
          <c:w val="0.864899197816933"/>
          <c:h val="0.864862204724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S$43</c:f>
              <c:strCache>
                <c:ptCount val="17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</c:strCache>
            </c:strRef>
          </c:cat>
          <c:val>
            <c:numRef>
              <c:f>'Ⅳ－14（コシヒカリ）'!$C$44:$S$44</c:f>
              <c:numCache>
                <c:formatCode>General</c:formatCode>
                <c:ptCount val="17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  <c:pt idx="14">
                  <c:v>2450.75</c:v>
                </c:pt>
                <c:pt idx="15">
                  <c:v>2449.555555555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S$43</c:f>
              <c:strCache>
                <c:ptCount val="17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</c:strCache>
            </c:strRef>
          </c:cat>
          <c:val>
            <c:numRef>
              <c:f>'Ⅳ－14（コシヒカリ）'!$C$45:$S$45</c:f>
              <c:numCache>
                <c:formatCode>General</c:formatCode>
                <c:ptCount val="17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  <c:pt idx="14">
                  <c:v>2371.75</c:v>
                </c:pt>
                <c:pt idx="15">
                  <c:v>2407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5531"/>
        <c:axId val="11077874"/>
      </c:lineChart>
      <c:catAx>
        <c:axId val="66645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7874"/>
        <c:crossesAt val="1500"/>
        <c:auto val="1"/>
        <c:lblAlgn val="ctr"/>
        <c:lblOffset val="100"/>
        <c:noMultiLvlLbl val="0"/>
      </c:catAx>
      <c:valAx>
        <c:axId val="11077874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553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407088773764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564945263602"/>
          <c:y val="0.172915835660152"/>
          <c:w val="0.870367331629902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R$43</c:f>
              <c:strCache>
                <c:ptCount val="16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</c:strCache>
            </c:strRef>
          </c:cat>
          <c:val>
            <c:numRef>
              <c:f>'Ⅳ－14（コシヒカリ　以外）'!$C$44:$R$44</c:f>
              <c:numCache>
                <c:formatCode>General</c:formatCode>
                <c:ptCount val="16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  <c:pt idx="14">
                  <c:v>2229.25</c:v>
                </c:pt>
                <c:pt idx="15">
                  <c:v>2232.888888888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R$43</c:f>
              <c:strCache>
                <c:ptCount val="16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</c:strCache>
            </c:strRef>
          </c:cat>
          <c:val>
            <c:numRef>
              <c:f>'Ⅳ－14（コシヒカリ　以外）'!$C$45:$R$45</c:f>
              <c:numCache>
                <c:formatCode>General</c:formatCode>
                <c:ptCount val="16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  <c:pt idx="14">
                  <c:v>2301.41666666667</c:v>
                </c:pt>
                <c:pt idx="15">
                  <c:v>2253.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5098"/>
        <c:axId val="48016190"/>
      </c:lineChart>
      <c:catAx>
        <c:axId val="33755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6190"/>
        <c:crossesAt val="0"/>
        <c:auto val="1"/>
        <c:lblAlgn val="ctr"/>
        <c:lblOffset val="100"/>
        <c:noMultiLvlLbl val="0"/>
      </c:catAx>
      <c:valAx>
        <c:axId val="48016190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50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7</xdr:row>
      <xdr:rowOff>76320</xdr:rowOff>
    </xdr:from>
    <xdr:to>
      <xdr:col>21</xdr:col>
      <xdr:colOff>110160</xdr:colOff>
      <xdr:row>38</xdr:row>
      <xdr:rowOff>133200</xdr:rowOff>
    </xdr:to>
    <xdr:graphicFrame>
      <xdr:nvGraphicFramePr>
        <xdr:cNvPr id="0" name="グラフ 3"/>
        <xdr:cNvGraphicFramePr/>
      </xdr:nvGraphicFramePr>
      <xdr:xfrm>
        <a:off x="209160" y="3915000"/>
        <a:ext cx="15302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28760</xdr:colOff>
      <xdr:row>24</xdr:row>
      <xdr:rowOff>66960</xdr:rowOff>
    </xdr:from>
    <xdr:to>
      <xdr:col>21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583064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360</xdr:colOff>
      <xdr:row>26</xdr:row>
      <xdr:rowOff>38160</xdr:rowOff>
    </xdr:from>
    <xdr:to>
      <xdr:col>18</xdr:col>
      <xdr:colOff>520560</xdr:colOff>
      <xdr:row>27</xdr:row>
      <xdr:rowOff>152640</xdr:rowOff>
    </xdr:to>
    <xdr:sp>
      <xdr:nvSpPr>
        <xdr:cNvPr id="2" name="テキスト ボックス 6"/>
        <xdr:cNvSpPr/>
      </xdr:nvSpPr>
      <xdr:spPr>
        <a:xfrm>
          <a:off x="12927600" y="5419800"/>
          <a:ext cx="81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89600</xdr:colOff>
      <xdr:row>29</xdr:row>
      <xdr:rowOff>56880</xdr:rowOff>
    </xdr:from>
    <xdr:to>
      <xdr:col>18</xdr:col>
      <xdr:colOff>620640</xdr:colOff>
      <xdr:row>30</xdr:row>
      <xdr:rowOff>162000</xdr:rowOff>
    </xdr:to>
    <xdr:sp>
      <xdr:nvSpPr>
        <xdr:cNvPr id="3" name="テキスト ボックス 8"/>
        <xdr:cNvSpPr/>
      </xdr:nvSpPr>
      <xdr:spPr>
        <a:xfrm>
          <a:off x="12957840" y="5952960"/>
          <a:ext cx="880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480</xdr:rowOff>
    </xdr:from>
    <xdr:to>
      <xdr:col>21</xdr:col>
      <xdr:colOff>6048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169200" y="3953160"/>
        <a:ext cx="15356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720</xdr:colOff>
      <xdr:row>29</xdr:row>
      <xdr:rowOff>85680</xdr:rowOff>
    </xdr:from>
    <xdr:to>
      <xdr:col>19</xdr:col>
      <xdr:colOff>520200</xdr:colOff>
      <xdr:row>31</xdr:row>
      <xdr:rowOff>28800</xdr:rowOff>
    </xdr:to>
    <xdr:sp>
      <xdr:nvSpPr>
        <xdr:cNvPr id="7" name="テキスト ボックス 4"/>
        <xdr:cNvSpPr/>
      </xdr:nvSpPr>
      <xdr:spPr>
        <a:xfrm>
          <a:off x="13587120" y="5981760"/>
          <a:ext cx="9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800</xdr:colOff>
      <xdr:row>26</xdr:row>
      <xdr:rowOff>38160</xdr:rowOff>
    </xdr:from>
    <xdr:to>
      <xdr:col>19</xdr:col>
      <xdr:colOff>509760</xdr:colOff>
      <xdr:row>27</xdr:row>
      <xdr:rowOff>142560</xdr:rowOff>
    </xdr:to>
    <xdr:sp>
      <xdr:nvSpPr>
        <xdr:cNvPr id="8" name="テキスト ボックス 5"/>
        <xdr:cNvSpPr/>
      </xdr:nvSpPr>
      <xdr:spPr>
        <a:xfrm>
          <a:off x="13597200" y="5419800"/>
          <a:ext cx="879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9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S2" s="2"/>
      <c r="AE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0" t="s">
        <v>17</v>
      </c>
      <c r="R3" s="10" t="s">
        <v>18</v>
      </c>
      <c r="S3" s="5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3" t="s">
        <v>31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8"/>
      <c r="O4" s="9"/>
      <c r="P4" s="10"/>
      <c r="Q4" s="10"/>
      <c r="R4" s="10"/>
      <c r="S4" s="5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3"/>
    </row>
    <row r="5" customFormat="false" ht="19.5" hidden="false" customHeight="true" outlineLevel="0" collapsed="false">
      <c r="B5" s="14" t="s">
        <v>32</v>
      </c>
      <c r="C5" s="15" t="n">
        <v>2890</v>
      </c>
      <c r="D5" s="16" t="n">
        <v>2553</v>
      </c>
      <c r="E5" s="17" t="n">
        <v>2495</v>
      </c>
      <c r="F5" s="17" t="n">
        <v>2444</v>
      </c>
      <c r="G5" s="17" t="n">
        <v>2339</v>
      </c>
      <c r="H5" s="18" t="n">
        <v>2035</v>
      </c>
      <c r="I5" s="19" t="n">
        <v>2014</v>
      </c>
      <c r="J5" s="19" t="n">
        <v>2111.75</v>
      </c>
      <c r="K5" s="19" t="n">
        <v>2415</v>
      </c>
      <c r="L5" s="19" t="n">
        <v>2418.25</v>
      </c>
      <c r="M5" s="19" t="n">
        <v>2294.08333333333</v>
      </c>
      <c r="N5" s="19" t="n">
        <v>2297.75</v>
      </c>
      <c r="O5" s="20" t="n">
        <v>2325</v>
      </c>
      <c r="P5" s="21" t="n">
        <v>2407.75</v>
      </c>
      <c r="Q5" s="22" t="n">
        <v>2447.91666666667</v>
      </c>
      <c r="R5" s="23" t="n">
        <v>2438.66666666667</v>
      </c>
      <c r="S5" s="24" t="n">
        <v>2434</v>
      </c>
      <c r="T5" s="25" t="n">
        <v>2434</v>
      </c>
      <c r="U5" s="25" t="n">
        <v>2420</v>
      </c>
      <c r="V5" s="25" t="n">
        <v>2434</v>
      </c>
      <c r="W5" s="25" t="n">
        <v>2434</v>
      </c>
      <c r="X5" s="25" t="n">
        <v>2434</v>
      </c>
      <c r="Y5" s="25" t="n">
        <v>2434</v>
      </c>
      <c r="Z5" s="25" t="n">
        <v>2427</v>
      </c>
      <c r="AA5" s="26" t="s">
        <v>33</v>
      </c>
      <c r="AB5" s="26" t="s">
        <v>33</v>
      </c>
      <c r="AC5" s="26" t="s">
        <v>34</v>
      </c>
      <c r="AD5" s="27" t="n">
        <v>2497</v>
      </c>
      <c r="AE5" s="28" t="n">
        <f aca="false">AVERAGE(S5:AD5)</f>
        <v>2438.66666666667</v>
      </c>
    </row>
    <row r="6" customFormat="false" ht="19.5" hidden="false" customHeight="true" outlineLevel="0" collapsed="false">
      <c r="B6" s="14" t="s">
        <v>35</v>
      </c>
      <c r="C6" s="15" t="n">
        <v>3209</v>
      </c>
      <c r="D6" s="16" t="n">
        <v>2751</v>
      </c>
      <c r="E6" s="29" t="n">
        <v>2559</v>
      </c>
      <c r="F6" s="29" t="n">
        <v>2510</v>
      </c>
      <c r="G6" s="29" t="n">
        <v>2469</v>
      </c>
      <c r="H6" s="30" t="n">
        <v>2331</v>
      </c>
      <c r="I6" s="31" t="n">
        <v>2235</v>
      </c>
      <c r="J6" s="31" t="n">
        <v>2170.45454545455</v>
      </c>
      <c r="K6" s="31" t="n">
        <v>2297.83333333333</v>
      </c>
      <c r="L6" s="31" t="n">
        <v>2256</v>
      </c>
      <c r="M6" s="31" t="n">
        <v>2018.75</v>
      </c>
      <c r="N6" s="31" t="n">
        <v>1922.75</v>
      </c>
      <c r="O6" s="32" t="n">
        <v>2017.5</v>
      </c>
      <c r="P6" s="30" t="n">
        <v>2126.33333333333</v>
      </c>
      <c r="Q6" s="33" t="n">
        <v>2236.75</v>
      </c>
      <c r="R6" s="34" t="n">
        <v>2203.66666666667</v>
      </c>
      <c r="S6" s="35" t="n">
        <v>2179</v>
      </c>
      <c r="T6" s="25" t="n">
        <v>2206</v>
      </c>
      <c r="U6" s="26" t="n">
        <v>2206</v>
      </c>
      <c r="V6" s="25" t="n">
        <v>2208</v>
      </c>
      <c r="W6" s="25" t="n">
        <v>2208</v>
      </c>
      <c r="X6" s="25" t="n">
        <v>2195</v>
      </c>
      <c r="Y6" s="25" t="n">
        <v>2195</v>
      </c>
      <c r="Z6" s="25" t="n">
        <v>2198</v>
      </c>
      <c r="AA6" s="26" t="s">
        <v>36</v>
      </c>
      <c r="AB6" s="26" t="s">
        <v>37</v>
      </c>
      <c r="AC6" s="26" t="s">
        <v>38</v>
      </c>
      <c r="AD6" s="36" t="n">
        <v>2238</v>
      </c>
      <c r="AE6" s="28" t="n">
        <f aca="false">AVERAGE(S6:AD6)</f>
        <v>2203.66666666667</v>
      </c>
    </row>
    <row r="7" customFormat="false" ht="19.5" hidden="false" customHeight="true" outlineLevel="0" collapsed="false">
      <c r="B7" s="37" t="s">
        <v>39</v>
      </c>
      <c r="C7" s="15" t="n">
        <v>3146</v>
      </c>
      <c r="D7" s="16" t="n">
        <v>2804</v>
      </c>
      <c r="E7" s="29" t="n">
        <v>2744</v>
      </c>
      <c r="F7" s="29" t="n">
        <v>2670</v>
      </c>
      <c r="G7" s="29" t="n">
        <v>2610</v>
      </c>
      <c r="H7" s="30" t="n">
        <v>2531</v>
      </c>
      <c r="I7" s="38" t="n">
        <v>2462</v>
      </c>
      <c r="J7" s="38" t="n">
        <v>2399.41666666667</v>
      </c>
      <c r="K7" s="38" t="n">
        <v>2577.33333333333</v>
      </c>
      <c r="L7" s="38" t="n">
        <v>2567.5</v>
      </c>
      <c r="M7" s="38" t="n">
        <v>2428.33333333333</v>
      </c>
      <c r="N7" s="38" t="n">
        <v>2285</v>
      </c>
      <c r="O7" s="39" t="n">
        <v>2355.33333333333</v>
      </c>
      <c r="P7" s="40" t="n">
        <v>2388.33333333333</v>
      </c>
      <c r="Q7" s="41" t="n">
        <v>2450.75</v>
      </c>
      <c r="R7" s="42" t="n">
        <v>2449.55555555556</v>
      </c>
      <c r="S7" s="43" t="n">
        <v>2434</v>
      </c>
      <c r="T7" s="25" t="n">
        <v>2453</v>
      </c>
      <c r="U7" s="25" t="n">
        <v>2451</v>
      </c>
      <c r="V7" s="25" t="n">
        <v>2443</v>
      </c>
      <c r="W7" s="25" t="n">
        <v>2444</v>
      </c>
      <c r="X7" s="25" t="n">
        <v>2460</v>
      </c>
      <c r="Y7" s="25" t="n">
        <v>2458</v>
      </c>
      <c r="Z7" s="25" t="n">
        <v>2431</v>
      </c>
      <c r="AA7" s="26" t="s">
        <v>40</v>
      </c>
      <c r="AB7" s="26" t="s">
        <v>41</v>
      </c>
      <c r="AC7" s="26" t="s">
        <v>42</v>
      </c>
      <c r="AD7" s="44" t="n">
        <v>2472</v>
      </c>
      <c r="AE7" s="28" t="n">
        <f aca="false">AVERAGE(S7:AD7)</f>
        <v>2449.55555555556</v>
      </c>
    </row>
    <row r="8" customFormat="false" ht="19.5" hidden="false" customHeight="true" outlineLevel="0" collapsed="false">
      <c r="B8" s="14" t="s">
        <v>43</v>
      </c>
      <c r="C8" s="15" t="n">
        <v>2929</v>
      </c>
      <c r="D8" s="16" t="n">
        <v>2705</v>
      </c>
      <c r="E8" s="29" t="n">
        <v>2627</v>
      </c>
      <c r="F8" s="29" t="n">
        <v>2540</v>
      </c>
      <c r="G8" s="29" t="n">
        <v>2374</v>
      </c>
      <c r="H8" s="30" t="n">
        <v>2359</v>
      </c>
      <c r="I8" s="38" t="n">
        <v>2086</v>
      </c>
      <c r="J8" s="38" t="n">
        <v>2134.75</v>
      </c>
      <c r="K8" s="38" t="n">
        <v>2380</v>
      </c>
      <c r="L8" s="38" t="n">
        <v>2411.66666666667</v>
      </c>
      <c r="M8" s="38" t="n">
        <v>2281.5</v>
      </c>
      <c r="N8" s="38" t="n">
        <v>2133.41666666667</v>
      </c>
      <c r="O8" s="39" t="n">
        <v>2251.41666666667</v>
      </c>
      <c r="P8" s="40" t="n">
        <v>2247.5</v>
      </c>
      <c r="Q8" s="41" t="n">
        <v>2289.83333333333</v>
      </c>
      <c r="R8" s="42" t="n">
        <v>2364.55555555556</v>
      </c>
      <c r="S8" s="43" t="n">
        <v>2339</v>
      </c>
      <c r="T8" s="25" t="n">
        <v>2382</v>
      </c>
      <c r="U8" s="25" t="n">
        <v>2364</v>
      </c>
      <c r="V8" s="25" t="n">
        <v>2399</v>
      </c>
      <c r="W8" s="25" t="n">
        <v>2399</v>
      </c>
      <c r="X8" s="25" t="n">
        <v>2399</v>
      </c>
      <c r="Y8" s="25" t="n">
        <v>2399</v>
      </c>
      <c r="Z8" s="25" t="n">
        <v>2330</v>
      </c>
      <c r="AA8" s="26" t="s">
        <v>44</v>
      </c>
      <c r="AB8" s="26" t="s">
        <v>45</v>
      </c>
      <c r="AC8" s="26" t="s">
        <v>46</v>
      </c>
      <c r="AD8" s="44" t="n">
        <v>2270</v>
      </c>
      <c r="AE8" s="28" t="n">
        <f aca="false">AVERAGE(S8:AD8)</f>
        <v>2364.55555555556</v>
      </c>
    </row>
    <row r="9" customFormat="false" ht="19.5" hidden="false" customHeight="true" outlineLevel="0" collapsed="false">
      <c r="B9" s="14" t="s">
        <v>47</v>
      </c>
      <c r="C9" s="15" t="n">
        <v>3082</v>
      </c>
      <c r="D9" s="16" t="n">
        <v>2662</v>
      </c>
      <c r="E9" s="29" t="n">
        <v>2641</v>
      </c>
      <c r="F9" s="29" t="n">
        <v>2540</v>
      </c>
      <c r="G9" s="29" t="n">
        <v>2526</v>
      </c>
      <c r="H9" s="30" t="n">
        <v>2480</v>
      </c>
      <c r="I9" s="38" t="n">
        <v>2087</v>
      </c>
      <c r="J9" s="38" t="n">
        <v>2027.83333333333</v>
      </c>
      <c r="K9" s="38" t="n">
        <v>2252.58333333333</v>
      </c>
      <c r="L9" s="38" t="n">
        <v>2303.66666666667</v>
      </c>
      <c r="M9" s="38" t="n">
        <v>2108.66666666667</v>
      </c>
      <c r="N9" s="38" t="n">
        <v>1956.5</v>
      </c>
      <c r="O9" s="39" t="n">
        <v>2059.66666666667</v>
      </c>
      <c r="P9" s="40" t="n">
        <v>2097.66666666667</v>
      </c>
      <c r="Q9" s="41" t="n">
        <v>2123.58333333333</v>
      </c>
      <c r="R9" s="42" t="n">
        <v>2138</v>
      </c>
      <c r="S9" s="43" t="n">
        <v>2135</v>
      </c>
      <c r="T9" s="25" t="n">
        <v>2140</v>
      </c>
      <c r="U9" s="25" t="n">
        <v>2113</v>
      </c>
      <c r="V9" s="25" t="n">
        <v>2128</v>
      </c>
      <c r="W9" s="25" t="n">
        <v>2140</v>
      </c>
      <c r="X9" s="25" t="n">
        <v>2140</v>
      </c>
      <c r="Y9" s="25" t="n">
        <v>2140</v>
      </c>
      <c r="Z9" s="25" t="n">
        <v>2140</v>
      </c>
      <c r="AA9" s="26" t="s">
        <v>48</v>
      </c>
      <c r="AB9" s="26" t="s">
        <v>49</v>
      </c>
      <c r="AC9" s="26" t="s">
        <v>50</v>
      </c>
      <c r="AD9" s="44" t="n">
        <v>2166</v>
      </c>
      <c r="AE9" s="28" t="n">
        <f aca="false">AVERAGE(S9:AD9)</f>
        <v>2138</v>
      </c>
    </row>
    <row r="10" customFormat="false" ht="19.5" hidden="false" customHeight="true" outlineLevel="0" collapsed="false">
      <c r="B10" s="14" t="s">
        <v>51</v>
      </c>
      <c r="C10" s="15" t="n">
        <v>3107</v>
      </c>
      <c r="D10" s="16" t="n">
        <v>2744</v>
      </c>
      <c r="E10" s="29" t="n">
        <v>2701</v>
      </c>
      <c r="F10" s="29" t="n">
        <v>2660</v>
      </c>
      <c r="G10" s="29" t="n">
        <v>2611</v>
      </c>
      <c r="H10" s="30" t="n">
        <v>2628</v>
      </c>
      <c r="I10" s="31" t="n">
        <v>2285</v>
      </c>
      <c r="J10" s="31" t="n">
        <v>2148.83333333333</v>
      </c>
      <c r="K10" s="31" t="n">
        <v>2354.41666666667</v>
      </c>
      <c r="L10" s="31" t="n">
        <v>2376.5</v>
      </c>
      <c r="M10" s="31" t="n">
        <v>2213.91666666667</v>
      </c>
      <c r="N10" s="31" t="n">
        <v>2031.75</v>
      </c>
      <c r="O10" s="32" t="n">
        <v>2157.33333333333</v>
      </c>
      <c r="P10" s="30" t="n">
        <v>2271.41666666667</v>
      </c>
      <c r="Q10" s="33" t="n">
        <v>2371.75</v>
      </c>
      <c r="R10" s="34" t="n">
        <v>2407.33333333333</v>
      </c>
      <c r="S10" s="35" t="n">
        <v>2353</v>
      </c>
      <c r="T10" s="25" t="n">
        <v>2419</v>
      </c>
      <c r="U10" s="25" t="n">
        <v>2457</v>
      </c>
      <c r="V10" s="25" t="n">
        <v>2404</v>
      </c>
      <c r="W10" s="25" t="n">
        <v>2446</v>
      </c>
      <c r="X10" s="25" t="n">
        <v>2378</v>
      </c>
      <c r="Y10" s="25" t="n">
        <v>2392</v>
      </c>
      <c r="Z10" s="25" t="n">
        <v>2383</v>
      </c>
      <c r="AA10" s="26" t="s">
        <v>52</v>
      </c>
      <c r="AB10" s="26" t="s">
        <v>53</v>
      </c>
      <c r="AC10" s="26" t="s">
        <v>54</v>
      </c>
      <c r="AD10" s="44" t="n">
        <v>2434</v>
      </c>
      <c r="AE10" s="28" t="n">
        <f aca="false">AVERAGE(S10:AD10)</f>
        <v>2407.33333333333</v>
      </c>
    </row>
    <row r="11" customFormat="false" ht="19.5" hidden="false" customHeight="true" outlineLevel="0" collapsed="false">
      <c r="B11" s="14" t="s">
        <v>55</v>
      </c>
      <c r="C11" s="15" t="n">
        <v>3204</v>
      </c>
      <c r="D11" s="16" t="n">
        <v>2770</v>
      </c>
      <c r="E11" s="29" t="n">
        <v>2709</v>
      </c>
      <c r="F11" s="29" t="n">
        <v>2668</v>
      </c>
      <c r="G11" s="29" t="n">
        <v>2630</v>
      </c>
      <c r="H11" s="30" t="n">
        <v>2398</v>
      </c>
      <c r="I11" s="31" t="n">
        <v>2371</v>
      </c>
      <c r="J11" s="31" t="n">
        <v>2205.16666666667</v>
      </c>
      <c r="K11" s="31" t="n">
        <v>2251</v>
      </c>
      <c r="L11" s="31" t="n">
        <v>2318.25</v>
      </c>
      <c r="M11" s="31" t="n">
        <v>2160.08333333333</v>
      </c>
      <c r="N11" s="31" t="n">
        <v>2022.5</v>
      </c>
      <c r="O11" s="32" t="n">
        <v>2136.41666666667</v>
      </c>
      <c r="P11" s="30" t="n">
        <v>2175.08333333333</v>
      </c>
      <c r="Q11" s="33" t="n">
        <v>2254.83333333333</v>
      </c>
      <c r="R11" s="34" t="n">
        <v>2266.88888888889</v>
      </c>
      <c r="S11" s="35" t="n">
        <v>2277</v>
      </c>
      <c r="T11" s="25" t="n">
        <v>2304</v>
      </c>
      <c r="U11" s="25" t="n">
        <v>2277</v>
      </c>
      <c r="V11" s="25" t="n">
        <v>2291</v>
      </c>
      <c r="W11" s="25" t="n">
        <v>2278</v>
      </c>
      <c r="X11" s="25" t="n">
        <v>2278</v>
      </c>
      <c r="Y11" s="25" t="n">
        <v>2228</v>
      </c>
      <c r="Z11" s="25" t="n">
        <v>2175</v>
      </c>
      <c r="AA11" s="26" t="s">
        <v>56</v>
      </c>
      <c r="AB11" s="26" t="s">
        <v>57</v>
      </c>
      <c r="AC11" s="26" t="s">
        <v>58</v>
      </c>
      <c r="AD11" s="44" t="n">
        <v>2294</v>
      </c>
      <c r="AE11" s="28" t="n">
        <f aca="false">AVERAGE(S11:AD11)</f>
        <v>2266.88888888889</v>
      </c>
    </row>
    <row r="12" customFormat="false" ht="19.5" hidden="false" customHeight="true" outlineLevel="0" collapsed="false">
      <c r="B12" s="14" t="s">
        <v>59</v>
      </c>
      <c r="C12" s="15" t="n">
        <v>2711</v>
      </c>
      <c r="D12" s="16" t="n">
        <v>2389</v>
      </c>
      <c r="E12" s="29" t="n">
        <v>2426</v>
      </c>
      <c r="F12" s="29" t="n">
        <v>2341</v>
      </c>
      <c r="G12" s="29" t="n">
        <v>2289</v>
      </c>
      <c r="H12" s="30" t="n">
        <v>2383</v>
      </c>
      <c r="I12" s="45" t="n">
        <v>2206</v>
      </c>
      <c r="J12" s="45" t="n">
        <v>2106.66666666667</v>
      </c>
      <c r="K12" s="45" t="n">
        <v>2317.5</v>
      </c>
      <c r="L12" s="45" t="n">
        <v>2394.58333333333</v>
      </c>
      <c r="M12" s="45" t="n">
        <v>2220.91666666667</v>
      </c>
      <c r="N12" s="45" t="n">
        <v>2029.75</v>
      </c>
      <c r="O12" s="46" t="n">
        <v>2108</v>
      </c>
      <c r="P12" s="47" t="n">
        <v>2149.33333333333</v>
      </c>
      <c r="Q12" s="48" t="n">
        <v>2244.5</v>
      </c>
      <c r="R12" s="49" t="n">
        <v>2288.66666666667</v>
      </c>
      <c r="S12" s="50" t="n">
        <v>2273</v>
      </c>
      <c r="T12" s="25" t="n">
        <v>2273</v>
      </c>
      <c r="U12" s="25" t="n">
        <v>2273</v>
      </c>
      <c r="V12" s="25" t="n">
        <v>2273</v>
      </c>
      <c r="W12" s="25" t="n">
        <v>2278</v>
      </c>
      <c r="X12" s="25" t="n">
        <v>2278</v>
      </c>
      <c r="Y12" s="25" t="n">
        <v>2305</v>
      </c>
      <c r="Z12" s="25" t="n">
        <v>2305</v>
      </c>
      <c r="AA12" s="26" t="s">
        <v>60</v>
      </c>
      <c r="AB12" s="26" t="s">
        <v>60</v>
      </c>
      <c r="AC12" s="26" t="s">
        <v>60</v>
      </c>
      <c r="AD12" s="44" t="n">
        <v>2340</v>
      </c>
      <c r="AE12" s="28" t="n">
        <f aca="false">AVERAGE(S12:AD12)</f>
        <v>2288.66666666667</v>
      </c>
    </row>
    <row r="13" customFormat="false" ht="19.5" hidden="false" customHeight="true" outlineLevel="0" collapsed="false">
      <c r="B13" s="14" t="s">
        <v>61</v>
      </c>
      <c r="C13" s="15" t="n">
        <v>3126</v>
      </c>
      <c r="D13" s="16" t="n">
        <v>2781</v>
      </c>
      <c r="E13" s="29" t="n">
        <v>2640</v>
      </c>
      <c r="F13" s="29" t="n">
        <v>2572</v>
      </c>
      <c r="G13" s="29" t="n">
        <v>2528</v>
      </c>
      <c r="H13" s="30" t="n">
        <v>2374</v>
      </c>
      <c r="I13" s="38" t="n">
        <v>2192</v>
      </c>
      <c r="J13" s="38" t="n">
        <v>2133.25</v>
      </c>
      <c r="K13" s="38" t="n">
        <v>2337.75</v>
      </c>
      <c r="L13" s="38" t="n">
        <v>2269.08333333333</v>
      </c>
      <c r="M13" s="38" t="n">
        <v>2097</v>
      </c>
      <c r="N13" s="38" t="n">
        <v>2051.41666666667</v>
      </c>
      <c r="O13" s="39" t="n">
        <v>2138.16666666667</v>
      </c>
      <c r="P13" s="40" t="n">
        <v>2153.83333333333</v>
      </c>
      <c r="Q13" s="41" t="n">
        <v>2211.58333333333</v>
      </c>
      <c r="R13" s="42" t="n">
        <v>2291</v>
      </c>
      <c r="S13" s="43" t="n">
        <v>2308</v>
      </c>
      <c r="T13" s="25" t="n">
        <v>2168</v>
      </c>
      <c r="U13" s="25" t="n">
        <v>2262</v>
      </c>
      <c r="V13" s="25" t="n">
        <v>2301</v>
      </c>
      <c r="W13" s="25" t="n">
        <v>2258</v>
      </c>
      <c r="X13" s="25" t="n">
        <v>2334</v>
      </c>
      <c r="Y13" s="25" t="n">
        <v>2320</v>
      </c>
      <c r="Z13" s="25" t="n">
        <v>2253</v>
      </c>
      <c r="AA13" s="26" t="s">
        <v>62</v>
      </c>
      <c r="AB13" s="26" t="s">
        <v>63</v>
      </c>
      <c r="AC13" s="26" t="s">
        <v>64</v>
      </c>
      <c r="AD13" s="44" t="n">
        <v>2415</v>
      </c>
      <c r="AE13" s="28" t="n">
        <f aca="false">AVERAGE(S13:AD13)</f>
        <v>2291</v>
      </c>
    </row>
    <row r="14" customFormat="false" ht="19.5" hidden="false" customHeight="true" outlineLevel="0" collapsed="false">
      <c r="B14" s="51" t="s">
        <v>65</v>
      </c>
      <c r="C14" s="52" t="n">
        <v>3463</v>
      </c>
      <c r="D14" s="53" t="n">
        <v>2832</v>
      </c>
      <c r="E14" s="53" t="n">
        <v>2715</v>
      </c>
      <c r="F14" s="53" t="n">
        <v>2655</v>
      </c>
      <c r="G14" s="53" t="n">
        <v>2618</v>
      </c>
      <c r="H14" s="54" t="n">
        <v>2580</v>
      </c>
      <c r="I14" s="52" t="n">
        <v>2574</v>
      </c>
      <c r="J14" s="52" t="n">
        <v>2653.75</v>
      </c>
      <c r="K14" s="52" t="n">
        <v>2750.08333333333</v>
      </c>
      <c r="L14" s="52" t="n">
        <v>2702.91666666667</v>
      </c>
      <c r="M14" s="52" t="n">
        <v>2558.83333333333</v>
      </c>
      <c r="N14" s="52" t="n">
        <v>2515.25</v>
      </c>
      <c r="O14" s="55" t="n">
        <v>2525.08333333333</v>
      </c>
      <c r="P14" s="54" t="n">
        <v>2513.08333333333</v>
      </c>
      <c r="Q14" s="56" t="n">
        <v>2637.08333333333</v>
      </c>
      <c r="R14" s="57" t="n">
        <v>2648.33333333333</v>
      </c>
      <c r="S14" s="58" t="n">
        <v>2643</v>
      </c>
      <c r="T14" s="59" t="n">
        <v>2624</v>
      </c>
      <c r="U14" s="59" t="n">
        <v>2651</v>
      </c>
      <c r="V14" s="59" t="n">
        <v>2670</v>
      </c>
      <c r="W14" s="59" t="n">
        <v>2670</v>
      </c>
      <c r="X14" s="59" t="n">
        <v>2651</v>
      </c>
      <c r="Y14" s="59" t="n">
        <v>2678</v>
      </c>
      <c r="Z14" s="59" t="n">
        <v>2597</v>
      </c>
      <c r="AA14" s="60" t="s">
        <v>66</v>
      </c>
      <c r="AB14" s="60" t="s">
        <v>66</v>
      </c>
      <c r="AC14" s="60" t="s">
        <v>66</v>
      </c>
      <c r="AD14" s="61" t="n">
        <v>2651</v>
      </c>
      <c r="AE14" s="62" t="n">
        <f aca="false">AVERAGE(S14:AD14)</f>
        <v>2648.33333333333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67</v>
      </c>
      <c r="C16" s="63" t="s">
        <v>68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2" customFormat="false" ht="13.5" hidden="false" customHeight="false" outlineLevel="0" collapsed="false">
      <c r="H42" s="65" t="s">
        <v>69</v>
      </c>
    </row>
    <row r="43" customFormat="false" ht="13.5" hidden="false" customHeight="false" outlineLevel="0" collapsed="false">
      <c r="B43" s="66"/>
      <c r="C43" s="67" t="s">
        <v>70</v>
      </c>
      <c r="D43" s="67" t="s">
        <v>71</v>
      </c>
      <c r="E43" s="67" t="s">
        <v>72</v>
      </c>
      <c r="F43" s="67" t="s">
        <v>73</v>
      </c>
      <c r="G43" s="67" t="s">
        <v>74</v>
      </c>
      <c r="H43" s="67" t="s">
        <v>75</v>
      </c>
      <c r="I43" s="67" t="s">
        <v>76</v>
      </c>
      <c r="J43" s="67" t="s">
        <v>77</v>
      </c>
      <c r="K43" s="67" t="s">
        <v>78</v>
      </c>
      <c r="L43" s="67" t="s">
        <v>79</v>
      </c>
      <c r="M43" s="67" t="s">
        <v>80</v>
      </c>
      <c r="N43" s="67" t="s">
        <v>81</v>
      </c>
      <c r="O43" s="67" t="s">
        <v>82</v>
      </c>
      <c r="P43" s="67" t="s">
        <v>83</v>
      </c>
      <c r="Q43" s="67" t="s">
        <v>84</v>
      </c>
      <c r="R43" s="67" t="s">
        <v>18</v>
      </c>
      <c r="S43" s="67" t="s">
        <v>85</v>
      </c>
      <c r="V43" s="68"/>
      <c r="W43" s="68"/>
      <c r="X43" s="68"/>
      <c r="Y43" s="68"/>
    </row>
    <row r="44" customFormat="false" ht="13.5" hidden="false" customHeight="false" outlineLevel="0" collapsed="false">
      <c r="B44" s="69" t="s">
        <v>86</v>
      </c>
      <c r="C44" s="70" t="n">
        <v>3146</v>
      </c>
      <c r="D44" s="71" t="n">
        <v>2804</v>
      </c>
      <c r="E44" s="71" t="n">
        <v>2744</v>
      </c>
      <c r="F44" s="71" t="n">
        <v>2670</v>
      </c>
      <c r="G44" s="71" t="n">
        <v>2610</v>
      </c>
      <c r="H44" s="71" t="n">
        <v>2531</v>
      </c>
      <c r="I44" s="72" t="n">
        <v>2462</v>
      </c>
      <c r="J44" s="73" t="n">
        <f aca="false">J7</f>
        <v>2399.41666666667</v>
      </c>
      <c r="K44" s="73" t="n">
        <v>2577</v>
      </c>
      <c r="L44" s="73" t="n">
        <v>2568</v>
      </c>
      <c r="M44" s="74" t="n">
        <f aca="false">M7</f>
        <v>2428.33333333333</v>
      </c>
      <c r="N44" s="75" t="n">
        <v>2285</v>
      </c>
      <c r="O44" s="76" t="n">
        <f aca="false">O7</f>
        <v>2355.33333333333</v>
      </c>
      <c r="P44" s="76" t="n">
        <f aca="false">P7</f>
        <v>2388.33333333333</v>
      </c>
      <c r="Q44" s="76" t="n">
        <f aca="false">Q7</f>
        <v>2450.75</v>
      </c>
      <c r="R44" s="73" t="n">
        <f aca="false">AE7</f>
        <v>2449.55555555556</v>
      </c>
      <c r="S44" s="73"/>
      <c r="V44" s="77"/>
      <c r="W44" s="77"/>
      <c r="X44" s="77"/>
      <c r="Y44" s="77"/>
    </row>
    <row r="45" customFormat="false" ht="13.5" hidden="false" customHeight="false" outlineLevel="0" collapsed="false">
      <c r="B45" s="69" t="s">
        <v>51</v>
      </c>
      <c r="C45" s="70" t="n">
        <v>3107</v>
      </c>
      <c r="D45" s="71" t="n">
        <v>2744</v>
      </c>
      <c r="E45" s="71" t="n">
        <v>2701</v>
      </c>
      <c r="F45" s="71" t="n">
        <v>2660</v>
      </c>
      <c r="G45" s="71" t="n">
        <v>2611</v>
      </c>
      <c r="H45" s="71" t="n">
        <v>2628</v>
      </c>
      <c r="I45" s="72" t="n">
        <v>2285</v>
      </c>
      <c r="J45" s="73" t="n">
        <f aca="false">J10</f>
        <v>2148.83333333333</v>
      </c>
      <c r="K45" s="73" t="n">
        <v>2354</v>
      </c>
      <c r="L45" s="73" t="n">
        <v>2377</v>
      </c>
      <c r="M45" s="74" t="n">
        <f aca="false">M10</f>
        <v>2213.91666666667</v>
      </c>
      <c r="N45" s="71" t="n">
        <v>2031.75</v>
      </c>
      <c r="O45" s="72" t="n">
        <f aca="false">O10</f>
        <v>2157.33333333333</v>
      </c>
      <c r="P45" s="72" t="n">
        <f aca="false">P10</f>
        <v>2271.41666666667</v>
      </c>
      <c r="Q45" s="72" t="n">
        <f aca="false">Q10</f>
        <v>2371.75</v>
      </c>
      <c r="R45" s="73" t="n">
        <f aca="false">AE10</f>
        <v>2407.33333333333</v>
      </c>
      <c r="S45" s="73"/>
      <c r="V45" s="77"/>
      <c r="W45" s="77"/>
      <c r="X45" s="77"/>
      <c r="Y45" s="77"/>
    </row>
  </sheetData>
  <mergeCells count="3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B40:U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31" min="3" style="0" width="9.36"/>
  </cols>
  <sheetData>
    <row r="1" customFormat="false" ht="13.5" hidden="false" customHeight="false" outlineLevel="0" collapsed="false">
      <c r="B1" s="1" t="s">
        <v>87</v>
      </c>
    </row>
    <row r="2" customFormat="false" ht="14.25" hidden="false" customHeight="false" outlineLevel="0" collapsed="false">
      <c r="AE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6" t="s">
        <v>16</v>
      </c>
      <c r="Q3" s="7" t="s">
        <v>17</v>
      </c>
      <c r="R3" s="9" t="s">
        <v>18</v>
      </c>
      <c r="S3" s="78" t="s">
        <v>19</v>
      </c>
      <c r="T3" s="79" t="s">
        <v>20</v>
      </c>
      <c r="U3" s="79" t="s">
        <v>21</v>
      </c>
      <c r="V3" s="79" t="s">
        <v>22</v>
      </c>
      <c r="W3" s="79" t="s">
        <v>23</v>
      </c>
      <c r="X3" s="80" t="s">
        <v>24</v>
      </c>
      <c r="Y3" s="80" t="s">
        <v>25</v>
      </c>
      <c r="Z3" s="80" t="s">
        <v>26</v>
      </c>
      <c r="AA3" s="80" t="s">
        <v>27</v>
      </c>
      <c r="AB3" s="80" t="s">
        <v>28</v>
      </c>
      <c r="AC3" s="80" t="s">
        <v>29</v>
      </c>
      <c r="AD3" s="80" t="s">
        <v>30</v>
      </c>
      <c r="AE3" s="13" t="s">
        <v>31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8"/>
      <c r="O4" s="8"/>
      <c r="P4" s="6"/>
      <c r="Q4" s="7"/>
      <c r="R4" s="9"/>
      <c r="S4" s="78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13"/>
    </row>
    <row r="5" customFormat="false" ht="19.5" hidden="false" customHeight="true" outlineLevel="0" collapsed="false">
      <c r="B5" s="14" t="s">
        <v>32</v>
      </c>
      <c r="C5" s="15" t="n">
        <v>2367</v>
      </c>
      <c r="D5" s="16" t="n">
        <v>1956</v>
      </c>
      <c r="E5" s="17" t="n">
        <v>1925</v>
      </c>
      <c r="F5" s="17" t="n">
        <v>1977</v>
      </c>
      <c r="G5" s="17" t="n">
        <v>1948</v>
      </c>
      <c r="H5" s="18" t="n">
        <v>1892</v>
      </c>
      <c r="I5" s="19" t="n">
        <v>1846</v>
      </c>
      <c r="J5" s="19" t="n">
        <v>1787.41666666667</v>
      </c>
      <c r="K5" s="19" t="n">
        <v>1991</v>
      </c>
      <c r="L5" s="19" t="n">
        <v>2057.16666666667</v>
      </c>
      <c r="M5" s="19" t="n">
        <v>2012.41666666667</v>
      </c>
      <c r="N5" s="19" t="n">
        <v>1916.66666666667</v>
      </c>
      <c r="O5" s="19" t="n">
        <v>1957</v>
      </c>
      <c r="P5" s="81" t="n">
        <v>2092.33333333333</v>
      </c>
      <c r="Q5" s="21" t="n">
        <v>2185.25</v>
      </c>
      <c r="R5" s="20" t="n">
        <v>2142.22222222222</v>
      </c>
      <c r="S5" s="24" t="n">
        <v>2137</v>
      </c>
      <c r="T5" s="25" t="n">
        <v>2137</v>
      </c>
      <c r="U5" s="25" t="n">
        <v>2137</v>
      </c>
      <c r="V5" s="25" t="n">
        <v>2137</v>
      </c>
      <c r="W5" s="25" t="n">
        <v>2146</v>
      </c>
      <c r="X5" s="25" t="n">
        <v>2144</v>
      </c>
      <c r="Y5" s="25" t="n">
        <v>2144</v>
      </c>
      <c r="Z5" s="25" t="n">
        <v>2141</v>
      </c>
      <c r="AA5" s="26" t="s">
        <v>88</v>
      </c>
      <c r="AB5" s="26" t="s">
        <v>88</v>
      </c>
      <c r="AC5" s="26" t="s">
        <v>88</v>
      </c>
      <c r="AD5" s="82" t="n">
        <v>2157</v>
      </c>
      <c r="AE5" s="28" t="n">
        <f aca="false">AVERAGE(S5:AD5)</f>
        <v>2142.22222222222</v>
      </c>
    </row>
    <row r="6" customFormat="false" ht="19.5" hidden="false" customHeight="true" outlineLevel="0" collapsed="false">
      <c r="B6" s="14" t="s">
        <v>35</v>
      </c>
      <c r="C6" s="15" t="n">
        <v>2690</v>
      </c>
      <c r="D6" s="16" t="n">
        <v>2260</v>
      </c>
      <c r="E6" s="29" t="n">
        <v>2125</v>
      </c>
      <c r="F6" s="29" t="n">
        <v>2007</v>
      </c>
      <c r="G6" s="29" t="n">
        <v>1981</v>
      </c>
      <c r="H6" s="30" t="n">
        <v>2045</v>
      </c>
      <c r="I6" s="31" t="n">
        <v>1936</v>
      </c>
      <c r="J6" s="31" t="n">
        <v>1828.36363636364</v>
      </c>
      <c r="K6" s="31" t="n">
        <v>1931</v>
      </c>
      <c r="L6" s="31" t="n">
        <v>1999.66666666667</v>
      </c>
      <c r="M6" s="31" t="n">
        <v>1899.91666666667</v>
      </c>
      <c r="N6" s="31" t="n">
        <v>1705.41666666667</v>
      </c>
      <c r="O6" s="31" t="n">
        <v>1807</v>
      </c>
      <c r="P6" s="29" t="n">
        <v>1921.33333333333</v>
      </c>
      <c r="Q6" s="30" t="n">
        <v>2121.33333333333</v>
      </c>
      <c r="R6" s="32" t="n">
        <v>2086.22222222222</v>
      </c>
      <c r="S6" s="35" t="n">
        <v>2069</v>
      </c>
      <c r="T6" s="25" t="n">
        <v>2096</v>
      </c>
      <c r="U6" s="26" t="n">
        <v>2096</v>
      </c>
      <c r="V6" s="25" t="n">
        <v>2040</v>
      </c>
      <c r="W6" s="25" t="n">
        <v>2080</v>
      </c>
      <c r="X6" s="25" t="n">
        <v>2072</v>
      </c>
      <c r="Y6" s="25" t="n">
        <v>2076</v>
      </c>
      <c r="Z6" s="25" t="n">
        <v>2144</v>
      </c>
      <c r="AA6" s="26" t="s">
        <v>89</v>
      </c>
      <c r="AB6" s="26" t="s">
        <v>90</v>
      </c>
      <c r="AC6" s="26" t="s">
        <v>91</v>
      </c>
      <c r="AD6" s="36" t="n">
        <v>2103</v>
      </c>
      <c r="AE6" s="28" t="n">
        <f aca="false">AVERAGE(S6:AD6)</f>
        <v>2086.22222222222</v>
      </c>
    </row>
    <row r="7" customFormat="false" ht="19.5" hidden="false" customHeight="true" outlineLevel="0" collapsed="false">
      <c r="B7" s="37" t="s">
        <v>39</v>
      </c>
      <c r="C7" s="15" t="n">
        <v>2763</v>
      </c>
      <c r="D7" s="16" t="n">
        <v>2375</v>
      </c>
      <c r="E7" s="29" t="n">
        <v>2341</v>
      </c>
      <c r="F7" s="29" t="n">
        <v>2288</v>
      </c>
      <c r="G7" s="29" t="n">
        <v>2270</v>
      </c>
      <c r="H7" s="30" t="n">
        <v>2201</v>
      </c>
      <c r="I7" s="38" t="n">
        <v>2136</v>
      </c>
      <c r="J7" s="38" t="n">
        <v>2128.25</v>
      </c>
      <c r="K7" s="38" t="n">
        <v>2223</v>
      </c>
      <c r="L7" s="38" t="n">
        <v>2307.33333333333</v>
      </c>
      <c r="M7" s="38" t="n">
        <v>2173.41666666667</v>
      </c>
      <c r="N7" s="38" t="n">
        <v>1973.5</v>
      </c>
      <c r="O7" s="38" t="n">
        <v>2019</v>
      </c>
      <c r="P7" s="83" t="n">
        <v>2132</v>
      </c>
      <c r="Q7" s="40" t="n">
        <v>2229.25</v>
      </c>
      <c r="R7" s="39" t="n">
        <v>2232.88888888889</v>
      </c>
      <c r="S7" s="43" t="n">
        <v>2241</v>
      </c>
      <c r="T7" s="25" t="n">
        <v>2242</v>
      </c>
      <c r="U7" s="25" t="n">
        <v>2244</v>
      </c>
      <c r="V7" s="25" t="n">
        <v>2229</v>
      </c>
      <c r="W7" s="25" t="n">
        <v>2216</v>
      </c>
      <c r="X7" s="25" t="n">
        <v>2233</v>
      </c>
      <c r="Y7" s="25" t="n">
        <v>2233</v>
      </c>
      <c r="Z7" s="25" t="n">
        <v>2191</v>
      </c>
      <c r="AA7" s="26" t="s">
        <v>92</v>
      </c>
      <c r="AB7" s="26" t="s">
        <v>93</v>
      </c>
      <c r="AC7" s="26" t="s">
        <v>94</v>
      </c>
      <c r="AD7" s="44" t="n">
        <v>2267</v>
      </c>
      <c r="AE7" s="28" t="n">
        <f aca="false">AVERAGE(S7:AD7)</f>
        <v>2232.88888888889</v>
      </c>
    </row>
    <row r="8" customFormat="false" ht="19.5" hidden="false" customHeight="true" outlineLevel="0" collapsed="false">
      <c r="B8" s="14" t="s">
        <v>43</v>
      </c>
      <c r="C8" s="15" t="n">
        <v>2521</v>
      </c>
      <c r="D8" s="16" t="n">
        <v>2209</v>
      </c>
      <c r="E8" s="29" t="n">
        <v>2189</v>
      </c>
      <c r="F8" s="29" t="n">
        <v>2164</v>
      </c>
      <c r="G8" s="29" t="n">
        <v>2039</v>
      </c>
      <c r="H8" s="30" t="n">
        <v>2091</v>
      </c>
      <c r="I8" s="38" t="n">
        <v>1851</v>
      </c>
      <c r="J8" s="38" t="n">
        <v>1831.91666666667</v>
      </c>
      <c r="K8" s="38" t="n">
        <v>2068</v>
      </c>
      <c r="L8" s="38" t="n">
        <v>2072</v>
      </c>
      <c r="M8" s="38" t="n">
        <v>1894.16666666667</v>
      </c>
      <c r="N8" s="38" t="n">
        <v>1737.25</v>
      </c>
      <c r="O8" s="38" t="n">
        <v>1881</v>
      </c>
      <c r="P8" s="83" t="n">
        <v>2020.16666666667</v>
      </c>
      <c r="Q8" s="40" t="n">
        <v>2130.58333333333</v>
      </c>
      <c r="R8" s="39" t="n">
        <v>2092.66666666667</v>
      </c>
      <c r="S8" s="43" t="n">
        <v>2106</v>
      </c>
      <c r="T8" s="25" t="n">
        <v>2103</v>
      </c>
      <c r="U8" s="25" t="n">
        <v>2103</v>
      </c>
      <c r="V8" s="25" t="n">
        <v>2092</v>
      </c>
      <c r="W8" s="25" t="n">
        <v>2121</v>
      </c>
      <c r="X8" s="25" t="n">
        <v>2048</v>
      </c>
      <c r="Y8" s="25" t="n">
        <v>2085</v>
      </c>
      <c r="Z8" s="25" t="n">
        <v>2124</v>
      </c>
      <c r="AA8" s="26" t="s">
        <v>95</v>
      </c>
      <c r="AB8" s="26" t="s">
        <v>96</v>
      </c>
      <c r="AC8" s="26" t="s">
        <v>97</v>
      </c>
      <c r="AD8" s="44" t="n">
        <v>2052</v>
      </c>
      <c r="AE8" s="28" t="n">
        <f aca="false">AVERAGE(S8:AD8)</f>
        <v>2092.66666666667</v>
      </c>
    </row>
    <row r="9" customFormat="false" ht="19.5" hidden="false" customHeight="true" outlineLevel="0" collapsed="false">
      <c r="B9" s="14" t="s">
        <v>47</v>
      </c>
      <c r="C9" s="15" t="n">
        <v>2633</v>
      </c>
      <c r="D9" s="16" t="n">
        <v>2293</v>
      </c>
      <c r="E9" s="29" t="n">
        <v>2256</v>
      </c>
      <c r="F9" s="29" t="n">
        <v>2229</v>
      </c>
      <c r="G9" s="29" t="n">
        <v>2212</v>
      </c>
      <c r="H9" s="30" t="n">
        <v>2236</v>
      </c>
      <c r="I9" s="38" t="n">
        <v>1947</v>
      </c>
      <c r="J9" s="38" t="n">
        <v>1872.66666666667</v>
      </c>
      <c r="K9" s="38" t="n">
        <v>2111.58333333333</v>
      </c>
      <c r="L9" s="38" t="n">
        <v>2149.25</v>
      </c>
      <c r="M9" s="38" t="n">
        <v>1969.83333333333</v>
      </c>
      <c r="N9" s="38" t="n">
        <v>1855.33333333333</v>
      </c>
      <c r="O9" s="38" t="n">
        <v>1913</v>
      </c>
      <c r="P9" s="83" t="n">
        <v>2007.25</v>
      </c>
      <c r="Q9" s="40" t="n">
        <v>2116.91666666667</v>
      </c>
      <c r="R9" s="39" t="n">
        <v>2102.44444444444</v>
      </c>
      <c r="S9" s="43" t="n">
        <v>2110</v>
      </c>
      <c r="T9" s="25" t="n">
        <v>2092</v>
      </c>
      <c r="U9" s="25" t="n">
        <v>2095</v>
      </c>
      <c r="V9" s="25" t="n">
        <v>2113</v>
      </c>
      <c r="W9" s="25" t="n">
        <v>2088</v>
      </c>
      <c r="X9" s="25" t="n">
        <v>2090</v>
      </c>
      <c r="Y9" s="25" t="n">
        <v>2086</v>
      </c>
      <c r="Z9" s="25" t="n">
        <v>2120</v>
      </c>
      <c r="AA9" s="26" t="s">
        <v>98</v>
      </c>
      <c r="AB9" s="26" t="s">
        <v>99</v>
      </c>
      <c r="AC9" s="26" t="s">
        <v>100</v>
      </c>
      <c r="AD9" s="44" t="n">
        <v>2128</v>
      </c>
      <c r="AE9" s="28" t="n">
        <f aca="false">AVERAGE(S9:AD9)</f>
        <v>2102.44444444444</v>
      </c>
    </row>
    <row r="10" customFormat="false" ht="19.5" hidden="false" customHeight="true" outlineLevel="0" collapsed="false">
      <c r="B10" s="14" t="s">
        <v>51</v>
      </c>
      <c r="C10" s="15" t="n">
        <v>2691</v>
      </c>
      <c r="D10" s="16" t="n">
        <v>2350</v>
      </c>
      <c r="E10" s="29" t="n">
        <v>2239</v>
      </c>
      <c r="F10" s="29" t="n">
        <v>2214</v>
      </c>
      <c r="G10" s="29" t="n">
        <v>2179</v>
      </c>
      <c r="H10" s="30" t="n">
        <v>2158</v>
      </c>
      <c r="I10" s="31" t="n">
        <v>2071</v>
      </c>
      <c r="J10" s="31" t="n">
        <v>1943.5</v>
      </c>
      <c r="K10" s="31" t="n">
        <v>2191.33333333333</v>
      </c>
      <c r="L10" s="31" t="n">
        <v>2288.16666666667</v>
      </c>
      <c r="M10" s="31" t="n">
        <v>2099.58333333333</v>
      </c>
      <c r="N10" s="31" t="n">
        <v>1858.41666666667</v>
      </c>
      <c r="O10" s="31" t="n">
        <v>1966</v>
      </c>
      <c r="P10" s="29" t="n">
        <v>2099.58333333333</v>
      </c>
      <c r="Q10" s="30" t="n">
        <v>2301.41666666667</v>
      </c>
      <c r="R10" s="32" t="n">
        <v>2253.22222222222</v>
      </c>
      <c r="S10" s="35" t="n">
        <v>2283</v>
      </c>
      <c r="T10" s="25" t="n">
        <v>2275</v>
      </c>
      <c r="U10" s="25" t="n">
        <v>2284</v>
      </c>
      <c r="V10" s="25" t="n">
        <v>2248</v>
      </c>
      <c r="W10" s="25" t="n">
        <v>2257</v>
      </c>
      <c r="X10" s="25" t="n">
        <v>2230</v>
      </c>
      <c r="Y10" s="25" t="n">
        <v>2239</v>
      </c>
      <c r="Z10" s="25" t="n">
        <v>2205</v>
      </c>
      <c r="AA10" s="26" t="s">
        <v>101</v>
      </c>
      <c r="AB10" s="26" t="s">
        <v>102</v>
      </c>
      <c r="AC10" s="26" t="s">
        <v>103</v>
      </c>
      <c r="AD10" s="44" t="n">
        <v>2258</v>
      </c>
      <c r="AE10" s="28" t="n">
        <f aca="false">AVERAGE(S10:AD10)</f>
        <v>2253.22222222222</v>
      </c>
    </row>
    <row r="11" customFormat="false" ht="19.5" hidden="false" customHeight="true" outlineLevel="0" collapsed="false">
      <c r="B11" s="14" t="s">
        <v>55</v>
      </c>
      <c r="C11" s="15" t="n">
        <v>2824</v>
      </c>
      <c r="D11" s="16" t="n">
        <v>2319</v>
      </c>
      <c r="E11" s="29" t="n">
        <v>2263</v>
      </c>
      <c r="F11" s="29" t="n">
        <v>2190</v>
      </c>
      <c r="G11" s="29" t="n">
        <v>2142</v>
      </c>
      <c r="H11" s="30" t="n">
        <v>2173</v>
      </c>
      <c r="I11" s="31" t="n">
        <v>2147</v>
      </c>
      <c r="J11" s="31" t="n">
        <v>2043.66666666667</v>
      </c>
      <c r="K11" s="31" t="n">
        <v>2153</v>
      </c>
      <c r="L11" s="31" t="n">
        <v>2200.83333333333</v>
      </c>
      <c r="M11" s="31" t="n">
        <v>2066.66666666667</v>
      </c>
      <c r="N11" s="31" t="n">
        <v>1899.5</v>
      </c>
      <c r="O11" s="31" t="n">
        <v>1997</v>
      </c>
      <c r="P11" s="29" t="n">
        <v>2062.33333333333</v>
      </c>
      <c r="Q11" s="30" t="n">
        <v>2119.08333333333</v>
      </c>
      <c r="R11" s="32" t="n">
        <v>2100.66666666667</v>
      </c>
      <c r="S11" s="35" t="n">
        <v>2139</v>
      </c>
      <c r="T11" s="25" t="n">
        <v>2072</v>
      </c>
      <c r="U11" s="25" t="n">
        <v>2072</v>
      </c>
      <c r="V11" s="25" t="n">
        <v>2111</v>
      </c>
      <c r="W11" s="25" t="n">
        <v>2111</v>
      </c>
      <c r="X11" s="25" t="n">
        <v>2097</v>
      </c>
      <c r="Y11" s="25" t="n">
        <v>2077</v>
      </c>
      <c r="Z11" s="25" t="n">
        <v>2030</v>
      </c>
      <c r="AA11" s="26" t="s">
        <v>104</v>
      </c>
      <c r="AB11" s="26" t="s">
        <v>105</v>
      </c>
      <c r="AC11" s="26" t="s">
        <v>106</v>
      </c>
      <c r="AD11" s="44" t="n">
        <v>2197</v>
      </c>
      <c r="AE11" s="28" t="n">
        <f aca="false">AVERAGE(S11:AD11)</f>
        <v>2100.66666666667</v>
      </c>
    </row>
    <row r="12" customFormat="false" ht="19.5" hidden="false" customHeight="true" outlineLevel="0" collapsed="false">
      <c r="B12" s="14" t="s">
        <v>59</v>
      </c>
      <c r="C12" s="15" t="n">
        <v>2417</v>
      </c>
      <c r="D12" s="16" t="n">
        <v>2028</v>
      </c>
      <c r="E12" s="29" t="n">
        <v>1996</v>
      </c>
      <c r="F12" s="29" t="n">
        <v>1952</v>
      </c>
      <c r="G12" s="29" t="n">
        <v>1869</v>
      </c>
      <c r="H12" s="30" t="n">
        <v>1935</v>
      </c>
      <c r="I12" s="45" t="n">
        <v>1843</v>
      </c>
      <c r="J12" s="45" t="n">
        <v>1760</v>
      </c>
      <c r="K12" s="45" t="n">
        <v>1926.66666666667</v>
      </c>
      <c r="L12" s="45" t="n">
        <v>2063.25</v>
      </c>
      <c r="M12" s="45" t="n">
        <v>1933.08333333333</v>
      </c>
      <c r="N12" s="45" t="n">
        <v>1721.08333333333</v>
      </c>
      <c r="O12" s="45" t="n">
        <v>1799</v>
      </c>
      <c r="P12" s="84" t="n">
        <v>1864.5</v>
      </c>
      <c r="Q12" s="47" t="n">
        <v>1989.16666666667</v>
      </c>
      <c r="R12" s="46" t="n">
        <v>2057.66666666667</v>
      </c>
      <c r="S12" s="50" t="n">
        <v>1990</v>
      </c>
      <c r="T12" s="25" t="n">
        <v>2059</v>
      </c>
      <c r="U12" s="25" t="n">
        <v>2059</v>
      </c>
      <c r="V12" s="25" t="n">
        <v>1990</v>
      </c>
      <c r="W12" s="25" t="n">
        <v>2072</v>
      </c>
      <c r="X12" s="25" t="n">
        <v>2014</v>
      </c>
      <c r="Y12" s="25" t="n">
        <v>2110</v>
      </c>
      <c r="Z12" s="25" t="n">
        <v>2064</v>
      </c>
      <c r="AA12" s="26" t="s">
        <v>107</v>
      </c>
      <c r="AB12" s="26" t="s">
        <v>107</v>
      </c>
      <c r="AC12" s="26" t="s">
        <v>50</v>
      </c>
      <c r="AD12" s="44" t="n">
        <v>2161</v>
      </c>
      <c r="AE12" s="28" t="n">
        <f aca="false">AVERAGE(S12:AD12)</f>
        <v>2057.66666666667</v>
      </c>
    </row>
    <row r="13" customFormat="false" ht="19.5" hidden="false" customHeight="true" outlineLevel="0" collapsed="false">
      <c r="B13" s="14" t="s">
        <v>61</v>
      </c>
      <c r="C13" s="15" t="n">
        <v>2779</v>
      </c>
      <c r="D13" s="16" t="n">
        <v>2419</v>
      </c>
      <c r="E13" s="29" t="n">
        <v>2252</v>
      </c>
      <c r="F13" s="29" t="n">
        <v>2204</v>
      </c>
      <c r="G13" s="29" t="n">
        <v>2192</v>
      </c>
      <c r="H13" s="30" t="n">
        <v>2148</v>
      </c>
      <c r="I13" s="38" t="n">
        <v>2032</v>
      </c>
      <c r="J13" s="38" t="n">
        <v>1969.16666666667</v>
      </c>
      <c r="K13" s="38" t="n">
        <v>2188.33333333333</v>
      </c>
      <c r="L13" s="38" t="n">
        <v>2210.58333333333</v>
      </c>
      <c r="M13" s="38" t="n">
        <v>1974.83333333333</v>
      </c>
      <c r="N13" s="38" t="n">
        <v>1825.75</v>
      </c>
      <c r="O13" s="38" t="n">
        <v>1888</v>
      </c>
      <c r="P13" s="83" t="n">
        <v>1944.08333333333</v>
      </c>
      <c r="Q13" s="40" t="n">
        <v>1968.91666666667</v>
      </c>
      <c r="R13" s="39" t="n">
        <v>2011</v>
      </c>
      <c r="S13" s="43" t="n">
        <v>1987</v>
      </c>
      <c r="T13" s="25" t="n">
        <v>1987</v>
      </c>
      <c r="U13" s="25" t="n">
        <v>1999</v>
      </c>
      <c r="V13" s="25" t="n">
        <v>1999</v>
      </c>
      <c r="W13" s="25" t="n">
        <v>2037</v>
      </c>
      <c r="X13" s="25" t="n">
        <v>1991</v>
      </c>
      <c r="Y13" s="25" t="n">
        <v>2021</v>
      </c>
      <c r="Z13" s="25" t="n">
        <v>2026</v>
      </c>
      <c r="AA13" s="26" t="s">
        <v>108</v>
      </c>
      <c r="AB13" s="26" t="s">
        <v>109</v>
      </c>
      <c r="AC13" s="26" t="s">
        <v>110</v>
      </c>
      <c r="AD13" s="44" t="n">
        <v>2052</v>
      </c>
      <c r="AE13" s="28" t="n">
        <f aca="false">AVERAGE(S13:AD13)</f>
        <v>2011</v>
      </c>
    </row>
    <row r="14" customFormat="false" ht="19.5" hidden="false" customHeight="true" outlineLevel="0" collapsed="false">
      <c r="B14" s="51" t="s">
        <v>65</v>
      </c>
      <c r="C14" s="52" t="n">
        <v>2974</v>
      </c>
      <c r="D14" s="53" t="n">
        <v>2116</v>
      </c>
      <c r="E14" s="53" t="n">
        <v>1961</v>
      </c>
      <c r="F14" s="53" t="n">
        <v>1935</v>
      </c>
      <c r="G14" s="53" t="n">
        <v>1924</v>
      </c>
      <c r="H14" s="54" t="n">
        <v>1980</v>
      </c>
      <c r="I14" s="52" t="n">
        <v>1928</v>
      </c>
      <c r="J14" s="52" t="n">
        <v>1924.33333333333</v>
      </c>
      <c r="K14" s="52" t="n">
        <v>2247.83333333333</v>
      </c>
      <c r="L14" s="52" t="n">
        <v>2338.33333333333</v>
      </c>
      <c r="M14" s="52" t="n">
        <v>2052.41666666667</v>
      </c>
      <c r="N14" s="52" t="n">
        <v>1919.08333333333</v>
      </c>
      <c r="O14" s="52" t="n">
        <v>2009</v>
      </c>
      <c r="P14" s="53" t="n">
        <v>2203.91666666667</v>
      </c>
      <c r="Q14" s="54" t="n">
        <v>2281.58333333333</v>
      </c>
      <c r="R14" s="55" t="n">
        <v>2380.44444444444</v>
      </c>
      <c r="S14" s="58" t="n">
        <v>2441</v>
      </c>
      <c r="T14" s="59" t="n">
        <v>2368</v>
      </c>
      <c r="U14" s="59" t="n">
        <v>2381</v>
      </c>
      <c r="V14" s="59" t="n">
        <v>2436</v>
      </c>
      <c r="W14" s="59" t="n">
        <v>2409</v>
      </c>
      <c r="X14" s="59" t="n">
        <v>2354</v>
      </c>
      <c r="Y14" s="59" t="n">
        <v>2354</v>
      </c>
      <c r="Z14" s="59" t="n">
        <v>2354</v>
      </c>
      <c r="AA14" s="60" t="s">
        <v>111</v>
      </c>
      <c r="AB14" s="60" t="s">
        <v>112</v>
      </c>
      <c r="AC14" s="60" t="s">
        <v>113</v>
      </c>
      <c r="AD14" s="61" t="n">
        <v>2327</v>
      </c>
      <c r="AE14" s="62" t="n">
        <f aca="false">AVERAGE(S14:AD14)</f>
        <v>2380.44444444444</v>
      </c>
    </row>
    <row r="16" customFormat="false" ht="13.5" hidden="false" customHeight="false" outlineLevel="0" collapsed="false">
      <c r="B16" s="85" t="s">
        <v>67</v>
      </c>
      <c r="C16" s="86" t="s">
        <v>68</v>
      </c>
      <c r="D16" s="86"/>
      <c r="E16" s="86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65" t="s">
        <v>69</v>
      </c>
    </row>
    <row r="43" customFormat="false" ht="13.5" hidden="false" customHeight="false" outlineLevel="0" collapsed="false">
      <c r="B43" s="66"/>
      <c r="C43" s="67" t="s">
        <v>70</v>
      </c>
      <c r="D43" s="67" t="s">
        <v>71</v>
      </c>
      <c r="E43" s="67" t="s">
        <v>72</v>
      </c>
      <c r="F43" s="67" t="s">
        <v>73</v>
      </c>
      <c r="G43" s="67" t="s">
        <v>74</v>
      </c>
      <c r="H43" s="67" t="s">
        <v>75</v>
      </c>
      <c r="I43" s="67" t="s">
        <v>76</v>
      </c>
      <c r="J43" s="67" t="s">
        <v>77</v>
      </c>
      <c r="K43" s="67" t="s">
        <v>78</v>
      </c>
      <c r="L43" s="67" t="s">
        <v>79</v>
      </c>
      <c r="M43" s="67" t="s">
        <v>80</v>
      </c>
      <c r="N43" s="67" t="s">
        <v>81</v>
      </c>
      <c r="O43" s="67" t="s">
        <v>82</v>
      </c>
      <c r="P43" s="67" t="s">
        <v>83</v>
      </c>
      <c r="Q43" s="67" t="s">
        <v>84</v>
      </c>
      <c r="R43" s="67" t="s">
        <v>18</v>
      </c>
      <c r="S43" s="67" t="s">
        <v>85</v>
      </c>
    </row>
    <row r="44" customFormat="false" ht="13.5" hidden="false" customHeight="false" outlineLevel="0" collapsed="false">
      <c r="B44" s="69" t="s">
        <v>86</v>
      </c>
      <c r="C44" s="70" t="n">
        <v>2763</v>
      </c>
      <c r="D44" s="71" t="n">
        <v>2375</v>
      </c>
      <c r="E44" s="71" t="n">
        <v>2341</v>
      </c>
      <c r="F44" s="71" t="n">
        <v>2288</v>
      </c>
      <c r="G44" s="71" t="n">
        <v>2270</v>
      </c>
      <c r="H44" s="71" t="n">
        <v>2201</v>
      </c>
      <c r="I44" s="72" t="n">
        <v>2136</v>
      </c>
      <c r="J44" s="72" t="n">
        <f aca="false">J7</f>
        <v>2128.25</v>
      </c>
      <c r="K44" s="72" t="n">
        <v>2223</v>
      </c>
      <c r="L44" s="72" t="n">
        <v>2307.33333333333</v>
      </c>
      <c r="M44" s="73" t="n">
        <f aca="false">M7</f>
        <v>2173.41666666667</v>
      </c>
      <c r="N44" s="87" t="n">
        <v>1973.5</v>
      </c>
      <c r="O44" s="73" t="n">
        <f aca="false">O7</f>
        <v>2019</v>
      </c>
      <c r="P44" s="73" t="n">
        <f aca="false">P7</f>
        <v>2132</v>
      </c>
      <c r="Q44" s="73" t="n">
        <f aca="false">Q7</f>
        <v>2229.25</v>
      </c>
      <c r="R44" s="73" t="n">
        <f aca="false">AE7</f>
        <v>2232.88888888889</v>
      </c>
      <c r="S44" s="73"/>
    </row>
    <row r="45" customFormat="false" ht="13.5" hidden="false" customHeight="false" outlineLevel="0" collapsed="false">
      <c r="B45" s="69" t="s">
        <v>51</v>
      </c>
      <c r="C45" s="70" t="n">
        <v>2691</v>
      </c>
      <c r="D45" s="71" t="n">
        <v>2350</v>
      </c>
      <c r="E45" s="71" t="n">
        <v>2239</v>
      </c>
      <c r="F45" s="71" t="n">
        <v>2214</v>
      </c>
      <c r="G45" s="71" t="n">
        <v>2179</v>
      </c>
      <c r="H45" s="71" t="n">
        <v>2158</v>
      </c>
      <c r="I45" s="72" t="n">
        <v>2071</v>
      </c>
      <c r="J45" s="72" t="n">
        <f aca="false">J10</f>
        <v>1943.5</v>
      </c>
      <c r="K45" s="72" t="n">
        <v>2191</v>
      </c>
      <c r="L45" s="72" t="n">
        <v>2288.16666666667</v>
      </c>
      <c r="M45" s="73" t="n">
        <f aca="false">M10</f>
        <v>2099.58333333333</v>
      </c>
      <c r="N45" s="87" t="n">
        <v>1858.41666666667</v>
      </c>
      <c r="O45" s="73" t="n">
        <f aca="false">O10</f>
        <v>1966</v>
      </c>
      <c r="P45" s="73" t="n">
        <f aca="false">P10</f>
        <v>2099.58333333333</v>
      </c>
      <c r="Q45" s="73" t="n">
        <f aca="false">Q10</f>
        <v>2301.41666666667</v>
      </c>
      <c r="R45" s="73" t="n">
        <f aca="false">AE10</f>
        <v>2253.22222222222</v>
      </c>
      <c r="S45" s="73"/>
    </row>
  </sheetData>
  <mergeCells count="3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114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8" t="s">
        <v>9</v>
      </c>
      <c r="I3" s="78" t="s">
        <v>115</v>
      </c>
      <c r="J3" s="79" t="s">
        <v>116</v>
      </c>
      <c r="K3" s="79" t="s">
        <v>117</v>
      </c>
      <c r="L3" s="79" t="s">
        <v>118</v>
      </c>
      <c r="M3" s="79" t="s">
        <v>119</v>
      </c>
      <c r="N3" s="79" t="s">
        <v>120</v>
      </c>
      <c r="O3" s="79" t="s">
        <v>121</v>
      </c>
      <c r="P3" s="79" t="s">
        <v>122</v>
      </c>
      <c r="Q3" s="79" t="s">
        <v>123</v>
      </c>
      <c r="R3" s="79" t="s">
        <v>124</v>
      </c>
      <c r="S3" s="79" t="s">
        <v>125</v>
      </c>
      <c r="T3" s="89" t="s">
        <v>126</v>
      </c>
      <c r="U3" s="90" t="s">
        <v>127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88"/>
      <c r="I4" s="78"/>
      <c r="J4" s="79"/>
      <c r="K4" s="79"/>
      <c r="L4" s="79"/>
      <c r="M4" s="79"/>
      <c r="N4" s="79"/>
      <c r="O4" s="79"/>
      <c r="P4" s="79"/>
      <c r="Q4" s="79"/>
      <c r="R4" s="79"/>
      <c r="S4" s="79"/>
      <c r="T4" s="89"/>
      <c r="U4" s="90"/>
    </row>
    <row r="5" customFormat="false" ht="19.5" hidden="false" customHeight="true" outlineLevel="0" collapsed="false">
      <c r="A5" s="14" t="s">
        <v>32</v>
      </c>
      <c r="B5" s="15" t="n">
        <v>2275</v>
      </c>
      <c r="C5" s="17" t="n">
        <v>1901</v>
      </c>
      <c r="D5" s="17" t="n">
        <v>1775</v>
      </c>
      <c r="E5" s="17" t="n">
        <v>1836</v>
      </c>
      <c r="F5" s="17" t="n">
        <v>1900</v>
      </c>
      <c r="G5" s="17" t="n">
        <v>1899</v>
      </c>
      <c r="H5" s="21" t="n">
        <v>2027</v>
      </c>
      <c r="I5" s="24" t="n">
        <v>2148</v>
      </c>
      <c r="J5" s="25" t="n">
        <v>2148</v>
      </c>
      <c r="K5" s="25" t="n">
        <v>2147</v>
      </c>
      <c r="L5" s="25" t="n">
        <v>1750</v>
      </c>
      <c r="M5" s="25" t="n">
        <v>1873</v>
      </c>
      <c r="N5" s="25" t="n">
        <v>2034</v>
      </c>
      <c r="O5" s="25" t="n">
        <v>2001</v>
      </c>
      <c r="P5" s="25" t="n">
        <v>2014</v>
      </c>
      <c r="Q5" s="25" t="n">
        <v>2001</v>
      </c>
      <c r="R5" s="25" t="n">
        <v>2060</v>
      </c>
      <c r="S5" s="25" t="n">
        <v>1900</v>
      </c>
      <c r="T5" s="91" t="n">
        <v>1900</v>
      </c>
      <c r="U5" s="28" t="n">
        <f aca="false">AVERAGE(I5:T5)</f>
        <v>1998</v>
      </c>
    </row>
    <row r="6" customFormat="false" ht="19.5" hidden="false" customHeight="true" outlineLevel="0" collapsed="false">
      <c r="A6" s="14" t="s">
        <v>35</v>
      </c>
      <c r="B6" s="15" t="n">
        <v>2155</v>
      </c>
      <c r="C6" s="16" t="n">
        <v>1831</v>
      </c>
      <c r="D6" s="29" t="n">
        <v>1817</v>
      </c>
      <c r="E6" s="29" t="n">
        <v>1696</v>
      </c>
      <c r="F6" s="29" t="n">
        <v>1703</v>
      </c>
      <c r="G6" s="29" t="n">
        <v>1863</v>
      </c>
      <c r="H6" s="30" t="n">
        <v>1716</v>
      </c>
      <c r="I6" s="35" t="n">
        <v>1729</v>
      </c>
      <c r="J6" s="25" t="n">
        <v>1729</v>
      </c>
      <c r="K6" s="92" t="s">
        <v>128</v>
      </c>
      <c r="L6" s="25" t="n">
        <v>1780</v>
      </c>
      <c r="M6" s="25" t="n">
        <v>1973</v>
      </c>
      <c r="N6" s="25" t="n">
        <v>1703</v>
      </c>
      <c r="O6" s="25" t="n">
        <v>1671</v>
      </c>
      <c r="P6" s="25" t="n">
        <v>1703</v>
      </c>
      <c r="Q6" s="25" t="n">
        <v>1687</v>
      </c>
      <c r="R6" s="25" t="n">
        <v>1728</v>
      </c>
      <c r="S6" s="25" t="n">
        <v>1736</v>
      </c>
      <c r="T6" s="91" t="n">
        <v>1770</v>
      </c>
      <c r="U6" s="28" t="n">
        <f aca="false">AVERAGE(I6:T6)</f>
        <v>1746.27272727273</v>
      </c>
    </row>
    <row r="7" customFormat="false" ht="19.5" hidden="false" customHeight="true" outlineLevel="0" collapsed="false">
      <c r="A7" s="37" t="s">
        <v>39</v>
      </c>
      <c r="B7" s="15" t="n">
        <v>2303</v>
      </c>
      <c r="C7" s="16" t="n">
        <v>2040</v>
      </c>
      <c r="D7" s="29" t="n">
        <v>1996</v>
      </c>
      <c r="E7" s="29" t="n">
        <v>1950</v>
      </c>
      <c r="F7" s="29" t="n">
        <v>1832</v>
      </c>
      <c r="G7" s="29" t="n">
        <v>1812</v>
      </c>
      <c r="H7" s="40" t="n">
        <v>1739</v>
      </c>
      <c r="I7" s="43" t="n">
        <v>1662</v>
      </c>
      <c r="J7" s="25" t="n">
        <v>1683</v>
      </c>
      <c r="K7" s="25" t="n">
        <v>1636</v>
      </c>
      <c r="L7" s="25" t="n">
        <v>1646</v>
      </c>
      <c r="M7" s="25" t="n">
        <v>1658</v>
      </c>
      <c r="N7" s="25" t="n">
        <v>1633</v>
      </c>
      <c r="O7" s="25" t="n">
        <v>1594</v>
      </c>
      <c r="P7" s="25" t="n">
        <v>1587</v>
      </c>
      <c r="Q7" s="25" t="n">
        <v>1658</v>
      </c>
      <c r="R7" s="25" t="n">
        <v>1673</v>
      </c>
      <c r="S7" s="25" t="n">
        <v>1677</v>
      </c>
      <c r="T7" s="91" t="n">
        <v>1680</v>
      </c>
      <c r="U7" s="28" t="n">
        <f aca="false">AVERAGE(I7:T7)</f>
        <v>1648.91666666667</v>
      </c>
      <c r="V7" s="93"/>
    </row>
    <row r="8" customFormat="false" ht="19.5" hidden="false" customHeight="true" outlineLevel="0" collapsed="false">
      <c r="A8" s="14" t="s">
        <v>43</v>
      </c>
      <c r="B8" s="15" t="n">
        <v>2185</v>
      </c>
      <c r="C8" s="16" t="n">
        <v>1940</v>
      </c>
      <c r="D8" s="29" t="n">
        <v>1888</v>
      </c>
      <c r="E8" s="29" t="n">
        <v>1871</v>
      </c>
      <c r="F8" s="29" t="n">
        <v>1857</v>
      </c>
      <c r="G8" s="29" t="n">
        <v>1732</v>
      </c>
      <c r="H8" s="40" t="n">
        <v>1543</v>
      </c>
      <c r="I8" s="43" t="n">
        <v>1488</v>
      </c>
      <c r="J8" s="25" t="n">
        <v>1488</v>
      </c>
      <c r="K8" s="25" t="n">
        <v>1488</v>
      </c>
      <c r="L8" s="25" t="n">
        <v>1488</v>
      </c>
      <c r="M8" s="25" t="n">
        <v>1503</v>
      </c>
      <c r="N8" s="25" t="n">
        <v>1473</v>
      </c>
      <c r="O8" s="25" t="n">
        <v>1502</v>
      </c>
      <c r="P8" s="25" t="n">
        <v>1532</v>
      </c>
      <c r="Q8" s="25" t="n">
        <v>1747</v>
      </c>
      <c r="R8" s="25" t="n">
        <v>1637</v>
      </c>
      <c r="S8" s="25" t="n">
        <v>1598</v>
      </c>
      <c r="T8" s="91" t="n">
        <v>1573</v>
      </c>
      <c r="U8" s="28" t="n">
        <f aca="false">AVERAGE(I8:T8)</f>
        <v>1543.08333333333</v>
      </c>
    </row>
    <row r="9" customFormat="false" ht="19.5" hidden="false" customHeight="true" outlineLevel="0" collapsed="false">
      <c r="A9" s="14" t="s">
        <v>47</v>
      </c>
      <c r="B9" s="15" t="n">
        <v>2284</v>
      </c>
      <c r="C9" s="16" t="n">
        <v>1963</v>
      </c>
      <c r="D9" s="29" t="n">
        <v>1952</v>
      </c>
      <c r="E9" s="29" t="n">
        <v>1940</v>
      </c>
      <c r="F9" s="29" t="n">
        <v>1912</v>
      </c>
      <c r="G9" s="29" t="n">
        <v>1958</v>
      </c>
      <c r="H9" s="40" t="n">
        <v>1799</v>
      </c>
      <c r="I9" s="43" t="n">
        <v>1660</v>
      </c>
      <c r="J9" s="25" t="n">
        <v>1640</v>
      </c>
      <c r="K9" s="25" t="n">
        <v>1600</v>
      </c>
      <c r="L9" s="25" t="n">
        <v>1569</v>
      </c>
      <c r="M9" s="25" t="n">
        <v>1588</v>
      </c>
      <c r="N9" s="25" t="n">
        <v>1600</v>
      </c>
      <c r="O9" s="25" t="n">
        <v>1574</v>
      </c>
      <c r="P9" s="25" t="n">
        <v>1600</v>
      </c>
      <c r="Q9" s="25" t="n">
        <v>1675</v>
      </c>
      <c r="R9" s="25" t="n">
        <v>1674</v>
      </c>
      <c r="S9" s="25" t="n">
        <v>1750</v>
      </c>
      <c r="T9" s="91" t="n">
        <v>1744</v>
      </c>
      <c r="U9" s="28" t="n">
        <f aca="false">AVERAGE(I9:T9)</f>
        <v>1639.5</v>
      </c>
    </row>
    <row r="10" customFormat="false" ht="19.5" hidden="false" customHeight="true" outlineLevel="0" collapsed="false">
      <c r="A10" s="14" t="s">
        <v>51</v>
      </c>
      <c r="B10" s="15" t="n">
        <v>2463</v>
      </c>
      <c r="C10" s="16" t="n">
        <v>2219</v>
      </c>
      <c r="D10" s="29" t="n">
        <v>2147</v>
      </c>
      <c r="E10" s="29" t="n">
        <v>2154</v>
      </c>
      <c r="F10" s="29" t="n">
        <v>2179</v>
      </c>
      <c r="G10" s="29" t="n">
        <v>2172</v>
      </c>
      <c r="H10" s="30" t="n">
        <v>2025</v>
      </c>
      <c r="I10" s="35" t="n">
        <v>1911</v>
      </c>
      <c r="J10" s="25" t="n">
        <v>1911</v>
      </c>
      <c r="K10" s="25" t="n">
        <v>1883</v>
      </c>
      <c r="L10" s="25" t="n">
        <v>1911</v>
      </c>
      <c r="M10" s="25" t="n">
        <v>1919</v>
      </c>
      <c r="N10" s="25" t="n">
        <v>1886</v>
      </c>
      <c r="O10" s="25" t="n">
        <v>1903</v>
      </c>
      <c r="P10" s="25" t="n">
        <v>1882</v>
      </c>
      <c r="Q10" s="25" t="n">
        <v>1919</v>
      </c>
      <c r="R10" s="25" t="n">
        <v>2057</v>
      </c>
      <c r="S10" s="25" t="n">
        <v>1998</v>
      </c>
      <c r="T10" s="91" t="n">
        <v>1998</v>
      </c>
      <c r="U10" s="28" t="n">
        <f aca="false">AVERAGE(I10:T10)</f>
        <v>1931.5</v>
      </c>
    </row>
    <row r="11" customFormat="false" ht="19.5" hidden="false" customHeight="true" outlineLevel="0" collapsed="false">
      <c r="A11" s="14" t="s">
        <v>55</v>
      </c>
      <c r="B11" s="15" t="n">
        <v>2442</v>
      </c>
      <c r="C11" s="16" t="n">
        <v>2154</v>
      </c>
      <c r="D11" s="29" t="n">
        <v>2096</v>
      </c>
      <c r="E11" s="29" t="n">
        <v>2076</v>
      </c>
      <c r="F11" s="29" t="n">
        <v>2110</v>
      </c>
      <c r="G11" s="29" t="n">
        <v>2159</v>
      </c>
      <c r="H11" s="30" t="n">
        <v>2095</v>
      </c>
      <c r="I11" s="35" t="n">
        <v>2028</v>
      </c>
      <c r="J11" s="25" t="n">
        <v>2028</v>
      </c>
      <c r="K11" s="25" t="n">
        <v>2070</v>
      </c>
      <c r="L11" s="25" t="n">
        <v>2070</v>
      </c>
      <c r="M11" s="25" t="n">
        <v>2058</v>
      </c>
      <c r="N11" s="25" t="n">
        <v>2083</v>
      </c>
      <c r="O11" s="25" t="n">
        <v>2070</v>
      </c>
      <c r="P11" s="25" t="n">
        <v>2070</v>
      </c>
      <c r="Q11" s="25" t="n">
        <v>2070</v>
      </c>
      <c r="R11" s="25" t="n">
        <v>2108</v>
      </c>
      <c r="S11" s="25" t="n">
        <v>2145</v>
      </c>
      <c r="T11" s="91" t="n">
        <v>2145</v>
      </c>
      <c r="U11" s="28" t="n">
        <f aca="false">AVERAGE(I11:T11)</f>
        <v>2078.75</v>
      </c>
    </row>
    <row r="12" customFormat="false" ht="19.5" hidden="false" customHeight="true" outlineLevel="0" collapsed="false">
      <c r="A12" s="14" t="s">
        <v>59</v>
      </c>
      <c r="B12" s="15" t="n">
        <v>2197</v>
      </c>
      <c r="C12" s="16" t="n">
        <v>2035</v>
      </c>
      <c r="D12" s="29" t="n">
        <v>2048</v>
      </c>
      <c r="E12" s="29" t="n">
        <v>2095</v>
      </c>
      <c r="F12" s="29" t="n">
        <v>1955</v>
      </c>
      <c r="G12" s="29" t="n">
        <v>1933</v>
      </c>
      <c r="H12" s="47" t="n">
        <v>1622</v>
      </c>
      <c r="I12" s="50" t="n">
        <v>1595</v>
      </c>
      <c r="J12" s="25" t="n">
        <v>1595</v>
      </c>
      <c r="K12" s="25" t="n">
        <v>1595</v>
      </c>
      <c r="L12" s="25" t="n">
        <v>1595</v>
      </c>
      <c r="M12" s="25" t="n">
        <v>1595</v>
      </c>
      <c r="N12" s="25" t="n">
        <v>1595</v>
      </c>
      <c r="O12" s="25" t="n">
        <v>1540</v>
      </c>
      <c r="P12" s="25" t="n">
        <v>1540</v>
      </c>
      <c r="Q12" s="25" t="n">
        <v>1607</v>
      </c>
      <c r="R12" s="25" t="n">
        <v>1607</v>
      </c>
      <c r="S12" s="25" t="n">
        <v>1690</v>
      </c>
      <c r="T12" s="91" t="n">
        <v>1690</v>
      </c>
      <c r="U12" s="28" t="n">
        <f aca="false">AVERAGE(I12:T12)</f>
        <v>1603.66666666667</v>
      </c>
    </row>
    <row r="13" customFormat="false" ht="19.5" hidden="false" customHeight="true" outlineLevel="0" collapsed="false">
      <c r="A13" s="14" t="s">
        <v>61</v>
      </c>
      <c r="B13" s="15" t="n">
        <v>2294</v>
      </c>
      <c r="C13" s="16" t="n">
        <v>1953</v>
      </c>
      <c r="D13" s="29" t="n">
        <v>1873</v>
      </c>
      <c r="E13" s="29" t="n">
        <v>1862</v>
      </c>
      <c r="F13" s="29" t="n">
        <v>1827</v>
      </c>
      <c r="G13" s="29" t="n">
        <v>1906</v>
      </c>
      <c r="H13" s="40" t="n">
        <v>1760</v>
      </c>
      <c r="I13" s="43" t="n">
        <v>1680</v>
      </c>
      <c r="J13" s="25" t="n">
        <v>1680</v>
      </c>
      <c r="K13" s="25" t="n">
        <v>1580</v>
      </c>
      <c r="L13" s="25" t="n">
        <v>1663</v>
      </c>
      <c r="M13" s="25" t="n">
        <v>1580</v>
      </c>
      <c r="N13" s="25" t="n">
        <v>1657</v>
      </c>
      <c r="O13" s="25" t="n">
        <v>1707</v>
      </c>
      <c r="P13" s="25" t="n">
        <v>1707</v>
      </c>
      <c r="Q13" s="25" t="n">
        <v>1741</v>
      </c>
      <c r="R13" s="25" t="n">
        <v>1674</v>
      </c>
      <c r="S13" s="25" t="n">
        <v>1844</v>
      </c>
      <c r="T13" s="91" t="n">
        <v>1861</v>
      </c>
      <c r="U13" s="28" t="n">
        <f aca="false">AVERAGE(I13:T13)</f>
        <v>1697.83333333333</v>
      </c>
    </row>
    <row r="14" customFormat="false" ht="19.5" hidden="false" customHeight="true" outlineLevel="0" collapsed="false">
      <c r="A14" s="51" t="s">
        <v>65</v>
      </c>
      <c r="B14" s="52" t="n">
        <v>2204</v>
      </c>
      <c r="C14" s="53" t="n">
        <v>1903</v>
      </c>
      <c r="D14" s="53" t="n">
        <v>1855</v>
      </c>
      <c r="E14" s="53" t="n">
        <v>1810</v>
      </c>
      <c r="F14" s="53" t="n">
        <v>1839</v>
      </c>
      <c r="G14" s="53" t="n">
        <v>1875</v>
      </c>
      <c r="H14" s="54" t="n">
        <v>1865</v>
      </c>
      <c r="I14" s="58" t="n">
        <v>1730</v>
      </c>
      <c r="J14" s="59" t="n">
        <v>1680</v>
      </c>
      <c r="K14" s="59" t="n">
        <v>1680</v>
      </c>
      <c r="L14" s="59" t="n">
        <v>1680</v>
      </c>
      <c r="M14" s="59" t="n">
        <v>1680</v>
      </c>
      <c r="N14" s="59" t="n">
        <v>1680</v>
      </c>
      <c r="O14" s="59" t="n">
        <v>1705</v>
      </c>
      <c r="P14" s="59" t="n">
        <v>1730</v>
      </c>
      <c r="Q14" s="59" t="n">
        <v>1730</v>
      </c>
      <c r="R14" s="59" t="n">
        <v>1705</v>
      </c>
      <c r="S14" s="59" t="n">
        <v>2005</v>
      </c>
      <c r="T14" s="94" t="n">
        <v>2000</v>
      </c>
      <c r="U14" s="62" t="n">
        <f aca="false">AVERAGE(I14:T14)</f>
        <v>1750.41666666667</v>
      </c>
    </row>
    <row r="16" customFormat="false" ht="13.5" hidden="false" customHeight="false" outlineLevel="0" collapsed="false">
      <c r="A16" s="3" t="s">
        <v>67</v>
      </c>
      <c r="B16" s="63" t="s">
        <v>68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63" t="s">
        <v>129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19-08-07T02:33:41Z</cp:lastPrinted>
  <dcterms:modified xsi:type="dcterms:W3CDTF">2020-03-06T01:39:28Z</dcterms:modified>
  <cp:revision>0</cp:revision>
  <dc:subject/>
  <dc:title/>
</cp:coreProperties>
</file>