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2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Ⅲ－20'!$A$1:$I$30</definedName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Ⅲ－２０　精米の出荷数量及び出荷金額の推移</t>
  </si>
  <si>
    <t xml:space="preserve">（全国計）</t>
  </si>
  <si>
    <r>
      <rPr>
        <sz val="11"/>
        <rFont val="Noto Sans"/>
        <family val="2"/>
      </rPr>
      <t xml:space="preserve">出荷数量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）</t>
    </r>
  </si>
  <si>
    <t xml:space="preserve">対前年比</t>
  </si>
  <si>
    <t xml:space="preserve">出荷金額②
（百万円）</t>
  </si>
  <si>
    <r>
      <rPr>
        <sz val="11"/>
        <rFont val="Noto Sans"/>
        <family val="2"/>
      </rPr>
      <t xml:space="preserve">②／①
（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）</t>
    </r>
  </si>
  <si>
    <t xml:space="preserve">平成元年</t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：経済産業省「工業統計調査」</t>
  </si>
  <si>
    <r>
      <rPr>
        <sz val="10"/>
        <rFont val="Noto Sans"/>
        <family val="2"/>
      </rPr>
      <t xml:space="preserve">注：調査対象は従業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</t>
    </r>
  </si>
  <si>
    <t xml:space="preserve">注：砕精米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0.0;&quot;▲ &quot;0.0"/>
    <numFmt numFmtId="168" formatCode="#,##0.0;&quot;▲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~2440037" xfId="22"/>
    <cellStyle name="標準_米情報委員会（資料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25"/>
    <col collapsed="false" customWidth="true" hidden="false" outlineLevel="0" max="3" min="3" style="2" width="12.12"/>
    <col collapsed="false" customWidth="true" hidden="false" outlineLevel="0" max="4" min="4" style="2" width="20.12"/>
    <col collapsed="false" customWidth="true" hidden="false" outlineLevel="0" max="5" min="5" style="2" width="7.62"/>
    <col collapsed="false" customWidth="true" hidden="false" outlineLevel="0" max="6" min="6" style="2" width="18.99"/>
    <col collapsed="false" customWidth="true" hidden="false" outlineLevel="0" max="7" min="7" style="1" width="7.62"/>
    <col collapsed="false" customWidth="true" hidden="false" outlineLevel="0" max="8" min="8" style="1" width="14.25"/>
    <col collapsed="false" customWidth="true" hidden="false" outlineLevel="0" max="9" min="9" style="2" width="7.99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B1" s="3" t="s">
        <v>0</v>
      </c>
    </row>
    <row r="2" customFormat="false" ht="14.25" hidden="false" customHeight="true" outlineLevel="0" collapsed="false">
      <c r="B2" s="4"/>
      <c r="C2" s="5" t="s">
        <v>1</v>
      </c>
      <c r="D2" s="1"/>
      <c r="E2" s="1"/>
      <c r="F2" s="6"/>
    </row>
    <row r="3" customFormat="false" ht="35.25" hidden="false" customHeight="true" outlineLevel="0" collapsed="false">
      <c r="B3" s="7"/>
      <c r="C3" s="7"/>
      <c r="D3" s="8" t="s">
        <v>2</v>
      </c>
      <c r="E3" s="9" t="s">
        <v>3</v>
      </c>
      <c r="F3" s="8" t="s">
        <v>4</v>
      </c>
      <c r="G3" s="10" t="s">
        <v>3</v>
      </c>
      <c r="H3" s="10" t="s">
        <v>5</v>
      </c>
    </row>
    <row r="4" customFormat="false" ht="30.75" hidden="false" customHeight="true" outlineLevel="0" collapsed="false">
      <c r="B4" s="11" t="s">
        <v>6</v>
      </c>
      <c r="C4" s="11"/>
      <c r="D4" s="12" t="n">
        <v>2721338</v>
      </c>
      <c r="E4" s="13" t="s">
        <v>7</v>
      </c>
      <c r="F4" s="12" t="n">
        <v>847672</v>
      </c>
      <c r="G4" s="14" t="s">
        <v>7</v>
      </c>
      <c r="H4" s="14" t="n">
        <f aca="false">F4/D4*1000000</f>
        <v>311490.891612876</v>
      </c>
    </row>
    <row r="5" customFormat="false" ht="30.75" hidden="false" customHeight="true" outlineLevel="0" collapsed="false">
      <c r="B5" s="15" t="s">
        <v>8</v>
      </c>
      <c r="C5" s="15"/>
      <c r="D5" s="16" t="n">
        <v>2479018</v>
      </c>
      <c r="E5" s="17" t="s">
        <v>7</v>
      </c>
      <c r="F5" s="16" t="n">
        <v>947611</v>
      </c>
      <c r="G5" s="18" t="s">
        <v>7</v>
      </c>
      <c r="H5" s="19" t="n">
        <f aca="false">F5/D5*1000000</f>
        <v>382252.56936416</v>
      </c>
    </row>
    <row r="6" customFormat="false" ht="30.75" hidden="false" customHeight="true" outlineLevel="0" collapsed="false">
      <c r="B6" s="15" t="s">
        <v>9</v>
      </c>
      <c r="C6" s="15"/>
      <c r="D6" s="16" t="n">
        <v>2380212</v>
      </c>
      <c r="E6" s="17" t="s">
        <v>7</v>
      </c>
      <c r="F6" s="16" t="n">
        <v>812589</v>
      </c>
      <c r="G6" s="18" t="s">
        <v>7</v>
      </c>
      <c r="H6" s="19" t="n">
        <f aca="false">F6/D6*1000000</f>
        <v>341393.539735116</v>
      </c>
    </row>
    <row r="7" customFormat="false" ht="30.75" hidden="false" customHeight="true" outlineLevel="0" collapsed="false">
      <c r="B7" s="20" t="s">
        <v>10</v>
      </c>
      <c r="C7" s="20"/>
      <c r="D7" s="12" t="n">
        <v>2356579</v>
      </c>
      <c r="E7" s="21" t="n">
        <v>3.5</v>
      </c>
      <c r="F7" s="12" t="n">
        <v>760939</v>
      </c>
      <c r="G7" s="22" t="n">
        <v>0.3</v>
      </c>
      <c r="H7" s="23" t="n">
        <f aca="false">F7/D7*1000000</f>
        <v>322899.847618094</v>
      </c>
    </row>
    <row r="8" customFormat="false" ht="30.75" hidden="false" customHeight="true" outlineLevel="0" collapsed="false">
      <c r="B8" s="24" t="s">
        <v>11</v>
      </c>
      <c r="C8" s="24"/>
      <c r="D8" s="25" t="n">
        <v>2414305</v>
      </c>
      <c r="E8" s="26" t="n">
        <v>2.5</v>
      </c>
      <c r="F8" s="25" t="n">
        <v>820041</v>
      </c>
      <c r="G8" s="27" t="n">
        <v>7.8</v>
      </c>
      <c r="H8" s="28" t="n">
        <f aca="false">F8/D8*1000000</f>
        <v>339659.239408443</v>
      </c>
    </row>
    <row r="9" customFormat="false" ht="30.75" hidden="false" customHeight="true" outlineLevel="0" collapsed="false">
      <c r="B9" s="20" t="s">
        <v>12</v>
      </c>
      <c r="C9" s="20"/>
      <c r="D9" s="25" t="n">
        <v>2404817</v>
      </c>
      <c r="E9" s="26" t="n">
        <v>-0.4</v>
      </c>
      <c r="F9" s="25" t="n">
        <v>727985</v>
      </c>
      <c r="G9" s="27" t="n">
        <v>-11.2</v>
      </c>
      <c r="H9" s="28" t="n">
        <f aca="false">F9/D9*1000000</f>
        <v>302719.500070068</v>
      </c>
    </row>
    <row r="10" customFormat="false" ht="30.75" hidden="false" customHeight="true" outlineLevel="0" collapsed="false">
      <c r="B10" s="24" t="s">
        <v>13</v>
      </c>
      <c r="C10" s="24"/>
      <c r="D10" s="25" t="n">
        <v>2380232</v>
      </c>
      <c r="E10" s="26" t="n">
        <v>-1</v>
      </c>
      <c r="F10" s="25" t="n">
        <v>696174</v>
      </c>
      <c r="G10" s="27" t="n">
        <v>-4.4</v>
      </c>
      <c r="H10" s="28" t="n">
        <f aca="false">F10/D10*1000000</f>
        <v>292481.573224795</v>
      </c>
    </row>
    <row r="11" customFormat="false" ht="30.75" hidden="false" customHeight="true" outlineLevel="0" collapsed="false">
      <c r="B11" s="24" t="s">
        <v>14</v>
      </c>
      <c r="C11" s="24"/>
      <c r="D11" s="29" t="n">
        <v>2355551</v>
      </c>
      <c r="E11" s="30" t="n">
        <v>-1</v>
      </c>
      <c r="F11" s="29" t="n">
        <v>664652</v>
      </c>
      <c r="G11" s="22" t="n">
        <v>-4.5</v>
      </c>
      <c r="H11" s="23" t="n">
        <f aca="false">F11/D11*1000000</f>
        <v>282164.130600441</v>
      </c>
    </row>
    <row r="12" customFormat="false" ht="30.75" hidden="false" customHeight="true" outlineLevel="0" collapsed="false">
      <c r="B12" s="31" t="s">
        <v>15</v>
      </c>
      <c r="C12" s="31"/>
      <c r="D12" s="32" t="n">
        <v>2494577</v>
      </c>
      <c r="E12" s="33" t="n">
        <f aca="false">(D12-D11)/D11*100</f>
        <v>5.9020585841699</v>
      </c>
      <c r="F12" s="32" t="n">
        <v>699739</v>
      </c>
      <c r="G12" s="34" t="n">
        <v>5.3</v>
      </c>
      <c r="H12" s="35" t="n">
        <f aca="false">F12/D12*1000000</f>
        <v>280504.069427402</v>
      </c>
    </row>
    <row r="13" customFormat="false" ht="30.75" hidden="false" customHeight="true" outlineLevel="0" collapsed="false">
      <c r="B13" s="31" t="s">
        <v>16</v>
      </c>
      <c r="C13" s="31"/>
      <c r="D13" s="32" t="n">
        <v>2135680</v>
      </c>
      <c r="E13" s="33" t="n">
        <f aca="false">(D13-D12)/D12*100</f>
        <v>-14.3870884723141</v>
      </c>
      <c r="F13" s="32" t="n">
        <v>610384</v>
      </c>
      <c r="G13" s="34" t="n">
        <v>-12.8</v>
      </c>
      <c r="H13" s="35" t="n">
        <f aca="false">F13/D13*1000000</f>
        <v>285803.116571771</v>
      </c>
    </row>
    <row r="14" customFormat="false" ht="30.75" hidden="false" customHeight="true" outlineLevel="0" collapsed="false">
      <c r="B14" s="31" t="s">
        <v>17</v>
      </c>
      <c r="C14" s="31"/>
      <c r="D14" s="32" t="n">
        <v>2025647</v>
      </c>
      <c r="E14" s="33" t="n">
        <f aca="false">(D14-D13)/D13*100</f>
        <v>-5.15212953251424</v>
      </c>
      <c r="F14" s="32" t="n">
        <v>575381</v>
      </c>
      <c r="G14" s="34" t="n">
        <f aca="false">(F14-F13)/F13*100</f>
        <v>-5.73458675194632</v>
      </c>
      <c r="H14" s="35" t="n">
        <f aca="false">F14/D14*1000000</f>
        <v>284048.010339413</v>
      </c>
    </row>
    <row r="15" customFormat="false" ht="30.75" hidden="false" customHeight="true" outlineLevel="0" collapsed="false">
      <c r="B15" s="11" t="s">
        <v>18</v>
      </c>
      <c r="C15" s="11"/>
      <c r="D15" s="36" t="n">
        <v>1840021</v>
      </c>
      <c r="E15" s="37" t="n">
        <f aca="false">(D15-D14)/D14*100</f>
        <v>-9.1637881624982</v>
      </c>
      <c r="F15" s="36" t="n">
        <v>529356</v>
      </c>
      <c r="G15" s="38" t="n">
        <f aca="false">(F15-F14)/F14*100</f>
        <v>-7.99904758759848</v>
      </c>
      <c r="H15" s="39" t="n">
        <f aca="false">F15/D15*1000000</f>
        <v>287690.194840168</v>
      </c>
      <c r="I15" s="40" t="s">
        <v>19</v>
      </c>
    </row>
    <row r="16" customFormat="false" ht="30.75" hidden="false" customHeight="true" outlineLevel="0" collapsed="false">
      <c r="B16" s="31" t="s">
        <v>20</v>
      </c>
      <c r="C16" s="31"/>
      <c r="D16" s="32" t="n">
        <v>2162628</v>
      </c>
      <c r="E16" s="33" t="n">
        <f aca="false">(D16-D15)/D15*100</f>
        <v>17.5327890279513</v>
      </c>
      <c r="F16" s="32" t="n">
        <v>644811</v>
      </c>
      <c r="G16" s="34" t="n">
        <f aca="false">(F16-F15)/F15*100</f>
        <v>21.8104640355451</v>
      </c>
      <c r="H16" s="35" t="n">
        <f aca="false">F16/D16*1000000</f>
        <v>298160.848745138</v>
      </c>
      <c r="I16" s="41" t="n">
        <v>363</v>
      </c>
    </row>
    <row r="17" customFormat="false" ht="30.75" hidden="false" customHeight="true" outlineLevel="0" collapsed="false">
      <c r="B17" s="31" t="s">
        <v>21</v>
      </c>
      <c r="C17" s="31"/>
      <c r="D17" s="32" t="n">
        <v>2127407</v>
      </c>
      <c r="E17" s="33" t="n">
        <f aca="false">(D17-D16)/D16*100</f>
        <v>-1.62862036374263</v>
      </c>
      <c r="F17" s="32" t="n">
        <v>651344</v>
      </c>
      <c r="G17" s="34" t="n">
        <f aca="false">(F17-F16)/F16*100</f>
        <v>1.01316509798995</v>
      </c>
      <c r="H17" s="35" t="n">
        <f aca="false">F17/D17*1000000</f>
        <v>306168.025206272</v>
      </c>
      <c r="I17" s="42" t="n">
        <v>361</v>
      </c>
    </row>
    <row r="18" customFormat="false" ht="30.75" hidden="false" customHeight="true" outlineLevel="0" collapsed="false">
      <c r="B18" s="11" t="s">
        <v>22</v>
      </c>
      <c r="C18" s="11"/>
      <c r="D18" s="36" t="n">
        <v>2034329</v>
      </c>
      <c r="E18" s="37" t="n">
        <f aca="false">(D18-D17)/D17*100</f>
        <v>-4.37518537825625</v>
      </c>
      <c r="F18" s="36" t="n">
        <v>598142</v>
      </c>
      <c r="G18" s="38" t="n">
        <f aca="false">(F18-F17)/F17*100</f>
        <v>-8.16803409565452</v>
      </c>
      <c r="H18" s="39" t="n">
        <f aca="false">F18/D18*1000000</f>
        <v>294024.221254281</v>
      </c>
      <c r="I18" s="43" t="n">
        <v>350</v>
      </c>
    </row>
    <row r="19" customFormat="false" ht="30.75" hidden="false" customHeight="true" outlineLevel="0" collapsed="false">
      <c r="B19" s="31" t="s">
        <v>23</v>
      </c>
      <c r="C19" s="31"/>
      <c r="D19" s="32" t="n">
        <v>2207628</v>
      </c>
      <c r="E19" s="33" t="n">
        <f aca="false">(D19-D18)/D18*100</f>
        <v>8.51873025454585</v>
      </c>
      <c r="F19" s="32" t="n">
        <v>612030</v>
      </c>
      <c r="G19" s="34" t="n">
        <f aca="false">(F19-F18)/F18*100</f>
        <v>2.32185668286126</v>
      </c>
      <c r="H19" s="35" t="n">
        <f aca="false">F19/D19*1000000</f>
        <v>277234.207937207</v>
      </c>
      <c r="I19" s="42" t="n">
        <v>382</v>
      </c>
    </row>
    <row r="20" customFormat="false" ht="30.75" hidden="false" customHeight="true" outlineLevel="0" collapsed="false">
      <c r="B20" s="44" t="s">
        <v>24</v>
      </c>
      <c r="C20" s="44"/>
      <c r="D20" s="45" t="n">
        <v>2153047</v>
      </c>
      <c r="E20" s="46" t="n">
        <f aca="false">(D20-D19)/D19*100</f>
        <v>-2.47238212235032</v>
      </c>
      <c r="F20" s="45" t="n">
        <v>633902</v>
      </c>
      <c r="G20" s="47" t="n">
        <f aca="false">(F20-F19)/F19*100</f>
        <v>3.57368102870774</v>
      </c>
      <c r="H20" s="48" t="n">
        <f aca="false">F20/D20*1000000</f>
        <v>294420.88351996</v>
      </c>
      <c r="I20" s="49" t="n">
        <v>341</v>
      </c>
    </row>
    <row r="21" customFormat="false" ht="30.75" hidden="false" customHeight="true" outlineLevel="0" collapsed="false">
      <c r="B21" s="44" t="s">
        <v>25</v>
      </c>
      <c r="C21" s="44"/>
      <c r="D21" s="45" t="n">
        <v>2355857</v>
      </c>
      <c r="E21" s="46" t="n">
        <f aca="false">(D21-D20)/D20*100</f>
        <v>9.41967360675359</v>
      </c>
      <c r="F21" s="45" t="n">
        <v>714606</v>
      </c>
      <c r="G21" s="47" t="n">
        <f aca="false">(F21-F20)/F20*100</f>
        <v>12.7313054699307</v>
      </c>
      <c r="H21" s="48" t="n">
        <f aca="false">F21/D21*1000000</f>
        <v>303331.653831281</v>
      </c>
      <c r="I21" s="49" t="n">
        <v>348</v>
      </c>
    </row>
    <row r="22" customFormat="false" ht="30.75" hidden="false" customHeight="true" outlineLevel="0" collapsed="false">
      <c r="B22" s="44" t="s">
        <v>26</v>
      </c>
      <c r="C22" s="44"/>
      <c r="D22" s="45" t="n">
        <v>2431014</v>
      </c>
      <c r="E22" s="46" t="n">
        <f aca="false">(D22-D21)/D21*100</f>
        <v>3.19021910073489</v>
      </c>
      <c r="F22" s="45" t="n">
        <v>755158</v>
      </c>
      <c r="G22" s="47" t="n">
        <f aca="false">(F22-F21)/F21*100</f>
        <v>5.67473544862484</v>
      </c>
      <c r="H22" s="48" t="n">
        <f aca="false">F22/D22*1000000</f>
        <v>310634.986059315</v>
      </c>
      <c r="I22" s="49" t="n">
        <v>353</v>
      </c>
    </row>
    <row r="23" customFormat="false" ht="30.75" hidden="false" customHeight="true" outlineLevel="0" collapsed="false">
      <c r="B23" s="44" t="s">
        <v>27</v>
      </c>
      <c r="C23" s="44"/>
      <c r="D23" s="45" t="n">
        <v>2504795</v>
      </c>
      <c r="E23" s="46" t="n">
        <f aca="false">(D23-D22)/D22*100</f>
        <v>3.03498869196146</v>
      </c>
      <c r="F23" s="45" t="n">
        <v>771356</v>
      </c>
      <c r="G23" s="47" t="n">
        <f aca="false">(F23-F22)/F22*100</f>
        <v>2.14498158001372</v>
      </c>
      <c r="H23" s="48" t="n">
        <f aca="false">F23/D23*1000000</f>
        <v>307951.748546288</v>
      </c>
      <c r="I23" s="49" t="n">
        <v>352</v>
      </c>
    </row>
    <row r="24" customFormat="false" ht="7.5" hidden="false" customHeight="true" outlineLevel="0" collapsed="false">
      <c r="B24" s="50"/>
      <c r="C24" s="51"/>
      <c r="D24" s="52"/>
      <c r="E24" s="52"/>
      <c r="F24" s="52"/>
    </row>
    <row r="25" customFormat="false" ht="13.5" hidden="false" customHeight="true" outlineLevel="0" collapsed="false">
      <c r="C25" s="53" t="s">
        <v>28</v>
      </c>
      <c r="D25" s="54"/>
      <c r="E25" s="54"/>
      <c r="F25" s="55"/>
    </row>
    <row r="26" customFormat="false" ht="13.5" hidden="false" customHeight="true" outlineLevel="0" collapsed="false">
      <c r="B26" s="1"/>
      <c r="C26" s="53" t="s">
        <v>29</v>
      </c>
      <c r="D26" s="54"/>
      <c r="E26" s="54"/>
      <c r="F26" s="55"/>
    </row>
    <row r="27" customFormat="false" ht="13.5" hidden="false" customHeight="true" outlineLevel="0" collapsed="false">
      <c r="B27" s="1"/>
      <c r="C27" s="53" t="s">
        <v>30</v>
      </c>
      <c r="D27" s="54"/>
      <c r="E27" s="54"/>
      <c r="F27" s="54"/>
    </row>
    <row r="28" customFormat="false" ht="13.5" hidden="false" customHeight="true" outlineLevel="0" collapsed="false">
      <c r="B28" s="1"/>
      <c r="C28" s="53"/>
      <c r="D28" s="54"/>
      <c r="E28" s="54"/>
      <c r="F28" s="54"/>
    </row>
    <row r="29" customFormat="false" ht="13.5" hidden="false" customHeight="true" outlineLevel="0" collapsed="false">
      <c r="B29" s="1"/>
      <c r="C29" s="56"/>
      <c r="D29" s="57"/>
      <c r="E29" s="57"/>
      <c r="F29" s="55"/>
    </row>
    <row r="30" customFormat="false" ht="13.5" hidden="false" customHeight="false" outlineLevel="0" collapsed="false">
      <c r="C30" s="56"/>
    </row>
    <row r="31" customFormat="false" ht="13.5" hidden="false" customHeight="false" outlineLevel="0" collapsed="false">
      <c r="C31" s="58"/>
    </row>
  </sheetData>
  <mergeCells count="21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25:22Z</dcterms:created>
  <dc:creator>総合食料局</dc:creator>
  <dc:description/>
  <dc:language>en-US</dc:language>
  <cp:lastModifiedBy>jouhou1</cp:lastModifiedBy>
  <cp:lastPrinted>2016-04-15T07:15:41Z</cp:lastPrinted>
  <dcterms:modified xsi:type="dcterms:W3CDTF">2021-10-07T00:38:39Z</dcterms:modified>
  <cp:revision>0</cp:revision>
  <dc:subject/>
  <dc:title/>
</cp:coreProperties>
</file>