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0">
  <si>
    <t xml:space="preserve">Ⅲ－１９　清酒製造での原料米の使用状況</t>
  </si>
  <si>
    <t xml:space="preserve">玄米（トン）</t>
  </si>
  <si>
    <t xml:space="preserve">白米（トン）</t>
  </si>
  <si>
    <t xml:space="preserve">対前年比</t>
  </si>
  <si>
    <t xml:space="preserve">（内訳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－</t>
  </si>
  <si>
    <t xml:space="preserve">-</t>
  </si>
  <si>
    <t xml:space="preserve">純米酒</t>
  </si>
  <si>
    <t xml:space="preserve">純米吟醸酒</t>
  </si>
  <si>
    <t xml:space="preserve">吟醸酒</t>
  </si>
  <si>
    <t xml:space="preserve">本醸造酒</t>
  </si>
  <si>
    <t xml:space="preserve">指定名称清酒以外の清酒</t>
  </si>
  <si>
    <t xml:space="preserve">一般酒</t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t xml:space="preserve">資料：「酒造年度における清酒の醸造状況等について」（国税庁）、「清酒の製造状況等について」（国税庁）</t>
  </si>
  <si>
    <r>
      <rPr>
        <sz val="11"/>
        <color rgb="FF000000"/>
        <rFont val="Noto Sans"/>
        <family val="2"/>
      </rPr>
      <t xml:space="preserve">　　注：１）期間は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酒造年度であれば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白米（トン）は玄米（トン）の内数</t>
    </r>
  </si>
  <si>
    <r>
      <rPr>
        <sz val="11"/>
        <color rgb="FF000000"/>
        <rFont val="Noto Sans"/>
        <family val="2"/>
      </rPr>
      <t xml:space="preserve">　　注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ラウンドの関係で計が合わない場合があり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0.0;&quot;▲ &quot;0.0"/>
    <numFmt numFmtId="167" formatCode="#,##0;&quot;▲ &quot;#,##0"/>
    <numFmt numFmtId="168" formatCode="#,##0_ "/>
    <numFmt numFmtId="169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1</xdr:col>
      <xdr:colOff>860760</xdr:colOff>
      <xdr:row>3</xdr:row>
      <xdr:rowOff>256680</xdr:rowOff>
    </xdr:to>
    <xdr:sp>
      <xdr:nvSpPr>
        <xdr:cNvPr id="0" name="テキスト ボックス 1"/>
        <xdr:cNvSpPr/>
      </xdr:nvSpPr>
      <xdr:spPr>
        <a:xfrm>
          <a:off x="129600" y="581400"/>
          <a:ext cx="86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酒造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4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0.62"/>
  </cols>
  <sheetData>
    <row r="1" customFormat="false" ht="20.25" hidden="false" customHeight="true" outlineLevel="0" collapsed="false">
      <c r="B1" s="2" t="s">
        <v>0</v>
      </c>
    </row>
    <row r="2" customFormat="false" ht="13.5" hidden="false" customHeight="false" outlineLevel="0" collapsed="false">
      <c r="B2" s="3"/>
      <c r="C2" s="4" t="s">
        <v>1</v>
      </c>
      <c r="D2" s="4"/>
      <c r="E2" s="5"/>
      <c r="F2" s="5"/>
      <c r="G2" s="6"/>
      <c r="H2" s="7" t="s">
        <v>2</v>
      </c>
      <c r="I2" s="7"/>
      <c r="J2" s="8"/>
      <c r="K2" s="8"/>
    </row>
    <row r="3" customFormat="false" ht="13.5" hidden="false" customHeight="false" outlineLevel="0" collapsed="false">
      <c r="B3" s="3"/>
      <c r="C3" s="4"/>
      <c r="D3" s="4"/>
      <c r="E3" s="5"/>
      <c r="F3" s="5"/>
      <c r="G3" s="9"/>
      <c r="H3" s="7"/>
      <c r="I3" s="7"/>
      <c r="J3" s="8"/>
      <c r="K3" s="8"/>
    </row>
    <row r="4" customFormat="false" ht="22.5" hidden="false" customHeight="true" outlineLevel="0" collapsed="false">
      <c r="B4" s="3"/>
      <c r="C4" s="10"/>
      <c r="D4" s="11" t="s">
        <v>3</v>
      </c>
      <c r="E4" s="12" t="s">
        <v>4</v>
      </c>
      <c r="F4" s="12"/>
      <c r="G4" s="13" t="s">
        <v>3</v>
      </c>
      <c r="H4" s="14"/>
      <c r="I4" s="15" t="s">
        <v>3</v>
      </c>
      <c r="J4" s="16" t="s">
        <v>4</v>
      </c>
      <c r="K4" s="16"/>
    </row>
    <row r="5" customFormat="false" ht="18.75" hidden="false" customHeight="true" outlineLevel="0" collapsed="false">
      <c r="B5" s="17" t="s">
        <v>5</v>
      </c>
      <c r="C5" s="18" t="n">
        <v>357013</v>
      </c>
      <c r="D5" s="19" t="n">
        <v>-6.8</v>
      </c>
      <c r="E5" s="20" t="s">
        <v>6</v>
      </c>
      <c r="F5" s="20"/>
      <c r="G5" s="21" t="s">
        <v>7</v>
      </c>
      <c r="H5" s="22" t="n">
        <v>245403</v>
      </c>
      <c r="I5" s="19" t="n">
        <v>-7.1</v>
      </c>
      <c r="J5" s="23" t="s">
        <v>6</v>
      </c>
      <c r="K5" s="23"/>
    </row>
    <row r="6" customFormat="false" ht="18.75" hidden="false" customHeight="true" outlineLevel="0" collapsed="false">
      <c r="B6" s="24" t="n">
        <v>14</v>
      </c>
      <c r="C6" s="25" t="n">
        <v>328851</v>
      </c>
      <c r="D6" s="26" t="n">
        <v>-7.9</v>
      </c>
      <c r="E6" s="20" t="s">
        <v>6</v>
      </c>
      <c r="F6" s="20"/>
      <c r="G6" s="27" t="s">
        <v>7</v>
      </c>
      <c r="H6" s="28" t="n">
        <v>225673</v>
      </c>
      <c r="I6" s="26" t="n">
        <v>-8</v>
      </c>
      <c r="J6" s="29" t="s">
        <v>6</v>
      </c>
      <c r="K6" s="29"/>
    </row>
    <row r="7" customFormat="false" ht="18.75" hidden="false" customHeight="true" outlineLevel="0" collapsed="false">
      <c r="B7" s="24" t="n">
        <v>15</v>
      </c>
      <c r="C7" s="18" t="n">
        <v>315257</v>
      </c>
      <c r="D7" s="30" t="n">
        <v>-4.1</v>
      </c>
      <c r="E7" s="20" t="s">
        <v>6</v>
      </c>
      <c r="F7" s="20"/>
      <c r="G7" s="31" t="s">
        <v>7</v>
      </c>
      <c r="H7" s="22" t="n">
        <v>216708</v>
      </c>
      <c r="I7" s="30" t="n">
        <v>-4</v>
      </c>
      <c r="J7" s="32" t="s">
        <v>6</v>
      </c>
      <c r="K7" s="32"/>
    </row>
    <row r="8" customFormat="false" ht="18.75" hidden="false" customHeight="true" outlineLevel="0" collapsed="false">
      <c r="B8" s="17" t="n">
        <v>16</v>
      </c>
      <c r="C8" s="33" t="n">
        <v>270799</v>
      </c>
      <c r="D8" s="34" t="n">
        <v>-14.1</v>
      </c>
      <c r="E8" s="20" t="s">
        <v>6</v>
      </c>
      <c r="F8" s="20"/>
      <c r="G8" s="31" t="s">
        <v>7</v>
      </c>
      <c r="H8" s="35" t="n">
        <v>185604</v>
      </c>
      <c r="I8" s="34" t="n">
        <v>-14.4</v>
      </c>
      <c r="J8" s="29" t="s">
        <v>6</v>
      </c>
      <c r="K8" s="29"/>
    </row>
    <row r="9" customFormat="false" ht="18.75" hidden="false" customHeight="true" outlineLevel="0" collapsed="false">
      <c r="B9" s="24" t="n">
        <v>17</v>
      </c>
      <c r="C9" s="33" t="n">
        <v>273375</v>
      </c>
      <c r="D9" s="34" t="n">
        <v>1</v>
      </c>
      <c r="E9" s="20" t="s">
        <v>6</v>
      </c>
      <c r="F9" s="20"/>
      <c r="G9" s="36" t="s">
        <v>7</v>
      </c>
      <c r="H9" s="35" t="n">
        <v>187313</v>
      </c>
      <c r="I9" s="34" t="n">
        <v>0.9</v>
      </c>
      <c r="J9" s="29" t="s">
        <v>6</v>
      </c>
      <c r="K9" s="29"/>
    </row>
    <row r="10" customFormat="false" ht="18.75" hidden="false" customHeight="true" outlineLevel="0" collapsed="false">
      <c r="B10" s="37" t="n">
        <v>18</v>
      </c>
      <c r="C10" s="33" t="n">
        <v>282256</v>
      </c>
      <c r="D10" s="34" t="n">
        <v>3.2</v>
      </c>
      <c r="E10" s="38" t="s">
        <v>8</v>
      </c>
      <c r="F10" s="39" t="n">
        <v>40438</v>
      </c>
      <c r="G10" s="40"/>
      <c r="H10" s="35" t="n">
        <v>190426</v>
      </c>
      <c r="I10" s="34" t="n">
        <v>1.7</v>
      </c>
      <c r="J10" s="41" t="s">
        <v>8</v>
      </c>
      <c r="K10" s="42" t="n">
        <v>26683</v>
      </c>
    </row>
    <row r="11" customFormat="false" ht="18.75" hidden="false" customHeight="true" outlineLevel="0" collapsed="false">
      <c r="B11" s="43"/>
      <c r="C11" s="44"/>
      <c r="D11" s="45"/>
      <c r="E11" s="38" t="s">
        <v>9</v>
      </c>
      <c r="F11" s="39" t="n">
        <v>28105</v>
      </c>
      <c r="G11" s="36" t="s">
        <v>7</v>
      </c>
      <c r="H11" s="46"/>
      <c r="I11" s="45"/>
      <c r="J11" s="41" t="s">
        <v>9</v>
      </c>
      <c r="K11" s="42" t="n">
        <v>14624</v>
      </c>
    </row>
    <row r="12" customFormat="false" ht="18.75" hidden="false" customHeight="true" outlineLevel="0" collapsed="false">
      <c r="B12" s="43"/>
      <c r="C12" s="44"/>
      <c r="D12" s="45"/>
      <c r="E12" s="38" t="s">
        <v>10</v>
      </c>
      <c r="F12" s="39" t="n">
        <v>22000</v>
      </c>
      <c r="G12" s="47"/>
      <c r="H12" s="46"/>
      <c r="I12" s="45"/>
      <c r="J12" s="41" t="s">
        <v>10</v>
      </c>
      <c r="K12" s="42" t="n">
        <v>11216</v>
      </c>
    </row>
    <row r="13" customFormat="false" ht="18.75" hidden="false" customHeight="true" outlineLevel="0" collapsed="false">
      <c r="B13" s="37" t="n">
        <v>19</v>
      </c>
      <c r="C13" s="48" t="n">
        <v>270363</v>
      </c>
      <c r="D13" s="34" t="n">
        <v>-4.2</v>
      </c>
      <c r="E13" s="38" t="s">
        <v>8</v>
      </c>
      <c r="F13" s="39" t="n">
        <v>39597</v>
      </c>
      <c r="G13" s="40" t="n">
        <f aca="false">(F13-F10)/F10*100</f>
        <v>-2.07972698946535</v>
      </c>
      <c r="H13" s="49" t="n">
        <v>182366</v>
      </c>
      <c r="I13" s="34" t="n">
        <v>-4.2</v>
      </c>
      <c r="J13" s="41" t="s">
        <v>8</v>
      </c>
      <c r="K13" s="42" t="n">
        <v>25989</v>
      </c>
    </row>
    <row r="14" customFormat="false" ht="18.75" hidden="false" customHeight="true" outlineLevel="0" collapsed="false">
      <c r="B14" s="43"/>
      <c r="C14" s="44"/>
      <c r="D14" s="45"/>
      <c r="E14" s="38" t="s">
        <v>9</v>
      </c>
      <c r="F14" s="39" t="n">
        <v>28599</v>
      </c>
      <c r="G14" s="50" t="n">
        <f aca="false">(F14-F11)/F11*100</f>
        <v>1.75769436043409</v>
      </c>
      <c r="H14" s="46"/>
      <c r="I14" s="45"/>
      <c r="J14" s="41" t="s">
        <v>9</v>
      </c>
      <c r="K14" s="42" t="n">
        <v>14792</v>
      </c>
    </row>
    <row r="15" customFormat="false" ht="18.75" hidden="false" customHeight="true" outlineLevel="0" collapsed="false">
      <c r="B15" s="51"/>
      <c r="C15" s="52"/>
      <c r="D15" s="53"/>
      <c r="E15" s="54" t="s">
        <v>10</v>
      </c>
      <c r="F15" s="55" t="n">
        <v>18778</v>
      </c>
      <c r="G15" s="56" t="n">
        <f aca="false">(F15-F12)/F12*100</f>
        <v>-14.6454545454545</v>
      </c>
      <c r="H15" s="57"/>
      <c r="I15" s="53"/>
      <c r="J15" s="58" t="s">
        <v>10</v>
      </c>
      <c r="K15" s="59" t="n">
        <v>9477</v>
      </c>
    </row>
    <row r="16" customFormat="false" ht="18.75" hidden="false" customHeight="true" outlineLevel="0" collapsed="false">
      <c r="B16" s="43" t="n">
        <v>20</v>
      </c>
      <c r="C16" s="44" t="n">
        <v>260715</v>
      </c>
      <c r="D16" s="45" t="n">
        <v>-3.6</v>
      </c>
      <c r="E16" s="60" t="s">
        <v>8</v>
      </c>
      <c r="F16" s="61" t="n">
        <v>38788</v>
      </c>
      <c r="G16" s="47" t="n">
        <f aca="false">(F16-F13)/F13*100</f>
        <v>-2.04308407202566</v>
      </c>
      <c r="H16" s="46" t="n">
        <v>176958</v>
      </c>
      <c r="I16" s="45" t="n">
        <v>-3</v>
      </c>
      <c r="J16" s="62" t="s">
        <v>8</v>
      </c>
      <c r="K16" s="63" t="n">
        <v>25488</v>
      </c>
    </row>
    <row r="17" customFormat="false" ht="18.75" hidden="false" customHeight="true" outlineLevel="0" collapsed="false">
      <c r="B17" s="43"/>
      <c r="C17" s="44"/>
      <c r="D17" s="45"/>
      <c r="E17" s="38" t="s">
        <v>9</v>
      </c>
      <c r="F17" s="39" t="n">
        <v>28994</v>
      </c>
      <c r="G17" s="50" t="n">
        <f aca="false">(F17-F14)/F14*100</f>
        <v>1.3811671736774</v>
      </c>
      <c r="H17" s="46"/>
      <c r="I17" s="45"/>
      <c r="J17" s="41" t="s">
        <v>9</v>
      </c>
      <c r="K17" s="42" t="n">
        <v>15036</v>
      </c>
    </row>
    <row r="18" customFormat="false" ht="18.75" hidden="false" customHeight="true" outlineLevel="0" collapsed="false">
      <c r="B18" s="43"/>
      <c r="C18" s="44"/>
      <c r="D18" s="45"/>
      <c r="E18" s="38" t="s">
        <v>10</v>
      </c>
      <c r="F18" s="39" t="n">
        <v>19037</v>
      </c>
      <c r="G18" s="50" t="n">
        <f aca="false">(F18-F15)/F15*100</f>
        <v>1.37927361806369</v>
      </c>
      <c r="H18" s="46"/>
      <c r="I18" s="45"/>
      <c r="J18" s="41" t="s">
        <v>10</v>
      </c>
      <c r="K18" s="42" t="n">
        <v>9593</v>
      </c>
    </row>
    <row r="19" customFormat="false" ht="18.75" hidden="false" customHeight="true" outlineLevel="0" collapsed="false">
      <c r="B19" s="43"/>
      <c r="C19" s="44"/>
      <c r="D19" s="45"/>
      <c r="E19" s="38" t="s">
        <v>11</v>
      </c>
      <c r="F19" s="39" t="n">
        <v>36202</v>
      </c>
      <c r="G19" s="31" t="s">
        <v>7</v>
      </c>
      <c r="H19" s="46"/>
      <c r="I19" s="45"/>
      <c r="J19" s="41" t="s">
        <v>11</v>
      </c>
      <c r="K19" s="42" t="n">
        <v>23691</v>
      </c>
    </row>
    <row r="20" customFormat="false" ht="18.75" hidden="false" customHeight="true" outlineLevel="0" collapsed="false">
      <c r="B20" s="51"/>
      <c r="C20" s="52"/>
      <c r="D20" s="53"/>
      <c r="E20" s="64" t="s">
        <v>12</v>
      </c>
      <c r="F20" s="55" t="n">
        <v>137695</v>
      </c>
      <c r="G20" s="27" t="s">
        <v>7</v>
      </c>
      <c r="H20" s="57"/>
      <c r="I20" s="53"/>
      <c r="J20" s="64" t="s">
        <v>12</v>
      </c>
      <c r="K20" s="59" t="n">
        <v>103150</v>
      </c>
    </row>
    <row r="21" customFormat="false" ht="18.75" hidden="false" customHeight="true" outlineLevel="0" collapsed="false">
      <c r="B21" s="43" t="n">
        <v>21</v>
      </c>
      <c r="C21" s="44" t="n">
        <v>245742</v>
      </c>
      <c r="D21" s="45" t="n">
        <v>-5.7</v>
      </c>
      <c r="E21" s="60" t="s">
        <v>8</v>
      </c>
      <c r="F21" s="61" t="n">
        <v>37314</v>
      </c>
      <c r="G21" s="50" t="n">
        <f aca="false">(F21-F16)/F16*100</f>
        <v>-3.80014437454883</v>
      </c>
      <c r="H21" s="46" t="n">
        <v>167042</v>
      </c>
      <c r="I21" s="45" t="n">
        <v>-5.6</v>
      </c>
      <c r="J21" s="62" t="s">
        <v>8</v>
      </c>
      <c r="K21" s="63" t="n">
        <v>24572</v>
      </c>
    </row>
    <row r="22" customFormat="false" ht="18.75" hidden="false" customHeight="true" outlineLevel="0" collapsed="false">
      <c r="B22" s="43"/>
      <c r="C22" s="44"/>
      <c r="D22" s="45"/>
      <c r="E22" s="38" t="s">
        <v>9</v>
      </c>
      <c r="F22" s="39" t="n">
        <v>26488</v>
      </c>
      <c r="G22" s="50" t="n">
        <f aca="false">(F22-F17)/F17*100</f>
        <v>-8.64316755190729</v>
      </c>
      <c r="H22" s="46"/>
      <c r="I22" s="45"/>
      <c r="J22" s="41" t="s">
        <v>9</v>
      </c>
      <c r="K22" s="42" t="n">
        <v>13756</v>
      </c>
    </row>
    <row r="23" customFormat="false" ht="18.75" hidden="false" customHeight="true" outlineLevel="0" collapsed="false">
      <c r="B23" s="43"/>
      <c r="C23" s="44"/>
      <c r="D23" s="45"/>
      <c r="E23" s="38" t="s">
        <v>10</v>
      </c>
      <c r="F23" s="39" t="n">
        <v>16041</v>
      </c>
      <c r="G23" s="50" t="n">
        <f aca="false">(F23-F18)/F18*100</f>
        <v>-15.7377738088985</v>
      </c>
      <c r="H23" s="46"/>
      <c r="I23" s="45"/>
      <c r="J23" s="41" t="s">
        <v>10</v>
      </c>
      <c r="K23" s="42" t="n">
        <v>8062</v>
      </c>
    </row>
    <row r="24" customFormat="false" ht="18.75" hidden="false" customHeight="true" outlineLevel="0" collapsed="false">
      <c r="B24" s="43"/>
      <c r="C24" s="44"/>
      <c r="D24" s="45"/>
      <c r="E24" s="38" t="s">
        <v>11</v>
      </c>
      <c r="F24" s="39" t="n">
        <v>35665</v>
      </c>
      <c r="G24" s="50" t="n">
        <f aca="false">(F24-F19)/F19*100</f>
        <v>-1.4833434616872</v>
      </c>
      <c r="H24" s="46"/>
      <c r="I24" s="45"/>
      <c r="J24" s="41" t="s">
        <v>11</v>
      </c>
      <c r="K24" s="42" t="n">
        <v>23157</v>
      </c>
    </row>
    <row r="25" customFormat="false" ht="18.75" hidden="false" customHeight="true" outlineLevel="0" collapsed="false">
      <c r="B25" s="43"/>
      <c r="C25" s="44"/>
      <c r="D25" s="45"/>
      <c r="E25" s="65" t="s">
        <v>12</v>
      </c>
      <c r="F25" s="39" t="n">
        <v>130233</v>
      </c>
      <c r="G25" s="47" t="n">
        <f aca="false">(F25-F20)/F20*100</f>
        <v>-5.41922364646501</v>
      </c>
      <c r="H25" s="46"/>
      <c r="I25" s="45"/>
      <c r="J25" s="65" t="s">
        <v>12</v>
      </c>
      <c r="K25" s="42" t="n">
        <v>97495</v>
      </c>
    </row>
    <row r="26" customFormat="false" ht="18.75" hidden="false" customHeight="true" outlineLevel="0" collapsed="false">
      <c r="B26" s="66" t="n">
        <v>22</v>
      </c>
      <c r="C26" s="67" t="n">
        <v>232421</v>
      </c>
      <c r="D26" s="68" t="n">
        <v>-5.4</v>
      </c>
      <c r="E26" s="69" t="s">
        <v>8</v>
      </c>
      <c r="F26" s="70" t="n">
        <v>36115</v>
      </c>
      <c r="G26" s="71" t="n">
        <f aca="false">(F26-F21)/F21*100</f>
        <v>-3.21327115827839</v>
      </c>
      <c r="H26" s="72" t="n">
        <v>157521</v>
      </c>
      <c r="I26" s="68" t="n">
        <v>-5.7</v>
      </c>
      <c r="J26" s="73" t="s">
        <v>8</v>
      </c>
      <c r="K26" s="74" t="n">
        <v>23791</v>
      </c>
    </row>
    <row r="27" customFormat="false" ht="18.75" hidden="false" customHeight="true" outlineLevel="0" collapsed="false">
      <c r="B27" s="43"/>
      <c r="C27" s="44"/>
      <c r="D27" s="45"/>
      <c r="E27" s="38" t="s">
        <v>9</v>
      </c>
      <c r="F27" s="39" t="n">
        <v>26826</v>
      </c>
      <c r="G27" s="50" t="n">
        <f aca="false">(F27-F22)/F22*100</f>
        <v>1.27604953186349</v>
      </c>
      <c r="H27" s="46"/>
      <c r="I27" s="45"/>
      <c r="J27" s="41" t="s">
        <v>9</v>
      </c>
      <c r="K27" s="42" t="n">
        <v>13873</v>
      </c>
    </row>
    <row r="28" customFormat="false" ht="18.75" hidden="false" customHeight="true" outlineLevel="0" collapsed="false">
      <c r="B28" s="43"/>
      <c r="C28" s="44"/>
      <c r="D28" s="45"/>
      <c r="E28" s="38" t="s">
        <v>10</v>
      </c>
      <c r="F28" s="39" t="n">
        <v>14895</v>
      </c>
      <c r="G28" s="50" t="n">
        <f aca="false">(F28-F23)/F23*100</f>
        <v>-7.1441930054236</v>
      </c>
      <c r="H28" s="46"/>
      <c r="I28" s="45"/>
      <c r="J28" s="41" t="s">
        <v>10</v>
      </c>
      <c r="K28" s="42" t="n">
        <v>7455</v>
      </c>
    </row>
    <row r="29" customFormat="false" ht="18.75" hidden="false" customHeight="true" outlineLevel="0" collapsed="false">
      <c r="B29" s="43"/>
      <c r="C29" s="44"/>
      <c r="D29" s="45"/>
      <c r="E29" s="38" t="s">
        <v>11</v>
      </c>
      <c r="F29" s="39" t="n">
        <v>32904</v>
      </c>
      <c r="G29" s="50" t="n">
        <f aca="false">(F29-F24)/F24*100</f>
        <v>-7.7414832468807</v>
      </c>
      <c r="H29" s="46"/>
      <c r="I29" s="45"/>
      <c r="J29" s="41" t="s">
        <v>11</v>
      </c>
      <c r="K29" s="42" t="n">
        <v>21249</v>
      </c>
    </row>
    <row r="30" customFormat="false" ht="18.75" hidden="false" customHeight="true" outlineLevel="0" collapsed="false">
      <c r="B30" s="43"/>
      <c r="C30" s="44"/>
      <c r="D30" s="45"/>
      <c r="E30" s="65" t="s">
        <v>12</v>
      </c>
      <c r="F30" s="39" t="n">
        <v>121681</v>
      </c>
      <c r="G30" s="47" t="n">
        <f aca="false">(F30-F25)/F25*100</f>
        <v>-6.56669200586641</v>
      </c>
      <c r="H30" s="46"/>
      <c r="I30" s="45"/>
      <c r="J30" s="65" t="s">
        <v>12</v>
      </c>
      <c r="K30" s="42" t="n">
        <v>91153</v>
      </c>
    </row>
    <row r="31" customFormat="false" ht="18.75" hidden="false" customHeight="true" outlineLevel="0" collapsed="false">
      <c r="B31" s="66" t="n">
        <v>23</v>
      </c>
      <c r="C31" s="67" t="n">
        <v>237791</v>
      </c>
      <c r="D31" s="68" t="n">
        <v>2.3</v>
      </c>
      <c r="E31" s="69" t="s">
        <v>8</v>
      </c>
      <c r="F31" s="70" t="n">
        <v>37447</v>
      </c>
      <c r="G31" s="71" t="n">
        <f aca="false">(F31-F26)/F26*100</f>
        <v>3.68821819188703</v>
      </c>
      <c r="H31" s="72" t="n">
        <v>160801</v>
      </c>
      <c r="I31" s="68" t="n">
        <v>2.1</v>
      </c>
      <c r="J31" s="73" t="s">
        <v>8</v>
      </c>
      <c r="K31" s="74" t="n">
        <v>24537</v>
      </c>
    </row>
    <row r="32" customFormat="false" ht="18.75" hidden="false" customHeight="true" outlineLevel="0" collapsed="false">
      <c r="B32" s="43"/>
      <c r="C32" s="44"/>
      <c r="D32" s="45"/>
      <c r="E32" s="38" t="s">
        <v>9</v>
      </c>
      <c r="F32" s="39" t="n">
        <v>29221</v>
      </c>
      <c r="G32" s="50" t="n">
        <f aca="false">(F32-F27)/F27*100</f>
        <v>8.92790576306568</v>
      </c>
      <c r="H32" s="46"/>
      <c r="I32" s="45"/>
      <c r="J32" s="41" t="s">
        <v>9</v>
      </c>
      <c r="K32" s="42" t="n">
        <v>15098</v>
      </c>
    </row>
    <row r="33" customFormat="false" ht="18.75" hidden="false" customHeight="true" outlineLevel="0" collapsed="false">
      <c r="B33" s="43"/>
      <c r="C33" s="44"/>
      <c r="D33" s="45"/>
      <c r="E33" s="38" t="s">
        <v>10</v>
      </c>
      <c r="F33" s="39" t="n">
        <v>16917</v>
      </c>
      <c r="G33" s="50" t="n">
        <f aca="false">(F33-F28)/F28*100</f>
        <v>13.5750251762336</v>
      </c>
      <c r="H33" s="46"/>
      <c r="I33" s="45"/>
      <c r="J33" s="41" t="s">
        <v>10</v>
      </c>
      <c r="K33" s="42" t="n">
        <v>8554</v>
      </c>
    </row>
    <row r="34" customFormat="false" ht="18.75" hidden="false" customHeight="true" outlineLevel="0" collapsed="false">
      <c r="B34" s="43"/>
      <c r="C34" s="44"/>
      <c r="D34" s="45"/>
      <c r="E34" s="38" t="s">
        <v>11</v>
      </c>
      <c r="F34" s="39" t="n">
        <v>31120</v>
      </c>
      <c r="G34" s="50" t="n">
        <f aca="false">(F34-F29)/F29*100</f>
        <v>-5.42183321176757</v>
      </c>
      <c r="H34" s="46"/>
      <c r="I34" s="45"/>
      <c r="J34" s="41" t="s">
        <v>11</v>
      </c>
      <c r="K34" s="42" t="n">
        <v>20254</v>
      </c>
    </row>
    <row r="35" customFormat="false" ht="18.75" hidden="false" customHeight="true" outlineLevel="0" collapsed="false">
      <c r="B35" s="43"/>
      <c r="C35" s="44"/>
      <c r="D35" s="45"/>
      <c r="E35" s="65" t="s">
        <v>12</v>
      </c>
      <c r="F35" s="39" t="n">
        <v>123085</v>
      </c>
      <c r="G35" s="47" t="n">
        <f aca="false">(F35-F30)/F30*100</f>
        <v>1.15383667129626</v>
      </c>
      <c r="H35" s="46"/>
      <c r="I35" s="45"/>
      <c r="J35" s="65" t="s">
        <v>12</v>
      </c>
      <c r="K35" s="42" t="n">
        <v>92359</v>
      </c>
    </row>
    <row r="36" customFormat="false" ht="18.75" hidden="false" customHeight="true" outlineLevel="0" collapsed="false">
      <c r="B36" s="66" t="n">
        <v>24</v>
      </c>
      <c r="C36" s="67" t="n">
        <v>241160</v>
      </c>
      <c r="D36" s="68" t="n">
        <v>1.416</v>
      </c>
      <c r="E36" s="69" t="s">
        <v>8</v>
      </c>
      <c r="F36" s="70" t="n">
        <v>38418</v>
      </c>
      <c r="G36" s="71" t="n">
        <f aca="false">(F36-F31)/F31*100</f>
        <v>2.59299810398697</v>
      </c>
      <c r="H36" s="72" t="n">
        <v>162127</v>
      </c>
      <c r="I36" s="68" t="n">
        <v>0.82</v>
      </c>
      <c r="J36" s="73" t="s">
        <v>8</v>
      </c>
      <c r="K36" s="74" t="n">
        <v>25084</v>
      </c>
    </row>
    <row r="37" customFormat="false" ht="18.75" hidden="false" customHeight="true" outlineLevel="0" collapsed="false">
      <c r="B37" s="43"/>
      <c r="C37" s="44"/>
      <c r="D37" s="45"/>
      <c r="E37" s="38" t="s">
        <v>9</v>
      </c>
      <c r="F37" s="39" t="n">
        <v>33396</v>
      </c>
      <c r="G37" s="50" t="n">
        <f aca="false">(F37-F32)/F32*100</f>
        <v>14.2876698264946</v>
      </c>
      <c r="H37" s="46"/>
      <c r="I37" s="45"/>
      <c r="J37" s="41" t="s">
        <v>9</v>
      </c>
      <c r="K37" s="42" t="n">
        <v>17098</v>
      </c>
    </row>
    <row r="38" customFormat="false" ht="18.75" hidden="false" customHeight="true" outlineLevel="0" collapsed="false">
      <c r="B38" s="43"/>
      <c r="C38" s="44"/>
      <c r="D38" s="45"/>
      <c r="E38" s="38" t="s">
        <v>10</v>
      </c>
      <c r="F38" s="39" t="n">
        <v>18408</v>
      </c>
      <c r="G38" s="50" t="n">
        <f aca="false">(F38-F33)/F33*100</f>
        <v>8.81361943607022</v>
      </c>
      <c r="H38" s="46"/>
      <c r="I38" s="45"/>
      <c r="J38" s="41" t="s">
        <v>10</v>
      </c>
      <c r="K38" s="42" t="n">
        <v>9247</v>
      </c>
    </row>
    <row r="39" customFormat="false" ht="18.75" hidden="false" customHeight="true" outlineLevel="0" collapsed="false">
      <c r="B39" s="43"/>
      <c r="C39" s="44"/>
      <c r="D39" s="45"/>
      <c r="E39" s="38" t="s">
        <v>11</v>
      </c>
      <c r="F39" s="39" t="n">
        <v>32245</v>
      </c>
      <c r="G39" s="50" t="n">
        <f aca="false">(F39-F34)/F34*100</f>
        <v>3.61503856041131</v>
      </c>
      <c r="H39" s="46"/>
      <c r="I39" s="45"/>
      <c r="J39" s="41" t="s">
        <v>11</v>
      </c>
      <c r="K39" s="42" t="n">
        <v>20977</v>
      </c>
    </row>
    <row r="40" customFormat="false" ht="18.75" hidden="false" customHeight="true" outlineLevel="0" collapsed="false">
      <c r="B40" s="43"/>
      <c r="C40" s="44"/>
      <c r="D40" s="45"/>
      <c r="E40" s="65" t="s">
        <v>12</v>
      </c>
      <c r="F40" s="39" t="n">
        <v>118693</v>
      </c>
      <c r="G40" s="47" t="n">
        <f aca="false">(F40-F35)/F35*100</f>
        <v>-3.56826583255474</v>
      </c>
      <c r="H40" s="46"/>
      <c r="I40" s="45"/>
      <c r="J40" s="65" t="s">
        <v>12</v>
      </c>
      <c r="K40" s="42" t="n">
        <v>89721</v>
      </c>
    </row>
    <row r="41" customFormat="false" ht="18.75" hidden="false" customHeight="true" outlineLevel="0" collapsed="false">
      <c r="B41" s="66" t="n">
        <v>25</v>
      </c>
      <c r="C41" s="67" t="n">
        <v>243217</v>
      </c>
      <c r="D41" s="68" t="n">
        <f aca="false">(C41-C36)/C36*100</f>
        <v>0.852960689998341</v>
      </c>
      <c r="E41" s="69" t="s">
        <v>8</v>
      </c>
      <c r="F41" s="70" t="n">
        <v>40461</v>
      </c>
      <c r="G41" s="71" t="n">
        <f aca="false">(F41-F36)/F36*100</f>
        <v>5.31781977198188</v>
      </c>
      <c r="H41" s="72" t="n">
        <v>163057</v>
      </c>
      <c r="I41" s="68" t="n">
        <f aca="false">(H41-H36)/H36*100</f>
        <v>0.573624380886589</v>
      </c>
      <c r="J41" s="73" t="s">
        <v>8</v>
      </c>
      <c r="K41" s="74" t="n">
        <v>26453</v>
      </c>
    </row>
    <row r="42" customFormat="false" ht="18.75" hidden="false" customHeight="true" outlineLevel="0" collapsed="false">
      <c r="B42" s="43"/>
      <c r="C42" s="44"/>
      <c r="D42" s="45"/>
      <c r="E42" s="38" t="s">
        <v>9</v>
      </c>
      <c r="F42" s="39" t="n">
        <v>37058</v>
      </c>
      <c r="G42" s="50" t="n">
        <f aca="false">(F42-F37)/F37*100</f>
        <v>10.965385076057</v>
      </c>
      <c r="H42" s="46"/>
      <c r="I42" s="45"/>
      <c r="J42" s="41" t="s">
        <v>9</v>
      </c>
      <c r="K42" s="42" t="n">
        <v>19016</v>
      </c>
    </row>
    <row r="43" customFormat="false" ht="18.75" hidden="false" customHeight="true" outlineLevel="0" collapsed="false">
      <c r="B43" s="43"/>
      <c r="C43" s="44"/>
      <c r="D43" s="45"/>
      <c r="E43" s="38" t="s">
        <v>10</v>
      </c>
      <c r="F43" s="39" t="n">
        <v>19225</v>
      </c>
      <c r="G43" s="50" t="n">
        <f aca="false">(F43-F38)/F38*100</f>
        <v>4.43828770099957</v>
      </c>
      <c r="H43" s="46"/>
      <c r="I43" s="45"/>
      <c r="J43" s="41" t="s">
        <v>10</v>
      </c>
      <c r="K43" s="42" t="n">
        <v>9590</v>
      </c>
    </row>
    <row r="44" customFormat="false" ht="18.75" hidden="false" customHeight="true" outlineLevel="0" collapsed="false">
      <c r="B44" s="43"/>
      <c r="C44" s="44"/>
      <c r="D44" s="45"/>
      <c r="E44" s="38" t="s">
        <v>11</v>
      </c>
      <c r="F44" s="39" t="n">
        <v>30555</v>
      </c>
      <c r="G44" s="50" t="n">
        <f aca="false">(F44-F39)/F39*100</f>
        <v>-5.24112265467514</v>
      </c>
      <c r="H44" s="46"/>
      <c r="I44" s="45"/>
      <c r="J44" s="41" t="s">
        <v>11</v>
      </c>
      <c r="K44" s="42" t="n">
        <v>19854</v>
      </c>
    </row>
    <row r="45" customFormat="false" ht="18.75" hidden="false" customHeight="true" outlineLevel="0" collapsed="false">
      <c r="B45" s="43"/>
      <c r="C45" s="44"/>
      <c r="D45" s="45"/>
      <c r="E45" s="65" t="s">
        <v>12</v>
      </c>
      <c r="F45" s="39" t="n">
        <v>115917</v>
      </c>
      <c r="G45" s="47" t="n">
        <f aca="false">(F45-F40)/F40*100</f>
        <v>-2.33880683780846</v>
      </c>
      <c r="H45" s="46"/>
      <c r="I45" s="45"/>
      <c r="J45" s="65" t="s">
        <v>12</v>
      </c>
      <c r="K45" s="42" t="n">
        <v>88144</v>
      </c>
    </row>
    <row r="46" customFormat="false" ht="18.75" hidden="false" customHeight="true" outlineLevel="0" collapsed="false">
      <c r="B46" s="66" t="n">
        <v>26</v>
      </c>
      <c r="C46" s="67" t="n">
        <v>248019</v>
      </c>
      <c r="D46" s="68" t="n">
        <f aca="false">(C46-C41)/C41*100</f>
        <v>1.97436856798661</v>
      </c>
      <c r="E46" s="69" t="s">
        <v>8</v>
      </c>
      <c r="F46" s="70" t="n">
        <v>43819</v>
      </c>
      <c r="G46" s="71" t="n">
        <f aca="false">(F46-F41)/F41*100</f>
        <v>8.2993499913497</v>
      </c>
      <c r="H46" s="72" t="n">
        <v>163519</v>
      </c>
      <c r="I46" s="68" t="n">
        <f aca="false">(H46-H41)/H41*100</f>
        <v>0.283336501959438</v>
      </c>
      <c r="J46" s="73" t="s">
        <v>8</v>
      </c>
      <c r="K46" s="74" t="n">
        <v>28703</v>
      </c>
    </row>
    <row r="47" customFormat="false" ht="18.75" hidden="false" customHeight="true" outlineLevel="0" collapsed="false">
      <c r="B47" s="43"/>
      <c r="C47" s="44"/>
      <c r="D47" s="45"/>
      <c r="E47" s="38" t="s">
        <v>9</v>
      </c>
      <c r="F47" s="39" t="n">
        <v>44327</v>
      </c>
      <c r="G47" s="50" t="n">
        <f aca="false">(F47-F42)/F42*100</f>
        <v>19.6151977980463</v>
      </c>
      <c r="H47" s="46"/>
      <c r="I47" s="45"/>
      <c r="J47" s="41" t="s">
        <v>9</v>
      </c>
      <c r="K47" s="42" t="n">
        <v>22642</v>
      </c>
    </row>
    <row r="48" customFormat="false" ht="18.75" hidden="false" customHeight="true" outlineLevel="0" collapsed="false">
      <c r="B48" s="43"/>
      <c r="C48" s="44"/>
      <c r="D48" s="45"/>
      <c r="E48" s="38" t="s">
        <v>10</v>
      </c>
      <c r="F48" s="39" t="n">
        <v>19366</v>
      </c>
      <c r="G48" s="50" t="n">
        <f aca="false">(F48-F43)/F43*100</f>
        <v>0.733420026007802</v>
      </c>
      <c r="H48" s="46"/>
      <c r="I48" s="45"/>
      <c r="J48" s="41" t="s">
        <v>10</v>
      </c>
      <c r="K48" s="42" t="n">
        <v>9638</v>
      </c>
    </row>
    <row r="49" customFormat="false" ht="18.75" hidden="false" customHeight="true" outlineLevel="0" collapsed="false">
      <c r="B49" s="43"/>
      <c r="C49" s="44"/>
      <c r="D49" s="45"/>
      <c r="E49" s="38" t="s">
        <v>11</v>
      </c>
      <c r="F49" s="39" t="n">
        <v>30118</v>
      </c>
      <c r="G49" s="50" t="n">
        <f aca="false">(F49-F44)/F44*100</f>
        <v>-1.4302078219604</v>
      </c>
      <c r="H49" s="46"/>
      <c r="I49" s="45"/>
      <c r="J49" s="41" t="s">
        <v>11</v>
      </c>
      <c r="K49" s="42" t="n">
        <v>19670</v>
      </c>
    </row>
    <row r="50" customFormat="false" ht="18.75" hidden="false" customHeight="true" outlineLevel="0" collapsed="false">
      <c r="B50" s="75"/>
      <c r="C50" s="76"/>
      <c r="D50" s="77"/>
      <c r="E50" s="78" t="s">
        <v>12</v>
      </c>
      <c r="F50" s="79" t="n">
        <v>110388</v>
      </c>
      <c r="G50" s="80" t="n">
        <f aca="false">(F50-F45)/F45*100</f>
        <v>-4.76979217888662</v>
      </c>
      <c r="H50" s="81"/>
      <c r="I50" s="77"/>
      <c r="J50" s="78" t="s">
        <v>12</v>
      </c>
      <c r="K50" s="82" t="n">
        <v>82866</v>
      </c>
    </row>
    <row r="51" customFormat="false" ht="18.75" hidden="false" customHeight="true" outlineLevel="0" collapsed="false">
      <c r="B51" s="43" t="n">
        <v>27</v>
      </c>
      <c r="C51" s="44" t="n">
        <v>250537</v>
      </c>
      <c r="D51" s="45" t="n">
        <f aca="false">(C51-C46)/C46*100</f>
        <v>1.01524479979356</v>
      </c>
      <c r="E51" s="60" t="s">
        <v>8</v>
      </c>
      <c r="F51" s="61" t="n">
        <v>46020</v>
      </c>
      <c r="G51" s="47" t="n">
        <f aca="false">(F51-F46)/F46*100</f>
        <v>5.02293525639563</v>
      </c>
      <c r="H51" s="46" t="n">
        <v>163005</v>
      </c>
      <c r="I51" s="45" t="n">
        <f aca="false">(H51-H46)/H46*100</f>
        <v>-0.314336560277399</v>
      </c>
      <c r="J51" s="62" t="s">
        <v>8</v>
      </c>
      <c r="K51" s="63" t="n">
        <v>30141</v>
      </c>
    </row>
    <row r="52" customFormat="false" ht="18.75" hidden="false" customHeight="true" outlineLevel="0" collapsed="false">
      <c r="B52" s="43"/>
      <c r="C52" s="44"/>
      <c r="D52" s="45"/>
      <c r="E52" s="38" t="s">
        <v>9</v>
      </c>
      <c r="F52" s="39" t="n">
        <v>50880</v>
      </c>
      <c r="G52" s="50" t="n">
        <f aca="false">(F52-F47)/F47*100</f>
        <v>14.7833149096487</v>
      </c>
      <c r="H52" s="46"/>
      <c r="I52" s="45"/>
      <c r="J52" s="41" t="s">
        <v>9</v>
      </c>
      <c r="K52" s="42" t="n">
        <v>25596</v>
      </c>
    </row>
    <row r="53" customFormat="false" ht="18.75" hidden="false" customHeight="true" outlineLevel="0" collapsed="false">
      <c r="B53" s="43"/>
      <c r="C53" s="44"/>
      <c r="D53" s="45"/>
      <c r="E53" s="38" t="s">
        <v>10</v>
      </c>
      <c r="F53" s="39" t="n">
        <v>20120</v>
      </c>
      <c r="G53" s="50" t="n">
        <f aca="false">(F53-F48)/F48*100</f>
        <v>3.89342146029123</v>
      </c>
      <c r="H53" s="46"/>
      <c r="I53" s="45"/>
      <c r="J53" s="41" t="s">
        <v>10</v>
      </c>
      <c r="K53" s="42" t="n">
        <v>9999</v>
      </c>
    </row>
    <row r="54" customFormat="false" ht="18.75" hidden="false" customHeight="true" outlineLevel="0" collapsed="false">
      <c r="B54" s="43"/>
      <c r="C54" s="44"/>
      <c r="D54" s="45"/>
      <c r="E54" s="38" t="s">
        <v>11</v>
      </c>
      <c r="F54" s="39" t="n">
        <v>29157</v>
      </c>
      <c r="G54" s="50" t="n">
        <f aca="false">(F54-F49)/F49*100</f>
        <v>-3.19078292051265</v>
      </c>
      <c r="H54" s="46"/>
      <c r="I54" s="45"/>
      <c r="J54" s="41" t="s">
        <v>11</v>
      </c>
      <c r="K54" s="42" t="n">
        <v>19013</v>
      </c>
    </row>
    <row r="55" customFormat="false" ht="18.75" hidden="false" customHeight="true" outlineLevel="0" collapsed="false">
      <c r="B55" s="83"/>
      <c r="C55" s="84"/>
      <c r="D55" s="85"/>
      <c r="E55" s="86" t="s">
        <v>12</v>
      </c>
      <c r="F55" s="87" t="n">
        <v>104361</v>
      </c>
      <c r="G55" s="88" t="n">
        <f aca="false">(F55-F50)/F50*100</f>
        <v>-5.45983259049897</v>
      </c>
      <c r="H55" s="89"/>
      <c r="I55" s="85"/>
      <c r="J55" s="86" t="s">
        <v>12</v>
      </c>
      <c r="K55" s="90" t="n">
        <v>78257</v>
      </c>
    </row>
    <row r="56" customFormat="false" ht="18.75" hidden="false" customHeight="true" outlineLevel="0" collapsed="false">
      <c r="B56" s="43" t="n">
        <v>28</v>
      </c>
      <c r="C56" s="44" t="n">
        <v>241022</v>
      </c>
      <c r="D56" s="45" t="n">
        <f aca="false">(C56-C51)/C51*100</f>
        <v>-3.79784223487948</v>
      </c>
      <c r="E56" s="60" t="s">
        <v>8</v>
      </c>
      <c r="F56" s="61" t="n">
        <v>45848</v>
      </c>
      <c r="G56" s="47" t="n">
        <f aca="false">(F56-F51)/F51*100</f>
        <v>-0.373750543242069</v>
      </c>
      <c r="H56" s="46" t="n">
        <v>156110</v>
      </c>
      <c r="I56" s="45" t="n">
        <f aca="false">(H56-H51)/H51*100</f>
        <v>-4.22993159719027</v>
      </c>
      <c r="J56" s="62" t="s">
        <v>8</v>
      </c>
      <c r="K56" s="63" t="n">
        <v>30053</v>
      </c>
    </row>
    <row r="57" customFormat="false" ht="18.75" hidden="false" customHeight="true" outlineLevel="0" collapsed="false">
      <c r="B57" s="43"/>
      <c r="C57" s="44"/>
      <c r="D57" s="45"/>
      <c r="E57" s="38" t="s">
        <v>9</v>
      </c>
      <c r="F57" s="39" t="n">
        <v>54063</v>
      </c>
      <c r="G57" s="50" t="n">
        <f aca="false">(F57-F52)/F52*100</f>
        <v>6.2558962264151</v>
      </c>
      <c r="H57" s="46"/>
      <c r="I57" s="45"/>
      <c r="J57" s="41" t="s">
        <v>9</v>
      </c>
      <c r="K57" s="42" t="n">
        <v>26892</v>
      </c>
    </row>
    <row r="58" customFormat="false" ht="18.75" hidden="false" customHeight="true" outlineLevel="0" collapsed="false">
      <c r="B58" s="43"/>
      <c r="C58" s="44"/>
      <c r="D58" s="45"/>
      <c r="E58" s="38" t="s">
        <v>10</v>
      </c>
      <c r="F58" s="39" t="n">
        <v>19075</v>
      </c>
      <c r="G58" s="50" t="n">
        <f aca="false">(F58-F53)/F53*100</f>
        <v>-5.19383697813121</v>
      </c>
      <c r="H58" s="46"/>
      <c r="I58" s="45"/>
      <c r="J58" s="41" t="s">
        <v>10</v>
      </c>
      <c r="K58" s="42" t="n">
        <v>9422</v>
      </c>
    </row>
    <row r="59" customFormat="false" ht="18.75" hidden="false" customHeight="true" outlineLevel="0" collapsed="false">
      <c r="B59" s="43"/>
      <c r="C59" s="44"/>
      <c r="D59" s="45"/>
      <c r="E59" s="38" t="s">
        <v>11</v>
      </c>
      <c r="F59" s="39" t="n">
        <v>25768</v>
      </c>
      <c r="G59" s="50" t="n">
        <f aca="false">(F59-F54)/F54*100</f>
        <v>-11.6232808587989</v>
      </c>
      <c r="H59" s="46"/>
      <c r="I59" s="45"/>
      <c r="J59" s="41" t="s">
        <v>11</v>
      </c>
      <c r="K59" s="42" t="n">
        <v>16820</v>
      </c>
    </row>
    <row r="60" customFormat="false" ht="18.75" hidden="false" customHeight="true" outlineLevel="0" collapsed="false">
      <c r="B60" s="83"/>
      <c r="C60" s="84"/>
      <c r="D60" s="85"/>
      <c r="E60" s="86" t="s">
        <v>12</v>
      </c>
      <c r="F60" s="87" t="n">
        <v>96263</v>
      </c>
      <c r="G60" s="88" t="n">
        <f aca="false">(F60-F55)/F55*100</f>
        <v>-7.75960368336831</v>
      </c>
      <c r="H60" s="89"/>
      <c r="I60" s="85"/>
      <c r="J60" s="86" t="s">
        <v>12</v>
      </c>
      <c r="K60" s="90" t="n">
        <v>72923</v>
      </c>
    </row>
    <row r="61" customFormat="false" ht="18.75" hidden="false" customHeight="true" outlineLevel="0" collapsed="false">
      <c r="B61" s="43" t="n">
        <v>29</v>
      </c>
      <c r="C61" s="44" t="n">
        <v>239517</v>
      </c>
      <c r="D61" s="45" t="n">
        <f aca="false">(C61-C56)/C56*100</f>
        <v>-0.624424326410037</v>
      </c>
      <c r="E61" s="60" t="s">
        <v>8</v>
      </c>
      <c r="F61" s="61" t="n">
        <v>46907</v>
      </c>
      <c r="G61" s="47" t="n">
        <f aca="false">(F61-F56)/F56*100</f>
        <v>2.30980631652417</v>
      </c>
      <c r="H61" s="46" t="n">
        <v>155007</v>
      </c>
      <c r="I61" s="45" t="n">
        <f aca="false">(H61-H56)/H56*100</f>
        <v>-0.706553071552111</v>
      </c>
      <c r="J61" s="62" t="s">
        <v>8</v>
      </c>
      <c r="K61" s="63" t="n">
        <v>30946</v>
      </c>
    </row>
    <row r="62" customFormat="false" ht="18.75" hidden="false" customHeight="true" outlineLevel="0" collapsed="false">
      <c r="B62" s="43"/>
      <c r="C62" s="44"/>
      <c r="D62" s="45"/>
      <c r="E62" s="38" t="s">
        <v>9</v>
      </c>
      <c r="F62" s="39" t="n">
        <v>57677</v>
      </c>
      <c r="G62" s="50" t="n">
        <f aca="false">(F62-F57)/F57*100</f>
        <v>6.68479366664817</v>
      </c>
      <c r="H62" s="46"/>
      <c r="I62" s="45"/>
      <c r="J62" s="41" t="s">
        <v>9</v>
      </c>
      <c r="K62" s="42" t="n">
        <v>28081</v>
      </c>
    </row>
    <row r="63" customFormat="false" ht="18.75" hidden="false" customHeight="true" outlineLevel="0" collapsed="false">
      <c r="B63" s="43"/>
      <c r="C63" s="44"/>
      <c r="D63" s="45"/>
      <c r="E63" s="38" t="s">
        <v>10</v>
      </c>
      <c r="F63" s="39" t="n">
        <v>18644</v>
      </c>
      <c r="G63" s="50" t="n">
        <f aca="false">(F63-F58)/F58*100</f>
        <v>-2.25950196592398</v>
      </c>
      <c r="H63" s="46"/>
      <c r="I63" s="45"/>
      <c r="J63" s="41" t="s">
        <v>10</v>
      </c>
      <c r="K63" s="42" t="n">
        <v>9238</v>
      </c>
    </row>
    <row r="64" customFormat="false" ht="18.75" hidden="false" customHeight="true" outlineLevel="0" collapsed="false">
      <c r="B64" s="43"/>
      <c r="C64" s="44"/>
      <c r="D64" s="45"/>
      <c r="E64" s="38" t="s">
        <v>11</v>
      </c>
      <c r="F64" s="39" t="n">
        <v>24370</v>
      </c>
      <c r="G64" s="50" t="n">
        <f aca="false">(F64-F59)/F59*100</f>
        <v>-5.42533374728345</v>
      </c>
      <c r="H64" s="46"/>
      <c r="I64" s="45"/>
      <c r="J64" s="41" t="s">
        <v>11</v>
      </c>
      <c r="K64" s="42" t="n">
        <v>15912</v>
      </c>
    </row>
    <row r="65" customFormat="false" ht="18.75" hidden="false" customHeight="true" outlineLevel="0" collapsed="false">
      <c r="B65" s="83"/>
      <c r="C65" s="84"/>
      <c r="D65" s="85"/>
      <c r="E65" s="86" t="s">
        <v>13</v>
      </c>
      <c r="F65" s="87" t="n">
        <v>91919</v>
      </c>
      <c r="G65" s="88" t="n">
        <f aca="false">(F65-F60)/F60*100</f>
        <v>-4.51263725418905</v>
      </c>
      <c r="H65" s="89"/>
      <c r="I65" s="85"/>
      <c r="J65" s="86" t="s">
        <v>13</v>
      </c>
      <c r="K65" s="90" t="n">
        <v>70830</v>
      </c>
    </row>
    <row r="66" customFormat="false" ht="18.75" hidden="false" customHeight="true" outlineLevel="0" collapsed="false">
      <c r="B66" s="43" t="n">
        <v>30</v>
      </c>
      <c r="C66" s="44" t="n">
        <v>227025</v>
      </c>
      <c r="D66" s="45" t="n">
        <f aca="false">(C66-C61)/C61*100</f>
        <v>-5.21549618607448</v>
      </c>
      <c r="E66" s="60" t="s">
        <v>8</v>
      </c>
      <c r="F66" s="61" t="n">
        <v>42295</v>
      </c>
      <c r="G66" s="47" t="n">
        <f aca="false">(F66-F61)/F61*100</f>
        <v>-9.8322212036583</v>
      </c>
      <c r="H66" s="46" t="n">
        <v>145619</v>
      </c>
      <c r="I66" s="45" t="n">
        <f aca="false">(H66-H61)/H61*100</f>
        <v>-6.0565006741631</v>
      </c>
      <c r="J66" s="62" t="s">
        <v>8</v>
      </c>
      <c r="K66" s="63" t="n">
        <v>27676</v>
      </c>
    </row>
    <row r="67" customFormat="false" ht="18.75" hidden="false" customHeight="true" outlineLevel="0" collapsed="false">
      <c r="B67" s="43"/>
      <c r="C67" s="44"/>
      <c r="D67" s="45"/>
      <c r="E67" s="38" t="s">
        <v>9</v>
      </c>
      <c r="F67" s="39" t="n">
        <v>57974</v>
      </c>
      <c r="G67" s="50" t="n">
        <f aca="false">(F67-F62)/F62*100</f>
        <v>0.514936629852454</v>
      </c>
      <c r="H67" s="46"/>
      <c r="I67" s="45"/>
      <c r="J67" s="41" t="s">
        <v>9</v>
      </c>
      <c r="K67" s="42" t="n">
        <v>28220</v>
      </c>
    </row>
    <row r="68" customFormat="false" ht="18.75" hidden="false" customHeight="true" outlineLevel="0" collapsed="false">
      <c r="B68" s="43"/>
      <c r="C68" s="44"/>
      <c r="D68" s="45"/>
      <c r="E68" s="38" t="s">
        <v>10</v>
      </c>
      <c r="F68" s="39" t="n">
        <v>17955</v>
      </c>
      <c r="G68" s="50" t="n">
        <f aca="false">(F68-F63)/F63*100</f>
        <v>-3.69555889294143</v>
      </c>
      <c r="H68" s="46"/>
      <c r="I68" s="45"/>
      <c r="J68" s="41" t="s">
        <v>10</v>
      </c>
      <c r="K68" s="42" t="n">
        <v>8893</v>
      </c>
    </row>
    <row r="69" customFormat="false" ht="18.75" hidden="false" customHeight="true" outlineLevel="0" collapsed="false">
      <c r="B69" s="43"/>
      <c r="C69" s="44"/>
      <c r="D69" s="45"/>
      <c r="E69" s="38" t="s">
        <v>11</v>
      </c>
      <c r="F69" s="39" t="n">
        <v>22190</v>
      </c>
      <c r="G69" s="50" t="n">
        <f aca="false">(F69-F64)/F64*100</f>
        <v>-8.94542470250308</v>
      </c>
      <c r="H69" s="46"/>
      <c r="I69" s="45"/>
      <c r="J69" s="41" t="s">
        <v>11</v>
      </c>
      <c r="K69" s="42" t="n">
        <v>14520</v>
      </c>
    </row>
    <row r="70" customFormat="false" ht="18.75" hidden="false" customHeight="true" outlineLevel="0" collapsed="false">
      <c r="B70" s="83"/>
      <c r="C70" s="84"/>
      <c r="D70" s="85"/>
      <c r="E70" s="86" t="s">
        <v>13</v>
      </c>
      <c r="F70" s="87" t="n">
        <v>86610</v>
      </c>
      <c r="G70" s="88" t="n">
        <f aca="false">(F70-F65)/F65*100</f>
        <v>-5.77573733395707</v>
      </c>
      <c r="H70" s="89"/>
      <c r="I70" s="85"/>
      <c r="J70" s="86" t="s">
        <v>13</v>
      </c>
      <c r="K70" s="90" t="n">
        <v>66310</v>
      </c>
    </row>
    <row r="71" customFormat="false" ht="18.75" hidden="false" customHeight="true" outlineLevel="0" collapsed="false">
      <c r="B71" s="91" t="s">
        <v>14</v>
      </c>
      <c r="C71" s="44" t="n">
        <v>205662</v>
      </c>
      <c r="D71" s="45" t="n">
        <f aca="false">(C71-C66)/C66*100</f>
        <v>-9.40997687479353</v>
      </c>
      <c r="E71" s="60" t="s">
        <v>8</v>
      </c>
      <c r="F71" s="61" t="n">
        <v>41362</v>
      </c>
      <c r="G71" s="47" t="n">
        <f aca="false">(F71-F66)/F66*100</f>
        <v>-2.20593450762501</v>
      </c>
      <c r="H71" s="46" t="n">
        <v>132282</v>
      </c>
      <c r="I71" s="45" t="n">
        <f aca="false">(H71-H66)/H66*100</f>
        <v>-9.1588322952362</v>
      </c>
      <c r="J71" s="62" t="s">
        <v>8</v>
      </c>
      <c r="K71" s="63" t="n">
        <v>27203</v>
      </c>
    </row>
    <row r="72" customFormat="false" ht="18.75" hidden="false" customHeight="true" outlineLevel="0" collapsed="false">
      <c r="B72" s="43"/>
      <c r="C72" s="44"/>
      <c r="D72" s="45"/>
      <c r="E72" s="38" t="s">
        <v>9</v>
      </c>
      <c r="F72" s="39" t="n">
        <v>53662</v>
      </c>
      <c r="G72" s="50" t="n">
        <f aca="false">(F72-F67)/F67*100</f>
        <v>-7.43781695242695</v>
      </c>
      <c r="H72" s="46"/>
      <c r="I72" s="45"/>
      <c r="J72" s="41" t="s">
        <v>9</v>
      </c>
      <c r="K72" s="42" t="n">
        <v>26549</v>
      </c>
    </row>
    <row r="73" customFormat="false" ht="18.75" hidden="false" customHeight="true" outlineLevel="0" collapsed="false">
      <c r="B73" s="43"/>
      <c r="C73" s="44"/>
      <c r="D73" s="45"/>
      <c r="E73" s="38" t="s">
        <v>10</v>
      </c>
      <c r="F73" s="39" t="n">
        <v>16493</v>
      </c>
      <c r="G73" s="50" t="n">
        <f aca="false">(F73-F68)/F68*100</f>
        <v>-8.14257866889446</v>
      </c>
      <c r="H73" s="46"/>
      <c r="I73" s="45"/>
      <c r="J73" s="41" t="s">
        <v>10</v>
      </c>
      <c r="K73" s="42" t="n">
        <v>8159</v>
      </c>
    </row>
    <row r="74" customFormat="false" ht="18.75" hidden="false" customHeight="true" outlineLevel="0" collapsed="false">
      <c r="B74" s="43"/>
      <c r="C74" s="44"/>
      <c r="D74" s="45"/>
      <c r="E74" s="38" t="s">
        <v>11</v>
      </c>
      <c r="F74" s="39" t="n">
        <v>19619</v>
      </c>
      <c r="G74" s="50" t="n">
        <f aca="false">(F74-F69)/F69*100</f>
        <v>-11.586300135196</v>
      </c>
      <c r="H74" s="46"/>
      <c r="I74" s="45"/>
      <c r="J74" s="41" t="s">
        <v>11</v>
      </c>
      <c r="K74" s="42" t="n">
        <v>12802</v>
      </c>
    </row>
    <row r="75" customFormat="false" ht="18.75" hidden="false" customHeight="true" outlineLevel="0" collapsed="false">
      <c r="B75" s="83"/>
      <c r="C75" s="84"/>
      <c r="D75" s="85"/>
      <c r="E75" s="86" t="s">
        <v>13</v>
      </c>
      <c r="F75" s="87" t="n">
        <v>74525</v>
      </c>
      <c r="G75" s="88" t="n">
        <f aca="false">(F75-F70)/F70*100</f>
        <v>-13.9533541161529</v>
      </c>
      <c r="H75" s="89"/>
      <c r="I75" s="85"/>
      <c r="J75" s="86" t="s">
        <v>13</v>
      </c>
      <c r="K75" s="90" t="n">
        <v>57570</v>
      </c>
    </row>
    <row r="76" customFormat="false" ht="18.75" hidden="false" customHeight="true" outlineLevel="0" collapsed="false">
      <c r="B76" s="91" t="s">
        <v>15</v>
      </c>
      <c r="C76" s="44" t="n">
        <v>179985</v>
      </c>
      <c r="D76" s="45" t="n">
        <f aca="false">(C76-C71)/C71*100</f>
        <v>-12.4850482831053</v>
      </c>
      <c r="E76" s="60" t="s">
        <v>8</v>
      </c>
      <c r="F76" s="61" t="n">
        <v>33306</v>
      </c>
      <c r="G76" s="47" t="n">
        <f aca="false">(F76-F71)/F71*100</f>
        <v>-19.4768144673855</v>
      </c>
      <c r="H76" s="46" t="n">
        <v>115342</v>
      </c>
      <c r="I76" s="45" t="n">
        <f aca="false">(H76-H71)/H71*100</f>
        <v>-12.8059751137721</v>
      </c>
      <c r="J76" s="62" t="s">
        <v>8</v>
      </c>
      <c r="K76" s="63" t="n">
        <v>22059</v>
      </c>
    </row>
    <row r="77" customFormat="false" ht="18.75" hidden="false" customHeight="true" outlineLevel="0" collapsed="false">
      <c r="B77" s="43"/>
      <c r="C77" s="44"/>
      <c r="D77" s="45"/>
      <c r="E77" s="38" t="s">
        <v>9</v>
      </c>
      <c r="F77" s="39" t="n">
        <v>49274</v>
      </c>
      <c r="G77" s="50" t="n">
        <f aca="false">(F77-F72)/F72*100</f>
        <v>-8.17710856844695</v>
      </c>
      <c r="H77" s="46"/>
      <c r="I77" s="45"/>
      <c r="J77" s="41" t="s">
        <v>9</v>
      </c>
      <c r="K77" s="42" t="n">
        <v>23558</v>
      </c>
    </row>
    <row r="78" customFormat="false" ht="18.75" hidden="false" customHeight="true" outlineLevel="0" collapsed="false">
      <c r="B78" s="43"/>
      <c r="C78" s="44"/>
      <c r="D78" s="45"/>
      <c r="E78" s="38" t="s">
        <v>10</v>
      </c>
      <c r="F78" s="39" t="n">
        <v>13713</v>
      </c>
      <c r="G78" s="50" t="n">
        <f aca="false">(F78-F73)/F73*100</f>
        <v>-16.8556357242467</v>
      </c>
      <c r="H78" s="46"/>
      <c r="I78" s="45"/>
      <c r="J78" s="41" t="s">
        <v>10</v>
      </c>
      <c r="K78" s="42" t="n">
        <v>6787</v>
      </c>
    </row>
    <row r="79" customFormat="false" ht="18.75" hidden="false" customHeight="true" outlineLevel="0" collapsed="false">
      <c r="B79" s="43"/>
      <c r="C79" s="44"/>
      <c r="D79" s="45"/>
      <c r="E79" s="38" t="s">
        <v>11</v>
      </c>
      <c r="F79" s="39" t="n">
        <v>13117</v>
      </c>
      <c r="G79" s="50" t="n">
        <f aca="false">(F79-F74)/F74*100</f>
        <v>-33.1413425760742</v>
      </c>
      <c r="H79" s="46"/>
      <c r="I79" s="45"/>
      <c r="J79" s="41" t="s">
        <v>11</v>
      </c>
      <c r="K79" s="42" t="n">
        <v>8548</v>
      </c>
    </row>
    <row r="80" customFormat="false" ht="18.75" hidden="false" customHeight="true" outlineLevel="0" collapsed="false">
      <c r="B80" s="83"/>
      <c r="C80" s="84"/>
      <c r="D80" s="85"/>
      <c r="E80" s="86" t="s">
        <v>13</v>
      </c>
      <c r="F80" s="87" t="n">
        <v>70574</v>
      </c>
      <c r="G80" s="88" t="n">
        <f aca="false">(F80-F75)/F75*100</f>
        <v>-5.30157665213016</v>
      </c>
      <c r="H80" s="89"/>
      <c r="I80" s="85"/>
      <c r="J80" s="86" t="s">
        <v>13</v>
      </c>
      <c r="K80" s="90" t="n">
        <v>54390</v>
      </c>
    </row>
    <row r="81" customFormat="false" ht="18.75" hidden="false" customHeight="true" outlineLevel="0" collapsed="false">
      <c r="B81" s="92"/>
      <c r="C81" s="93"/>
      <c r="D81" s="94"/>
      <c r="E81" s="95"/>
      <c r="F81" s="96"/>
      <c r="G81" s="97"/>
      <c r="H81" s="46"/>
      <c r="I81" s="94"/>
      <c r="J81" s="95"/>
      <c r="K81" s="96"/>
    </row>
    <row r="82" customFormat="false" ht="13.5" hidden="false" customHeight="false" outlineLevel="0" collapsed="false">
      <c r="B82" s="98" t="s">
        <v>16</v>
      </c>
    </row>
    <row r="83" customFormat="false" ht="13.5" hidden="false" customHeight="false" outlineLevel="0" collapsed="false">
      <c r="B83" s="98" t="s">
        <v>17</v>
      </c>
    </row>
    <row r="84" customFormat="false" ht="13.5" hidden="false" customHeight="false" outlineLevel="0" collapsed="false">
      <c r="B84" s="98" t="s">
        <v>18</v>
      </c>
    </row>
    <row r="85" customFormat="false" ht="13.5" hidden="false" customHeight="false" outlineLevel="0" collapsed="false">
      <c r="B85" s="98" t="s">
        <v>19</v>
      </c>
    </row>
  </sheetData>
  <mergeCells count="17">
    <mergeCell ref="B2:B4"/>
    <mergeCell ref="C2:D3"/>
    <mergeCell ref="E2:F3"/>
    <mergeCell ref="H2:I3"/>
    <mergeCell ref="J2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43:36Z</dcterms:created>
  <dc:creator>藤原</dc:creator>
  <dc:description/>
  <dc:language>en-US</dc:language>
  <cp:lastModifiedBy>jouhou1</cp:lastModifiedBy>
  <cp:lastPrinted>2019-05-14T02:57:49Z</cp:lastPrinted>
  <dcterms:modified xsi:type="dcterms:W3CDTF">2022-03-25T07:33:23Z</dcterms:modified>
  <cp:revision>0</cp:revision>
  <dc:subject/>
  <dc:title/>
</cp:coreProperties>
</file>