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externalReferences>
    <externalReference r:id="rId3"/>
  </externalReferences>
  <definedNames>
    <definedName function="false" hidden="false" localSheetId="0" name="_xlnm.Print_Area" vbProcedure="false">'Ⅲ－８'!$A$1:$AC$96</definedName>
    <definedName function="false" hidden="false" name="USESC_最高最低落札価格_クエリ" vbProcedure="false">#REF!</definedName>
    <definedName function="false" hidden="false" name="WEBSC_概要テーブル_クエリ_暫定版_" vbProcedure="false">#REF!</definedName>
    <definedName function="false" hidden="false" name="クエリ13年産卸別申込落札数量" vbProcedure="false">#REF!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#REF!</definedName>
    <definedName function="false" hidden="false" name="後場" vbProcedure="false">#REF!</definedName>
    <definedName function="false" hidden="false" name="検査数量" vbProcedure="false">[1]作業用!$AS$3:$AS$94</definedName>
    <definedName function="false" hidden="false" name="検索範囲" vbProcedure="false">#REF!</definedName>
    <definedName function="false" hidden="false" name="読込" vbProcedure="false">[1]!読込</definedName>
    <definedName function="false" hidden="false" name="集計コード" vbProcedure="false">[1]作業用!$AJ$3:$A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Ⅲ－８　米穀の販売事業者の月末在庫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万トン）</t>
    </r>
  </si>
  <si>
    <t xml:space="preserve">当年</t>
  </si>
  <si>
    <t xml:space="preserve">翌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/2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古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1/22</t>
    </r>
    <r>
      <rPr>
        <sz val="11"/>
        <rFont val="Noto Sans"/>
        <family val="2"/>
      </rPr>
      <t xml:space="preserve">年</t>
    </r>
  </si>
  <si>
    <t xml:space="preserve">対前年差</t>
  </si>
  <si>
    <t xml:space="preserve">▲0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2/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家庭内の月末在庫数量）</t>
    </r>
  </si>
  <si>
    <r>
      <rPr>
        <sz val="11"/>
        <rFont val="Noto Sans"/>
        <family val="2"/>
      </rPr>
      <t xml:space="preserve">（単位：キログラ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帯、％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3/24</t>
    </r>
    <r>
      <rPr>
        <sz val="11"/>
        <rFont val="Noto Sans"/>
        <family val="2"/>
      </rPr>
      <t xml:space="preserve">年</t>
    </r>
  </si>
  <si>
    <t xml:space="preserve">対前年比</t>
  </si>
  <si>
    <t xml:space="preserve">―</t>
  </si>
  <si>
    <t xml:space="preserve">平均世帯人員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4/2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5/2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6/2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7/2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8/2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9/3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30/31</t>
    </r>
    <r>
      <rPr>
        <sz val="11"/>
        <rFont val="Noto Sans"/>
        <family val="2"/>
      </rPr>
      <t xml:space="preserve">（元）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産米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年</t>
    </r>
  </si>
  <si>
    <t xml:space="preserve">元年産米</t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3/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※14/1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まで
資料：食糧庁「米穀販売業者の需給実績報告」及び「管内米流通状況報告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総合食料局「米麦の出荷又は販売の事業を行う者等の流通状況調査実施要領」による。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）
（注）
１：うるち玄米の在庫数量である。　
２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以前は、旧食糧法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項に規定する登録卸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「旧登録卸業者」という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の在庫数量である。
３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以降は、旧登録卸業者及びそれ以外の玄米取扱数量が年間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以上の主に米穀の販売の業務を営む届出業者（百貨店、スーパーマーケット、コンビニエンスストア等を除く）の在庫数量である。なお、上段（　）書きについては、旧登録卸業者の在庫数量であり、内数である。
４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の数値は速報値である。
※</t>
    </r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まで
資料：総合食料局「米麦の出荷又は販売の事業を行う者等の流通状況調査」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～）
農林水産省「米穀の取引に関する報告徴収」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８月～）
（注）
１：水稲うるち玄米の月末在庫数量である。
２：米穀の販売の事業を行う者であって、年間の玄米取扱数量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以上の者の値である。　なお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７月以前は、年間の玄米取扱数量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未満の旧登録卸売業者の在庫数量が含まれている。 
３：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在庫数量」とは報告対象者数が異なるため、一致しない。 
４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の値は速報値である。
※</t>
    </r>
    <r>
      <rPr>
        <sz val="11"/>
        <rFont val="ＭＳ Ｐゴシック"/>
        <family val="3"/>
        <charset val="128"/>
      </rPr>
      <t xml:space="preserve">20/21</t>
    </r>
    <r>
      <rPr>
        <sz val="11"/>
        <rFont val="Noto Sans"/>
        <family val="2"/>
      </rPr>
      <t xml:space="preserve">年以降
資料：農林水産省「民間在庫の推移（速報）」「米に関するマンスリーレポート」
（注）
１．水稲うるちもみ及び水稲うるち玄米の月末在庫量（玄米換算）の値である。
２：米穀の販売の事業を行う者であって、年間の玄米取扱数量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以上の者の値である。
３：期間については、</t>
    </r>
    <r>
      <rPr>
        <sz val="11"/>
        <rFont val="ＭＳ Ｐゴシック"/>
        <family val="3"/>
        <charset val="128"/>
      </rPr>
      <t xml:space="preserve">23/24</t>
    </r>
    <r>
      <rPr>
        <sz val="11"/>
        <rFont val="Noto Sans"/>
        <family val="2"/>
      </rPr>
      <t xml:space="preserve">年であれば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である。
４： </t>
    </r>
    <r>
      <rPr>
        <sz val="11"/>
        <rFont val="ＭＳ Ｐゴシック"/>
        <family val="3"/>
        <charset val="128"/>
      </rPr>
      <t xml:space="preserve">22/23</t>
    </r>
    <r>
      <rPr>
        <sz val="11"/>
        <rFont val="Noto Sans"/>
        <family val="2"/>
      </rPr>
      <t xml:space="preserve">年７月以降の値は、速報値である。
５：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以降の値は、東日本大震災の影響により一部見込みが含まれている。
６： ラウンドの関係で合計と内訳が一致しない場合がある。
</t>
    </r>
  </si>
  <si>
    <t xml:space="preserve">資料：米穀機構「米の消費動向調査」</t>
  </si>
  <si>
    <t xml:space="preserve">（注）平均世帯人員は、各月の有効調査世帯の平均人員数である。</t>
  </si>
  <si>
    <t xml:space="preserve"> 　　　 </t>
  </si>
  <si>
    <t xml:space="preserve">　 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&quot;▲ &quot;0"/>
    <numFmt numFmtId="166" formatCode="\(0\)"/>
    <numFmt numFmtId="167" formatCode="#,##0;&quot;▲ &quot;#,##0"/>
    <numFmt numFmtId="168" formatCode="0_ "/>
    <numFmt numFmtId="169" formatCode="#,##0.0;&quot;▲ &quot;#,##0.0"/>
    <numFmt numFmtId="170" formatCode="#,##0.00;&quot;▲ &quot;#,##0.00"/>
    <numFmt numFmtId="171" formatCode="[$-409]h:mm"/>
    <numFmt numFmtId="172" formatCode="\+#,##0;\▲#,##0;\±0"/>
    <numFmt numFmtId="173" formatCode="[$-409]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5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04終日の概要･変更前（河合）" xfId="21"/>
    <cellStyle name="標準_200902-2　出荷・販売段階在庫数量の推移（指数）（うる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401/11&#24180;&#20844;&#34920;&#28168;/&#22320;&#22495;&#2130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用"/>
      <sheetName val="地域区分"/>
    </sheetNames>
    <definedNames>
      <definedName name="読込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14" min="3" style="1" width="6.24"/>
    <col collapsed="false" customWidth="true" hidden="false" outlineLevel="0" max="15" min="15" style="1" width="2.12"/>
    <col collapsed="false" customWidth="true" hidden="false" outlineLevel="0" max="16" min="16" style="1" width="2.37"/>
    <col collapsed="false" customWidth="false" hidden="false" outlineLevel="0" max="17" min="17" style="1" width="8.99"/>
    <col collapsed="false" customWidth="true" hidden="false" outlineLevel="0" max="29" min="18" style="1" width="8.11"/>
    <col collapsed="false" customWidth="false" hidden="false" outlineLevel="0" max="257" min="30" style="1" width="8.99"/>
  </cols>
  <sheetData>
    <row r="1" customFormat="false" ht="12.7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2" hidden="false" customHeight="true" outlineLevel="0" collapsed="false">
      <c r="M3" s="1" t="s">
        <v>1</v>
      </c>
    </row>
    <row r="4" customFormat="false" ht="21.95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5"/>
    </row>
    <row r="5" customFormat="false" ht="21.95" hidden="false" customHeight="true" outlineLevel="0" collapsed="false">
      <c r="A5" s="6"/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21.95" hidden="false" customHeight="true" outlineLevel="0" collapsed="false">
      <c r="A6" s="9" t="s">
        <v>16</v>
      </c>
      <c r="B6" s="9"/>
      <c r="C6" s="10" t="n">
        <v>22</v>
      </c>
      <c r="D6" s="10" t="n">
        <v>20</v>
      </c>
      <c r="E6" s="10" t="n">
        <v>21</v>
      </c>
      <c r="F6" s="10" t="n">
        <v>32</v>
      </c>
      <c r="G6" s="10" t="n">
        <v>35</v>
      </c>
      <c r="H6" s="10" t="n">
        <v>34</v>
      </c>
      <c r="I6" s="10" t="n">
        <v>30</v>
      </c>
      <c r="J6" s="10" t="n">
        <v>28</v>
      </c>
      <c r="K6" s="10" t="n">
        <v>30</v>
      </c>
      <c r="L6" s="10" t="n">
        <v>27</v>
      </c>
      <c r="M6" s="10" t="n">
        <v>26</v>
      </c>
      <c r="N6" s="11" t="n">
        <v>31</v>
      </c>
    </row>
    <row r="7" customFormat="false" ht="21.95" hidden="false" customHeight="true" outlineLevel="0" collapsed="false">
      <c r="A7" s="12" t="s">
        <v>17</v>
      </c>
      <c r="B7" s="12"/>
      <c r="C7" s="13" t="n">
        <v>26</v>
      </c>
      <c r="D7" s="13" t="n">
        <v>23</v>
      </c>
      <c r="E7" s="13" t="n">
        <v>24</v>
      </c>
      <c r="F7" s="13" t="n">
        <v>49</v>
      </c>
      <c r="G7" s="13" t="n">
        <v>60</v>
      </c>
      <c r="H7" s="13" t="n">
        <v>79</v>
      </c>
      <c r="I7" s="13" t="n">
        <v>77</v>
      </c>
      <c r="J7" s="13" t="n">
        <v>73</v>
      </c>
      <c r="K7" s="13" t="n">
        <v>78</v>
      </c>
      <c r="L7" s="14" t="n">
        <v>69</v>
      </c>
      <c r="M7" s="14" t="n">
        <v>60</v>
      </c>
      <c r="N7" s="15" t="n">
        <v>50</v>
      </c>
    </row>
    <row r="8" customFormat="false" ht="21.95" hidden="false" customHeight="true" outlineLevel="0" collapsed="false">
      <c r="A8" s="12"/>
      <c r="B8" s="12"/>
      <c r="C8" s="16"/>
      <c r="D8" s="16"/>
      <c r="E8" s="16"/>
      <c r="F8" s="16"/>
      <c r="G8" s="16"/>
      <c r="H8" s="16"/>
      <c r="I8" s="16"/>
      <c r="J8" s="16"/>
      <c r="K8" s="16"/>
      <c r="L8" s="17" t="n">
        <v>74</v>
      </c>
      <c r="M8" s="17" t="n">
        <v>64</v>
      </c>
      <c r="N8" s="18" t="n">
        <v>57</v>
      </c>
    </row>
    <row r="9" customFormat="false" ht="21.95" hidden="false" customHeight="true" outlineLevel="0" collapsed="false">
      <c r="A9" s="12" t="s">
        <v>18</v>
      </c>
      <c r="B9" s="12"/>
      <c r="C9" s="14" t="n">
        <v>42</v>
      </c>
      <c r="D9" s="14" t="n">
        <v>34</v>
      </c>
      <c r="E9" s="14" t="n">
        <v>31</v>
      </c>
      <c r="F9" s="14" t="n">
        <v>48</v>
      </c>
      <c r="G9" s="14" t="n">
        <v>49</v>
      </c>
      <c r="H9" s="14" t="n">
        <v>45</v>
      </c>
      <c r="I9" s="14" t="n">
        <v>40</v>
      </c>
      <c r="J9" s="14" t="n">
        <v>36</v>
      </c>
      <c r="K9" s="19" t="n">
        <v>33</v>
      </c>
      <c r="L9" s="14" t="n">
        <v>32</v>
      </c>
      <c r="M9" s="20" t="n">
        <v>28</v>
      </c>
      <c r="N9" s="15" t="n">
        <v>42</v>
      </c>
    </row>
    <row r="10" customFormat="false" ht="21.95" hidden="false" customHeight="true" outlineLevel="0" collapsed="false">
      <c r="A10" s="12"/>
      <c r="B10" s="12"/>
      <c r="C10" s="17" t="n">
        <v>47</v>
      </c>
      <c r="D10" s="17" t="n">
        <v>38</v>
      </c>
      <c r="E10" s="17" t="n">
        <v>35</v>
      </c>
      <c r="F10" s="17" t="n">
        <v>54</v>
      </c>
      <c r="G10" s="16" t="n">
        <v>56</v>
      </c>
      <c r="H10" s="16" t="n">
        <v>51</v>
      </c>
      <c r="I10" s="16" t="n">
        <v>45</v>
      </c>
      <c r="J10" s="16" t="n">
        <v>40</v>
      </c>
      <c r="K10" s="21" t="n">
        <v>43</v>
      </c>
      <c r="L10" s="17" t="n">
        <v>41</v>
      </c>
      <c r="M10" s="22" t="n">
        <v>34</v>
      </c>
      <c r="N10" s="18" t="n">
        <v>48</v>
      </c>
    </row>
    <row r="11" customFormat="false" ht="21.95" hidden="false" customHeight="true" outlineLevel="0" collapsed="false">
      <c r="A11" s="12" t="s">
        <v>19</v>
      </c>
      <c r="B11" s="12"/>
      <c r="C11" s="23" t="n">
        <v>35</v>
      </c>
      <c r="D11" s="23" t="n">
        <v>26</v>
      </c>
      <c r="E11" s="14" t="n">
        <v>24</v>
      </c>
      <c r="F11" s="14" t="n">
        <v>30</v>
      </c>
      <c r="G11" s="14" t="n">
        <v>31</v>
      </c>
      <c r="H11" s="23" t="n">
        <v>32</v>
      </c>
      <c r="I11" s="23" t="n">
        <v>31</v>
      </c>
      <c r="J11" s="23" t="n">
        <v>28</v>
      </c>
      <c r="K11" s="24" t="n">
        <v>27</v>
      </c>
      <c r="L11" s="23" t="n">
        <v>25</v>
      </c>
      <c r="M11" s="25" t="n">
        <v>23</v>
      </c>
      <c r="N11" s="15" t="n">
        <v>23</v>
      </c>
    </row>
    <row r="12" customFormat="false" ht="21.95" hidden="false" customHeight="true" outlineLevel="0" collapsed="false">
      <c r="A12" s="12"/>
      <c r="B12" s="12"/>
      <c r="C12" s="17" t="n">
        <v>39</v>
      </c>
      <c r="D12" s="17" t="n">
        <v>28</v>
      </c>
      <c r="E12" s="17" t="n">
        <v>27</v>
      </c>
      <c r="F12" s="17" t="n">
        <v>35</v>
      </c>
      <c r="G12" s="16" t="n">
        <v>36</v>
      </c>
      <c r="H12" s="17" t="n">
        <v>37</v>
      </c>
      <c r="I12" s="17" t="n">
        <v>35</v>
      </c>
      <c r="J12" s="17" t="n">
        <v>32</v>
      </c>
      <c r="K12" s="26" t="n">
        <v>30</v>
      </c>
      <c r="L12" s="17" t="n">
        <v>28</v>
      </c>
      <c r="M12" s="22" t="n">
        <v>26</v>
      </c>
      <c r="N12" s="18" t="n">
        <v>25</v>
      </c>
    </row>
    <row r="13" customFormat="false" ht="21.95" hidden="false" customHeight="true" outlineLevel="0" collapsed="false">
      <c r="A13" s="27" t="s">
        <v>20</v>
      </c>
      <c r="B13" s="27"/>
      <c r="C13" s="28" t="n">
        <v>22</v>
      </c>
      <c r="D13" s="28" t="n">
        <v>20</v>
      </c>
      <c r="E13" s="28" t="n">
        <v>22</v>
      </c>
      <c r="F13" s="28" t="n">
        <v>35</v>
      </c>
      <c r="G13" s="28" t="n">
        <v>39</v>
      </c>
      <c r="H13" s="28" t="n">
        <v>39</v>
      </c>
      <c r="I13" s="28" t="n">
        <v>34</v>
      </c>
      <c r="J13" s="28" t="n">
        <v>34</v>
      </c>
      <c r="K13" s="28" t="n">
        <v>33</v>
      </c>
      <c r="L13" s="28" t="n">
        <v>31</v>
      </c>
      <c r="M13" s="28" t="n">
        <v>26</v>
      </c>
      <c r="N13" s="29" t="n">
        <v>24</v>
      </c>
    </row>
    <row r="14" customFormat="false" ht="21.95" hidden="false" customHeight="true" outlineLevel="0" collapsed="false">
      <c r="A14" s="27" t="s">
        <v>21</v>
      </c>
      <c r="B14" s="27"/>
      <c r="C14" s="28" t="n">
        <v>19</v>
      </c>
      <c r="D14" s="28" t="n">
        <v>18</v>
      </c>
      <c r="E14" s="28" t="n">
        <v>21</v>
      </c>
      <c r="F14" s="28" t="n">
        <v>37</v>
      </c>
      <c r="G14" s="28" t="n">
        <v>40</v>
      </c>
      <c r="H14" s="28" t="n">
        <v>48</v>
      </c>
      <c r="I14" s="28" t="n">
        <v>43</v>
      </c>
      <c r="J14" s="28" t="n">
        <v>40</v>
      </c>
      <c r="K14" s="28" t="n">
        <v>38</v>
      </c>
      <c r="L14" s="28" t="n">
        <v>35</v>
      </c>
      <c r="M14" s="28" t="n">
        <v>26</v>
      </c>
      <c r="N14" s="29" t="n">
        <v>24</v>
      </c>
      <c r="U14" s="30"/>
      <c r="V14" s="30"/>
      <c r="W14" s="30"/>
      <c r="X14" s="30"/>
      <c r="Y14" s="31"/>
      <c r="Z14" s="31"/>
      <c r="AA14" s="31"/>
      <c r="AB14" s="31"/>
      <c r="AC14" s="31"/>
      <c r="AD14" s="31"/>
    </row>
    <row r="15" customFormat="false" ht="21.95" hidden="false" customHeight="true" outlineLevel="0" collapsed="false">
      <c r="A15" s="32" t="s">
        <v>22</v>
      </c>
      <c r="B15" s="32"/>
      <c r="C15" s="33" t="n">
        <v>19</v>
      </c>
      <c r="D15" s="33" t="n">
        <v>17</v>
      </c>
      <c r="E15" s="33" t="n">
        <v>23</v>
      </c>
      <c r="F15" s="33" t="n">
        <v>41</v>
      </c>
      <c r="G15" s="33" t="n">
        <v>43</v>
      </c>
      <c r="H15" s="33" t="n">
        <v>50</v>
      </c>
      <c r="I15" s="33" t="n">
        <v>45</v>
      </c>
      <c r="J15" s="33" t="n">
        <v>42</v>
      </c>
      <c r="K15" s="33" t="n">
        <v>43</v>
      </c>
      <c r="L15" s="33" t="n">
        <v>39</v>
      </c>
      <c r="M15" s="33" t="n">
        <v>32</v>
      </c>
      <c r="N15" s="34" t="n">
        <v>26</v>
      </c>
      <c r="O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21.95" hidden="false" customHeight="true" outlineLevel="0" collapsed="false">
      <c r="A16" s="37"/>
      <c r="B16" s="38" t="s">
        <v>23</v>
      </c>
      <c r="C16" s="39" t="n">
        <v>14</v>
      </c>
      <c r="D16" s="39" t="n">
        <v>10</v>
      </c>
      <c r="E16" s="39" t="n">
        <v>6</v>
      </c>
      <c r="F16" s="39" t="n">
        <v>6</v>
      </c>
      <c r="G16" s="39" t="n">
        <v>5</v>
      </c>
      <c r="H16" s="39" t="n">
        <v>3</v>
      </c>
      <c r="I16" s="39" t="n">
        <v>3</v>
      </c>
      <c r="J16" s="39" t="n">
        <v>2</v>
      </c>
      <c r="K16" s="39" t="n">
        <v>1</v>
      </c>
      <c r="L16" s="39" t="n">
        <v>1</v>
      </c>
      <c r="M16" s="39" t="n">
        <v>1</v>
      </c>
      <c r="N16" s="40" t="n">
        <v>0</v>
      </c>
      <c r="O16" s="35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21.95" hidden="false" customHeight="true" outlineLevel="0" collapsed="false">
      <c r="A17" s="41"/>
      <c r="B17" s="42" t="s">
        <v>24</v>
      </c>
      <c r="C17" s="43" t="n">
        <v>0</v>
      </c>
      <c r="D17" s="43" t="n">
        <v>3</v>
      </c>
      <c r="E17" s="43" t="n">
        <v>12</v>
      </c>
      <c r="F17" s="43" t="n">
        <v>26</v>
      </c>
      <c r="G17" s="43" t="n">
        <v>28</v>
      </c>
      <c r="H17" s="43" t="n">
        <v>36</v>
      </c>
      <c r="I17" s="43" t="n">
        <v>34</v>
      </c>
      <c r="J17" s="43" t="n">
        <v>32</v>
      </c>
      <c r="K17" s="43" t="n">
        <v>34</v>
      </c>
      <c r="L17" s="43" t="n">
        <v>32</v>
      </c>
      <c r="M17" s="43" t="n">
        <v>26</v>
      </c>
      <c r="N17" s="44" t="n">
        <v>21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21.95" hidden="false" customHeight="true" outlineLevel="0" collapsed="false">
      <c r="A18" s="32" t="s">
        <v>25</v>
      </c>
      <c r="B18" s="32"/>
      <c r="C18" s="46" t="n">
        <v>22</v>
      </c>
      <c r="D18" s="46" t="n">
        <v>20</v>
      </c>
      <c r="E18" s="46" t="n">
        <v>31</v>
      </c>
      <c r="F18" s="46" t="n">
        <v>51</v>
      </c>
      <c r="G18" s="46" t="n">
        <v>52</v>
      </c>
      <c r="H18" s="46" t="n">
        <v>51</v>
      </c>
      <c r="I18" s="46" t="n">
        <v>45</v>
      </c>
      <c r="J18" s="46" t="n">
        <v>40</v>
      </c>
      <c r="K18" s="46" t="n">
        <v>35</v>
      </c>
      <c r="L18" s="46" t="n">
        <v>32</v>
      </c>
      <c r="M18" s="46" t="n">
        <v>26</v>
      </c>
      <c r="N18" s="47" t="n">
        <v>22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customFormat="false" ht="21.95" hidden="false" customHeight="true" outlineLevel="0" collapsed="false">
      <c r="A19" s="37"/>
      <c r="B19" s="48" t="s">
        <v>26</v>
      </c>
      <c r="C19" s="39" t="n">
        <v>3</v>
      </c>
      <c r="D19" s="39" t="n">
        <v>4</v>
      </c>
      <c r="E19" s="39" t="n">
        <v>8</v>
      </c>
      <c r="F19" s="39" t="n">
        <v>10</v>
      </c>
      <c r="G19" s="39" t="n">
        <v>9</v>
      </c>
      <c r="H19" s="39" t="n">
        <v>1</v>
      </c>
      <c r="I19" s="49" t="s">
        <v>27</v>
      </c>
      <c r="J19" s="39" t="n">
        <v>-2</v>
      </c>
      <c r="K19" s="39" t="n">
        <v>-8</v>
      </c>
      <c r="L19" s="39" t="n">
        <v>-7</v>
      </c>
      <c r="M19" s="39" t="n">
        <v>-6</v>
      </c>
      <c r="N19" s="40" t="n">
        <v>-5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21.95" hidden="false" customHeight="true" outlineLevel="0" collapsed="false">
      <c r="A20" s="37"/>
      <c r="B20" s="38" t="s">
        <v>23</v>
      </c>
      <c r="C20" s="39" t="n">
        <v>17</v>
      </c>
      <c r="D20" s="39" t="n">
        <v>14</v>
      </c>
      <c r="E20" s="39" t="n">
        <v>16</v>
      </c>
      <c r="F20" s="39" t="n">
        <v>21</v>
      </c>
      <c r="G20" s="39" t="n">
        <v>20</v>
      </c>
      <c r="H20" s="39" t="n">
        <v>15</v>
      </c>
      <c r="I20" s="39" t="n">
        <v>13</v>
      </c>
      <c r="J20" s="39" t="n">
        <v>11</v>
      </c>
      <c r="K20" s="39" t="n">
        <v>7</v>
      </c>
      <c r="L20" s="39" t="n">
        <v>5</v>
      </c>
      <c r="M20" s="39" t="n">
        <v>4</v>
      </c>
      <c r="N20" s="40" t="n">
        <v>3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21.95" hidden="false" customHeight="true" outlineLevel="0" collapsed="false">
      <c r="A21" s="41"/>
      <c r="B21" s="42" t="s">
        <v>28</v>
      </c>
      <c r="C21" s="43" t="n">
        <v>0</v>
      </c>
      <c r="D21" s="43" t="n">
        <v>3</v>
      </c>
      <c r="E21" s="43" t="n">
        <v>11</v>
      </c>
      <c r="F21" s="43" t="n">
        <v>22</v>
      </c>
      <c r="G21" s="43" t="n">
        <v>24</v>
      </c>
      <c r="H21" s="43" t="n">
        <v>27</v>
      </c>
      <c r="I21" s="43" t="n">
        <v>24</v>
      </c>
      <c r="J21" s="43" t="n">
        <v>23</v>
      </c>
      <c r="K21" s="43" t="n">
        <v>22</v>
      </c>
      <c r="L21" s="43" t="n">
        <v>22</v>
      </c>
      <c r="M21" s="43" t="n">
        <v>18</v>
      </c>
      <c r="N21" s="44" t="n">
        <v>16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1.95" hidden="false" customHeight="true" outlineLevel="0" collapsed="false">
      <c r="A22" s="32" t="s">
        <v>29</v>
      </c>
      <c r="B22" s="32"/>
      <c r="C22" s="46" t="n">
        <v>18</v>
      </c>
      <c r="D22" s="46" t="n">
        <v>17</v>
      </c>
      <c r="E22" s="46" t="n">
        <v>25</v>
      </c>
      <c r="F22" s="46" t="n">
        <v>40</v>
      </c>
      <c r="G22" s="46" t="n">
        <v>43</v>
      </c>
      <c r="H22" s="46" t="n">
        <v>43</v>
      </c>
      <c r="I22" s="46" t="n">
        <v>38</v>
      </c>
      <c r="J22" s="46" t="n">
        <v>36</v>
      </c>
      <c r="K22" s="46" t="n">
        <v>37</v>
      </c>
      <c r="L22" s="46" t="n">
        <v>35</v>
      </c>
      <c r="M22" s="46" t="n">
        <v>28</v>
      </c>
      <c r="N22" s="47" t="n">
        <v>26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1.95" hidden="false" customHeight="true" outlineLevel="0" collapsed="false">
      <c r="A23" s="37"/>
      <c r="B23" s="48" t="s">
        <v>26</v>
      </c>
      <c r="C23" s="39" t="n">
        <v>-3</v>
      </c>
      <c r="D23" s="39" t="n">
        <v>-3</v>
      </c>
      <c r="E23" s="39" t="n">
        <v>-6</v>
      </c>
      <c r="F23" s="39" t="n">
        <v>-11</v>
      </c>
      <c r="G23" s="39" t="n">
        <v>-9</v>
      </c>
      <c r="H23" s="39" t="n">
        <v>-8</v>
      </c>
      <c r="I23" s="49" t="n">
        <v>-7</v>
      </c>
      <c r="J23" s="39" t="n">
        <v>-4</v>
      </c>
      <c r="K23" s="39" t="n">
        <v>2</v>
      </c>
      <c r="L23" s="39" t="n">
        <v>3</v>
      </c>
      <c r="M23" s="39" t="n">
        <v>3</v>
      </c>
      <c r="N23" s="40" t="n">
        <v>4</v>
      </c>
      <c r="P23" s="1" t="s">
        <v>30</v>
      </c>
      <c r="U23" s="45"/>
      <c r="V23" s="45"/>
      <c r="W23" s="45"/>
      <c r="X23" s="45"/>
      <c r="Y23" s="45"/>
      <c r="Z23" s="45"/>
      <c r="AA23" s="50" t="s">
        <v>31</v>
      </c>
      <c r="AB23" s="50"/>
      <c r="AC23" s="45"/>
      <c r="AD23" s="45"/>
    </row>
    <row r="24" customFormat="false" ht="21.95" hidden="false" customHeight="true" outlineLevel="0" collapsed="false">
      <c r="A24" s="37"/>
      <c r="B24" s="38" t="s">
        <v>23</v>
      </c>
      <c r="C24" s="39" t="n">
        <v>14</v>
      </c>
      <c r="D24" s="39" t="n">
        <v>11</v>
      </c>
      <c r="E24" s="39" t="n">
        <v>9</v>
      </c>
      <c r="F24" s="39" t="n">
        <v>15</v>
      </c>
      <c r="G24" s="39" t="n">
        <v>16</v>
      </c>
      <c r="H24" s="39" t="n">
        <v>13</v>
      </c>
      <c r="I24" s="39" t="n">
        <v>11</v>
      </c>
      <c r="J24" s="39" t="n">
        <v>9</v>
      </c>
      <c r="K24" s="39" t="n">
        <v>8</v>
      </c>
      <c r="L24" s="39" t="n">
        <v>8</v>
      </c>
      <c r="M24" s="39" t="n">
        <v>6</v>
      </c>
      <c r="N24" s="40" t="n">
        <v>5</v>
      </c>
      <c r="P24" s="3"/>
      <c r="Q24" s="3"/>
      <c r="R24" s="4" t="s">
        <v>2</v>
      </c>
      <c r="S24" s="4"/>
      <c r="T24" s="4"/>
      <c r="U24" s="4"/>
      <c r="V24" s="4"/>
      <c r="W24" s="4"/>
      <c r="X24" s="4" t="s">
        <v>3</v>
      </c>
      <c r="Y24" s="4"/>
      <c r="Z24" s="4"/>
      <c r="AA24" s="4"/>
      <c r="AB24" s="4"/>
      <c r="AC24" s="5"/>
      <c r="AD24" s="45"/>
    </row>
    <row r="25" customFormat="false" ht="21.95" hidden="false" customHeight="true" outlineLevel="0" collapsed="false">
      <c r="A25" s="41"/>
      <c r="B25" s="42" t="s">
        <v>32</v>
      </c>
      <c r="C25" s="43" t="n">
        <v>0</v>
      </c>
      <c r="D25" s="43" t="n">
        <v>3</v>
      </c>
      <c r="E25" s="43" t="n">
        <v>12</v>
      </c>
      <c r="F25" s="43" t="n">
        <v>19</v>
      </c>
      <c r="G25" s="43" t="n">
        <v>21</v>
      </c>
      <c r="H25" s="43" t="n">
        <v>23</v>
      </c>
      <c r="I25" s="43" t="n">
        <v>21</v>
      </c>
      <c r="J25" s="43" t="n">
        <v>22</v>
      </c>
      <c r="K25" s="43" t="n">
        <v>24</v>
      </c>
      <c r="L25" s="43" t="n">
        <v>23</v>
      </c>
      <c r="M25" s="43" t="n">
        <v>19</v>
      </c>
      <c r="N25" s="44" t="n">
        <v>17</v>
      </c>
      <c r="P25" s="6"/>
      <c r="Q25" s="6"/>
      <c r="R25" s="7" t="s">
        <v>4</v>
      </c>
      <c r="S25" s="7" t="s">
        <v>5</v>
      </c>
      <c r="T25" s="7" t="s">
        <v>6</v>
      </c>
      <c r="U25" s="7" t="s">
        <v>7</v>
      </c>
      <c r="V25" s="7" t="s">
        <v>8</v>
      </c>
      <c r="W25" s="7" t="s">
        <v>9</v>
      </c>
      <c r="X25" s="7" t="s">
        <v>10</v>
      </c>
      <c r="Y25" s="7" t="s">
        <v>11</v>
      </c>
      <c r="Z25" s="7" t="s">
        <v>12</v>
      </c>
      <c r="AA25" s="7" t="s">
        <v>13</v>
      </c>
      <c r="AB25" s="7" t="s">
        <v>14</v>
      </c>
      <c r="AC25" s="8" t="s">
        <v>15</v>
      </c>
      <c r="AD25" s="45"/>
    </row>
    <row r="26" customFormat="false" ht="21.95" hidden="false" customHeight="true" outlineLevel="0" collapsed="false">
      <c r="A26" s="32" t="s">
        <v>33</v>
      </c>
      <c r="B26" s="32"/>
      <c r="C26" s="46" t="n">
        <v>21</v>
      </c>
      <c r="D26" s="46" t="n">
        <v>16</v>
      </c>
      <c r="E26" s="46" t="n">
        <v>22</v>
      </c>
      <c r="F26" s="46" t="n">
        <v>37</v>
      </c>
      <c r="G26" s="46" t="n">
        <v>40</v>
      </c>
      <c r="H26" s="46" t="n">
        <v>45</v>
      </c>
      <c r="I26" s="46" t="n">
        <v>40</v>
      </c>
      <c r="J26" s="46" t="n">
        <v>37</v>
      </c>
      <c r="K26" s="46" t="n">
        <v>39</v>
      </c>
      <c r="L26" s="46" t="n">
        <v>35</v>
      </c>
      <c r="M26" s="46" t="n">
        <v>30</v>
      </c>
      <c r="N26" s="47" t="n">
        <v>27</v>
      </c>
      <c r="P26" s="51" t="s">
        <v>33</v>
      </c>
      <c r="Q26" s="51"/>
      <c r="R26" s="52" t="n">
        <v>6.7</v>
      </c>
      <c r="S26" s="52" t="n">
        <v>6.9</v>
      </c>
      <c r="T26" s="52" t="n">
        <v>6.9</v>
      </c>
      <c r="U26" s="52" t="n">
        <v>8.3</v>
      </c>
      <c r="V26" s="52" t="n">
        <v>7.9</v>
      </c>
      <c r="W26" s="52" t="n">
        <v>8.3</v>
      </c>
      <c r="X26" s="52" t="n">
        <v>7.6</v>
      </c>
      <c r="Y26" s="52" t="n">
        <v>7.5</v>
      </c>
      <c r="Z26" s="52" t="n">
        <v>7.2</v>
      </c>
      <c r="AA26" s="52" t="n">
        <v>6.1</v>
      </c>
      <c r="AB26" s="52" t="n">
        <v>6.1</v>
      </c>
      <c r="AC26" s="53" t="n">
        <v>6.3</v>
      </c>
      <c r="AD26" s="45"/>
    </row>
    <row r="27" customFormat="false" ht="21.95" hidden="false" customHeight="true" outlineLevel="0" collapsed="false">
      <c r="A27" s="37"/>
      <c r="B27" s="48" t="s">
        <v>26</v>
      </c>
      <c r="C27" s="39" t="n">
        <v>2</v>
      </c>
      <c r="D27" s="39" t="n">
        <v>-1</v>
      </c>
      <c r="E27" s="39" t="n">
        <v>-3</v>
      </c>
      <c r="F27" s="39" t="n">
        <v>-3</v>
      </c>
      <c r="G27" s="39" t="n">
        <v>-3</v>
      </c>
      <c r="H27" s="39" t="n">
        <v>2</v>
      </c>
      <c r="I27" s="49" t="n">
        <v>2</v>
      </c>
      <c r="J27" s="39" t="n">
        <v>1</v>
      </c>
      <c r="K27" s="39" t="n">
        <v>2</v>
      </c>
      <c r="L27" s="39" t="n">
        <v>0</v>
      </c>
      <c r="M27" s="39" t="n">
        <v>2</v>
      </c>
      <c r="N27" s="40" t="n">
        <v>1</v>
      </c>
      <c r="P27" s="37"/>
      <c r="Q27" s="48" t="s">
        <v>34</v>
      </c>
      <c r="R27" s="54" t="s">
        <v>35</v>
      </c>
      <c r="S27" s="54" t="s">
        <v>35</v>
      </c>
      <c r="T27" s="54" t="s">
        <v>35</v>
      </c>
      <c r="U27" s="54" t="s">
        <v>35</v>
      </c>
      <c r="V27" s="54" t="s">
        <v>35</v>
      </c>
      <c r="W27" s="54" t="s">
        <v>35</v>
      </c>
      <c r="X27" s="54" t="s">
        <v>35</v>
      </c>
      <c r="Y27" s="54" t="s">
        <v>35</v>
      </c>
      <c r="Z27" s="54" t="s">
        <v>35</v>
      </c>
      <c r="AA27" s="54" t="s">
        <v>35</v>
      </c>
      <c r="AB27" s="54" t="s">
        <v>35</v>
      </c>
      <c r="AC27" s="55" t="s">
        <v>35</v>
      </c>
      <c r="AD27" s="45"/>
    </row>
    <row r="28" customFormat="false" ht="21.95" hidden="false" customHeight="true" outlineLevel="0" collapsed="false">
      <c r="A28" s="37"/>
      <c r="B28" s="38" t="s">
        <v>23</v>
      </c>
      <c r="C28" s="39" t="n">
        <v>14</v>
      </c>
      <c r="D28" s="39" t="n">
        <v>9</v>
      </c>
      <c r="E28" s="39" t="n">
        <v>5</v>
      </c>
      <c r="F28" s="39" t="n">
        <v>6</v>
      </c>
      <c r="G28" s="39" t="n">
        <v>5</v>
      </c>
      <c r="H28" s="39" t="n">
        <v>4</v>
      </c>
      <c r="I28" s="39" t="n">
        <v>3</v>
      </c>
      <c r="J28" s="39" t="n">
        <v>2</v>
      </c>
      <c r="K28" s="39" t="n">
        <v>2</v>
      </c>
      <c r="L28" s="39" t="n">
        <v>1</v>
      </c>
      <c r="M28" s="39" t="n">
        <v>1</v>
      </c>
      <c r="N28" s="40" t="n">
        <v>1</v>
      </c>
      <c r="P28" s="37"/>
      <c r="Q28" s="56" t="s">
        <v>36</v>
      </c>
      <c r="R28" s="57" t="n">
        <v>2.53</v>
      </c>
      <c r="S28" s="57" t="n">
        <v>2.54</v>
      </c>
      <c r="T28" s="57" t="n">
        <v>2.53</v>
      </c>
      <c r="U28" s="57" t="n">
        <v>2.53</v>
      </c>
      <c r="V28" s="57" t="n">
        <v>2.54</v>
      </c>
      <c r="W28" s="57" t="n">
        <v>2.54</v>
      </c>
      <c r="X28" s="57" t="n">
        <v>2.54</v>
      </c>
      <c r="Y28" s="57" t="n">
        <v>2.54</v>
      </c>
      <c r="Z28" s="57" t="n">
        <v>2.54</v>
      </c>
      <c r="AA28" s="57" t="n">
        <v>2.42</v>
      </c>
      <c r="AB28" s="57" t="n">
        <v>2.41</v>
      </c>
      <c r="AC28" s="58" t="n">
        <v>2.41</v>
      </c>
      <c r="AD28" s="45"/>
    </row>
    <row r="29" customFormat="false" ht="21.95" hidden="false" customHeight="true" outlineLevel="0" collapsed="false">
      <c r="A29" s="41"/>
      <c r="B29" s="42" t="s">
        <v>37</v>
      </c>
      <c r="C29" s="43" t="n">
        <v>0</v>
      </c>
      <c r="D29" s="43" t="n">
        <v>3</v>
      </c>
      <c r="E29" s="43" t="n">
        <v>13</v>
      </c>
      <c r="F29" s="43" t="n">
        <v>24</v>
      </c>
      <c r="G29" s="43" t="n">
        <v>28</v>
      </c>
      <c r="H29" s="43" t="n">
        <v>34</v>
      </c>
      <c r="I29" s="43" t="n">
        <v>30</v>
      </c>
      <c r="J29" s="43" t="n">
        <v>29</v>
      </c>
      <c r="K29" s="43" t="n">
        <v>32</v>
      </c>
      <c r="L29" s="43" t="n">
        <v>30</v>
      </c>
      <c r="M29" s="43" t="n">
        <v>25</v>
      </c>
      <c r="N29" s="44" t="n">
        <v>23</v>
      </c>
      <c r="P29" s="41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/>
      <c r="AD29" s="45"/>
    </row>
    <row r="30" customFormat="false" ht="21.95" hidden="false" customHeight="true" outlineLevel="0" collapsed="false">
      <c r="A30" s="32" t="s">
        <v>38</v>
      </c>
      <c r="B30" s="32"/>
      <c r="C30" s="46" t="n">
        <v>22</v>
      </c>
      <c r="D30" s="46" t="n">
        <v>21</v>
      </c>
      <c r="E30" s="46" t="n">
        <v>30</v>
      </c>
      <c r="F30" s="46" t="n">
        <v>50</v>
      </c>
      <c r="G30" s="46" t="n">
        <v>52</v>
      </c>
      <c r="H30" s="46" t="n">
        <v>56</v>
      </c>
      <c r="I30" s="46" t="n">
        <v>49</v>
      </c>
      <c r="J30" s="46" t="n">
        <v>46</v>
      </c>
      <c r="K30" s="46" t="n">
        <v>51</v>
      </c>
      <c r="L30" s="46" t="n">
        <v>46</v>
      </c>
      <c r="M30" s="46" t="n">
        <v>39</v>
      </c>
      <c r="N30" s="47" t="n">
        <v>36</v>
      </c>
      <c r="P30" s="32" t="s">
        <v>38</v>
      </c>
      <c r="Q30" s="32"/>
      <c r="R30" s="52" t="n">
        <v>6.2</v>
      </c>
      <c r="S30" s="52" t="n">
        <v>6.1</v>
      </c>
      <c r="T30" s="52" t="n">
        <v>6.5</v>
      </c>
      <c r="U30" s="52" t="n">
        <v>7.3</v>
      </c>
      <c r="V30" s="52" t="n">
        <v>7.2</v>
      </c>
      <c r="W30" s="52" t="n">
        <v>7.4</v>
      </c>
      <c r="X30" s="52" t="n">
        <v>7.1</v>
      </c>
      <c r="Y30" s="52" t="n">
        <v>6.8</v>
      </c>
      <c r="Z30" s="52" t="n">
        <v>6.8</v>
      </c>
      <c r="AA30" s="52" t="n">
        <v>6.4</v>
      </c>
      <c r="AB30" s="52" t="n">
        <v>6.3</v>
      </c>
      <c r="AC30" s="53" t="n">
        <v>6.3</v>
      </c>
      <c r="AD30" s="45"/>
    </row>
    <row r="31" customFormat="false" ht="21.95" hidden="false" customHeight="true" outlineLevel="0" collapsed="false">
      <c r="A31" s="37"/>
      <c r="B31" s="48" t="s">
        <v>26</v>
      </c>
      <c r="C31" s="39" t="n">
        <v>1</v>
      </c>
      <c r="D31" s="39" t="n">
        <v>5</v>
      </c>
      <c r="E31" s="39" t="n">
        <v>8</v>
      </c>
      <c r="F31" s="39" t="n">
        <v>13</v>
      </c>
      <c r="G31" s="39" t="n">
        <v>12</v>
      </c>
      <c r="H31" s="39" t="n">
        <v>11</v>
      </c>
      <c r="I31" s="49" t="n">
        <v>9</v>
      </c>
      <c r="J31" s="39" t="n">
        <v>9</v>
      </c>
      <c r="K31" s="39" t="n">
        <v>12</v>
      </c>
      <c r="L31" s="39" t="n">
        <v>10</v>
      </c>
      <c r="M31" s="39" t="n">
        <v>8</v>
      </c>
      <c r="N31" s="40" t="n">
        <v>9</v>
      </c>
      <c r="P31" s="37"/>
      <c r="Q31" s="48" t="s">
        <v>34</v>
      </c>
      <c r="R31" s="39" t="n">
        <f aca="false">(R30-R26)/R26*100</f>
        <v>-7.46268656716418</v>
      </c>
      <c r="S31" s="39" t="n">
        <f aca="false">(S30-S26)/S26*100</f>
        <v>-11.5942028985507</v>
      </c>
      <c r="T31" s="39" t="n">
        <f aca="false">(T30-T26)/T26*100</f>
        <v>-5.79710144927537</v>
      </c>
      <c r="U31" s="39" t="n">
        <f aca="false">(U30-U26)/U26*100</f>
        <v>-12.0481927710843</v>
      </c>
      <c r="V31" s="39" t="n">
        <f aca="false">(V30-V26)/V26*100</f>
        <v>-8.86075949367089</v>
      </c>
      <c r="W31" s="39" t="n">
        <f aca="false">(W30-W26)/W26*100</f>
        <v>-10.8433734939759</v>
      </c>
      <c r="X31" s="49" t="n">
        <f aca="false">(X30-X26)/X26*100</f>
        <v>-6.57894736842105</v>
      </c>
      <c r="Y31" s="39" t="n">
        <f aca="false">(Y30-Y26)/Y26*100</f>
        <v>-9.33333333333334</v>
      </c>
      <c r="Z31" s="39" t="n">
        <f aca="false">(Z30-Z26)/Z26*100</f>
        <v>-5.55555555555556</v>
      </c>
      <c r="AA31" s="39" t="n">
        <f aca="false">(AA30-AA26)/AA26*100</f>
        <v>4.91803278688526</v>
      </c>
      <c r="AB31" s="39" t="n">
        <f aca="false">(AB30-AB26)/AB26*100</f>
        <v>3.27868852459017</v>
      </c>
      <c r="AC31" s="40" t="n">
        <f aca="false">(AC30-AC26)/AC26*100</f>
        <v>0</v>
      </c>
      <c r="AD31" s="45"/>
    </row>
    <row r="32" customFormat="false" ht="21.95" hidden="false" customHeight="true" outlineLevel="0" collapsed="false">
      <c r="A32" s="37"/>
      <c r="B32" s="38" t="s">
        <v>23</v>
      </c>
      <c r="C32" s="39" t="n">
        <v>18</v>
      </c>
      <c r="D32" s="39" t="n">
        <v>13</v>
      </c>
      <c r="E32" s="39" t="n">
        <v>8</v>
      </c>
      <c r="F32" s="39" t="n">
        <v>10</v>
      </c>
      <c r="G32" s="39" t="n">
        <v>8</v>
      </c>
      <c r="H32" s="39" t="n">
        <v>6</v>
      </c>
      <c r="I32" s="39" t="n">
        <v>5</v>
      </c>
      <c r="J32" s="39" t="n">
        <v>3</v>
      </c>
      <c r="K32" s="39" t="n">
        <v>3</v>
      </c>
      <c r="L32" s="39" t="n">
        <v>2</v>
      </c>
      <c r="M32" s="39" t="n">
        <v>2</v>
      </c>
      <c r="N32" s="40" t="n">
        <v>1</v>
      </c>
      <c r="P32" s="37"/>
      <c r="Q32" s="56" t="s">
        <v>36</v>
      </c>
      <c r="R32" s="57" t="n">
        <v>2.41</v>
      </c>
      <c r="S32" s="57" t="n">
        <v>2.41</v>
      </c>
      <c r="T32" s="57" t="n">
        <v>2.41</v>
      </c>
      <c r="U32" s="57" t="n">
        <v>2.41</v>
      </c>
      <c r="V32" s="57" t="n">
        <v>2.41</v>
      </c>
      <c r="W32" s="57" t="n">
        <v>2.41</v>
      </c>
      <c r="X32" s="57" t="n">
        <v>2.41</v>
      </c>
      <c r="Y32" s="57" t="n">
        <v>2.41</v>
      </c>
      <c r="Z32" s="57" t="n">
        <v>2.41</v>
      </c>
      <c r="AA32" s="57" t="n">
        <v>2.41</v>
      </c>
      <c r="AB32" s="57" t="n">
        <v>2.41</v>
      </c>
      <c r="AC32" s="58" t="n">
        <v>2.41</v>
      </c>
      <c r="AD32" s="45"/>
    </row>
    <row r="33" customFormat="false" ht="21.95" hidden="false" customHeight="true" outlineLevel="0" collapsed="false">
      <c r="A33" s="41"/>
      <c r="B33" s="42" t="s">
        <v>39</v>
      </c>
      <c r="C33" s="43" t="n">
        <v>0</v>
      </c>
      <c r="D33" s="43" t="n">
        <v>4</v>
      </c>
      <c r="E33" s="43" t="n">
        <v>17</v>
      </c>
      <c r="F33" s="43" t="n">
        <v>32</v>
      </c>
      <c r="G33" s="43" t="n">
        <v>35</v>
      </c>
      <c r="H33" s="43" t="n">
        <v>41</v>
      </c>
      <c r="I33" s="43" t="n">
        <v>3</v>
      </c>
      <c r="J33" s="43" t="n">
        <v>36</v>
      </c>
      <c r="K33" s="43" t="n">
        <v>42</v>
      </c>
      <c r="L33" s="43" t="n">
        <v>38</v>
      </c>
      <c r="M33" s="43" t="n">
        <v>32</v>
      </c>
      <c r="N33" s="44" t="n">
        <v>31</v>
      </c>
      <c r="P33" s="41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5"/>
    </row>
    <row r="34" customFormat="false" ht="21.95" hidden="false" customHeight="true" outlineLevel="0" collapsed="false">
      <c r="A34" s="32" t="s">
        <v>40</v>
      </c>
      <c r="B34" s="32"/>
      <c r="C34" s="46" t="n">
        <v>30</v>
      </c>
      <c r="D34" s="46" t="n">
        <v>28</v>
      </c>
      <c r="E34" s="46" t="n">
        <v>37</v>
      </c>
      <c r="F34" s="46" t="n">
        <v>59</v>
      </c>
      <c r="G34" s="46" t="n">
        <v>60</v>
      </c>
      <c r="H34" s="46" t="n">
        <v>58</v>
      </c>
      <c r="I34" s="46" t="n">
        <v>51</v>
      </c>
      <c r="J34" s="46" t="n">
        <v>47</v>
      </c>
      <c r="K34" s="46" t="n">
        <v>47</v>
      </c>
      <c r="L34" s="46" t="n">
        <v>41</v>
      </c>
      <c r="M34" s="46" t="n">
        <v>35</v>
      </c>
      <c r="N34" s="47" t="n">
        <v>31</v>
      </c>
      <c r="P34" s="32" t="s">
        <v>40</v>
      </c>
      <c r="Q34" s="32"/>
      <c r="R34" s="52" t="n">
        <v>6.2</v>
      </c>
      <c r="S34" s="52" t="n">
        <v>6.4</v>
      </c>
      <c r="T34" s="52" t="n">
        <v>6.6</v>
      </c>
      <c r="U34" s="52" t="n">
        <v>7.1</v>
      </c>
      <c r="V34" s="52" t="n">
        <v>7.1</v>
      </c>
      <c r="W34" s="52" t="n">
        <v>7.2</v>
      </c>
      <c r="X34" s="52" t="n">
        <v>6.8</v>
      </c>
      <c r="Y34" s="52" t="n">
        <v>6.7</v>
      </c>
      <c r="Z34" s="52" t="n">
        <v>7.7</v>
      </c>
      <c r="AA34" s="52" t="n">
        <v>6.8</v>
      </c>
      <c r="AB34" s="52" t="n">
        <v>6.8</v>
      </c>
      <c r="AC34" s="53" t="n">
        <v>6.5</v>
      </c>
      <c r="AD34" s="45"/>
    </row>
    <row r="35" customFormat="false" ht="21.95" hidden="false" customHeight="true" outlineLevel="0" collapsed="false">
      <c r="A35" s="37"/>
      <c r="B35" s="48" t="s">
        <v>26</v>
      </c>
      <c r="C35" s="39" t="n">
        <v>8</v>
      </c>
      <c r="D35" s="39" t="n">
        <v>7</v>
      </c>
      <c r="E35" s="39" t="n">
        <v>6</v>
      </c>
      <c r="F35" s="39" t="n">
        <v>9</v>
      </c>
      <c r="G35" s="39" t="n">
        <v>9</v>
      </c>
      <c r="H35" s="39" t="n">
        <v>3</v>
      </c>
      <c r="I35" s="49" t="n">
        <v>2</v>
      </c>
      <c r="J35" s="39" t="n">
        <v>1</v>
      </c>
      <c r="K35" s="39" t="n">
        <v>-4</v>
      </c>
      <c r="L35" s="39" t="n">
        <v>-4</v>
      </c>
      <c r="M35" s="39" t="n">
        <v>-4</v>
      </c>
      <c r="N35" s="40" t="n">
        <v>-5</v>
      </c>
      <c r="P35" s="37"/>
      <c r="Q35" s="48" t="s">
        <v>34</v>
      </c>
      <c r="R35" s="39" t="n">
        <f aca="false">(R34-R30)/R30*100</f>
        <v>0</v>
      </c>
      <c r="S35" s="39" t="n">
        <f aca="false">(S34-S30)/S30*100</f>
        <v>4.91803278688526</v>
      </c>
      <c r="T35" s="39" t="n">
        <f aca="false">(T34-T30)/T30*100</f>
        <v>1.53846153846153</v>
      </c>
      <c r="U35" s="39" t="n">
        <f aca="false">(U34-U30)/U30*100</f>
        <v>-2.73972602739726</v>
      </c>
      <c r="V35" s="39" t="n">
        <f aca="false">(V34-V30)/V30*100</f>
        <v>-1.3888888888889</v>
      </c>
      <c r="W35" s="39" t="n">
        <f aca="false">(W34-W30)/W30*100</f>
        <v>-2.70270270270271</v>
      </c>
      <c r="X35" s="49" t="n">
        <v>-4</v>
      </c>
      <c r="Y35" s="39" t="n">
        <v>-1.47</v>
      </c>
      <c r="Z35" s="39" t="n">
        <v>13.23</v>
      </c>
      <c r="AA35" s="39" t="n">
        <v>6.25</v>
      </c>
      <c r="AB35" s="39" t="n">
        <v>7.93</v>
      </c>
      <c r="AC35" s="40" t="n">
        <v>3.2</v>
      </c>
      <c r="AD35" s="45"/>
    </row>
    <row r="36" customFormat="false" ht="21.95" hidden="false" customHeight="true" outlineLevel="0" collapsed="false">
      <c r="A36" s="37"/>
      <c r="B36" s="38" t="s">
        <v>23</v>
      </c>
      <c r="C36" s="39" t="n">
        <v>25</v>
      </c>
      <c r="D36" s="39" t="n">
        <v>21</v>
      </c>
      <c r="E36" s="39" t="n">
        <v>19</v>
      </c>
      <c r="F36" s="39" t="n">
        <v>26</v>
      </c>
      <c r="G36" s="39" t="n">
        <v>24</v>
      </c>
      <c r="H36" s="39" t="n">
        <v>19</v>
      </c>
      <c r="I36" s="39" t="n">
        <v>16</v>
      </c>
      <c r="J36" s="39" t="n">
        <v>13</v>
      </c>
      <c r="K36" s="39" t="n">
        <v>10</v>
      </c>
      <c r="L36" s="39" t="n">
        <v>8</v>
      </c>
      <c r="M36" s="39" t="n">
        <v>6</v>
      </c>
      <c r="N36" s="40" t="n">
        <v>5</v>
      </c>
      <c r="P36" s="37"/>
      <c r="Q36" s="56" t="s">
        <v>36</v>
      </c>
      <c r="R36" s="57" t="n">
        <v>2.41</v>
      </c>
      <c r="S36" s="57" t="n">
        <v>2.41</v>
      </c>
      <c r="T36" s="57" t="n">
        <v>2.41</v>
      </c>
      <c r="U36" s="57" t="n">
        <v>2.4</v>
      </c>
      <c r="V36" s="57" t="n">
        <v>2.41</v>
      </c>
      <c r="W36" s="57" t="n">
        <v>2.41</v>
      </c>
      <c r="X36" s="57" t="n">
        <v>2.41</v>
      </c>
      <c r="Y36" s="57" t="n">
        <v>2.41</v>
      </c>
      <c r="Z36" s="57" t="n">
        <v>2.41</v>
      </c>
      <c r="AA36" s="57" t="n">
        <v>2.41</v>
      </c>
      <c r="AB36" s="57" t="n">
        <v>2.41</v>
      </c>
      <c r="AC36" s="58" t="n">
        <v>2.41</v>
      </c>
      <c r="AD36" s="45"/>
    </row>
    <row r="37" customFormat="false" ht="21.95" hidden="false" customHeight="true" outlineLevel="0" collapsed="false">
      <c r="A37" s="41"/>
      <c r="B37" s="42" t="s">
        <v>41</v>
      </c>
      <c r="C37" s="43" t="n">
        <v>0</v>
      </c>
      <c r="D37" s="43" t="n">
        <v>3</v>
      </c>
      <c r="E37" s="43" t="n">
        <v>13</v>
      </c>
      <c r="F37" s="43" t="n">
        <v>25</v>
      </c>
      <c r="G37" s="43" t="n">
        <v>27</v>
      </c>
      <c r="H37" s="43" t="n">
        <v>29</v>
      </c>
      <c r="I37" s="43" t="n">
        <v>27</v>
      </c>
      <c r="J37" s="43" t="n">
        <v>25</v>
      </c>
      <c r="K37" s="43" t="n">
        <v>28</v>
      </c>
      <c r="L37" s="43" t="n">
        <v>26</v>
      </c>
      <c r="M37" s="43" t="n">
        <v>21</v>
      </c>
      <c r="N37" s="44" t="n">
        <v>20</v>
      </c>
      <c r="P37" s="41"/>
      <c r="Q37" s="4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/>
      <c r="AD37" s="45"/>
    </row>
    <row r="38" customFormat="false" ht="21.95" hidden="false" customHeight="true" outlineLevel="0" collapsed="false">
      <c r="A38" s="32" t="s">
        <v>42</v>
      </c>
      <c r="B38" s="32"/>
      <c r="C38" s="46" t="n">
        <v>27</v>
      </c>
      <c r="D38" s="46" t="n">
        <v>25</v>
      </c>
      <c r="E38" s="46" t="n">
        <v>32</v>
      </c>
      <c r="F38" s="46" t="n">
        <v>51</v>
      </c>
      <c r="G38" s="46" t="n">
        <v>52</v>
      </c>
      <c r="H38" s="46" t="n">
        <v>52</v>
      </c>
      <c r="I38" s="46" t="n">
        <v>47</v>
      </c>
      <c r="J38" s="46" t="n">
        <v>44</v>
      </c>
      <c r="K38" s="46" t="n">
        <v>46</v>
      </c>
      <c r="L38" s="46" t="n">
        <v>44</v>
      </c>
      <c r="M38" s="46" t="n">
        <v>37</v>
      </c>
      <c r="N38" s="47" t="n">
        <v>30</v>
      </c>
      <c r="P38" s="32" t="s">
        <v>42</v>
      </c>
      <c r="Q38" s="32"/>
      <c r="R38" s="52" t="n">
        <v>6.3</v>
      </c>
      <c r="S38" s="52" t="n">
        <v>6.5</v>
      </c>
      <c r="T38" s="52" t="n">
        <v>6.8</v>
      </c>
      <c r="U38" s="52" t="n">
        <v>7.3</v>
      </c>
      <c r="V38" s="52" t="n">
        <v>7.5</v>
      </c>
      <c r="W38" s="52" t="n">
        <v>7.8</v>
      </c>
      <c r="X38" s="52" t="n">
        <v>7.1</v>
      </c>
      <c r="Y38" s="52" t="n">
        <v>6.8</v>
      </c>
      <c r="Z38" s="52" t="n">
        <v>6.6</v>
      </c>
      <c r="AA38" s="52" t="n">
        <v>6</v>
      </c>
      <c r="AB38" s="52" t="n">
        <v>6.2</v>
      </c>
      <c r="AC38" s="53" t="n">
        <v>6.2</v>
      </c>
      <c r="AD38" s="45"/>
    </row>
    <row r="39" customFormat="false" ht="21.95" hidden="false" customHeight="true" outlineLevel="0" collapsed="false">
      <c r="A39" s="37"/>
      <c r="B39" s="48" t="s">
        <v>26</v>
      </c>
      <c r="C39" s="39" t="n">
        <v>-3</v>
      </c>
      <c r="D39" s="39" t="n">
        <v>-3</v>
      </c>
      <c r="E39" s="39" t="n">
        <v>-4</v>
      </c>
      <c r="F39" s="39" t="n">
        <v>-8</v>
      </c>
      <c r="G39" s="39" t="n">
        <v>-8</v>
      </c>
      <c r="H39" s="39" t="n">
        <v>-6</v>
      </c>
      <c r="I39" s="49" t="n">
        <v>-4</v>
      </c>
      <c r="J39" s="39" t="n">
        <v>-4</v>
      </c>
      <c r="K39" s="39" t="n">
        <v>-1</v>
      </c>
      <c r="L39" s="39" t="n">
        <v>3</v>
      </c>
      <c r="M39" s="39" t="n">
        <v>3</v>
      </c>
      <c r="N39" s="40" t="n">
        <v>-1</v>
      </c>
      <c r="P39" s="37"/>
      <c r="Q39" s="48" t="s">
        <v>34</v>
      </c>
      <c r="R39" s="39" t="n">
        <f aca="false">(R38-R34)/R34*100</f>
        <v>1.61290322580645</v>
      </c>
      <c r="S39" s="39" t="n">
        <f aca="false">(S38-S34)/S34*100</f>
        <v>1.56249999999999</v>
      </c>
      <c r="T39" s="39" t="n">
        <f aca="false">(T38-T34)/T34*100</f>
        <v>3.03030303030303</v>
      </c>
      <c r="U39" s="39" t="n">
        <f aca="false">(U38-U34)/U34*100</f>
        <v>2.81690140845071</v>
      </c>
      <c r="V39" s="39" t="n">
        <f aca="false">(V38-V34)/V34*100</f>
        <v>5.63380281690141</v>
      </c>
      <c r="W39" s="39" t="n">
        <f aca="false">(W38-W34)/W34*100</f>
        <v>8.33333333333333</v>
      </c>
      <c r="X39" s="49" t="n">
        <f aca="false">(X38-X34)/X34*100</f>
        <v>4.41176470588235</v>
      </c>
      <c r="Y39" s="39" t="n">
        <f aca="false">(Y38-Y34)/Y34*100</f>
        <v>1.49253731343283</v>
      </c>
      <c r="Z39" s="39" t="n">
        <f aca="false">(Z38-Z34)/Z34*100</f>
        <v>-14.2857142857143</v>
      </c>
      <c r="AA39" s="39" t="n">
        <f aca="false">(AA38-AA34)/AA34*100</f>
        <v>-11.7647058823529</v>
      </c>
      <c r="AB39" s="39" t="n">
        <f aca="false">(AB38-AB34)/AB34*100</f>
        <v>-8.8235294117647</v>
      </c>
      <c r="AC39" s="40" t="n">
        <f aca="false">(AC38-AC34)/AC34*100</f>
        <v>-4.61538461538461</v>
      </c>
      <c r="AD39" s="45"/>
    </row>
    <row r="40" customFormat="false" ht="21.95" hidden="false" customHeight="true" outlineLevel="0" collapsed="false">
      <c r="A40" s="37"/>
      <c r="B40" s="38" t="s">
        <v>23</v>
      </c>
      <c r="C40" s="39" t="n">
        <v>17</v>
      </c>
      <c r="D40" s="39" t="n">
        <v>14</v>
      </c>
      <c r="E40" s="39" t="n">
        <v>11</v>
      </c>
      <c r="F40" s="39" t="n">
        <v>16</v>
      </c>
      <c r="G40" s="39" t="n">
        <v>15</v>
      </c>
      <c r="H40" s="39" t="n">
        <v>12</v>
      </c>
      <c r="I40" s="39" t="n">
        <v>10</v>
      </c>
      <c r="J40" s="39" t="n">
        <v>8</v>
      </c>
      <c r="K40" s="39" t="n">
        <v>8</v>
      </c>
      <c r="L40" s="39" t="n">
        <v>8</v>
      </c>
      <c r="M40" s="39" t="n">
        <v>7</v>
      </c>
      <c r="N40" s="40" t="n">
        <v>5</v>
      </c>
      <c r="P40" s="37"/>
      <c r="Q40" s="56" t="s">
        <v>36</v>
      </c>
      <c r="R40" s="57" t="n">
        <v>2.41</v>
      </c>
      <c r="S40" s="57" t="n">
        <v>2.41</v>
      </c>
      <c r="T40" s="57" t="n">
        <v>2.41</v>
      </c>
      <c r="U40" s="57" t="n">
        <v>2.41</v>
      </c>
      <c r="V40" s="57" t="n">
        <v>2.41</v>
      </c>
      <c r="W40" s="57" t="n">
        <v>2.41</v>
      </c>
      <c r="X40" s="57" t="n">
        <v>2.41</v>
      </c>
      <c r="Y40" s="57" t="n">
        <v>2.41</v>
      </c>
      <c r="Z40" s="57" t="n">
        <v>2.41</v>
      </c>
      <c r="AA40" s="57" t="n">
        <v>2.4</v>
      </c>
      <c r="AB40" s="57" t="n">
        <v>2.4</v>
      </c>
      <c r="AC40" s="58" t="n">
        <v>2.4</v>
      </c>
      <c r="AD40" s="45"/>
    </row>
    <row r="41" customFormat="false" ht="21.95" hidden="false" customHeight="true" outlineLevel="0" collapsed="false">
      <c r="A41" s="41"/>
      <c r="B41" s="42" t="s">
        <v>43</v>
      </c>
      <c r="C41" s="43" t="n">
        <v>0</v>
      </c>
      <c r="D41" s="43" t="n">
        <v>3</v>
      </c>
      <c r="E41" s="43" t="n">
        <v>13</v>
      </c>
      <c r="F41" s="43" t="n">
        <v>24</v>
      </c>
      <c r="G41" s="43" t="n">
        <v>26</v>
      </c>
      <c r="H41" s="43" t="n">
        <v>30</v>
      </c>
      <c r="I41" s="43" t="n">
        <v>27</v>
      </c>
      <c r="J41" s="43" t="n">
        <v>26</v>
      </c>
      <c r="K41" s="43" t="n">
        <v>29</v>
      </c>
      <c r="L41" s="43" t="n">
        <v>28</v>
      </c>
      <c r="M41" s="43" t="n">
        <v>24</v>
      </c>
      <c r="N41" s="44" t="n">
        <v>21</v>
      </c>
      <c r="P41" s="41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/>
      <c r="AD41" s="45"/>
    </row>
    <row r="42" customFormat="false" ht="21.95" hidden="false" customHeight="true" outlineLevel="0" collapsed="false">
      <c r="A42" s="32" t="s">
        <v>44</v>
      </c>
      <c r="B42" s="32"/>
      <c r="C42" s="46" t="n">
        <v>25</v>
      </c>
      <c r="D42" s="46" t="n">
        <v>23</v>
      </c>
      <c r="E42" s="46" t="n">
        <v>27</v>
      </c>
      <c r="F42" s="46" t="n">
        <v>43</v>
      </c>
      <c r="G42" s="46" t="n">
        <v>45</v>
      </c>
      <c r="H42" s="46" t="n">
        <v>45</v>
      </c>
      <c r="I42" s="46" t="n">
        <v>41</v>
      </c>
      <c r="J42" s="46" t="n">
        <v>39</v>
      </c>
      <c r="K42" s="46" t="n">
        <v>44</v>
      </c>
      <c r="L42" s="46" t="n">
        <v>40</v>
      </c>
      <c r="M42" s="46" t="n">
        <v>35</v>
      </c>
      <c r="N42" s="47" t="n">
        <v>30</v>
      </c>
      <c r="P42" s="32" t="s">
        <v>44</v>
      </c>
      <c r="Q42" s="32"/>
      <c r="R42" s="52" t="n">
        <v>6.3</v>
      </c>
      <c r="S42" s="52" t="n">
        <v>6.4</v>
      </c>
      <c r="T42" s="52" t="n">
        <v>6.6</v>
      </c>
      <c r="U42" s="52" t="n">
        <v>6.9</v>
      </c>
      <c r="V42" s="52" t="n">
        <v>7.1</v>
      </c>
      <c r="W42" s="52" t="n">
        <v>7.3</v>
      </c>
      <c r="X42" s="52" t="n">
        <v>7.1</v>
      </c>
      <c r="Y42" s="52" t="n">
        <v>6.8</v>
      </c>
      <c r="Z42" s="52" t="n">
        <v>6.6</v>
      </c>
      <c r="AA42" s="52" t="n">
        <v>6.5</v>
      </c>
      <c r="AB42" s="52" t="n">
        <v>6.4</v>
      </c>
      <c r="AC42" s="53" t="n">
        <v>6.2</v>
      </c>
      <c r="AD42" s="45"/>
    </row>
    <row r="43" customFormat="false" ht="21.95" hidden="false" customHeight="true" outlineLevel="0" collapsed="false">
      <c r="A43" s="37"/>
      <c r="B43" s="48" t="s">
        <v>26</v>
      </c>
      <c r="C43" s="39" t="n">
        <v>-2</v>
      </c>
      <c r="D43" s="39" t="n">
        <v>-2</v>
      </c>
      <c r="E43" s="39" t="n">
        <v>-5</v>
      </c>
      <c r="F43" s="39" t="n">
        <v>-8</v>
      </c>
      <c r="G43" s="39" t="n">
        <v>-7</v>
      </c>
      <c r="H43" s="39" t="n">
        <v>-7</v>
      </c>
      <c r="I43" s="49" t="n">
        <v>-7</v>
      </c>
      <c r="J43" s="39" t="n">
        <v>-5</v>
      </c>
      <c r="K43" s="39" t="n">
        <v>-2</v>
      </c>
      <c r="L43" s="39" t="n">
        <v>-4</v>
      </c>
      <c r="M43" s="39" t="n">
        <v>-3</v>
      </c>
      <c r="N43" s="40" t="n">
        <v>0</v>
      </c>
      <c r="P43" s="37"/>
      <c r="Q43" s="48" t="s">
        <v>34</v>
      </c>
      <c r="R43" s="39" t="n">
        <f aca="false">(R42-R38)/R38*100</f>
        <v>0</v>
      </c>
      <c r="S43" s="39" t="n">
        <f aca="false">(S42-S38)/S38*100</f>
        <v>-1.53846153846153</v>
      </c>
      <c r="T43" s="39" t="n">
        <f aca="false">(T42-T38)/T38*100</f>
        <v>-2.94117647058824</v>
      </c>
      <c r="U43" s="39" t="n">
        <f aca="false">(U42-U38)/U38*100</f>
        <v>-5.47945205479451</v>
      </c>
      <c r="V43" s="39" t="n">
        <f aca="false">(V42-V38)/V38*100</f>
        <v>-5.33333333333334</v>
      </c>
      <c r="W43" s="39" t="n">
        <f aca="false">(W42-W38)/W38*100</f>
        <v>-6.41025641025641</v>
      </c>
      <c r="X43" s="49" t="n">
        <f aca="false">(X42-X38)/X38*100</f>
        <v>0</v>
      </c>
      <c r="Y43" s="39" t="n">
        <f aca="false">(Y42-Y38)/Y38*100</f>
        <v>0</v>
      </c>
      <c r="Z43" s="39" t="n">
        <v>0</v>
      </c>
      <c r="AA43" s="39" t="n">
        <f aca="false">(AA42-AA38)/AA38*100</f>
        <v>8.33333333333333</v>
      </c>
      <c r="AB43" s="39" t="n">
        <f aca="false">(AB42-AB38)/AB38*100</f>
        <v>3.22580645161291</v>
      </c>
      <c r="AC43" s="40" t="n">
        <f aca="false">(AC42-AC38)/AC38*100</f>
        <v>0</v>
      </c>
      <c r="AD43" s="45"/>
    </row>
    <row r="44" customFormat="false" ht="21.95" hidden="false" customHeight="true" outlineLevel="0" collapsed="false">
      <c r="A44" s="37"/>
      <c r="B44" s="38" t="s">
        <v>23</v>
      </c>
      <c r="C44" s="39" t="n">
        <v>17</v>
      </c>
      <c r="D44" s="39" t="n">
        <v>14</v>
      </c>
      <c r="E44" s="39" t="n">
        <v>11</v>
      </c>
      <c r="F44" s="39" t="n">
        <v>13</v>
      </c>
      <c r="G44" s="39" t="n">
        <v>12</v>
      </c>
      <c r="H44" s="39" t="n">
        <v>9</v>
      </c>
      <c r="I44" s="39" t="n">
        <v>7</v>
      </c>
      <c r="J44" s="39" t="n">
        <v>5</v>
      </c>
      <c r="K44" s="39" t="n">
        <v>7</v>
      </c>
      <c r="L44" s="39" t="n">
        <v>6</v>
      </c>
      <c r="M44" s="39" t="n">
        <v>6</v>
      </c>
      <c r="N44" s="40" t="n">
        <v>4</v>
      </c>
      <c r="P44" s="37"/>
      <c r="Q44" s="56" t="s">
        <v>36</v>
      </c>
      <c r="R44" s="57" t="n">
        <v>2.4</v>
      </c>
      <c r="S44" s="57" t="n">
        <v>2.4</v>
      </c>
      <c r="T44" s="57" t="n">
        <v>2.4</v>
      </c>
      <c r="U44" s="57" t="n">
        <v>2.41</v>
      </c>
      <c r="V44" s="57" t="n">
        <v>2.41</v>
      </c>
      <c r="W44" s="57" t="n">
        <v>2.4</v>
      </c>
      <c r="X44" s="57" t="n">
        <v>2.41</v>
      </c>
      <c r="Y44" s="57" t="n">
        <v>2.41</v>
      </c>
      <c r="Z44" s="57" t="n">
        <v>2.41</v>
      </c>
      <c r="AA44" s="57" t="n">
        <v>2.41</v>
      </c>
      <c r="AB44" s="57" t="n">
        <v>2.41</v>
      </c>
      <c r="AC44" s="58" t="n">
        <v>2.41</v>
      </c>
      <c r="AD44" s="45"/>
    </row>
    <row r="45" customFormat="false" ht="21.95" hidden="false" customHeight="true" outlineLevel="0" collapsed="false">
      <c r="A45" s="41"/>
      <c r="B45" s="42" t="s">
        <v>45</v>
      </c>
      <c r="C45" s="43" t="n">
        <v>0</v>
      </c>
      <c r="D45" s="43" t="n">
        <v>2</v>
      </c>
      <c r="E45" s="43" t="n">
        <v>11</v>
      </c>
      <c r="F45" s="43" t="n">
        <v>24</v>
      </c>
      <c r="G45" s="43" t="n">
        <v>27</v>
      </c>
      <c r="H45" s="43" t="n">
        <v>29</v>
      </c>
      <c r="I45" s="43" t="n">
        <v>27</v>
      </c>
      <c r="J45" s="43" t="n">
        <v>28</v>
      </c>
      <c r="K45" s="43" t="n">
        <v>31</v>
      </c>
      <c r="L45" s="43" t="n">
        <v>30</v>
      </c>
      <c r="M45" s="43" t="n">
        <v>25</v>
      </c>
      <c r="N45" s="44" t="n">
        <v>23</v>
      </c>
      <c r="P45" s="41"/>
      <c r="Q45" s="4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/>
      <c r="AD45" s="45"/>
    </row>
    <row r="46" customFormat="false" ht="21.95" hidden="false" customHeight="true" outlineLevel="0" collapsed="false">
      <c r="A46" s="32" t="s">
        <v>46</v>
      </c>
      <c r="B46" s="32"/>
      <c r="C46" s="46" t="n">
        <v>25</v>
      </c>
      <c r="D46" s="46" t="n">
        <v>24</v>
      </c>
      <c r="E46" s="46" t="n">
        <v>32</v>
      </c>
      <c r="F46" s="46" t="n">
        <v>53</v>
      </c>
      <c r="G46" s="46" t="n">
        <v>53</v>
      </c>
      <c r="H46" s="46" t="n">
        <v>53</v>
      </c>
      <c r="I46" s="46" t="n">
        <v>46</v>
      </c>
      <c r="J46" s="46" t="n">
        <v>45</v>
      </c>
      <c r="K46" s="46" t="n">
        <v>47</v>
      </c>
      <c r="L46" s="46" t="n">
        <v>42</v>
      </c>
      <c r="M46" s="46" t="n">
        <v>35</v>
      </c>
      <c r="N46" s="47" t="n">
        <v>28</v>
      </c>
      <c r="P46" s="32" t="s">
        <v>46</v>
      </c>
      <c r="Q46" s="32"/>
      <c r="R46" s="52" t="n">
        <v>6.2</v>
      </c>
      <c r="S46" s="52" t="n">
        <v>6.2</v>
      </c>
      <c r="T46" s="52" t="n">
        <v>6.2</v>
      </c>
      <c r="U46" s="52" t="n">
        <v>6.7</v>
      </c>
      <c r="V46" s="52" t="n">
        <v>7</v>
      </c>
      <c r="W46" s="52" t="n">
        <v>7.7</v>
      </c>
      <c r="X46" s="52" t="n">
        <v>7.5</v>
      </c>
      <c r="Y46" s="52" t="n">
        <v>6.7</v>
      </c>
      <c r="Z46" s="52" t="n">
        <v>6.6</v>
      </c>
      <c r="AA46" s="52" t="n">
        <v>6.1</v>
      </c>
      <c r="AB46" s="52" t="n">
        <v>6.2</v>
      </c>
      <c r="AC46" s="53" t="n">
        <v>5.9</v>
      </c>
      <c r="AD46" s="45"/>
    </row>
    <row r="47" customFormat="false" ht="21.95" hidden="false" customHeight="true" outlineLevel="0" collapsed="false">
      <c r="A47" s="37"/>
      <c r="B47" s="48" t="s">
        <v>26</v>
      </c>
      <c r="C47" s="39" t="n">
        <v>1</v>
      </c>
      <c r="D47" s="39" t="n">
        <v>1</v>
      </c>
      <c r="E47" s="39" t="n">
        <v>5</v>
      </c>
      <c r="F47" s="39" t="n">
        <v>10</v>
      </c>
      <c r="G47" s="39" t="n">
        <v>8</v>
      </c>
      <c r="H47" s="39" t="n">
        <v>8</v>
      </c>
      <c r="I47" s="49" t="n">
        <v>5</v>
      </c>
      <c r="J47" s="39" t="n">
        <v>7</v>
      </c>
      <c r="K47" s="39" t="n">
        <v>3</v>
      </c>
      <c r="L47" s="39" t="n">
        <v>2</v>
      </c>
      <c r="M47" s="39" t="n">
        <v>0</v>
      </c>
      <c r="N47" s="40" t="n">
        <v>-2</v>
      </c>
      <c r="P47" s="37"/>
      <c r="Q47" s="48" t="s">
        <v>34</v>
      </c>
      <c r="R47" s="39" t="n">
        <f aca="false">(R46-R42)/R42*100</f>
        <v>-1.58730158730158</v>
      </c>
      <c r="S47" s="39" t="n">
        <f aca="false">(S46-S42)/S42*100</f>
        <v>-3.125</v>
      </c>
      <c r="T47" s="39" t="n">
        <f aca="false">(T46-T42)/T42*100</f>
        <v>-6.06060606060605</v>
      </c>
      <c r="U47" s="39" t="n">
        <f aca="false">(U46-U42)/U42*100</f>
        <v>-2.89855072463768</v>
      </c>
      <c r="V47" s="39" t="n">
        <f aca="false">(V46-V42)/V42*100</f>
        <v>-1.40845070422535</v>
      </c>
      <c r="W47" s="39" t="n">
        <f aca="false">(W46-W42)/W42*100</f>
        <v>5.47945205479453</v>
      </c>
      <c r="X47" s="49" t="n">
        <f aca="false">(X46-X42)/X42*100</f>
        <v>5.63380281690141</v>
      </c>
      <c r="Y47" s="39" t="n">
        <f aca="false">(Y46-Y42)/Y42*100</f>
        <v>-1.47058823529411</v>
      </c>
      <c r="Z47" s="39" t="n">
        <f aca="false">(Z46-Z42)/Z42*100</f>
        <v>0</v>
      </c>
      <c r="AA47" s="39" t="n">
        <f aca="false">(AA46-AA42)/AA42*100</f>
        <v>-6.15384615384616</v>
      </c>
      <c r="AB47" s="39" t="n">
        <f aca="false">(AB46-AB42)/AB42*100</f>
        <v>-3.125</v>
      </c>
      <c r="AC47" s="40" t="n">
        <f aca="false">(AC46-AC42)/AC42*100</f>
        <v>-4.83870967741935</v>
      </c>
      <c r="AD47" s="45"/>
    </row>
    <row r="48" customFormat="false" ht="21.95" hidden="false" customHeight="true" outlineLevel="0" collapsed="false">
      <c r="A48" s="37"/>
      <c r="B48" s="38" t="s">
        <v>23</v>
      </c>
      <c r="C48" s="39" t="n">
        <v>19</v>
      </c>
      <c r="D48" s="39" t="n">
        <v>16</v>
      </c>
      <c r="E48" s="39" t="n">
        <v>13</v>
      </c>
      <c r="F48" s="39" t="n">
        <v>20</v>
      </c>
      <c r="G48" s="39" t="n">
        <v>17</v>
      </c>
      <c r="H48" s="39" t="n">
        <v>13</v>
      </c>
      <c r="I48" s="39" t="n">
        <v>9</v>
      </c>
      <c r="J48" s="39" t="n">
        <v>7</v>
      </c>
      <c r="K48" s="39" t="n">
        <v>6</v>
      </c>
      <c r="L48" s="39" t="n">
        <v>4</v>
      </c>
      <c r="M48" s="39" t="n">
        <v>3</v>
      </c>
      <c r="N48" s="40" t="n">
        <v>3</v>
      </c>
      <c r="P48" s="37"/>
      <c r="Q48" s="56" t="s">
        <v>36</v>
      </c>
      <c r="R48" s="57" t="n">
        <v>2.41</v>
      </c>
      <c r="S48" s="57" t="n">
        <v>2.41</v>
      </c>
      <c r="T48" s="57" t="n">
        <v>2.41</v>
      </c>
      <c r="U48" s="57" t="n">
        <v>2.41</v>
      </c>
      <c r="V48" s="57" t="n">
        <v>2.41</v>
      </c>
      <c r="W48" s="57" t="n">
        <v>2.41</v>
      </c>
      <c r="X48" s="57" t="n">
        <v>2.41</v>
      </c>
      <c r="Y48" s="57" t="n">
        <v>2.41</v>
      </c>
      <c r="Z48" s="57" t="n">
        <v>2.41</v>
      </c>
      <c r="AA48" s="57" t="n">
        <v>2.33</v>
      </c>
      <c r="AB48" s="57" t="n">
        <v>2.32</v>
      </c>
      <c r="AC48" s="58" t="n">
        <v>2.33</v>
      </c>
      <c r="AD48" s="45"/>
    </row>
    <row r="49" customFormat="false" ht="21.95" hidden="false" customHeight="true" outlineLevel="0" collapsed="false">
      <c r="A49" s="41"/>
      <c r="B49" s="42" t="s">
        <v>47</v>
      </c>
      <c r="C49" s="43" t="n">
        <v>0</v>
      </c>
      <c r="D49" s="43" t="n">
        <v>3</v>
      </c>
      <c r="E49" s="43" t="n">
        <v>14</v>
      </c>
      <c r="F49" s="43" t="n">
        <v>28</v>
      </c>
      <c r="G49" s="43" t="n">
        <v>31</v>
      </c>
      <c r="H49" s="43" t="n">
        <v>35</v>
      </c>
      <c r="I49" s="43" t="n">
        <v>31</v>
      </c>
      <c r="J49" s="43" t="n">
        <v>33</v>
      </c>
      <c r="K49" s="43" t="n">
        <v>37</v>
      </c>
      <c r="L49" s="43" t="n">
        <v>34</v>
      </c>
      <c r="M49" s="43" t="n">
        <v>28</v>
      </c>
      <c r="N49" s="44" t="n">
        <v>25</v>
      </c>
      <c r="P49" s="41"/>
      <c r="Q49" s="42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/>
      <c r="AD49" s="45"/>
    </row>
    <row r="50" customFormat="false" ht="21.95" hidden="false" customHeight="true" outlineLevel="0" collapsed="false">
      <c r="A50" s="32" t="s">
        <v>48</v>
      </c>
      <c r="B50" s="32"/>
      <c r="C50" s="46" t="n">
        <v>23</v>
      </c>
      <c r="D50" s="46" t="n">
        <v>22</v>
      </c>
      <c r="E50" s="46" t="n">
        <v>31</v>
      </c>
      <c r="F50" s="46" t="n">
        <v>52</v>
      </c>
      <c r="G50" s="46" t="n">
        <v>54</v>
      </c>
      <c r="H50" s="46" t="n">
        <v>54</v>
      </c>
      <c r="I50" s="46" t="n">
        <v>48</v>
      </c>
      <c r="J50" s="46" t="n">
        <v>45</v>
      </c>
      <c r="K50" s="46" t="n">
        <v>48</v>
      </c>
      <c r="L50" s="46" t="n">
        <v>44</v>
      </c>
      <c r="M50" s="46" t="n">
        <v>37</v>
      </c>
      <c r="N50" s="47" t="n">
        <v>31</v>
      </c>
      <c r="P50" s="32" t="s">
        <v>48</v>
      </c>
      <c r="Q50" s="32"/>
      <c r="R50" s="52" t="n">
        <v>6</v>
      </c>
      <c r="S50" s="52" t="n">
        <v>6</v>
      </c>
      <c r="T50" s="52" t="n">
        <v>6.1</v>
      </c>
      <c r="U50" s="52" t="n">
        <v>6.7</v>
      </c>
      <c r="V50" s="52" t="n">
        <v>6.8</v>
      </c>
      <c r="W50" s="52" t="n">
        <v>7</v>
      </c>
      <c r="X50" s="52" t="n">
        <v>6.9</v>
      </c>
      <c r="Y50" s="52" t="n">
        <v>6.4</v>
      </c>
      <c r="Z50" s="52" t="n">
        <v>6.4</v>
      </c>
      <c r="AA50" s="52" t="n">
        <v>6.4</v>
      </c>
      <c r="AB50" s="52" t="n">
        <v>6.3</v>
      </c>
      <c r="AC50" s="53" t="n">
        <v>6</v>
      </c>
      <c r="AD50" s="45"/>
    </row>
    <row r="51" customFormat="false" ht="21.95" hidden="false" customHeight="true" outlineLevel="0" collapsed="false">
      <c r="A51" s="37"/>
      <c r="B51" s="48" t="s">
        <v>26</v>
      </c>
      <c r="C51" s="39" t="n">
        <v>-2</v>
      </c>
      <c r="D51" s="39" t="n">
        <v>-2</v>
      </c>
      <c r="E51" s="39" t="n">
        <v>-1</v>
      </c>
      <c r="F51" s="39" t="n">
        <v>0</v>
      </c>
      <c r="G51" s="39" t="n">
        <v>0</v>
      </c>
      <c r="H51" s="39" t="n">
        <v>1</v>
      </c>
      <c r="I51" s="49" t="n">
        <v>3</v>
      </c>
      <c r="J51" s="39" t="n">
        <v>0</v>
      </c>
      <c r="K51" s="39" t="n">
        <v>1</v>
      </c>
      <c r="L51" s="39" t="n">
        <v>2</v>
      </c>
      <c r="M51" s="39" t="n">
        <v>2</v>
      </c>
      <c r="N51" s="40" t="n">
        <v>2</v>
      </c>
      <c r="P51" s="37"/>
      <c r="Q51" s="48" t="s">
        <v>34</v>
      </c>
      <c r="R51" s="39" t="n">
        <f aca="false">(R50-R46)/R46*100</f>
        <v>-3.22580645161291</v>
      </c>
      <c r="S51" s="39" t="n">
        <f aca="false">(S50-S46)/S46*100</f>
        <v>-3.22580645161291</v>
      </c>
      <c r="T51" s="39" t="n">
        <f aca="false">(T50-T46)/T46*100</f>
        <v>-1.61290322580646</v>
      </c>
      <c r="U51" s="39" t="n">
        <f aca="false">(U50-U46)/U46*100</f>
        <v>0</v>
      </c>
      <c r="V51" s="39" t="n">
        <f aca="false">(V50-V46)/V46*100</f>
        <v>-2.85714285714286</v>
      </c>
      <c r="W51" s="39" t="n">
        <f aca="false">(W50-W46)/W46*100</f>
        <v>-9.09090909090909</v>
      </c>
      <c r="X51" s="49" t="n">
        <f aca="false">(X50-X46)/X46*100</f>
        <v>-8</v>
      </c>
      <c r="Y51" s="39" t="n">
        <f aca="false">(Y50-Y46)/Y46*100</f>
        <v>-4.4776119402985</v>
      </c>
      <c r="Z51" s="39" t="n">
        <f aca="false">(Z50-Z46)/Z46*100</f>
        <v>-3.03030303030302</v>
      </c>
      <c r="AA51" s="39" t="n">
        <f aca="false">(AA50-AA46)/AA46*100</f>
        <v>4.91803278688526</v>
      </c>
      <c r="AB51" s="39" t="n">
        <v>1.6</v>
      </c>
      <c r="AC51" s="40" t="n">
        <v>1.69</v>
      </c>
      <c r="AD51" s="45"/>
    </row>
    <row r="52" customFormat="false" ht="21.95" hidden="false" customHeight="true" outlineLevel="0" collapsed="false">
      <c r="A52" s="37"/>
      <c r="B52" s="38" t="s">
        <v>23</v>
      </c>
      <c r="C52" s="39" t="n">
        <v>20</v>
      </c>
      <c r="D52" s="39" t="n">
        <v>16</v>
      </c>
      <c r="E52" s="39" t="n">
        <v>13</v>
      </c>
      <c r="F52" s="39" t="n">
        <v>20</v>
      </c>
      <c r="G52" s="39" t="n">
        <v>16</v>
      </c>
      <c r="H52" s="39" t="n">
        <v>12</v>
      </c>
      <c r="I52" s="39" t="n">
        <v>8</v>
      </c>
      <c r="J52" s="39" t="n">
        <v>7</v>
      </c>
      <c r="K52" s="39" t="n">
        <v>5</v>
      </c>
      <c r="L52" s="39" t="n">
        <v>4</v>
      </c>
      <c r="M52" s="39" t="n">
        <v>3</v>
      </c>
      <c r="N52" s="40" t="n">
        <v>2</v>
      </c>
      <c r="P52" s="37"/>
      <c r="Q52" s="56" t="s">
        <v>36</v>
      </c>
      <c r="R52" s="57" t="n">
        <v>2.33</v>
      </c>
      <c r="S52" s="57" t="n">
        <v>2.32</v>
      </c>
      <c r="T52" s="57" t="n">
        <v>2.33</v>
      </c>
      <c r="U52" s="57" t="n">
        <v>2.32</v>
      </c>
      <c r="V52" s="57" t="n">
        <v>2.32</v>
      </c>
      <c r="W52" s="57" t="n">
        <v>2.32</v>
      </c>
      <c r="X52" s="57" t="n">
        <v>2.32</v>
      </c>
      <c r="Y52" s="57" t="n">
        <v>2.32</v>
      </c>
      <c r="Z52" s="57" t="n">
        <v>2.32</v>
      </c>
      <c r="AA52" s="57" t="n">
        <v>2.32</v>
      </c>
      <c r="AB52" s="57" t="n">
        <v>2.32</v>
      </c>
      <c r="AC52" s="58" t="n">
        <v>2.32</v>
      </c>
      <c r="AD52" s="45"/>
    </row>
    <row r="53" customFormat="false" ht="21.95" hidden="false" customHeight="true" outlineLevel="0" collapsed="false">
      <c r="A53" s="41"/>
      <c r="B53" s="42" t="s">
        <v>49</v>
      </c>
      <c r="C53" s="43" t="n">
        <v>0</v>
      </c>
      <c r="D53" s="43" t="n">
        <v>4</v>
      </c>
      <c r="E53" s="43" t="n">
        <v>15</v>
      </c>
      <c r="F53" s="43" t="n">
        <v>30</v>
      </c>
      <c r="G53" s="43" t="n">
        <v>35</v>
      </c>
      <c r="H53" s="43" t="n">
        <v>39</v>
      </c>
      <c r="I53" s="43" t="n">
        <v>37</v>
      </c>
      <c r="J53" s="43" t="n">
        <v>36</v>
      </c>
      <c r="K53" s="43" t="n">
        <v>40</v>
      </c>
      <c r="L53" s="43" t="n">
        <v>37</v>
      </c>
      <c r="M53" s="43" t="n">
        <v>32</v>
      </c>
      <c r="N53" s="44" t="n">
        <v>28</v>
      </c>
      <c r="P53" s="41"/>
      <c r="Q53" s="42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/>
      <c r="AD53" s="45"/>
    </row>
    <row r="54" customFormat="false" ht="21.95" hidden="false" customHeight="true" outlineLevel="0" collapsed="false">
      <c r="A54" s="32" t="s">
        <v>50</v>
      </c>
      <c r="B54" s="32"/>
      <c r="C54" s="46" t="n">
        <v>26</v>
      </c>
      <c r="D54" s="46" t="n">
        <v>25</v>
      </c>
      <c r="E54" s="46" t="n">
        <v>31</v>
      </c>
      <c r="F54" s="46" t="n">
        <v>53</v>
      </c>
      <c r="G54" s="46" t="n">
        <v>53</v>
      </c>
      <c r="H54" s="46" t="n">
        <v>53</v>
      </c>
      <c r="I54" s="46" t="n">
        <v>47</v>
      </c>
      <c r="J54" s="46" t="n">
        <v>43</v>
      </c>
      <c r="K54" s="46" t="n">
        <v>44</v>
      </c>
      <c r="L54" s="46" t="n">
        <v>42</v>
      </c>
      <c r="M54" s="46" t="n">
        <v>35</v>
      </c>
      <c r="N54" s="47" t="n">
        <v>31</v>
      </c>
      <c r="P54" s="32" t="s">
        <v>50</v>
      </c>
      <c r="Q54" s="32"/>
      <c r="R54" s="52" t="n">
        <v>5.8</v>
      </c>
      <c r="S54" s="52" t="n">
        <v>6.1</v>
      </c>
      <c r="T54" s="52" t="n">
        <v>6.5</v>
      </c>
      <c r="U54" s="52" t="n">
        <v>6.6</v>
      </c>
      <c r="V54" s="52" t="n">
        <v>6.9</v>
      </c>
      <c r="W54" s="52" t="n">
        <v>7.2</v>
      </c>
      <c r="X54" s="52" t="n">
        <v>6.6</v>
      </c>
      <c r="Y54" s="52" t="n">
        <v>6.4</v>
      </c>
      <c r="Z54" s="52" t="n">
        <v>6.4</v>
      </c>
      <c r="AA54" s="52" t="n">
        <v>6</v>
      </c>
      <c r="AB54" s="52" t="n">
        <v>6.2</v>
      </c>
      <c r="AC54" s="53" t="n">
        <v>5.9</v>
      </c>
      <c r="AD54" s="45"/>
    </row>
    <row r="55" customFormat="false" ht="21.95" hidden="false" customHeight="true" outlineLevel="0" collapsed="false">
      <c r="A55" s="37"/>
      <c r="B55" s="48" t="s">
        <v>26</v>
      </c>
      <c r="C55" s="39" t="n">
        <v>3</v>
      </c>
      <c r="D55" s="39" t="n">
        <v>2</v>
      </c>
      <c r="E55" s="39" t="n">
        <v>0</v>
      </c>
      <c r="F55" s="39" t="n">
        <v>0</v>
      </c>
      <c r="G55" s="39" t="n">
        <v>0</v>
      </c>
      <c r="H55" s="39" t="n">
        <v>-1</v>
      </c>
      <c r="I55" s="49" t="n">
        <v>-1</v>
      </c>
      <c r="J55" s="39" t="n">
        <v>-2</v>
      </c>
      <c r="K55" s="39" t="n">
        <v>-4</v>
      </c>
      <c r="L55" s="39" t="n">
        <v>-2</v>
      </c>
      <c r="M55" s="39" t="n">
        <v>-2</v>
      </c>
      <c r="N55" s="40" t="n">
        <v>0</v>
      </c>
      <c r="P55" s="37"/>
      <c r="Q55" s="48" t="s">
        <v>34</v>
      </c>
      <c r="R55" s="39" t="n">
        <f aca="false">(R54-R50)/R50*100</f>
        <v>-3.33333333333334</v>
      </c>
      <c r="S55" s="39" t="n">
        <f aca="false">(S54-S50)/S50*100</f>
        <v>1.66666666666666</v>
      </c>
      <c r="T55" s="39" t="n">
        <f aca="false">(T54-T50)/T50*100</f>
        <v>6.55737704918033</v>
      </c>
      <c r="U55" s="39" t="n">
        <f aca="false">(U54-U50)/U50*100</f>
        <v>-1.49253731343284</v>
      </c>
      <c r="V55" s="39" t="n">
        <f aca="false">(V54-V50)/V50*100</f>
        <v>1.47058823529413</v>
      </c>
      <c r="W55" s="39" t="n">
        <f aca="false">(W54-W50)/W50*100</f>
        <v>2.85714285714286</v>
      </c>
      <c r="X55" s="49" t="n">
        <f aca="false">(X54-X50)/X50*100</f>
        <v>-4.34782608695653</v>
      </c>
      <c r="Y55" s="39" t="n">
        <f aca="false">(Y54-Y50)/Y50*100</f>
        <v>0</v>
      </c>
      <c r="Z55" s="39" t="n">
        <f aca="false">(Z54-Z50)/Z50*100</f>
        <v>0</v>
      </c>
      <c r="AA55" s="39" t="n">
        <f aca="false">(AA54-AA50)/AA50*100</f>
        <v>-6.25000000000001</v>
      </c>
      <c r="AB55" s="39" t="n">
        <f aca="false">(AB54-AB50)/AB50*100</f>
        <v>-1.58730158730158</v>
      </c>
      <c r="AC55" s="40" t="n">
        <f aca="false">(AC54-AC50)/AC50*100</f>
        <v>-1.66666666666666</v>
      </c>
      <c r="AD55" s="45"/>
    </row>
    <row r="56" customFormat="false" ht="21.95" hidden="false" customHeight="true" outlineLevel="0" collapsed="false">
      <c r="A56" s="37"/>
      <c r="B56" s="38" t="s">
        <v>23</v>
      </c>
      <c r="C56" s="39" t="n">
        <v>23</v>
      </c>
      <c r="D56" s="39" t="n">
        <v>19</v>
      </c>
      <c r="E56" s="39" t="n">
        <v>16</v>
      </c>
      <c r="F56" s="39" t="n">
        <v>21</v>
      </c>
      <c r="G56" s="39" t="n">
        <v>17</v>
      </c>
      <c r="H56" s="39" t="n">
        <v>13</v>
      </c>
      <c r="I56" s="39" t="n">
        <v>10</v>
      </c>
      <c r="J56" s="39" t="n">
        <v>8</v>
      </c>
      <c r="K56" s="39" t="n">
        <v>6</v>
      </c>
      <c r="L56" s="39" t="n">
        <v>5</v>
      </c>
      <c r="M56" s="39" t="n">
        <v>4</v>
      </c>
      <c r="N56" s="40" t="n">
        <v>3</v>
      </c>
      <c r="P56" s="37"/>
      <c r="Q56" s="56" t="s">
        <v>36</v>
      </c>
      <c r="R56" s="57" t="n">
        <v>2.33</v>
      </c>
      <c r="S56" s="57" t="n">
        <v>2.33</v>
      </c>
      <c r="T56" s="57" t="n">
        <v>2.33</v>
      </c>
      <c r="U56" s="57" t="n">
        <v>2.32</v>
      </c>
      <c r="V56" s="57" t="n">
        <v>2.33</v>
      </c>
      <c r="W56" s="57" t="n">
        <v>2.32</v>
      </c>
      <c r="X56" s="57" t="n">
        <v>2.32</v>
      </c>
      <c r="Y56" s="57" t="n">
        <v>2.32</v>
      </c>
      <c r="Z56" s="57" t="n">
        <v>2.32</v>
      </c>
      <c r="AA56" s="57" t="n">
        <v>2.33</v>
      </c>
      <c r="AB56" s="57" t="n">
        <v>2.33</v>
      </c>
      <c r="AC56" s="58" t="n">
        <v>2.33</v>
      </c>
      <c r="AD56" s="45"/>
    </row>
    <row r="57" customFormat="false" ht="21.95" hidden="false" customHeight="true" outlineLevel="0" collapsed="false">
      <c r="A57" s="41"/>
      <c r="B57" s="42" t="s">
        <v>51</v>
      </c>
      <c r="C57" s="43" t="n">
        <v>0</v>
      </c>
      <c r="D57" s="43" t="n">
        <v>4</v>
      </c>
      <c r="E57" s="43" t="n">
        <v>13</v>
      </c>
      <c r="F57" s="43" t="n">
        <v>29</v>
      </c>
      <c r="G57" s="43" t="n">
        <v>33</v>
      </c>
      <c r="H57" s="43" t="n">
        <v>37</v>
      </c>
      <c r="I57" s="43" t="n">
        <v>34</v>
      </c>
      <c r="J57" s="43" t="n">
        <v>33</v>
      </c>
      <c r="K57" s="43" t="n">
        <v>36</v>
      </c>
      <c r="L57" s="43" t="n">
        <v>36</v>
      </c>
      <c r="M57" s="43" t="n">
        <v>30</v>
      </c>
      <c r="N57" s="44" t="n">
        <v>27</v>
      </c>
      <c r="P57" s="41"/>
      <c r="Q57" s="42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/>
      <c r="AD57" s="45"/>
    </row>
    <row r="58" customFormat="false" ht="21.95" hidden="false" customHeight="true" outlineLevel="0" collapsed="false">
      <c r="A58" s="59" t="s">
        <v>52</v>
      </c>
      <c r="B58" s="59"/>
      <c r="C58" s="46" t="n">
        <v>26</v>
      </c>
      <c r="D58" s="46" t="n">
        <v>24</v>
      </c>
      <c r="E58" s="46" t="n">
        <v>33</v>
      </c>
      <c r="F58" s="46" t="n">
        <v>56</v>
      </c>
      <c r="G58" s="46" t="n">
        <v>58</v>
      </c>
      <c r="H58" s="46" t="n">
        <v>57</v>
      </c>
      <c r="I58" s="46" t="n">
        <v>51</v>
      </c>
      <c r="J58" s="46" t="n">
        <v>47</v>
      </c>
      <c r="K58" s="46" t="n">
        <v>49</v>
      </c>
      <c r="L58" s="46" t="n">
        <v>46</v>
      </c>
      <c r="M58" s="46" t="n">
        <v>40</v>
      </c>
      <c r="N58" s="47" t="n">
        <v>45</v>
      </c>
      <c r="P58" s="59" t="s">
        <v>52</v>
      </c>
      <c r="Q58" s="59"/>
      <c r="R58" s="52" t="n">
        <v>5.7</v>
      </c>
      <c r="S58" s="52" t="n">
        <v>6</v>
      </c>
      <c r="T58" s="52" t="n">
        <v>6.2</v>
      </c>
      <c r="U58" s="52" t="n">
        <v>6.2</v>
      </c>
      <c r="V58" s="52" t="n">
        <v>6.5</v>
      </c>
      <c r="W58" s="52" t="n">
        <v>6.6</v>
      </c>
      <c r="X58" s="52" t="n">
        <v>6.3</v>
      </c>
      <c r="Y58" s="52" t="n">
        <v>6.3</v>
      </c>
      <c r="Z58" s="52" t="n">
        <v>6.5</v>
      </c>
      <c r="AA58" s="52" t="n">
        <v>7.1</v>
      </c>
      <c r="AB58" s="52" t="n">
        <v>6.5</v>
      </c>
      <c r="AC58" s="53" t="n">
        <v>6.6</v>
      </c>
      <c r="AD58" s="45"/>
    </row>
    <row r="59" customFormat="false" ht="21.95" hidden="false" customHeight="true" outlineLevel="0" collapsed="false">
      <c r="A59" s="37"/>
      <c r="B59" s="48" t="s">
        <v>26</v>
      </c>
      <c r="C59" s="39" t="n">
        <v>0</v>
      </c>
      <c r="D59" s="39" t="n">
        <v>-1</v>
      </c>
      <c r="E59" s="39" t="n">
        <v>2</v>
      </c>
      <c r="F59" s="39" t="n">
        <v>3</v>
      </c>
      <c r="G59" s="39" t="n">
        <v>4</v>
      </c>
      <c r="H59" s="39" t="n">
        <v>4</v>
      </c>
      <c r="I59" s="49" t="n">
        <v>4</v>
      </c>
      <c r="J59" s="39" t="n">
        <v>4</v>
      </c>
      <c r="K59" s="39" t="n">
        <v>5</v>
      </c>
      <c r="L59" s="39" t="n">
        <v>4</v>
      </c>
      <c r="M59" s="39" t="n">
        <v>5</v>
      </c>
      <c r="N59" s="40" t="n">
        <v>14</v>
      </c>
      <c r="P59" s="37"/>
      <c r="Q59" s="48" t="s">
        <v>34</v>
      </c>
      <c r="R59" s="39" t="n">
        <f aca="false">(R58-R54)/R54*100</f>
        <v>-1.72413793103448</v>
      </c>
      <c r="S59" s="39" t="n">
        <f aca="false">(S58-S54)/S54*100</f>
        <v>-1.63934426229508</v>
      </c>
      <c r="T59" s="39" t="n">
        <f aca="false">(T58-T54)/T54*100</f>
        <v>-4.61538461538461</v>
      </c>
      <c r="U59" s="39" t="n">
        <f aca="false">(U58-U54)/U54*100</f>
        <v>-6.06060606060605</v>
      </c>
      <c r="V59" s="39" t="n">
        <f aca="false">(V58-V54)/V54*100</f>
        <v>-5.79710144927537</v>
      </c>
      <c r="W59" s="39" t="n">
        <f aca="false">(W58-W54)/W54*100</f>
        <v>-8.33333333333334</v>
      </c>
      <c r="X59" s="49" t="n">
        <f aca="false">(X58-X54)/X54*100</f>
        <v>-4.54545454545454</v>
      </c>
      <c r="Y59" s="39" t="n">
        <f aca="false">(Y58-Y54)/Y54*100</f>
        <v>-1.56250000000001</v>
      </c>
      <c r="Z59" s="39" t="n">
        <f aca="false">(Z58-Z54)/Z54*100</f>
        <v>1.56249999999999</v>
      </c>
      <c r="AA59" s="39" t="n">
        <f aca="false">(AA58-AA54)/AA54*100</f>
        <v>18.3333333333333</v>
      </c>
      <c r="AB59" s="39" t="n">
        <f aca="false">(AB58-AB54)/AB54*100</f>
        <v>4.83870967741935</v>
      </c>
      <c r="AC59" s="40" t="n">
        <f aca="false">(AC58-AC54)/AC54*100</f>
        <v>11.864406779661</v>
      </c>
      <c r="AD59" s="45"/>
    </row>
    <row r="60" customFormat="false" ht="21.95" hidden="false" customHeight="true" outlineLevel="0" collapsed="false">
      <c r="A60" s="37"/>
      <c r="B60" s="38" t="s">
        <v>23</v>
      </c>
      <c r="C60" s="39" t="n">
        <v>22</v>
      </c>
      <c r="D60" s="39" t="n">
        <v>19</v>
      </c>
      <c r="E60" s="39" t="n">
        <v>15</v>
      </c>
      <c r="F60" s="39" t="n">
        <v>20</v>
      </c>
      <c r="G60" s="39" t="n">
        <v>15</v>
      </c>
      <c r="H60" s="39" t="n">
        <v>10</v>
      </c>
      <c r="I60" s="39" t="n">
        <v>8</v>
      </c>
      <c r="J60" s="39" t="n">
        <v>6</v>
      </c>
      <c r="K60" s="39" t="n">
        <v>5</v>
      </c>
      <c r="L60" s="39" t="n">
        <v>4</v>
      </c>
      <c r="M60" s="39" t="n">
        <v>3</v>
      </c>
      <c r="N60" s="40" t="n">
        <v>2</v>
      </c>
      <c r="P60" s="37"/>
      <c r="Q60" s="56" t="s">
        <v>36</v>
      </c>
      <c r="R60" s="57" t="n">
        <v>2.33</v>
      </c>
      <c r="S60" s="57" t="n">
        <v>2.33</v>
      </c>
      <c r="T60" s="57" t="n">
        <v>2.33</v>
      </c>
      <c r="U60" s="57" t="n">
        <v>2.32</v>
      </c>
      <c r="V60" s="57" t="n">
        <v>2.32</v>
      </c>
      <c r="W60" s="57" t="n">
        <v>2.32</v>
      </c>
      <c r="X60" s="57" t="n">
        <v>2.32</v>
      </c>
      <c r="Y60" s="57" t="n">
        <v>2.32</v>
      </c>
      <c r="Z60" s="57" t="n">
        <v>2.32</v>
      </c>
      <c r="AA60" s="57" t="n">
        <v>2.33</v>
      </c>
      <c r="AB60" s="57" t="n">
        <v>2.33</v>
      </c>
      <c r="AC60" s="58" t="n">
        <v>2.33</v>
      </c>
      <c r="AD60" s="45"/>
    </row>
    <row r="61" customFormat="false" ht="21.95" hidden="false" customHeight="true" outlineLevel="0" collapsed="false">
      <c r="A61" s="41"/>
      <c r="B61" s="60" t="s">
        <v>53</v>
      </c>
      <c r="C61" s="43" t="n">
        <v>0</v>
      </c>
      <c r="D61" s="43" t="n">
        <v>3</v>
      </c>
      <c r="E61" s="43" t="n">
        <v>16</v>
      </c>
      <c r="F61" s="43" t="n">
        <v>32</v>
      </c>
      <c r="G61" s="43" t="n">
        <v>37</v>
      </c>
      <c r="H61" s="43" t="n">
        <v>40</v>
      </c>
      <c r="I61" s="43" t="n">
        <v>38</v>
      </c>
      <c r="J61" s="43" t="n">
        <v>36</v>
      </c>
      <c r="K61" s="43" t="n">
        <v>40</v>
      </c>
      <c r="L61" s="43" t="n">
        <v>38</v>
      </c>
      <c r="M61" s="43" t="n">
        <v>33</v>
      </c>
      <c r="N61" s="44" t="n">
        <v>38</v>
      </c>
      <c r="P61" s="41"/>
      <c r="Q61" s="42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/>
      <c r="AD61" s="45"/>
    </row>
    <row r="62" customFormat="false" ht="21.95" hidden="false" customHeight="true" outlineLevel="0" collapsed="false">
      <c r="A62" s="32" t="s">
        <v>54</v>
      </c>
      <c r="B62" s="32"/>
      <c r="C62" s="46" t="n">
        <v>35</v>
      </c>
      <c r="D62" s="46" t="n">
        <v>31</v>
      </c>
      <c r="E62" s="46" t="n">
        <v>39</v>
      </c>
      <c r="F62" s="46" t="n">
        <v>59</v>
      </c>
      <c r="G62" s="46" t="n">
        <v>60</v>
      </c>
      <c r="H62" s="46" t="n">
        <v>58</v>
      </c>
      <c r="I62" s="46" t="n">
        <v>52</v>
      </c>
      <c r="J62" s="46" t="n">
        <v>48</v>
      </c>
      <c r="K62" s="46" t="n">
        <v>48</v>
      </c>
      <c r="L62" s="46" t="n">
        <v>44</v>
      </c>
      <c r="M62" s="46" t="n">
        <v>37</v>
      </c>
      <c r="N62" s="47" t="n">
        <v>41</v>
      </c>
      <c r="P62" s="32" t="s">
        <v>54</v>
      </c>
      <c r="Q62" s="32"/>
      <c r="R62" s="52" t="n">
        <v>6.2</v>
      </c>
      <c r="S62" s="52" t="n">
        <v>6</v>
      </c>
      <c r="T62" s="52" t="n">
        <v>6.3</v>
      </c>
      <c r="U62" s="52" t="n">
        <v>6.4</v>
      </c>
      <c r="V62" s="52" t="n">
        <v>6.8</v>
      </c>
      <c r="W62" s="52" t="n">
        <v>6.7</v>
      </c>
      <c r="X62" s="52" t="n">
        <v>6.6</v>
      </c>
      <c r="Y62" s="52" t="n">
        <v>6.5</v>
      </c>
      <c r="Z62" s="52" t="n">
        <v>6.4</v>
      </c>
      <c r="AA62" s="52" t="n">
        <v>6.2</v>
      </c>
      <c r="AB62" s="52" t="n">
        <v>6.1</v>
      </c>
      <c r="AC62" s="53" t="n">
        <v>5.8</v>
      </c>
      <c r="AD62" s="45"/>
    </row>
    <row r="63" customFormat="false" ht="21.95" hidden="false" customHeight="true" outlineLevel="0" collapsed="false">
      <c r="A63" s="37"/>
      <c r="B63" s="48" t="s">
        <v>26</v>
      </c>
      <c r="C63" s="39" t="n">
        <v>9</v>
      </c>
      <c r="D63" s="39" t="n">
        <v>7</v>
      </c>
      <c r="E63" s="39" t="n">
        <v>6</v>
      </c>
      <c r="F63" s="39" t="n">
        <v>3</v>
      </c>
      <c r="G63" s="39" t="n">
        <v>2</v>
      </c>
      <c r="H63" s="39" t="n">
        <v>1</v>
      </c>
      <c r="I63" s="49" t="n">
        <v>1</v>
      </c>
      <c r="J63" s="39" t="n">
        <v>1</v>
      </c>
      <c r="K63" s="39" t="n">
        <v>-2</v>
      </c>
      <c r="L63" s="39" t="n">
        <v>-2</v>
      </c>
      <c r="M63" s="39" t="n">
        <v>-3</v>
      </c>
      <c r="N63" s="40" t="n">
        <v>-4</v>
      </c>
      <c r="P63" s="37"/>
      <c r="Q63" s="48" t="s">
        <v>34</v>
      </c>
      <c r="R63" s="39" t="n">
        <f aca="false">(R62-R58)/R58*100</f>
        <v>8.7719298245614</v>
      </c>
      <c r="S63" s="39" t="n">
        <f aca="false">(S62-S58)/S58*100</f>
        <v>0</v>
      </c>
      <c r="T63" s="39" t="n">
        <f aca="false">(T62-T58)/T58*100</f>
        <v>1.61290322580645</v>
      </c>
      <c r="U63" s="39" t="n">
        <f aca="false">(U62-U58)/U58*100</f>
        <v>3.22580645161291</v>
      </c>
      <c r="V63" s="39" t="n">
        <f aca="false">(V62-V58)/V58*100</f>
        <v>4.61538461538461</v>
      </c>
      <c r="W63" s="39" t="n">
        <f aca="false">(W62-W58)/W58*100</f>
        <v>1.51515151515152</v>
      </c>
      <c r="X63" s="49" t="n">
        <f aca="false">(X62-X58)/X58*100</f>
        <v>4.76190476190476</v>
      </c>
      <c r="Y63" s="39" t="n">
        <f aca="false">(Y62-Y58)/Y58*100</f>
        <v>3.17460317460318</v>
      </c>
      <c r="Z63" s="39" t="n">
        <f aca="false">(Z62-Z58)/Z58*100</f>
        <v>-1.53846153846153</v>
      </c>
      <c r="AA63" s="39" t="n">
        <f aca="false">(AA62-AA58)/AA58*100</f>
        <v>-12.6760563380282</v>
      </c>
      <c r="AB63" s="39" t="n">
        <f aca="false">(AB62-AB58)/AB58*100</f>
        <v>-6.15384615384616</v>
      </c>
      <c r="AC63" s="40" t="n">
        <f aca="false">(AC62-AC58)/AC58*100</f>
        <v>-12.1212121212121</v>
      </c>
      <c r="AD63" s="45"/>
    </row>
    <row r="64" customFormat="false" ht="21.95" hidden="false" customHeight="true" outlineLevel="0" collapsed="false">
      <c r="A64" s="37"/>
      <c r="B64" s="38" t="s">
        <v>23</v>
      </c>
      <c r="C64" s="39" t="n">
        <v>30</v>
      </c>
      <c r="D64" s="39" t="n">
        <v>24</v>
      </c>
      <c r="E64" s="39" t="n">
        <v>19</v>
      </c>
      <c r="F64" s="39" t="n">
        <v>23</v>
      </c>
      <c r="G64" s="39" t="n">
        <v>20</v>
      </c>
      <c r="H64" s="39" t="n">
        <v>16</v>
      </c>
      <c r="I64" s="39" t="n">
        <v>13</v>
      </c>
      <c r="J64" s="39" t="n">
        <v>10</v>
      </c>
      <c r="K64" s="39" t="n">
        <v>9</v>
      </c>
      <c r="L64" s="39" t="n">
        <v>7</v>
      </c>
      <c r="M64" s="39" t="n">
        <v>6</v>
      </c>
      <c r="N64" s="40" t="n">
        <v>4</v>
      </c>
      <c r="P64" s="37"/>
      <c r="Q64" s="56" t="s">
        <v>36</v>
      </c>
      <c r="R64" s="57" t="n">
        <v>2.33</v>
      </c>
      <c r="S64" s="57" t="n">
        <v>2.33</v>
      </c>
      <c r="T64" s="57" t="n">
        <v>2.33</v>
      </c>
      <c r="U64" s="57" t="n">
        <v>2.33</v>
      </c>
      <c r="V64" s="57" t="n">
        <v>2.33</v>
      </c>
      <c r="W64" s="57" t="n">
        <v>2.33</v>
      </c>
      <c r="X64" s="57" t="n">
        <v>2.33</v>
      </c>
      <c r="Y64" s="57" t="n">
        <v>2.33</v>
      </c>
      <c r="Z64" s="57" t="n">
        <v>2.33</v>
      </c>
      <c r="AA64" s="57" t="n">
        <v>2.33</v>
      </c>
      <c r="AB64" s="57" t="n">
        <v>2.33</v>
      </c>
      <c r="AC64" s="58" t="n">
        <v>2.33</v>
      </c>
      <c r="AD64" s="45"/>
    </row>
    <row r="65" customFormat="false" ht="21.95" hidden="false" customHeight="true" outlineLevel="0" collapsed="false">
      <c r="A65" s="41"/>
      <c r="B65" s="42" t="s">
        <v>55</v>
      </c>
      <c r="C65" s="43" t="n">
        <v>0</v>
      </c>
      <c r="D65" s="43" t="n">
        <v>3</v>
      </c>
      <c r="E65" s="43" t="n">
        <v>15</v>
      </c>
      <c r="F65" s="43" t="n">
        <v>30</v>
      </c>
      <c r="G65" s="43" t="n">
        <v>34</v>
      </c>
      <c r="H65" s="43" t="n">
        <v>36</v>
      </c>
      <c r="I65" s="43" t="n">
        <v>33</v>
      </c>
      <c r="J65" s="43" t="n">
        <v>32</v>
      </c>
      <c r="K65" s="43" t="n">
        <v>34</v>
      </c>
      <c r="L65" s="43" t="n">
        <v>33</v>
      </c>
      <c r="M65" s="43" t="n">
        <v>27</v>
      </c>
      <c r="N65" s="44" t="n">
        <v>33</v>
      </c>
      <c r="P65" s="41"/>
      <c r="Q65" s="42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/>
      <c r="AD65" s="45"/>
    </row>
    <row r="66" customFormat="false" ht="21.95" hidden="false" customHeight="true" outlineLevel="0" collapsed="false">
      <c r="A66" s="32" t="s">
        <v>56</v>
      </c>
      <c r="B66" s="32"/>
      <c r="C66" s="46" t="n">
        <v>32</v>
      </c>
      <c r="D66" s="46" t="n">
        <v>28</v>
      </c>
      <c r="E66" s="46" t="n">
        <v>36</v>
      </c>
      <c r="F66" s="46" t="n">
        <v>53</v>
      </c>
      <c r="G66" s="46" t="n">
        <v>53</v>
      </c>
      <c r="H66" s="46" t="n">
        <v>53</v>
      </c>
      <c r="I66" s="46" t="n">
        <v>46</v>
      </c>
      <c r="J66" s="46" t="n">
        <v>43</v>
      </c>
      <c r="K66" s="46" t="n">
        <v>45</v>
      </c>
      <c r="L66" s="46" t="n">
        <v>42</v>
      </c>
      <c r="M66" s="46" t="n">
        <v>35</v>
      </c>
      <c r="N66" s="47" t="n">
        <v>32</v>
      </c>
      <c r="P66" s="32" t="s">
        <v>56</v>
      </c>
      <c r="Q66" s="32"/>
      <c r="R66" s="52" t="n">
        <v>5.8</v>
      </c>
      <c r="S66" s="52" t="n">
        <v>5.7</v>
      </c>
      <c r="T66" s="52" t="n">
        <v>6.2</v>
      </c>
      <c r="U66" s="52" t="n">
        <v>6.9</v>
      </c>
      <c r="V66" s="52" t="n">
        <v>7.1</v>
      </c>
      <c r="W66" s="52" t="n">
        <v>6.9</v>
      </c>
      <c r="X66" s="52" t="n">
        <v>6.8</v>
      </c>
      <c r="Y66" s="52" t="n">
        <v>6.8</v>
      </c>
      <c r="Z66" s="52" t="n">
        <v>6.7</v>
      </c>
      <c r="AA66" s="52" t="n">
        <v>6.6</v>
      </c>
      <c r="AB66" s="52" t="n">
        <v>6.6</v>
      </c>
      <c r="AC66" s="53" t="n">
        <v>6.4</v>
      </c>
      <c r="AD66" s="45"/>
    </row>
    <row r="67" customFormat="false" ht="21.95" hidden="false" customHeight="true" outlineLevel="0" collapsed="false">
      <c r="A67" s="37"/>
      <c r="B67" s="48" t="s">
        <v>26</v>
      </c>
      <c r="C67" s="39" t="n">
        <v>-3</v>
      </c>
      <c r="D67" s="39" t="n">
        <v>-2</v>
      </c>
      <c r="E67" s="39" t="n">
        <v>-3</v>
      </c>
      <c r="F67" s="39" t="n">
        <v>-5</v>
      </c>
      <c r="G67" s="39" t="n">
        <v>-7</v>
      </c>
      <c r="H67" s="39" t="n">
        <v>-5</v>
      </c>
      <c r="I67" s="49" t="n">
        <v>-6</v>
      </c>
      <c r="J67" s="39" t="n">
        <v>-4</v>
      </c>
      <c r="K67" s="39" t="n">
        <v>-3</v>
      </c>
      <c r="L67" s="39" t="n">
        <v>-2</v>
      </c>
      <c r="M67" s="39" t="n">
        <v>-2</v>
      </c>
      <c r="N67" s="40" t="n">
        <v>-8</v>
      </c>
      <c r="P67" s="37"/>
      <c r="Q67" s="48" t="s">
        <v>34</v>
      </c>
      <c r="R67" s="39" t="n">
        <f aca="false">(R66-R62)/R62*100</f>
        <v>-6.45161290322581</v>
      </c>
      <c r="S67" s="39" t="n">
        <f aca="false">(S66-S62)/S62*100</f>
        <v>-5</v>
      </c>
      <c r="T67" s="39" t="n">
        <f aca="false">(T66-T62)/T62*100</f>
        <v>-1.58730158730158</v>
      </c>
      <c r="U67" s="39" t="n">
        <f aca="false">(U66-U62)/U62*100</f>
        <v>7.8125</v>
      </c>
      <c r="V67" s="39" t="n">
        <f aca="false">(V66-V62)/V62*100</f>
        <v>4.41176470588235</v>
      </c>
      <c r="W67" s="39" t="n">
        <f aca="false">(W66-W62)/W62*100</f>
        <v>2.98507462686567</v>
      </c>
      <c r="X67" s="49" t="n">
        <f aca="false">(X66-X62)/X62*100</f>
        <v>3.03030303030303</v>
      </c>
      <c r="Y67" s="39" t="n">
        <f aca="false">(Y66-Y62)/Y62*100</f>
        <v>4.61538461538461</v>
      </c>
      <c r="Z67" s="39" t="n">
        <f aca="false">(Z66-Z62)/Z62*100</f>
        <v>4.6875</v>
      </c>
      <c r="AA67" s="39" t="n">
        <f aca="false">(AA66-AA62)/AA62*100</f>
        <v>6.4516129032258</v>
      </c>
      <c r="AB67" s="39" t="n">
        <f aca="false">(AB66-AB62)/AB62*100</f>
        <v>8.19672131147541</v>
      </c>
      <c r="AC67" s="40" t="n">
        <f aca="false">(AC66-AC62)/AC62*100</f>
        <v>10.3448275862069</v>
      </c>
      <c r="AD67" s="45"/>
    </row>
    <row r="68" customFormat="false" ht="21.95" hidden="false" customHeight="true" outlineLevel="0" collapsed="false">
      <c r="A68" s="37"/>
      <c r="B68" s="38" t="s">
        <v>23</v>
      </c>
      <c r="C68" s="39" t="n">
        <v>25</v>
      </c>
      <c r="D68" s="39" t="n">
        <v>20</v>
      </c>
      <c r="E68" s="39" t="n">
        <v>16</v>
      </c>
      <c r="F68" s="39" t="n">
        <v>20</v>
      </c>
      <c r="G68" s="39" t="n">
        <v>16</v>
      </c>
      <c r="H68" s="39" t="n">
        <v>14</v>
      </c>
      <c r="I68" s="39" t="n">
        <v>11</v>
      </c>
      <c r="J68" s="39" t="n">
        <v>9</v>
      </c>
      <c r="K68" s="39" t="n">
        <v>9</v>
      </c>
      <c r="L68" s="39" t="n">
        <v>7</v>
      </c>
      <c r="M68" s="39" t="n">
        <v>5</v>
      </c>
      <c r="N68" s="40" t="n">
        <v>4</v>
      </c>
      <c r="P68" s="37"/>
      <c r="Q68" s="56" t="s">
        <v>36</v>
      </c>
      <c r="R68" s="57" t="n">
        <v>2.33</v>
      </c>
      <c r="S68" s="57" t="n">
        <v>2.33</v>
      </c>
      <c r="T68" s="57" t="n">
        <v>2.33</v>
      </c>
      <c r="U68" s="57" t="n">
        <v>2.32</v>
      </c>
      <c r="V68" s="57" t="n">
        <v>2.33</v>
      </c>
      <c r="W68" s="57" t="n">
        <v>2.32</v>
      </c>
      <c r="X68" s="57" t="n">
        <v>2.32</v>
      </c>
      <c r="Y68" s="57" t="n">
        <v>2.32</v>
      </c>
      <c r="Z68" s="57" t="n">
        <v>2.32</v>
      </c>
      <c r="AA68" s="57" t="n">
        <v>2.21</v>
      </c>
      <c r="AB68" s="57" t="n">
        <v>2.21</v>
      </c>
      <c r="AC68" s="58" t="n">
        <v>2.21</v>
      </c>
      <c r="AD68" s="45"/>
    </row>
    <row r="69" customFormat="false" ht="21.95" hidden="false" customHeight="true" outlineLevel="0" collapsed="false">
      <c r="A69" s="41"/>
      <c r="B69" s="42" t="s">
        <v>57</v>
      </c>
      <c r="C69" s="43" t="n">
        <v>0</v>
      </c>
      <c r="D69" s="43" t="n">
        <v>3</v>
      </c>
      <c r="E69" s="43" t="n">
        <v>14</v>
      </c>
      <c r="F69" s="43" t="n">
        <v>26</v>
      </c>
      <c r="G69" s="43" t="n">
        <v>30</v>
      </c>
      <c r="H69" s="43" t="n">
        <v>32</v>
      </c>
      <c r="I69" s="43" t="n">
        <v>29</v>
      </c>
      <c r="J69" s="43" t="n">
        <v>28</v>
      </c>
      <c r="K69" s="43" t="n">
        <v>30</v>
      </c>
      <c r="L69" s="43" t="n">
        <v>30</v>
      </c>
      <c r="M69" s="43" t="n">
        <v>25</v>
      </c>
      <c r="N69" s="44" t="n">
        <v>24</v>
      </c>
      <c r="P69" s="41"/>
      <c r="Q69" s="42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/>
      <c r="AD69" s="45"/>
    </row>
    <row r="70" customFormat="false" ht="21.95" hidden="false" customHeight="true" outlineLevel="0" collapsed="false">
      <c r="A70" s="32" t="s">
        <v>58</v>
      </c>
      <c r="B70" s="32"/>
      <c r="C70" s="46" t="n">
        <v>26</v>
      </c>
      <c r="D70" s="46" t="n">
        <v>25</v>
      </c>
      <c r="E70" s="46" t="n">
        <v>33</v>
      </c>
      <c r="F70" s="46" t="n">
        <v>50</v>
      </c>
      <c r="G70" s="46" t="n">
        <v>52</v>
      </c>
      <c r="H70" s="46" t="n">
        <v>51</v>
      </c>
      <c r="I70" s="46" t="n">
        <v>46</v>
      </c>
      <c r="J70" s="46"/>
      <c r="K70" s="46"/>
      <c r="L70" s="46"/>
      <c r="M70" s="46"/>
      <c r="N70" s="47"/>
      <c r="P70" s="32" t="s">
        <v>56</v>
      </c>
      <c r="Q70" s="32"/>
      <c r="R70" s="52" t="n">
        <v>6.5</v>
      </c>
      <c r="S70" s="52" t="n">
        <v>6.4</v>
      </c>
      <c r="T70" s="52" t="n">
        <v>6.3</v>
      </c>
      <c r="U70" s="52" t="n">
        <v>6.6</v>
      </c>
      <c r="V70" s="52" t="n">
        <v>6.8</v>
      </c>
      <c r="W70" s="52" t="n">
        <v>7</v>
      </c>
      <c r="X70" s="52" t="n">
        <v>6.8</v>
      </c>
      <c r="Y70" s="52" t="n">
        <v>6.5</v>
      </c>
      <c r="Z70" s="52"/>
      <c r="AA70" s="52"/>
      <c r="AB70" s="52"/>
      <c r="AC70" s="53"/>
      <c r="AD70" s="45"/>
    </row>
    <row r="71" customFormat="false" ht="21.95" hidden="false" customHeight="true" outlineLevel="0" collapsed="false">
      <c r="A71" s="37"/>
      <c r="B71" s="48" t="s">
        <v>26</v>
      </c>
      <c r="C71" s="39" t="n">
        <v>-6</v>
      </c>
      <c r="D71" s="39" t="n">
        <v>-4</v>
      </c>
      <c r="E71" s="39" t="n">
        <v>-3</v>
      </c>
      <c r="F71" s="39" t="n">
        <v>-3</v>
      </c>
      <c r="G71" s="39" t="n">
        <v>-1</v>
      </c>
      <c r="H71" s="39" t="n">
        <v>-1</v>
      </c>
      <c r="I71" s="49" t="n">
        <v>0</v>
      </c>
      <c r="J71" s="39"/>
      <c r="K71" s="39"/>
      <c r="L71" s="39"/>
      <c r="M71" s="39"/>
      <c r="N71" s="40"/>
      <c r="P71" s="37"/>
      <c r="Q71" s="48" t="s">
        <v>34</v>
      </c>
      <c r="R71" s="39" t="n">
        <f aca="false">(R70-R66)/R66*100</f>
        <v>12.0689655172414</v>
      </c>
      <c r="S71" s="39" t="n">
        <f aca="false">(S70-S66)/S66*100</f>
        <v>12.280701754386</v>
      </c>
      <c r="T71" s="39" t="n">
        <f aca="false">(T70-T66)/T66*100</f>
        <v>1.61290322580645</v>
      </c>
      <c r="U71" s="39" t="n">
        <f aca="false">(U70-U66)/U66*100</f>
        <v>-4.34782608695653</v>
      </c>
      <c r="V71" s="39" t="n">
        <f aca="false">(V70-V66)/V66*100</f>
        <v>-4.22535211267605</v>
      </c>
      <c r="W71" s="39" t="n">
        <f aca="false">(W70-W66)/W66*100</f>
        <v>1.44927536231884</v>
      </c>
      <c r="X71" s="49" t="n">
        <f aca="false">(X70-X66)/X66*100</f>
        <v>0</v>
      </c>
      <c r="Y71" s="39" t="n">
        <f aca="false">(Y70-Y66)/Y66*100</f>
        <v>-4.41176470588235</v>
      </c>
      <c r="Z71" s="39"/>
      <c r="AA71" s="39"/>
      <c r="AB71" s="39"/>
      <c r="AC71" s="40"/>
      <c r="AD71" s="45"/>
    </row>
    <row r="72" customFormat="false" ht="21.95" hidden="false" customHeight="true" outlineLevel="0" collapsed="false">
      <c r="A72" s="37"/>
      <c r="B72" s="38" t="s">
        <v>23</v>
      </c>
      <c r="C72" s="39" t="n">
        <v>20</v>
      </c>
      <c r="D72" s="39" t="n">
        <v>17</v>
      </c>
      <c r="E72" s="39" t="n">
        <v>13</v>
      </c>
      <c r="F72" s="39" t="n">
        <v>15</v>
      </c>
      <c r="G72" s="39" t="n">
        <v>13</v>
      </c>
      <c r="H72" s="39" t="n">
        <v>10</v>
      </c>
      <c r="I72" s="39" t="n">
        <v>8</v>
      </c>
      <c r="J72" s="39"/>
      <c r="K72" s="39"/>
      <c r="L72" s="39"/>
      <c r="M72" s="39"/>
      <c r="N72" s="40"/>
      <c r="P72" s="37"/>
      <c r="Q72" s="56" t="s">
        <v>36</v>
      </c>
      <c r="R72" s="57" t="n">
        <v>2.21</v>
      </c>
      <c r="S72" s="57" t="n">
        <v>2.21</v>
      </c>
      <c r="T72" s="57" t="n">
        <v>2.21</v>
      </c>
      <c r="U72" s="57" t="n">
        <v>2.22</v>
      </c>
      <c r="V72" s="57" t="n">
        <v>2.22</v>
      </c>
      <c r="W72" s="57" t="n">
        <v>2.22</v>
      </c>
      <c r="X72" s="57" t="n">
        <v>2.22</v>
      </c>
      <c r="Y72" s="57" t="n">
        <v>2.22</v>
      </c>
      <c r="Z72" s="57"/>
      <c r="AA72" s="57"/>
      <c r="AB72" s="57"/>
      <c r="AC72" s="58"/>
      <c r="AD72" s="45"/>
    </row>
    <row r="73" customFormat="false" ht="21.95" hidden="false" customHeight="true" outlineLevel="0" collapsed="false">
      <c r="A73" s="41"/>
      <c r="B73" s="42" t="s">
        <v>59</v>
      </c>
      <c r="C73" s="43" t="n">
        <v>0</v>
      </c>
      <c r="D73" s="43" t="n">
        <v>3</v>
      </c>
      <c r="E73" s="43" t="n">
        <v>15</v>
      </c>
      <c r="F73" s="43" t="n">
        <v>28</v>
      </c>
      <c r="G73" s="43" t="n">
        <v>32</v>
      </c>
      <c r="H73" s="43" t="n">
        <v>34</v>
      </c>
      <c r="I73" s="43" t="n">
        <v>31</v>
      </c>
      <c r="J73" s="43"/>
      <c r="K73" s="43"/>
      <c r="L73" s="43"/>
      <c r="M73" s="43"/>
      <c r="N73" s="44"/>
      <c r="P73" s="41"/>
      <c r="Q73" s="42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/>
      <c r="AD73" s="45"/>
    </row>
    <row r="74" customFormat="false" ht="12.75" hidden="false" customHeight="true" outlineLevel="0" collapsed="false">
      <c r="A74" s="61"/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P74" s="61"/>
      <c r="Q74" s="62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45"/>
    </row>
    <row r="75" customFormat="false" ht="21.95" hidden="false" customHeight="true" outlineLevel="0" collapsed="false">
      <c r="A75" s="64" t="s">
        <v>6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P75" s="65" t="s">
        <v>61</v>
      </c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21.9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P76" s="66" t="s">
        <v>62</v>
      </c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21.9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P77" s="67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21.9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21.9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21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21.9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21.9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21.9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21.9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21.9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21.9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18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3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21.9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customFormat="false" ht="21.9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customFormat="false" ht="21.9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customFormat="false" ht="21.9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customFormat="false" ht="21.9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customFormat="false" ht="21.9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customFormat="false" ht="21.9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customFormat="false" ht="21.9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customFormat="false" ht="30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R97" s="68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customFormat="false" ht="21.95" hidden="false" customHeight="true" outlineLevel="0" collapsed="false">
      <c r="A98" s="61"/>
      <c r="B98" s="62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R98" s="68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customFormat="false" ht="21.95" hidden="false" customHeight="true" outlineLevel="0" collapsed="false">
      <c r="A99" s="70"/>
      <c r="B99" s="71"/>
      <c r="C99" s="30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R99" s="68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customFormat="false" ht="21.95" hidden="false" customHeight="true" outlineLevel="0" collapsed="false">
      <c r="A100" s="45"/>
      <c r="B100" s="45"/>
      <c r="C100" s="36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R100" s="68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customFormat="false" ht="21.95" hidden="false" customHeight="true" outlineLevel="0" collapsed="false">
      <c r="A101" s="68"/>
      <c r="B101" s="45"/>
      <c r="C101" s="45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R101" s="68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customFormat="false" ht="15.95" hidden="false" customHeight="true" outlineLevel="0" collapsed="false">
      <c r="A102" s="72"/>
      <c r="B102" s="72"/>
      <c r="C102" s="50"/>
      <c r="D102" s="50"/>
      <c r="E102" s="50"/>
      <c r="F102" s="50"/>
      <c r="G102" s="50"/>
      <c r="H102" s="73"/>
      <c r="I102" s="73"/>
      <c r="J102" s="73"/>
      <c r="K102" s="73"/>
      <c r="L102" s="73"/>
      <c r="M102" s="73"/>
      <c r="N102" s="73"/>
      <c r="R102" s="68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customFormat="false" ht="15.95" hidden="false" customHeight="true" outlineLevel="0" collapsed="false">
      <c r="A103" s="61"/>
      <c r="B103" s="61"/>
      <c r="C103" s="74"/>
      <c r="D103" s="74"/>
      <c r="E103" s="74"/>
      <c r="F103" s="74"/>
      <c r="G103" s="74"/>
      <c r="H103" s="73"/>
      <c r="I103" s="73"/>
      <c r="J103" s="73"/>
      <c r="K103" s="73"/>
      <c r="L103" s="73"/>
      <c r="M103" s="73"/>
      <c r="N103" s="73"/>
      <c r="R103" s="68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s="78" customFormat="true" ht="15.95" hidden="false" customHeight="true" outlineLevel="0" collapsed="false">
      <c r="A104" s="75"/>
      <c r="B104" s="62"/>
      <c r="C104" s="76"/>
      <c r="D104" s="76"/>
      <c r="E104" s="76"/>
      <c r="F104" s="76"/>
      <c r="G104" s="76"/>
      <c r="H104" s="77"/>
      <c r="I104" s="77"/>
      <c r="J104" s="77"/>
      <c r="K104" s="77"/>
      <c r="L104" s="77"/>
      <c r="M104" s="77"/>
      <c r="N104" s="77"/>
      <c r="R104" s="68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s="78" customFormat="true" ht="15.95" hidden="false" customHeight="true" outlineLevel="0" collapsed="false">
      <c r="A105" s="79" t="s">
        <v>63</v>
      </c>
      <c r="B105" s="80"/>
      <c r="R105" s="68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customFormat="false" ht="15.95" hidden="false" customHeight="true" outlineLevel="0" collapsed="false">
      <c r="A106" s="78"/>
      <c r="B106" s="78"/>
      <c r="R106" s="68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customFormat="false" ht="15.9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R107" s="68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customFormat="false" ht="15.95" hidden="false" customHeight="true" outlineLevel="0" collapsed="false">
      <c r="A108" s="79" t="s">
        <v>64</v>
      </c>
      <c r="R108" s="68"/>
      <c r="S108" s="45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customFormat="false" ht="15.95" hidden="false" customHeight="true" outlineLevel="0" collapsed="false">
      <c r="A109" s="79" t="s">
        <v>65</v>
      </c>
      <c r="R109" s="68"/>
      <c r="S109" s="45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customFormat="false" ht="15.95" hidden="false" customHeight="true" outlineLevel="0" collapsed="false">
      <c r="A110" s="79" t="s">
        <v>66</v>
      </c>
      <c r="R110" s="72"/>
      <c r="S110" s="72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</row>
    <row r="111" customFormat="false" ht="15.95" hidden="false" customHeight="true" outlineLevel="0" collapsed="false">
      <c r="A111" s="79" t="s">
        <v>66</v>
      </c>
      <c r="R111" s="50"/>
      <c r="S111" s="50"/>
      <c r="T111" s="50"/>
      <c r="U111" s="50"/>
      <c r="V111" s="50"/>
      <c r="W111" s="50"/>
      <c r="X111" s="50"/>
      <c r="Y111" s="50"/>
      <c r="Z111" s="50"/>
      <c r="AA111" s="81"/>
      <c r="AB111" s="81"/>
      <c r="AC111" s="50"/>
      <c r="AD111" s="50"/>
    </row>
    <row r="112" customFormat="false" ht="15.95" hidden="false" customHeight="true" outlineLevel="0" collapsed="false">
      <c r="A112" s="78"/>
    </row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39">
    <mergeCell ref="A4:B4"/>
    <mergeCell ref="A5:B5"/>
    <mergeCell ref="A6:B6"/>
    <mergeCell ref="A7:B8"/>
    <mergeCell ref="A9:B10"/>
    <mergeCell ref="A11:B12"/>
    <mergeCell ref="A13:B13"/>
    <mergeCell ref="A14:B14"/>
    <mergeCell ref="A15:B15"/>
    <mergeCell ref="A18:B18"/>
    <mergeCell ref="A22:B22"/>
    <mergeCell ref="P24:Q24"/>
    <mergeCell ref="P25:Q25"/>
    <mergeCell ref="A26:B26"/>
    <mergeCell ref="P26:Q26"/>
    <mergeCell ref="A30:B30"/>
    <mergeCell ref="P30:Q30"/>
    <mergeCell ref="A34:B34"/>
    <mergeCell ref="P34:Q34"/>
    <mergeCell ref="A38:B38"/>
    <mergeCell ref="P38:Q38"/>
    <mergeCell ref="A42:B42"/>
    <mergeCell ref="P42:Q42"/>
    <mergeCell ref="A46:B46"/>
    <mergeCell ref="P46:Q46"/>
    <mergeCell ref="A50:B50"/>
    <mergeCell ref="P50:Q50"/>
    <mergeCell ref="A54:B54"/>
    <mergeCell ref="P54:Q54"/>
    <mergeCell ref="A58:B58"/>
    <mergeCell ref="P58:Q58"/>
    <mergeCell ref="A62:B62"/>
    <mergeCell ref="P62:Q62"/>
    <mergeCell ref="A66:B66"/>
    <mergeCell ref="P66:Q66"/>
    <mergeCell ref="A70:B70"/>
    <mergeCell ref="P70:Q70"/>
    <mergeCell ref="A75:N97"/>
    <mergeCell ref="AA111:AB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1:10:04Z</dcterms:created>
  <dc:creator>yukihide_suzuki</dc:creator>
  <dc:description/>
  <dc:language>en-US</dc:language>
  <cp:lastModifiedBy>jouhou1</cp:lastModifiedBy>
  <cp:lastPrinted>2021-03-30T05:51:06Z</cp:lastPrinted>
  <dcterms:modified xsi:type="dcterms:W3CDTF">2023-03-29T06:15:41Z</dcterms:modified>
  <cp:revision>0</cp:revision>
  <dc:subject/>
  <dc:title/>
</cp:coreProperties>
</file>