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Ⅱ－１０　米の生産額の推移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45</t>
  </si>
  <si>
    <t xml:space="preserve">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12</t>
  </si>
  <si>
    <t xml:space="preserve">22</t>
  </si>
  <si>
    <t xml:space="preserve">27</t>
  </si>
  <si>
    <t xml:space="preserve">28</t>
  </si>
  <si>
    <t xml:space="preserve">29</t>
  </si>
  <si>
    <t xml:space="preserve">30</t>
  </si>
  <si>
    <t xml:space="preserve">元</t>
  </si>
  <si>
    <r>
      <rPr>
        <sz val="10"/>
        <rFont val="ＭＳ Ｐゴシック"/>
        <family val="3"/>
        <charset val="128"/>
      </rPr>
      <t xml:space="preserve">2
(</t>
    </r>
    <r>
      <rPr>
        <sz val="10"/>
        <rFont val="Noto Sans"/>
        <family val="2"/>
      </rPr>
      <t xml:space="preserve">概算）</t>
    </r>
  </si>
  <si>
    <t xml:space="preserve">農業（実質）</t>
  </si>
  <si>
    <t xml:space="preserve">米（実質）</t>
  </si>
  <si>
    <r>
      <rPr>
        <sz val="10"/>
        <rFont val="Noto Sans"/>
        <family val="2"/>
      </rPr>
      <t xml:space="preserve">米の割合</t>
    </r>
    <r>
      <rPr>
        <sz val="10"/>
        <rFont val="ＭＳ Ｐ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注：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基準</t>
    </r>
  </si>
  <si>
    <t xml:space="preserve">資料：農林水産省「農業・食料関連産業の経済計算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）農業総産出額</t>
    </r>
  </si>
  <si>
    <t xml:space="preserve">平成２年度</t>
  </si>
  <si>
    <t xml:space="preserve">総産出額</t>
  </si>
  <si>
    <t xml:space="preserve">米</t>
  </si>
  <si>
    <t xml:space="preserve">資料：農林水産省「農業総産出額及び生産農業所得（全国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_ ;[RED]\-#,##0\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FF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21203379352978"/>
          <c:y val="0.0234705324014151"/>
          <c:w val="0.876914623257092"/>
          <c:h val="0.973164207438088"/>
        </c:manualLayout>
      </c:layout>
      <c:lineChart>
        <c:grouping val="standard"/>
        <c:varyColors val="0"/>
        <c:ser>
          <c:idx val="0"/>
          <c:order val="0"/>
          <c:tx>
            <c:strRef>
              <c:f>'Ⅱ－10'!$B$25</c:f>
              <c:strCache>
                <c:ptCount val="1"/>
                <c:pt idx="0">
                  <c:v>農業（実質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－10'!$C$24:$U$24</c:f>
              <c:strCache>
                <c:ptCount val="19"/>
                <c:pt idx="0">
                  <c:v>昭和35年度</c:v>
                </c:pt>
                <c:pt idx="1">
                  <c:v>45</c:v>
                </c:pt>
                <c:pt idx="2">
                  <c:v>55</c:v>
                </c:pt>
                <c:pt idx="3">
                  <c:v>平成2年度</c:v>
                </c:pt>
                <c:pt idx="4">
                  <c:v>12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元</c:v>
                </c:pt>
                <c:pt idx="11">
                  <c:v>2
(概算）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'Ⅱ－10'!$C$25:$U$25</c:f>
              <c:numCache>
                <c:formatCode>General</c:formatCode>
                <c:ptCount val="19"/>
                <c:pt idx="0">
                  <c:v>10203.8</c:v>
                </c:pt>
                <c:pt idx="1">
                  <c:v>12299.1</c:v>
                </c:pt>
                <c:pt idx="2">
                  <c:v>12947.2</c:v>
                </c:pt>
                <c:pt idx="3">
                  <c:v>13431.4</c:v>
                </c:pt>
                <c:pt idx="4">
                  <c:v>12094.8</c:v>
                </c:pt>
                <c:pt idx="5">
                  <c:v>10700.7</c:v>
                </c:pt>
                <c:pt idx="6">
                  <c:v>10489.9</c:v>
                </c:pt>
                <c:pt idx="7">
                  <c:v>10381.2</c:v>
                </c:pt>
                <c:pt idx="8">
                  <c:v>10325.6</c:v>
                </c:pt>
                <c:pt idx="9">
                  <c:v>10276</c:v>
                </c:pt>
                <c:pt idx="10">
                  <c:v>10324.4</c:v>
                </c:pt>
                <c:pt idx="11">
                  <c:v>102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21916"/>
        <c:axId val="19058968"/>
      </c:lineChart>
      <c:lineChart>
        <c:grouping val="standard"/>
        <c:varyColors val="0"/>
        <c:ser>
          <c:idx val="1"/>
          <c:order val="1"/>
          <c:tx>
            <c:strRef>
              <c:f>'Ⅱ－10'!$B$26</c:f>
              <c:strCache>
                <c:ptCount val="1"/>
                <c:pt idx="0">
                  <c:v>米（実質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－10'!$C$24:$U$24</c:f>
              <c:strCache>
                <c:ptCount val="19"/>
                <c:pt idx="0">
                  <c:v>昭和35年度</c:v>
                </c:pt>
                <c:pt idx="1">
                  <c:v>45</c:v>
                </c:pt>
                <c:pt idx="2">
                  <c:v>55</c:v>
                </c:pt>
                <c:pt idx="3">
                  <c:v>平成2年度</c:v>
                </c:pt>
                <c:pt idx="4">
                  <c:v>12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元</c:v>
                </c:pt>
                <c:pt idx="11">
                  <c:v>2
(概算）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'Ⅱ－10'!$C$26:$U$26</c:f>
              <c:numCache>
                <c:formatCode>General</c:formatCode>
                <c:ptCount val="19"/>
                <c:pt idx="0">
                  <c:v>2773.5</c:v>
                </c:pt>
                <c:pt idx="1">
                  <c:v>2709.4</c:v>
                </c:pt>
                <c:pt idx="2">
                  <c:v>1995</c:v>
                </c:pt>
                <c:pt idx="3">
                  <c:v>2101</c:v>
                </c:pt>
                <c:pt idx="4">
                  <c:v>1853</c:v>
                </c:pt>
                <c:pt idx="5">
                  <c:v>1653.8</c:v>
                </c:pt>
                <c:pt idx="6">
                  <c:v>1560.8</c:v>
                </c:pt>
                <c:pt idx="7">
                  <c:v>1560.5</c:v>
                </c:pt>
                <c:pt idx="8">
                  <c:v>1528.6</c:v>
                </c:pt>
                <c:pt idx="9">
                  <c:v>1533.1</c:v>
                </c:pt>
                <c:pt idx="10">
                  <c:v>1513.7</c:v>
                </c:pt>
                <c:pt idx="11">
                  <c:v>15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47693"/>
        <c:axId val="26180689"/>
      </c:lineChart>
      <c:catAx>
        <c:axId val="3022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8968"/>
        <c:crossesAt val="0"/>
        <c:auto val="1"/>
        <c:lblAlgn val="ctr"/>
        <c:lblOffset val="100"/>
        <c:noMultiLvlLbl val="0"/>
      </c:catAx>
      <c:valAx>
        <c:axId val="19058968"/>
        <c:scaling>
          <c:orientation val="minMax"/>
          <c:min val="6500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1916"/>
        <c:crossesAt val="1"/>
        <c:crossBetween val="midCat"/>
      </c:valAx>
      <c:catAx>
        <c:axId val="42347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0689"/>
        <c:auto val="1"/>
        <c:lblAlgn val="ctr"/>
        <c:lblOffset val="100"/>
        <c:noMultiLvlLbl val="0"/>
      </c:catAx>
      <c:valAx>
        <c:axId val="26180689"/>
        <c:scaling>
          <c:orientation val="minMax"/>
          <c:min val="1400"/>
        </c:scaling>
        <c:delete val="0"/>
        <c:axPos val="r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76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9581702039975"/>
          <c:y val="0.162222797480369"/>
          <c:w val="0.158699086475719"/>
          <c:h val="0.16438001553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</xdr:row>
      <xdr:rowOff>114120</xdr:rowOff>
    </xdr:from>
    <xdr:to>
      <xdr:col>18</xdr:col>
      <xdr:colOff>40680</xdr:colOff>
      <xdr:row>21</xdr:row>
      <xdr:rowOff>171000</xdr:rowOff>
    </xdr:to>
    <xdr:graphicFrame>
      <xdr:nvGraphicFramePr>
        <xdr:cNvPr id="0" name="グラフ 4"/>
        <xdr:cNvGraphicFramePr/>
      </xdr:nvGraphicFramePr>
      <xdr:xfrm>
        <a:off x="168840" y="666720"/>
        <a:ext cx="104821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9080</xdr:colOff>
      <xdr:row>21</xdr:row>
      <xdr:rowOff>47520</xdr:rowOff>
    </xdr:from>
    <xdr:to>
      <xdr:col>15</xdr:col>
      <xdr:colOff>658800</xdr:colOff>
      <xdr:row>22</xdr:row>
      <xdr:rowOff>123480</xdr:rowOff>
    </xdr:to>
    <xdr:sp>
      <xdr:nvSpPr>
        <xdr:cNvPr id="1" name="テキスト ボックス 6"/>
        <xdr:cNvSpPr/>
      </xdr:nvSpPr>
      <xdr:spPr>
        <a:xfrm>
          <a:off x="7939080" y="4714920"/>
          <a:ext cx="1177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</xdr:row>
      <xdr:rowOff>257400</xdr:rowOff>
    </xdr:from>
    <xdr:to>
      <xdr:col>2</xdr:col>
      <xdr:colOff>450000</xdr:colOff>
      <xdr:row>2</xdr:row>
      <xdr:rowOff>142560</xdr:rowOff>
    </xdr:to>
    <xdr:sp>
      <xdr:nvSpPr>
        <xdr:cNvPr id="2" name="テキスト ボックス 8"/>
        <xdr:cNvSpPr/>
      </xdr:nvSpPr>
      <xdr:spPr>
        <a:xfrm>
          <a:off x="258840" y="428760"/>
          <a:ext cx="12600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農業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8880</xdr:colOff>
      <xdr:row>30</xdr:row>
      <xdr:rowOff>0</xdr:rowOff>
    </xdr:from>
    <xdr:to>
      <xdr:col>19</xdr:col>
      <xdr:colOff>50400</xdr:colOff>
      <xdr:row>31</xdr:row>
      <xdr:rowOff>95400</xdr:rowOff>
    </xdr:to>
    <xdr:sp>
      <xdr:nvSpPr>
        <xdr:cNvPr id="3" name="テキスト ボックス 4"/>
        <xdr:cNvSpPr/>
      </xdr:nvSpPr>
      <xdr:spPr>
        <a:xfrm>
          <a:off x="10201680" y="6591240"/>
          <a:ext cx="11764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240</xdr:colOff>
      <xdr:row>1</xdr:row>
      <xdr:rowOff>294840</xdr:rowOff>
    </xdr:from>
    <xdr:to>
      <xdr:col>17</xdr:col>
      <xdr:colOff>359280</xdr:colOff>
      <xdr:row>2</xdr:row>
      <xdr:rowOff>181080</xdr:rowOff>
    </xdr:to>
    <xdr:sp>
      <xdr:nvSpPr>
        <xdr:cNvPr id="4" name="テキスト ボックス 10"/>
        <xdr:cNvSpPr/>
      </xdr:nvSpPr>
      <xdr:spPr>
        <a:xfrm>
          <a:off x="8766720" y="466200"/>
          <a:ext cx="148536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米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1.49"/>
    <col collapsed="false" customWidth="true" hidden="false" outlineLevel="0" max="13" min="3" style="0" width="6.87"/>
    <col collapsed="false" customWidth="true" hidden="false" outlineLevel="0" max="14" min="14" style="0" width="7.87"/>
  </cols>
  <sheetData>
    <row r="2" customFormat="false" ht="30" hidden="false" customHeight="true" outlineLevel="0" collapsed="false">
      <c r="A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30" hidden="false" customHeight="true" outlineLevel="0" collapsed="false">
      <c r="B24" s="2"/>
      <c r="C24" s="3" t="s">
        <v>1</v>
      </c>
      <c r="D24" s="4" t="s">
        <v>2</v>
      </c>
      <c r="E24" s="4" t="s">
        <v>3</v>
      </c>
      <c r="F24" s="5" t="s">
        <v>4</v>
      </c>
      <c r="G24" s="4" t="s">
        <v>5</v>
      </c>
      <c r="H24" s="4" t="s">
        <v>6</v>
      </c>
      <c r="I24" s="4" t="s">
        <v>7</v>
      </c>
      <c r="J24" s="4" t="s">
        <v>8</v>
      </c>
      <c r="K24" s="4" t="s">
        <v>9</v>
      </c>
      <c r="L24" s="4" t="s">
        <v>10</v>
      </c>
      <c r="M24" s="6" t="s">
        <v>11</v>
      </c>
      <c r="N24" s="7" t="s">
        <v>12</v>
      </c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B25" s="8" t="s">
        <v>13</v>
      </c>
      <c r="C25" s="9" t="n">
        <v>10203.8</v>
      </c>
      <c r="D25" s="9" t="n">
        <v>12299.1</v>
      </c>
      <c r="E25" s="9" t="n">
        <v>12947.2</v>
      </c>
      <c r="F25" s="9" t="n">
        <v>13431.4</v>
      </c>
      <c r="G25" s="9" t="n">
        <v>12094.8</v>
      </c>
      <c r="H25" s="9" t="n">
        <v>10700.7</v>
      </c>
      <c r="I25" s="9" t="n">
        <v>10489.9</v>
      </c>
      <c r="J25" s="9" t="n">
        <v>10381.2</v>
      </c>
      <c r="K25" s="9" t="n">
        <v>10325.6</v>
      </c>
      <c r="L25" s="9" t="n">
        <v>10276</v>
      </c>
      <c r="M25" s="9" t="n">
        <v>10324.4</v>
      </c>
      <c r="N25" s="9" t="n">
        <v>10295.5</v>
      </c>
      <c r="O25" s="9"/>
      <c r="P25" s="9"/>
      <c r="Q25" s="9"/>
      <c r="R25" s="9"/>
      <c r="S25" s="9"/>
      <c r="T25" s="9"/>
      <c r="U25" s="9"/>
    </row>
    <row r="26" customFormat="false" ht="18" hidden="false" customHeight="true" outlineLevel="0" collapsed="false">
      <c r="B26" s="10" t="s">
        <v>14</v>
      </c>
      <c r="C26" s="11" t="n">
        <v>2773.5</v>
      </c>
      <c r="D26" s="11" t="n">
        <v>2709.4</v>
      </c>
      <c r="E26" s="11" t="n">
        <v>1995</v>
      </c>
      <c r="F26" s="11" t="n">
        <v>2101</v>
      </c>
      <c r="G26" s="11" t="n">
        <v>1853</v>
      </c>
      <c r="H26" s="11" t="n">
        <v>1653.8</v>
      </c>
      <c r="I26" s="11" t="n">
        <v>1560.8</v>
      </c>
      <c r="J26" s="11" t="n">
        <v>1560.5</v>
      </c>
      <c r="K26" s="11" t="n">
        <v>1528.6</v>
      </c>
      <c r="L26" s="11" t="n">
        <v>1533.1</v>
      </c>
      <c r="M26" s="11" t="n">
        <v>1513.7</v>
      </c>
      <c r="N26" s="11" t="n">
        <v>1512.3</v>
      </c>
      <c r="O26" s="11"/>
      <c r="P26" s="11"/>
      <c r="Q26" s="11"/>
      <c r="R26" s="11"/>
      <c r="S26" s="11"/>
      <c r="T26" s="11"/>
      <c r="U26" s="11"/>
    </row>
    <row r="27" customFormat="false" ht="18" hidden="false" customHeight="true" outlineLevel="0" collapsed="false">
      <c r="B27" s="12" t="s">
        <v>15</v>
      </c>
      <c r="C27" s="13" t="n">
        <f aca="false">C26/C25*100</f>
        <v>27.1810501969854</v>
      </c>
      <c r="D27" s="13" t="n">
        <f aca="false">D26/D25*100</f>
        <v>22.0292541730696</v>
      </c>
      <c r="E27" s="13" t="n">
        <f aca="false">E26/E25*100</f>
        <v>15.4087370242215</v>
      </c>
      <c r="F27" s="13" t="n">
        <f aca="false">F26/F25*100</f>
        <v>15.6424497818545</v>
      </c>
      <c r="G27" s="13" t="n">
        <f aca="false">G26/G25*100</f>
        <v>15.3206336607468</v>
      </c>
      <c r="H27" s="13" t="n">
        <f aca="false">H26/H25*100</f>
        <v>15.4550636874223</v>
      </c>
      <c r="I27" s="13" t="n">
        <f aca="false">I26/I25*100</f>
        <v>14.8790741570463</v>
      </c>
      <c r="J27" s="13" t="n">
        <f aca="false">J26/J25*100</f>
        <v>15.0319808885293</v>
      </c>
      <c r="K27" s="13" t="n">
        <f aca="false">K26/K25*100</f>
        <v>14.803982335167</v>
      </c>
      <c r="L27" s="13" t="n">
        <f aca="false">L26/L25*100</f>
        <v>14.9192292720903</v>
      </c>
      <c r="M27" s="13" t="n">
        <f aca="false">M26/M25*100</f>
        <v>14.66138468095</v>
      </c>
      <c r="N27" s="13" t="n">
        <f aca="false">N26/N25*100</f>
        <v>14.6889417706765</v>
      </c>
      <c r="O27" s="13"/>
      <c r="P27" s="13"/>
      <c r="Q27" s="13"/>
      <c r="R27" s="13"/>
      <c r="S27" s="13"/>
      <c r="T27" s="13"/>
      <c r="U27" s="13"/>
    </row>
    <row r="28" customFormat="false" ht="13.5" hidden="false" customHeight="false" outlineLevel="0" collapsed="false">
      <c r="B28" s="14" t="s">
        <v>16</v>
      </c>
    </row>
    <row r="29" customFormat="false" ht="13.5" hidden="false" customHeight="false" outlineLevel="0" collapsed="false">
      <c r="B29" s="14" t="s">
        <v>17</v>
      </c>
    </row>
    <row r="32" customFormat="false" ht="13.5" hidden="false" customHeight="false" outlineLevel="0" collapsed="false">
      <c r="B32" s="0" t="s">
        <v>18</v>
      </c>
    </row>
    <row r="33" customFormat="false" ht="13.5" hidden="false" customHeight="false" outlineLevel="0" collapsed="false">
      <c r="B33" s="2"/>
      <c r="C33" s="3" t="s">
        <v>1</v>
      </c>
      <c r="D33" s="4" t="s">
        <v>2</v>
      </c>
      <c r="E33" s="4" t="s">
        <v>3</v>
      </c>
      <c r="F33" s="5" t="s">
        <v>19</v>
      </c>
      <c r="G33" s="4" t="s">
        <v>5</v>
      </c>
      <c r="H33" s="4" t="s">
        <v>6</v>
      </c>
      <c r="I33" s="4" t="s">
        <v>7</v>
      </c>
      <c r="J33" s="4" t="s">
        <v>8</v>
      </c>
      <c r="K33" s="4" t="s">
        <v>9</v>
      </c>
      <c r="L33" s="4" t="s">
        <v>10</v>
      </c>
      <c r="M33" s="6" t="s">
        <v>11</v>
      </c>
      <c r="N33" s="5"/>
      <c r="O33" s="5"/>
      <c r="P33" s="5"/>
      <c r="Q33" s="5"/>
      <c r="R33" s="5"/>
      <c r="S33" s="5"/>
      <c r="T33" s="5"/>
      <c r="U33" s="5"/>
    </row>
    <row r="34" customFormat="false" ht="13.5" hidden="false" customHeight="false" outlineLevel="0" collapsed="false">
      <c r="B34" s="15" t="s">
        <v>20</v>
      </c>
      <c r="C34" s="9" t="n">
        <f aca="false">C38/10</f>
        <v>1914.8</v>
      </c>
      <c r="D34" s="9" t="n">
        <f aca="false">D38/10</f>
        <v>4664.3</v>
      </c>
      <c r="E34" s="16" t="n">
        <f aca="false">E38/10</f>
        <v>10262.5</v>
      </c>
      <c r="F34" s="16" t="n">
        <f aca="false">F38/10</f>
        <v>11492.7</v>
      </c>
      <c r="G34" s="16" t="n">
        <f aca="false">G38/10</f>
        <v>9129.5</v>
      </c>
      <c r="H34" s="16" t="n">
        <f aca="false">H38/10</f>
        <v>8511.9</v>
      </c>
      <c r="I34" s="16" t="n">
        <v>8797.9</v>
      </c>
      <c r="J34" s="16" t="n">
        <v>9202.5</v>
      </c>
      <c r="K34" s="16" t="n">
        <v>9274.2</v>
      </c>
      <c r="L34" s="16" t="n">
        <v>90558</v>
      </c>
      <c r="M34" s="16" t="n">
        <v>88938</v>
      </c>
      <c r="N34" s="16"/>
      <c r="O34" s="16"/>
      <c r="P34" s="16"/>
      <c r="Q34" s="16"/>
      <c r="R34" s="16"/>
      <c r="S34" s="16"/>
      <c r="T34" s="16"/>
      <c r="U34" s="16"/>
    </row>
    <row r="35" customFormat="false" ht="14.25" hidden="false" customHeight="false" outlineLevel="0" collapsed="false">
      <c r="B35" s="17" t="s">
        <v>21</v>
      </c>
      <c r="C35" s="11" t="n">
        <f aca="false">C39/10</f>
        <v>907.4</v>
      </c>
      <c r="D35" s="11" t="n">
        <f aca="false">D39/10</f>
        <v>1766.2</v>
      </c>
      <c r="E35" s="18" t="n">
        <f aca="false">E39/10</f>
        <v>3078.1</v>
      </c>
      <c r="F35" s="18" t="n">
        <f aca="false">F39/10</f>
        <v>3195.9</v>
      </c>
      <c r="G35" s="18" t="n">
        <f aca="false">G39/10</f>
        <v>2321</v>
      </c>
      <c r="H35" s="18" t="n">
        <f aca="false">H39/10</f>
        <v>1946.9</v>
      </c>
      <c r="I35" s="18" t="n">
        <v>1499.4</v>
      </c>
      <c r="J35" s="18" t="n">
        <v>1654.9</v>
      </c>
      <c r="K35" s="18" t="n">
        <v>1735.7</v>
      </c>
      <c r="L35" s="18" t="n">
        <v>17416</v>
      </c>
      <c r="M35" s="18" t="n">
        <v>17426</v>
      </c>
      <c r="N35" s="18"/>
      <c r="O35" s="18"/>
      <c r="P35" s="18"/>
      <c r="Q35" s="18"/>
      <c r="R35" s="18"/>
      <c r="S35" s="18"/>
      <c r="T35" s="18"/>
      <c r="U35" s="18"/>
    </row>
    <row r="36" customFormat="false" ht="14.25" hidden="false" customHeight="false" outlineLevel="0" collapsed="false">
      <c r="B36" s="12" t="s">
        <v>15</v>
      </c>
      <c r="C36" s="13" t="n">
        <f aca="false">C35/C34*100</f>
        <v>47.3887612283267</v>
      </c>
      <c r="D36" s="13" t="n">
        <f aca="false">D35/D34*100</f>
        <v>37.8663465042986</v>
      </c>
      <c r="E36" s="13" t="n">
        <f aca="false">E35/E34*100</f>
        <v>29.9936662606577</v>
      </c>
      <c r="F36" s="13" t="n">
        <f aca="false">F35/F34*100</f>
        <v>27.8080868725365</v>
      </c>
      <c r="G36" s="13" t="n">
        <f aca="false">G35/G34*100</f>
        <v>25.4230790295197</v>
      </c>
      <c r="H36" s="13" t="n">
        <f aca="false">H35/H34*100</f>
        <v>22.8726841245785</v>
      </c>
      <c r="I36" s="13" t="n">
        <v>17.0427033723957</v>
      </c>
      <c r="J36" s="13" t="n">
        <v>17.9831567508829</v>
      </c>
      <c r="K36" s="13" t="n">
        <v>18.715360893662</v>
      </c>
      <c r="L36" s="13" t="n">
        <v>19.2318734954394</v>
      </c>
      <c r="M36" s="13" t="n">
        <v>19.2318734954394</v>
      </c>
      <c r="N36" s="13"/>
      <c r="O36" s="13"/>
      <c r="P36" s="13"/>
      <c r="Q36" s="13"/>
      <c r="R36" s="13"/>
      <c r="S36" s="13"/>
      <c r="T36" s="13"/>
      <c r="U36" s="13"/>
    </row>
    <row r="37" customFormat="false" ht="13.5" hidden="false" customHeight="false" outlineLevel="0" collapsed="false">
      <c r="B37" s="14" t="s">
        <v>22</v>
      </c>
    </row>
    <row r="38" customFormat="false" ht="13.5" hidden="false" customHeight="false" outlineLevel="0" collapsed="false">
      <c r="C38" s="19" t="n">
        <v>19148</v>
      </c>
      <c r="D38" s="19" t="n">
        <v>46643</v>
      </c>
      <c r="E38" s="19" t="n">
        <v>102625</v>
      </c>
      <c r="F38" s="19" t="n">
        <v>114927</v>
      </c>
      <c r="G38" s="19" t="n">
        <v>91295</v>
      </c>
      <c r="H38" s="19" t="n">
        <v>85119</v>
      </c>
      <c r="I38" s="19" t="n">
        <v>83322</v>
      </c>
      <c r="J38" s="19" t="n">
        <v>82585</v>
      </c>
      <c r="K38" s="19" t="n">
        <v>84662</v>
      </c>
      <c r="L38" s="19" t="n">
        <v>81902</v>
      </c>
      <c r="M38" s="19" t="n">
        <v>81214</v>
      </c>
      <c r="N38" s="19" t="n">
        <v>82463</v>
      </c>
      <c r="O38" s="19" t="n">
        <v>85251</v>
      </c>
      <c r="P38" s="19" t="n">
        <v>84668</v>
      </c>
      <c r="Q38" s="19" t="n">
        <v>83639</v>
      </c>
      <c r="R38" s="19" t="n">
        <v>87979</v>
      </c>
      <c r="S38" s="19" t="n">
        <v>92025</v>
      </c>
    </row>
    <row r="39" customFormat="false" ht="13.5" hidden="false" customHeight="false" outlineLevel="0" collapsed="false">
      <c r="C39" s="19" t="n">
        <v>9074</v>
      </c>
      <c r="D39" s="19" t="n">
        <v>17662</v>
      </c>
      <c r="E39" s="19" t="n">
        <v>30781</v>
      </c>
      <c r="F39" s="19" t="n">
        <v>31959</v>
      </c>
      <c r="G39" s="19" t="n">
        <v>23210</v>
      </c>
      <c r="H39" s="19" t="n">
        <v>19469</v>
      </c>
      <c r="I39" s="19" t="n">
        <v>18147</v>
      </c>
      <c r="J39" s="19" t="n">
        <v>17903</v>
      </c>
      <c r="K39" s="19" t="n">
        <v>19014</v>
      </c>
      <c r="L39" s="19" t="n">
        <v>17950</v>
      </c>
      <c r="M39" s="19" t="n">
        <v>15517</v>
      </c>
      <c r="N39" s="19" t="n">
        <v>18497</v>
      </c>
      <c r="O39" s="19" t="n">
        <v>20286</v>
      </c>
      <c r="P39" s="19" t="n">
        <v>17807</v>
      </c>
      <c r="Q39" s="19" t="n">
        <v>14343</v>
      </c>
      <c r="R39" s="19" t="n">
        <v>14994</v>
      </c>
      <c r="S39" s="19" t="n">
        <v>16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4:23:56Z</dcterms:created>
  <dc:creator>藤原</dc:creator>
  <dc:description/>
  <dc:language>en-US</dc:language>
  <cp:lastModifiedBy>jouhou1</cp:lastModifiedBy>
  <cp:lastPrinted>2015-07-01T02:28:44Z</cp:lastPrinted>
  <dcterms:modified xsi:type="dcterms:W3CDTF">2022-03-30T04:56:29Z</dcterms:modified>
  <cp:revision>0</cp:revision>
  <dc:subject/>
  <dc:title/>
</cp:coreProperties>
</file>