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Ⅱ－７'!$A$1:$L$35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Ⅱ－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　田畑別耕地面積、水田率、耕地利用率の推移</t>
    </r>
  </si>
  <si>
    <r>
      <rPr>
        <sz val="10"/>
        <rFont val="Noto Sans"/>
        <family val="2"/>
      </rPr>
      <t xml:space="preserve">耕地面積
（田畑計）
（ヘクタール）
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田
（ヘクタール）
</t>
    </r>
    <r>
      <rPr>
        <sz val="10"/>
        <rFont val="ＭＳ Ｐゴシック"/>
        <family val="3"/>
        <charset val="128"/>
      </rPr>
      <t xml:space="preserve">b</t>
    </r>
  </si>
  <si>
    <t xml:space="preserve">畑
（ヘクタール）</t>
  </si>
  <si>
    <r>
      <rPr>
        <sz val="10"/>
        <rFont val="Noto Sans"/>
        <family val="2"/>
      </rPr>
      <t xml:space="preserve">水田率
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耕地利用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畑計）
</t>
    </r>
  </si>
  <si>
    <r>
      <rPr>
        <sz val="10"/>
        <rFont val="Noto Sans"/>
        <family val="2"/>
      </rPr>
      <t xml:space="preserve">耕地利用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）
</t>
    </r>
  </si>
  <si>
    <t xml:space="preserve">対前年比
（％）</t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
（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）</t>
    </r>
  </si>
  <si>
    <t xml:space="preserve">―</t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
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
（平成元年）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
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
（令和元年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
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資料：農林水産省「耕地及び作付面積統計」（１９９９年まで）、農林水産省「耕地面積（７月１５日現在）」（２００６年以降）、農林水産省「耕地及び作付面積統計」（耕地利用率）</t>
  </si>
  <si>
    <r>
      <rPr>
        <sz val="10"/>
        <rFont val="Noto Sans"/>
        <family val="2"/>
      </rPr>
      <t xml:space="preserve">        農林水産省「農作物作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栽培）延べ面積及び耕地利用率」</t>
    </r>
  </si>
  <si>
    <t xml:space="preserve">注：田及び畑の面積には本地（直接農作物の栽培に使われる土地）及びけい畔（本地の維持に必要な畔）を含む。</t>
  </si>
  <si>
    <t xml:space="preserve">注：「畑」には普通畑（一般的な畑）のほか樹園地、牧草地を含む。</t>
  </si>
  <si>
    <t xml:space="preserve">注：「水田率」は耕地面積（田畑計）のうち田が占める割合。</t>
  </si>
  <si>
    <t xml:space="preserve">注：「耕地利用率」は耕地面積（本地）に対する作付（栽培）延べ面積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;&quot;▲ &quot;#,##0"/>
    <numFmt numFmtId="167" formatCode="#,##0.0;&quot;▲ &quot;#,##0.0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~2440037" xfId="22"/>
    <cellStyle name="標準_米情報委員会（資料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true" hidden="false" outlineLevel="0" max="3" min="3" style="2" width="12.12"/>
    <col collapsed="false" customWidth="true" hidden="false" outlineLevel="0" max="7" min="4" style="2" width="13.62"/>
    <col collapsed="false" customWidth="true" hidden="false" outlineLevel="0" max="8" min="8" style="3" width="16.25"/>
    <col collapsed="false" customWidth="true" hidden="false" outlineLevel="0" max="9" min="9" style="4" width="13.62"/>
    <col collapsed="false" customWidth="true" hidden="false" outlineLevel="0" max="10" min="10" style="1" width="11.37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5" t="s">
        <v>0</v>
      </c>
    </row>
    <row r="2" customFormat="false" ht="24.6" hidden="false" customHeight="true" outlineLevel="0" collapsed="false">
      <c r="B2" s="6"/>
      <c r="C2" s="1"/>
      <c r="D2" s="1"/>
      <c r="E2" s="1"/>
      <c r="F2" s="1"/>
      <c r="G2" s="7"/>
      <c r="H2" s="8"/>
      <c r="I2" s="9"/>
    </row>
    <row r="3" customFormat="false" ht="24" hidden="false" customHeight="true" outlineLevel="0" collapsed="false">
      <c r="B3" s="10"/>
      <c r="C3" s="10"/>
      <c r="D3" s="11" t="s">
        <v>1</v>
      </c>
      <c r="E3" s="12" t="s">
        <v>2</v>
      </c>
      <c r="F3" s="13"/>
      <c r="G3" s="14" t="s">
        <v>3</v>
      </c>
      <c r="H3" s="15" t="s">
        <v>4</v>
      </c>
      <c r="I3" s="16" t="s">
        <v>5</v>
      </c>
      <c r="J3" s="16" t="s">
        <v>6</v>
      </c>
    </row>
    <row r="4" customFormat="false" ht="39" hidden="false" customHeight="true" outlineLevel="0" collapsed="false">
      <c r="B4" s="10"/>
      <c r="C4" s="10"/>
      <c r="D4" s="11"/>
      <c r="E4" s="12"/>
      <c r="F4" s="17" t="s">
        <v>7</v>
      </c>
      <c r="G4" s="14"/>
      <c r="H4" s="15"/>
      <c r="I4" s="16"/>
      <c r="J4" s="16"/>
    </row>
    <row r="5" customFormat="false" ht="39" hidden="false" customHeight="true" outlineLevel="0" collapsed="false">
      <c r="B5" s="18" t="s">
        <v>8</v>
      </c>
      <c r="C5" s="18"/>
      <c r="D5" s="19" t="n">
        <v>5852000</v>
      </c>
      <c r="E5" s="20" t="n">
        <v>3441000</v>
      </c>
      <c r="F5" s="21" t="s">
        <v>9</v>
      </c>
      <c r="G5" s="22" t="n">
        <v>2411000</v>
      </c>
      <c r="H5" s="23" t="n">
        <f aca="false">E5/D5</f>
        <v>0.588004101161996</v>
      </c>
      <c r="I5" s="24" t="n">
        <v>1.164</v>
      </c>
      <c r="J5" s="24" t="n">
        <v>1.082</v>
      </c>
    </row>
    <row r="6" customFormat="false" ht="39" hidden="false" customHeight="true" outlineLevel="0" collapsed="false">
      <c r="B6" s="25" t="s">
        <v>10</v>
      </c>
      <c r="C6" s="25"/>
      <c r="D6" s="26" t="n">
        <v>5474000</v>
      </c>
      <c r="E6" s="20" t="n">
        <v>3081000</v>
      </c>
      <c r="F6" s="27" t="n">
        <f aca="false">(E6-E5)/E5*100</f>
        <v>-10.462074978204</v>
      </c>
      <c r="G6" s="28" t="n">
        <v>2393000</v>
      </c>
      <c r="H6" s="29" t="n">
        <f aca="false">E6/D6</f>
        <v>0.562842528315674</v>
      </c>
      <c r="I6" s="30" t="n">
        <v>1.034</v>
      </c>
      <c r="J6" s="30" t="n">
        <v>1</v>
      </c>
    </row>
    <row r="7" customFormat="false" ht="39" hidden="false" customHeight="true" outlineLevel="0" collapsed="false">
      <c r="B7" s="25" t="s">
        <v>11</v>
      </c>
      <c r="C7" s="25"/>
      <c r="D7" s="26" t="n">
        <v>5279000</v>
      </c>
      <c r="E7" s="20" t="n">
        <v>2868000</v>
      </c>
      <c r="F7" s="27" t="n">
        <f aca="false">(E7-E6)/E6*100</f>
        <v>-6.91333982473223</v>
      </c>
      <c r="G7" s="28" t="n">
        <v>2410000</v>
      </c>
      <c r="H7" s="29" t="n">
        <f aca="false">E7/D7</f>
        <v>0.543284713013828</v>
      </c>
      <c r="I7" s="30" t="n">
        <v>1.028</v>
      </c>
      <c r="J7" s="30" t="n">
        <v>1.016</v>
      </c>
    </row>
    <row r="8" customFormat="false" ht="39" hidden="false" customHeight="true" outlineLevel="0" collapsed="false">
      <c r="B8" s="31" t="s">
        <v>12</v>
      </c>
      <c r="C8" s="31"/>
      <c r="D8" s="32" t="n">
        <v>4866000</v>
      </c>
      <c r="E8" s="33" t="n">
        <v>2659000</v>
      </c>
      <c r="F8" s="34" t="n">
        <f aca="false">(E8-E7)/E7*100</f>
        <v>-7.28730822873082</v>
      </c>
      <c r="G8" s="28" t="n">
        <v>2207000</v>
      </c>
      <c r="H8" s="35" t="n">
        <f aca="false">E8/D8</f>
        <v>0.546444718454583</v>
      </c>
      <c r="I8" s="36" t="n">
        <v>0.944</v>
      </c>
      <c r="J8" s="36" t="n">
        <v>0.923</v>
      </c>
    </row>
    <row r="9" customFormat="false" ht="39" hidden="true" customHeight="true" outlineLevel="0" collapsed="false">
      <c r="B9" s="25" t="s">
        <v>13</v>
      </c>
      <c r="C9" s="25"/>
      <c r="D9" s="26" t="n">
        <v>4671000</v>
      </c>
      <c r="E9" s="20" t="n">
        <v>2543000</v>
      </c>
      <c r="F9" s="27" t="n">
        <f aca="false">(E9-E8)/E8*100</f>
        <v>-4.36254230913877</v>
      </c>
      <c r="G9" s="28" t="n">
        <v>2128000</v>
      </c>
      <c r="H9" s="29" t="n">
        <f aca="false">E9/D9</f>
        <v>0.544423035752516</v>
      </c>
      <c r="I9" s="30" t="n">
        <v>0.93</v>
      </c>
      <c r="J9" s="30"/>
    </row>
    <row r="10" customFormat="false" ht="39" hidden="true" customHeight="true" outlineLevel="0" collapsed="false">
      <c r="B10" s="25" t="s">
        <v>14</v>
      </c>
      <c r="C10" s="25"/>
      <c r="D10" s="26" t="n">
        <v>4650000</v>
      </c>
      <c r="E10" s="20" t="n">
        <v>2530000</v>
      </c>
      <c r="F10" s="27" t="n">
        <f aca="false">(E10-E9)/E9*100</f>
        <v>-0.511207235548565</v>
      </c>
      <c r="G10" s="28" t="n">
        <v>2120000</v>
      </c>
      <c r="H10" s="29" t="n">
        <f aca="false">E10/D10</f>
        <v>0.544086021505376</v>
      </c>
      <c r="I10" s="30" t="n">
        <v>0.926</v>
      </c>
      <c r="J10" s="30"/>
    </row>
    <row r="11" customFormat="false" ht="39" hidden="true" customHeight="true" outlineLevel="0" collapsed="false">
      <c r="B11" s="25" t="s">
        <v>15</v>
      </c>
      <c r="C11" s="25"/>
      <c r="D11" s="26" t="n">
        <v>4628000</v>
      </c>
      <c r="E11" s="20" t="n">
        <v>2516000</v>
      </c>
      <c r="F11" s="27" t="n">
        <f aca="false">(E11-E10)/E10*100</f>
        <v>-0.553359683794466</v>
      </c>
      <c r="G11" s="37" t="n">
        <v>2112000</v>
      </c>
      <c r="H11" s="29" t="n">
        <f aca="false">E11/D11</f>
        <v>0.543647363872083</v>
      </c>
      <c r="I11" s="30" t="n">
        <v>0.922</v>
      </c>
      <c r="J11" s="30"/>
    </row>
    <row r="12" customFormat="false" ht="39" hidden="false" customHeight="true" outlineLevel="0" collapsed="false">
      <c r="B12" s="25" t="s">
        <v>16</v>
      </c>
      <c r="C12" s="25"/>
      <c r="D12" s="38" t="n">
        <v>4609000</v>
      </c>
      <c r="E12" s="39" t="n">
        <v>2506000</v>
      </c>
      <c r="F12" s="40" t="n">
        <f aca="false">(E12-E11)/E11*100</f>
        <v>-0.397456279809221</v>
      </c>
      <c r="G12" s="41" t="n">
        <v>2103000</v>
      </c>
      <c r="H12" s="42" t="n">
        <f aca="false">E12/D12</f>
        <v>0.543718811021914</v>
      </c>
      <c r="I12" s="43" t="n">
        <v>0.921</v>
      </c>
      <c r="J12" s="43" t="n">
        <v>0.915</v>
      </c>
    </row>
    <row r="13" customFormat="false" ht="39" hidden="false" customHeight="true" outlineLevel="0" collapsed="false">
      <c r="B13" s="25" t="s">
        <v>17</v>
      </c>
      <c r="C13" s="25"/>
      <c r="D13" s="38" t="n">
        <v>4593000</v>
      </c>
      <c r="E13" s="39" t="n">
        <v>2496000</v>
      </c>
      <c r="F13" s="40" t="n">
        <f aca="false">(E13-E12)/E12*100</f>
        <v>-0.399042298483639</v>
      </c>
      <c r="G13" s="41" t="n">
        <v>2097000</v>
      </c>
      <c r="H13" s="42" t="n">
        <f aca="false">E13/D13</f>
        <v>0.543435662965382</v>
      </c>
      <c r="I13" s="43" t="n">
        <v>0.922</v>
      </c>
      <c r="J13" s="43" t="n">
        <v>0.923</v>
      </c>
    </row>
    <row r="14" customFormat="false" ht="39" hidden="false" customHeight="true" outlineLevel="0" collapsed="false">
      <c r="B14" s="25" t="s">
        <v>18</v>
      </c>
      <c r="C14" s="25"/>
      <c r="D14" s="38" t="n">
        <v>4561000</v>
      </c>
      <c r="E14" s="39" t="n">
        <v>2474000</v>
      </c>
      <c r="F14" s="40" t="n">
        <f aca="false">(E14-E13)/E13*100</f>
        <v>-0.881410256410256</v>
      </c>
      <c r="G14" s="41" t="n">
        <v>2087000</v>
      </c>
      <c r="H14" s="42" t="n">
        <f aca="false">E14/D14</f>
        <v>0.54242490681868</v>
      </c>
      <c r="I14" s="43" t="n">
        <v>0.919</v>
      </c>
      <c r="J14" s="43" t="n">
        <v>0.921</v>
      </c>
    </row>
    <row r="15" customFormat="false" ht="39" hidden="false" customHeight="true" outlineLevel="0" collapsed="false">
      <c r="B15" s="25" t="s">
        <v>19</v>
      </c>
      <c r="C15" s="25"/>
      <c r="D15" s="38" t="n">
        <v>4549000</v>
      </c>
      <c r="E15" s="39" t="n">
        <v>2469000</v>
      </c>
      <c r="F15" s="40" t="n">
        <f aca="false">(E15-E14)/E14*100</f>
        <v>-0.202101859337106</v>
      </c>
      <c r="G15" s="41" t="n">
        <v>2080000</v>
      </c>
      <c r="H15" s="42" t="n">
        <f aca="false">E15/D15</f>
        <v>0.542756649813146</v>
      </c>
      <c r="I15" s="43" t="n">
        <v>0.919</v>
      </c>
      <c r="J15" s="43" t="n">
        <v>0.923</v>
      </c>
    </row>
    <row r="16" customFormat="false" ht="39" hidden="false" customHeight="true" outlineLevel="0" collapsed="false">
      <c r="B16" s="44" t="s">
        <v>20</v>
      </c>
      <c r="C16" s="44"/>
      <c r="D16" s="45" t="n">
        <v>4537000</v>
      </c>
      <c r="E16" s="46" t="n">
        <v>2465000</v>
      </c>
      <c r="F16" s="47" t="n">
        <f aca="false">(E16-E15)/E15*100</f>
        <v>-0.162008910490077</v>
      </c>
      <c r="G16" s="48" t="n">
        <v>2072000</v>
      </c>
      <c r="H16" s="49" t="n">
        <f aca="false">E16/D16</f>
        <v>0.543310557637205</v>
      </c>
      <c r="I16" s="50" t="n">
        <v>0.918</v>
      </c>
      <c r="J16" s="50" t="n">
        <v>0.925</v>
      </c>
    </row>
    <row r="17" customFormat="false" ht="39" hidden="false" customHeight="true" outlineLevel="0" collapsed="false">
      <c r="B17" s="44" t="s">
        <v>21</v>
      </c>
      <c r="C17" s="44"/>
      <c r="D17" s="45" t="n">
        <v>4518000</v>
      </c>
      <c r="E17" s="46" t="n">
        <v>2458000</v>
      </c>
      <c r="F17" s="47" t="n">
        <f aca="false">(E17-E16)/E16*100</f>
        <v>-0.283975659229209</v>
      </c>
      <c r="G17" s="48" t="n">
        <v>2060000</v>
      </c>
      <c r="H17" s="49" t="n">
        <f aca="false">E17/D17</f>
        <v>0.544046038069943</v>
      </c>
      <c r="I17" s="50" t="n">
        <v>0.918</v>
      </c>
      <c r="J17" s="50" t="n">
        <v>0.925</v>
      </c>
    </row>
    <row r="18" customFormat="false" ht="39" hidden="false" customHeight="true" outlineLevel="0" collapsed="false">
      <c r="B18" s="44" t="s">
        <v>22</v>
      </c>
      <c r="C18" s="44"/>
      <c r="D18" s="45" t="n">
        <v>4496000</v>
      </c>
      <c r="E18" s="46" t="n">
        <v>2446000</v>
      </c>
      <c r="F18" s="47" t="n">
        <f aca="false">(E18-E17)/E17*100</f>
        <v>-0.48820179007323</v>
      </c>
      <c r="G18" s="48" t="n">
        <v>2050000</v>
      </c>
      <c r="H18" s="49" t="n">
        <f aca="false">E18/D18</f>
        <v>0.544039145907473</v>
      </c>
      <c r="I18" s="50" t="n">
        <v>0.918</v>
      </c>
      <c r="J18" s="50" t="n">
        <v>0.925</v>
      </c>
    </row>
    <row r="19" customFormat="false" ht="39" hidden="false" customHeight="true" outlineLevel="0" collapsed="false">
      <c r="B19" s="44" t="s">
        <v>23</v>
      </c>
      <c r="C19" s="44"/>
      <c r="D19" s="45" t="n">
        <v>4471000</v>
      </c>
      <c r="E19" s="46" t="n">
        <v>2432000</v>
      </c>
      <c r="F19" s="47" t="n">
        <f aca="false">(E19-E18)/E18*100</f>
        <v>-0.572363041700736</v>
      </c>
      <c r="G19" s="48" t="n">
        <v>2039000</v>
      </c>
      <c r="H19" s="49" t="n">
        <f aca="false">E19/D19</f>
        <v>0.543949899351376</v>
      </c>
      <c r="I19" s="50" t="n">
        <v>0.917</v>
      </c>
      <c r="J19" s="50" t="n">
        <v>0.928</v>
      </c>
    </row>
    <row r="20" customFormat="false" ht="39" hidden="false" customHeight="true" outlineLevel="0" collapsed="false">
      <c r="B20" s="44" t="s">
        <v>24</v>
      </c>
      <c r="C20" s="44"/>
      <c r="D20" s="45" t="n">
        <v>4444000</v>
      </c>
      <c r="E20" s="46" t="n">
        <v>2418000</v>
      </c>
      <c r="F20" s="47" t="n">
        <f aca="false">(E20-E19)/E19*100</f>
        <v>-0.575657894736842</v>
      </c>
      <c r="G20" s="48" t="n">
        <v>2026000</v>
      </c>
      <c r="H20" s="49" t="n">
        <f aca="false">E20/D20</f>
        <v>0.544104410441044</v>
      </c>
      <c r="I20" s="50" t="n">
        <v>0.917</v>
      </c>
      <c r="J20" s="50" t="n">
        <v>0.929</v>
      </c>
    </row>
    <row r="21" customFormat="false" ht="39" hidden="false" customHeight="true" outlineLevel="0" collapsed="false">
      <c r="B21" s="44" t="s">
        <v>25</v>
      </c>
      <c r="C21" s="44"/>
      <c r="D21" s="45" t="n">
        <v>4420000</v>
      </c>
      <c r="E21" s="46" t="n">
        <v>2405000</v>
      </c>
      <c r="F21" s="47" t="n">
        <f aca="false">(E21-E20)/E20*100</f>
        <v>-0.537634408602151</v>
      </c>
      <c r="G21" s="48" t="n">
        <v>2014000</v>
      </c>
      <c r="H21" s="49" t="n">
        <f aca="false">E21/D21</f>
        <v>0.544117647058824</v>
      </c>
      <c r="I21" s="50" t="n">
        <v>0.916</v>
      </c>
      <c r="J21" s="50" t="n">
        <v>0.93</v>
      </c>
    </row>
    <row r="22" customFormat="false" ht="39" hidden="false" customHeight="true" outlineLevel="0" collapsed="false">
      <c r="B22" s="44" t="s">
        <v>26</v>
      </c>
      <c r="C22" s="44"/>
      <c r="D22" s="45" t="n">
        <v>4397000</v>
      </c>
      <c r="E22" s="46" t="n">
        <v>2393000</v>
      </c>
      <c r="F22" s="47" t="n">
        <f aca="false">(E22-E21)/E21*100</f>
        <v>-0.498960498960499</v>
      </c>
      <c r="G22" s="48" t="n">
        <v>2004000</v>
      </c>
      <c r="H22" s="49" t="n">
        <f aca="false">E22/D22</f>
        <v>0.54423470548101</v>
      </c>
      <c r="I22" s="50" t="n">
        <v>0.914</v>
      </c>
      <c r="J22" s="50" t="n">
        <v>0.928</v>
      </c>
    </row>
    <row r="23" customFormat="false" ht="39" hidden="false" customHeight="true" outlineLevel="0" collapsed="false">
      <c r="B23" s="44" t="s">
        <v>27</v>
      </c>
      <c r="C23" s="44"/>
      <c r="D23" s="45" t="n">
        <v>4372000</v>
      </c>
      <c r="E23" s="46" t="n">
        <v>2379000</v>
      </c>
      <c r="F23" s="47" t="n">
        <f aca="false">(E23-E22)/E22*100</f>
        <v>-0.585039699122441</v>
      </c>
      <c r="G23" s="48" t="n">
        <v>1993000</v>
      </c>
      <c r="H23" s="49" t="n">
        <f aca="false">E23/D23</f>
        <v>0.544144556267155</v>
      </c>
      <c r="I23" s="50" t="n">
        <v>0.913</v>
      </c>
      <c r="J23" s="50" t="n">
        <v>0.929</v>
      </c>
    </row>
    <row r="24" customFormat="false" ht="39" hidden="false" customHeight="true" outlineLevel="0" collapsed="false">
      <c r="B24" s="44" t="s">
        <v>28</v>
      </c>
      <c r="C24" s="44"/>
      <c r="D24" s="45" t="n">
        <v>4349000</v>
      </c>
      <c r="E24" s="46" t="n">
        <v>2366000</v>
      </c>
      <c r="F24" s="47" t="n">
        <f aca="false">(E24-E23)/E23*100</f>
        <v>-0.546448087431694</v>
      </c>
      <c r="G24" s="48" t="n">
        <v>1983000</v>
      </c>
      <c r="H24" s="49" t="n">
        <f aca="false">E24/D24</f>
        <v>0.544033111060014</v>
      </c>
      <c r="I24" s="50" t="n">
        <v>0.914</v>
      </c>
      <c r="J24" s="50" t="n">
        <v>0.93</v>
      </c>
    </row>
    <row r="25" customFormat="false" ht="8.25" hidden="false" customHeight="true" outlineLevel="0" collapsed="false">
      <c r="B25" s="51"/>
      <c r="C25" s="52"/>
      <c r="D25" s="53"/>
      <c r="E25" s="53"/>
      <c r="F25" s="53"/>
      <c r="G25" s="53"/>
      <c r="H25" s="54"/>
    </row>
    <row r="26" customFormat="false" ht="13.5" hidden="false" customHeight="true" outlineLevel="0" collapsed="false">
      <c r="C26" s="55" t="s">
        <v>29</v>
      </c>
      <c r="D26" s="56"/>
      <c r="E26" s="56"/>
      <c r="F26" s="56"/>
      <c r="G26" s="56"/>
      <c r="H26" s="57"/>
    </row>
    <row r="27" customFormat="false" ht="13.5" hidden="false" customHeight="true" outlineLevel="0" collapsed="false">
      <c r="C27" s="55" t="s">
        <v>30</v>
      </c>
      <c r="D27" s="56"/>
      <c r="E27" s="56"/>
      <c r="F27" s="56"/>
      <c r="G27" s="56"/>
      <c r="H27" s="57"/>
    </row>
    <row r="28" customFormat="false" ht="13.5" hidden="false" customHeight="true" outlineLevel="0" collapsed="false">
      <c r="B28" s="1"/>
      <c r="C28" s="55" t="s">
        <v>31</v>
      </c>
      <c r="D28" s="56"/>
      <c r="E28" s="56"/>
      <c r="F28" s="56"/>
      <c r="G28" s="56"/>
      <c r="H28" s="57"/>
    </row>
    <row r="29" customFormat="false" ht="13.5" hidden="false" customHeight="true" outlineLevel="0" collapsed="false">
      <c r="B29" s="1"/>
      <c r="C29" s="55" t="s">
        <v>32</v>
      </c>
      <c r="D29" s="56"/>
      <c r="E29" s="56"/>
      <c r="F29" s="56"/>
      <c r="G29" s="56"/>
      <c r="H29" s="58"/>
    </row>
    <row r="30" customFormat="false" ht="13.5" hidden="false" customHeight="true" outlineLevel="0" collapsed="false">
      <c r="B30" s="1"/>
      <c r="C30" s="55" t="s">
        <v>33</v>
      </c>
      <c r="D30" s="56"/>
      <c r="E30" s="56"/>
      <c r="F30" s="56"/>
      <c r="G30" s="56"/>
      <c r="H30" s="58"/>
    </row>
    <row r="31" customFormat="false" ht="13.5" hidden="false" customHeight="true" outlineLevel="0" collapsed="false">
      <c r="B31" s="1"/>
      <c r="C31" s="55" t="s">
        <v>34</v>
      </c>
      <c r="D31" s="56"/>
      <c r="E31" s="56"/>
      <c r="F31" s="56"/>
      <c r="G31" s="56"/>
      <c r="H31" s="58"/>
    </row>
    <row r="32" customFormat="false" ht="13.5" hidden="false" customHeight="true" outlineLevel="0" collapsed="false">
      <c r="B32" s="1"/>
      <c r="C32" s="55"/>
      <c r="D32" s="56"/>
      <c r="E32" s="56"/>
      <c r="F32" s="56"/>
      <c r="G32" s="56"/>
      <c r="H32" s="58"/>
    </row>
    <row r="33" customFormat="false" ht="13.5" hidden="false" customHeight="true" outlineLevel="0" collapsed="false">
      <c r="B33" s="1"/>
      <c r="C33" s="55"/>
      <c r="D33" s="56"/>
      <c r="E33" s="56"/>
      <c r="F33" s="56"/>
      <c r="G33" s="56"/>
      <c r="H33" s="58"/>
    </row>
    <row r="34" customFormat="false" ht="13.5" hidden="false" customHeight="true" outlineLevel="0" collapsed="false">
      <c r="B34" s="1"/>
      <c r="C34" s="59"/>
      <c r="D34" s="60"/>
      <c r="E34" s="60"/>
      <c r="F34" s="60"/>
      <c r="G34" s="60"/>
      <c r="H34" s="57"/>
    </row>
    <row r="35" customFormat="false" ht="13.5" hidden="false" customHeight="false" outlineLevel="0" collapsed="false">
      <c r="C35" s="59"/>
    </row>
    <row r="36" customFormat="false" ht="13.5" hidden="false" customHeight="false" outlineLevel="0" collapsed="false">
      <c r="C36" s="61"/>
    </row>
  </sheetData>
  <mergeCells count="27">
    <mergeCell ref="B3:C4"/>
    <mergeCell ref="D3:D4"/>
    <mergeCell ref="E3:E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jouhou1</cp:lastModifiedBy>
  <cp:lastPrinted>2017-03-07T05:44:19Z</cp:lastPrinted>
  <dcterms:modified xsi:type="dcterms:W3CDTF">2022-09-08T04:29:59Z</dcterms:modified>
  <cp:revision>0</cp:revision>
  <dc:subject/>
  <dc:title/>
</cp:coreProperties>
</file>