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６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Ⅱ－６'!$A$1:$P$19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Ⅱ－６　水稲作付農家数及び収穫面積の推移</t>
  </si>
  <si>
    <r>
      <rPr>
        <sz val="11"/>
        <rFont val="Noto Sans"/>
        <family val="2"/>
      </rPr>
      <t xml:space="preserve">（単位：戸、ヘクタール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は：経営体）</t>
    </r>
  </si>
  <si>
    <t xml:space="preserve">水稲作付農家数（全国）</t>
  </si>
  <si>
    <t xml:space="preserve">水稲収穫農家数前回調査対比</t>
  </si>
  <si>
    <t xml:space="preserve">収穫面積（全国）</t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
（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
（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
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戸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は：経営体）</t>
    </r>
  </si>
  <si>
    <t xml:space="preserve">（単位：人）</t>
  </si>
  <si>
    <t xml:space="preserve">（単位：歳）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専業・兼業農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稲部門）</t>
    </r>
  </si>
  <si>
    <r>
      <rPr>
        <sz val="11"/>
        <rFont val="Noto Sans"/>
        <family val="2"/>
      </rPr>
      <t xml:space="preserve">基幹的農業従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稲部門）</t>
    </r>
  </si>
  <si>
    <r>
      <rPr>
        <sz val="11"/>
        <rFont val="Noto Sans"/>
        <family val="2"/>
      </rPr>
      <t xml:space="preserve">基幹的農業従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稲部門）
年齢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作付農家数
（販売農家）</t>
  </si>
  <si>
    <t xml:space="preserve">主業農家</t>
  </si>
  <si>
    <t xml:space="preserve">準主業農家</t>
  </si>
  <si>
    <t xml:space="preserve">副業的農家</t>
  </si>
  <si>
    <t xml:space="preserve">男性</t>
  </si>
  <si>
    <t xml:space="preserve">女性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―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資料：農林水産省「農林業センサス」「世界農林業センサス」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（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）から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は販売農家の数・面積（販売農家：経営耕地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アール以上または調査期日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）。</t>
    </r>
  </si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color rgb="FFFF0000"/>
        <rFont val="ＭＳ Ｐゴシック"/>
        <family val="3"/>
        <charset val="128"/>
      </rPr>
      <t xml:space="preserve">2020</t>
    </r>
    <r>
      <rPr>
        <b val="true"/>
        <sz val="10"/>
        <color rgb="FFFF0000"/>
        <rFont val="Noto Sans"/>
        <family val="2"/>
      </rPr>
      <t xml:space="preserve">年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）は販売目的の水稲作付個人経営体の数・面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;&quot;▲ &quot;#,##0"/>
    <numFmt numFmtId="167" formatCode="0.0;&quot;▲ &quot;0.0"/>
    <numFmt numFmtId="168" formatCode="#,##0_);[RED]\(#,##0\)"/>
    <numFmt numFmtId="169" formatCode="#,##0.0;&quot;▲ &quot;#,##0.0"/>
    <numFmt numFmtId="170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3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10" xfId="24"/>
    <cellStyle name="標準 11" xfId="25"/>
    <cellStyle name="標準 12" xfId="26"/>
    <cellStyle name="標準 13" xfId="27"/>
    <cellStyle name="標準 14" xfId="28"/>
    <cellStyle name="標準 15" xfId="29"/>
    <cellStyle name="標準 2" xfId="30"/>
    <cellStyle name="標準 2 2" xfId="31"/>
    <cellStyle name="標準 2 2 2" xfId="32"/>
    <cellStyle name="標準 2 3" xfId="33"/>
    <cellStyle name="標準 3" xfId="34"/>
    <cellStyle name="標準 4" xfId="35"/>
    <cellStyle name="標準 5" xfId="36"/>
    <cellStyle name="標準 6" xfId="37"/>
    <cellStyle name="標準 6 3" xfId="38"/>
    <cellStyle name="標準 7" xfId="39"/>
    <cellStyle name="標準 8" xfId="40"/>
    <cellStyle name="標準 9" xfId="41"/>
    <cellStyle name="標準_~2440037" xfId="42"/>
    <cellStyle name="標準_米情報委員会（資料編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true" hidden="false" outlineLevel="0" max="3" min="3" style="2" width="12.12"/>
    <col collapsed="false" customWidth="true" hidden="false" outlineLevel="0" max="4" min="4" style="2" width="20.12"/>
    <col collapsed="false" customWidth="true" hidden="false" outlineLevel="0" max="5" min="5" style="2" width="12.49"/>
    <col collapsed="false" customWidth="true" hidden="false" outlineLevel="0" max="6" min="6" style="2" width="18.99"/>
    <col collapsed="false" customWidth="true" hidden="false" outlineLevel="0" max="7" min="7" style="1" width="1.25"/>
    <col collapsed="false" customWidth="true" hidden="false" outlineLevel="0" max="8" min="8" style="1" width="11.75"/>
    <col collapsed="false" customWidth="true" hidden="false" outlineLevel="0" max="11" min="9" style="1" width="12.25"/>
    <col collapsed="false" customWidth="true" hidden="false" outlineLevel="0" max="12" min="12" style="1" width="12.62"/>
    <col collapsed="false" customWidth="true" hidden="false" outlineLevel="0" max="13" min="13" style="1" width="12.75"/>
    <col collapsed="false" customWidth="true" hidden="false" outlineLevel="0" max="15" min="14" style="1" width="12.4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B1" s="3" t="s">
        <v>0</v>
      </c>
    </row>
    <row r="2" customFormat="false" ht="24.6" hidden="false" customHeight="true" outlineLevel="0" collapsed="false">
      <c r="B2" s="4"/>
      <c r="C2" s="1"/>
      <c r="D2" s="1"/>
      <c r="E2" s="1"/>
      <c r="F2" s="5" t="s">
        <v>1</v>
      </c>
    </row>
    <row r="3" customFormat="false" ht="35.25" hidden="false" customHeight="true" outlineLevel="0" collapsed="false">
      <c r="B3" s="6"/>
      <c r="C3" s="6"/>
      <c r="D3" s="7" t="s">
        <v>2</v>
      </c>
      <c r="E3" s="8" t="s">
        <v>3</v>
      </c>
      <c r="F3" s="9" t="s">
        <v>4</v>
      </c>
    </row>
    <row r="4" customFormat="false" ht="39" hidden="false" customHeight="true" outlineLevel="0" collapsed="false">
      <c r="B4" s="10" t="s">
        <v>5</v>
      </c>
      <c r="C4" s="10"/>
      <c r="D4" s="11" t="n">
        <v>4884954</v>
      </c>
      <c r="E4" s="12"/>
      <c r="F4" s="13" t="n">
        <v>2808332</v>
      </c>
    </row>
    <row r="5" customFormat="false" ht="39" hidden="false" customHeight="true" outlineLevel="0" collapsed="false">
      <c r="B5" s="14" t="s">
        <v>6</v>
      </c>
      <c r="C5" s="14"/>
      <c r="D5" s="15" t="n">
        <v>4116432</v>
      </c>
      <c r="E5" s="16" t="n">
        <v>-15.7324306431545</v>
      </c>
      <c r="F5" s="17" t="n">
        <v>2472447</v>
      </c>
    </row>
    <row r="6" customFormat="false" ht="39" hidden="false" customHeight="true" outlineLevel="0" collapsed="false">
      <c r="B6" s="14" t="s">
        <v>7</v>
      </c>
      <c r="C6" s="14"/>
      <c r="D6" s="15" t="n">
        <v>2877277</v>
      </c>
      <c r="E6" s="16" t="n">
        <v>-30.1026471468495</v>
      </c>
      <c r="F6" s="17" t="n">
        <v>2061339</v>
      </c>
      <c r="K6" s="5" t="s">
        <v>8</v>
      </c>
      <c r="M6" s="5" t="s">
        <v>9</v>
      </c>
      <c r="O6" s="5" t="s">
        <v>10</v>
      </c>
    </row>
    <row r="7" customFormat="false" ht="39" hidden="false" customHeight="true" outlineLevel="0" collapsed="false">
      <c r="B7" s="18" t="s">
        <v>11</v>
      </c>
      <c r="C7" s="18"/>
      <c r="D7" s="19" t="n">
        <v>2573859</v>
      </c>
      <c r="E7" s="16" t="n">
        <v>-10.5453176736199</v>
      </c>
      <c r="F7" s="20" t="n">
        <v>1849128</v>
      </c>
      <c r="H7" s="21" t="s">
        <v>12</v>
      </c>
      <c r="I7" s="21"/>
      <c r="J7" s="21"/>
      <c r="K7" s="21"/>
      <c r="L7" s="22" t="s">
        <v>13</v>
      </c>
      <c r="M7" s="22"/>
      <c r="N7" s="23" t="s">
        <v>14</v>
      </c>
      <c r="O7" s="23"/>
    </row>
    <row r="8" customFormat="false" ht="39" hidden="false" customHeight="true" outlineLevel="0" collapsed="false">
      <c r="B8" s="14" t="s">
        <v>15</v>
      </c>
      <c r="C8" s="14"/>
      <c r="D8" s="15" t="n">
        <v>2300678</v>
      </c>
      <c r="E8" s="16" t="n">
        <v>-10.6136738648077</v>
      </c>
      <c r="F8" s="17" t="n">
        <v>1959427</v>
      </c>
      <c r="H8" s="24" t="s">
        <v>16</v>
      </c>
      <c r="I8" s="25" t="s">
        <v>17</v>
      </c>
      <c r="J8" s="26" t="s">
        <v>18</v>
      </c>
      <c r="K8" s="27" t="s">
        <v>19</v>
      </c>
      <c r="L8" s="28" t="s">
        <v>20</v>
      </c>
      <c r="M8" s="29" t="s">
        <v>21</v>
      </c>
      <c r="N8" s="28" t="s">
        <v>20</v>
      </c>
      <c r="O8" s="29" t="s">
        <v>21</v>
      </c>
    </row>
    <row r="9" customFormat="false" ht="39" hidden="false" customHeight="true" outlineLevel="0" collapsed="false">
      <c r="B9" s="14" t="s">
        <v>22</v>
      </c>
      <c r="C9" s="14"/>
      <c r="D9" s="15" t="n">
        <v>1744239</v>
      </c>
      <c r="E9" s="16" t="n">
        <v>-24.1858704260222</v>
      </c>
      <c r="F9" s="17" t="n">
        <v>1469489</v>
      </c>
      <c r="H9" s="30" t="n">
        <f aca="false">SUM(I9:K9)</f>
        <v>1744239</v>
      </c>
      <c r="I9" s="31" t="n">
        <v>258721</v>
      </c>
      <c r="J9" s="31" t="n">
        <v>249693</v>
      </c>
      <c r="K9" s="32" t="n">
        <v>1235825</v>
      </c>
      <c r="L9" s="33" t="n">
        <v>857067</v>
      </c>
      <c r="M9" s="34" t="n">
        <v>769819</v>
      </c>
      <c r="N9" s="35" t="s">
        <v>23</v>
      </c>
      <c r="O9" s="36" t="s">
        <v>23</v>
      </c>
    </row>
    <row r="10" customFormat="false" ht="39" hidden="false" customHeight="true" outlineLevel="0" collapsed="false">
      <c r="B10" s="14" t="s">
        <v>24</v>
      </c>
      <c r="C10" s="14"/>
      <c r="D10" s="15" t="n">
        <v>1402318</v>
      </c>
      <c r="E10" s="16" t="n">
        <v>-19.6028755233658</v>
      </c>
      <c r="F10" s="17" t="n">
        <v>1347646</v>
      </c>
      <c r="H10" s="30" t="n">
        <f aca="false">SUM(I10:K10)</f>
        <v>1402318</v>
      </c>
      <c r="I10" s="31" t="n">
        <v>262246</v>
      </c>
      <c r="J10" s="31" t="n">
        <v>218534</v>
      </c>
      <c r="K10" s="32" t="n">
        <v>921538</v>
      </c>
      <c r="L10" s="33" t="n">
        <v>809584</v>
      </c>
      <c r="M10" s="34" t="n">
        <v>672616</v>
      </c>
      <c r="N10" s="35" t="s">
        <v>23</v>
      </c>
      <c r="O10" s="36" t="s">
        <v>23</v>
      </c>
    </row>
    <row r="11" customFormat="false" ht="39" hidden="false" customHeight="true" outlineLevel="0" collapsed="false">
      <c r="B11" s="14" t="s">
        <v>25</v>
      </c>
      <c r="C11" s="14"/>
      <c r="D11" s="37" t="n">
        <v>1159282</v>
      </c>
      <c r="E11" s="38" t="n">
        <v>-17.3</v>
      </c>
      <c r="F11" s="39" t="n">
        <v>1218787</v>
      </c>
      <c r="H11" s="30" t="n">
        <f aca="false">SUM(I11:K11)</f>
        <v>1159282</v>
      </c>
      <c r="I11" s="31" t="n">
        <v>273415</v>
      </c>
      <c r="J11" s="31" t="n">
        <v>154023</v>
      </c>
      <c r="K11" s="32" t="n">
        <v>731844</v>
      </c>
      <c r="L11" s="35" t="s">
        <v>23</v>
      </c>
      <c r="M11" s="36" t="s">
        <v>23</v>
      </c>
      <c r="N11" s="35" t="s">
        <v>23</v>
      </c>
      <c r="O11" s="36" t="s">
        <v>23</v>
      </c>
    </row>
    <row r="12" customFormat="false" ht="39" hidden="false" customHeight="true" outlineLevel="0" collapsed="false">
      <c r="B12" s="40" t="s">
        <v>26</v>
      </c>
      <c r="C12" s="40"/>
      <c r="D12" s="41" t="n">
        <v>939954</v>
      </c>
      <c r="E12" s="42" t="n">
        <f aca="false">(D12-D11)/D11*100</f>
        <v>-18.9192965991019</v>
      </c>
      <c r="F12" s="43" t="n">
        <v>1124818</v>
      </c>
      <c r="H12" s="44" t="n">
        <v>939954</v>
      </c>
      <c r="I12" s="45" t="n">
        <v>170292</v>
      </c>
      <c r="J12" s="45" t="n">
        <v>208577</v>
      </c>
      <c r="K12" s="46" t="n">
        <v>561085</v>
      </c>
      <c r="L12" s="47" t="n">
        <v>670354</v>
      </c>
      <c r="M12" s="48" t="n">
        <v>483990</v>
      </c>
      <c r="N12" s="49" t="n">
        <v>67.8</v>
      </c>
      <c r="O12" s="50" t="n">
        <v>68.6</v>
      </c>
    </row>
    <row r="13" customFormat="false" ht="39" hidden="false" customHeight="true" outlineLevel="0" collapsed="false">
      <c r="B13" s="40" t="s">
        <v>27</v>
      </c>
      <c r="C13" s="40"/>
      <c r="D13" s="41" t="n">
        <v>698543</v>
      </c>
      <c r="E13" s="42" t="n">
        <f aca="false">(D13-D12)/D12*100</f>
        <v>-25.6832781178653</v>
      </c>
      <c r="F13" s="43" t="n">
        <v>1035704</v>
      </c>
      <c r="H13" s="44" t="n">
        <f aca="false">D13</f>
        <v>698543</v>
      </c>
      <c r="I13" s="45" t="n">
        <v>127094</v>
      </c>
      <c r="J13" s="45" t="n">
        <v>110141</v>
      </c>
      <c r="K13" s="46" t="n">
        <v>461308</v>
      </c>
      <c r="L13" s="47" t="n">
        <v>525998</v>
      </c>
      <c r="M13" s="48" t="n">
        <v>326060</v>
      </c>
      <c r="N13" s="49" t="n">
        <v>68.6</v>
      </c>
      <c r="O13" s="50" t="n">
        <v>69.5</v>
      </c>
    </row>
    <row r="14" customFormat="false" ht="4.5" hidden="false" customHeight="true" outlineLevel="0" collapsed="false">
      <c r="B14" s="51"/>
      <c r="C14" s="52"/>
      <c r="D14" s="53"/>
      <c r="E14" s="53"/>
      <c r="F14" s="53"/>
    </row>
    <row r="15" customFormat="false" ht="13.5" hidden="false" customHeight="true" outlineLevel="0" collapsed="false">
      <c r="C15" s="54" t="s">
        <v>28</v>
      </c>
      <c r="D15" s="55"/>
      <c r="E15" s="55"/>
      <c r="F15" s="56"/>
      <c r="K15" s="57"/>
    </row>
    <row r="16" customFormat="false" ht="13.5" hidden="false" customHeight="true" outlineLevel="0" collapsed="false">
      <c r="B16" s="1"/>
      <c r="C16" s="54" t="s">
        <v>29</v>
      </c>
      <c r="D16" s="55"/>
      <c r="E16" s="55"/>
      <c r="F16" s="56"/>
    </row>
    <row r="17" customFormat="false" ht="13.5" hidden="false" customHeight="true" outlineLevel="0" collapsed="false">
      <c r="B17" s="1"/>
      <c r="C17" s="58" t="s">
        <v>30</v>
      </c>
      <c r="D17" s="55"/>
      <c r="E17" s="55"/>
      <c r="F17" s="55"/>
    </row>
    <row r="18" customFormat="false" ht="13.5" hidden="false" customHeight="true" outlineLevel="0" collapsed="false">
      <c r="B18" s="1"/>
      <c r="C18" s="59"/>
      <c r="D18" s="60"/>
      <c r="E18" s="60"/>
      <c r="F18" s="56"/>
    </row>
    <row r="19" customFormat="false" ht="13.5" hidden="false" customHeight="false" outlineLevel="0" collapsed="false">
      <c r="C19" s="59"/>
    </row>
    <row r="20" customFormat="false" ht="13.5" hidden="false" customHeight="false" outlineLevel="0" collapsed="false">
      <c r="C20" s="61"/>
    </row>
  </sheetData>
  <mergeCells count="14">
    <mergeCell ref="B3:C3"/>
    <mergeCell ref="B4:C4"/>
    <mergeCell ref="B5:C5"/>
    <mergeCell ref="B6:C6"/>
    <mergeCell ref="B7:C7"/>
    <mergeCell ref="H7:K7"/>
    <mergeCell ref="L7:M7"/>
    <mergeCell ref="N7:O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jouhou1</cp:lastModifiedBy>
  <cp:lastPrinted>2017-03-07T06:16:43Z</cp:lastPrinted>
  <dcterms:modified xsi:type="dcterms:W3CDTF">2022-03-28T05:56:35Z</dcterms:modified>
  <cp:revision>0</cp:revision>
  <dc:subject/>
  <dc:title/>
</cp:coreProperties>
</file>