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Ⅳ－16'!$A$1:$AA$30</definedName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Ⅰ－１０　米の需要実績の推移</t>
  </si>
  <si>
    <r>
      <rPr>
        <sz val="10"/>
        <rFont val="Noto Sans"/>
        <family val="2"/>
      </rPr>
      <t xml:space="preserve">注１：需要実績は主食用等であり、前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から当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間の量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生産量は年産で水稲主食用収穫量</t>
    </r>
  </si>
  <si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：  </t>
    </r>
    <r>
      <rPr>
        <sz val="10"/>
        <color rgb="FFFFFFFF"/>
        <rFont val="ＭＳ Ｐゴシック"/>
        <family val="3"/>
        <charset val="128"/>
      </rPr>
      <t xml:space="preserve">28/29</t>
    </r>
    <r>
      <rPr>
        <sz val="10"/>
        <color rgb="FFFFFFFF"/>
        <rFont val="Noto Sans"/>
        <family val="2"/>
      </rPr>
      <t xml:space="preserve">の生産量は平成</t>
    </r>
    <r>
      <rPr>
        <sz val="10"/>
        <color rgb="FFFFFFFF"/>
        <rFont val="ＭＳ Ｐゴシック"/>
        <family val="3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5</t>
    </r>
    <r>
      <rPr>
        <sz val="10"/>
        <color rgb="FFFFFFFF"/>
        <rFont val="Noto Sans"/>
        <family val="2"/>
      </rPr>
      <t xml:space="preserve">日現在予想収穫量</t>
    </r>
  </si>
  <si>
    <t xml:space="preserve">資料：農林水産省「米をめぐる関係資料」「米をめぐる状況」「米穀の需給及び価格の安定に関する基本指針」「水陸稲の収穫量」</t>
  </si>
  <si>
    <t xml:space="preserve">（単位：万トン）</t>
  </si>
  <si>
    <t xml:space="preserve">平成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3/25</t>
  </si>
  <si>
    <t xml:space="preserve">23/26</t>
  </si>
  <si>
    <t xml:space="preserve">23/27</t>
  </si>
  <si>
    <t xml:space="preserve">24/25</t>
  </si>
  <si>
    <t xml:space="preserve">25/26</t>
  </si>
  <si>
    <t xml:space="preserve">26/27</t>
  </si>
  <si>
    <t xml:space="preserve">27/28</t>
  </si>
  <si>
    <t xml:space="preserve">28/29</t>
  </si>
  <si>
    <t xml:space="preserve">29/30</t>
  </si>
  <si>
    <r>
      <rPr>
        <sz val="11.5"/>
        <rFont val="ＭＳ Ｐゴシック"/>
        <family val="3"/>
        <charset val="128"/>
      </rPr>
      <t xml:space="preserve">30/</t>
    </r>
    <r>
      <rPr>
        <sz val="11.5"/>
        <rFont val="Noto Sans"/>
        <family val="2"/>
      </rPr>
      <t xml:space="preserve">元</t>
    </r>
  </si>
  <si>
    <r>
      <rPr>
        <sz val="11.5"/>
        <rFont val="Noto Sans"/>
        <family val="2"/>
      </rPr>
      <t xml:space="preserve">元</t>
    </r>
    <r>
      <rPr>
        <sz val="11.5"/>
        <rFont val="ＭＳ Ｐゴシック"/>
        <family val="3"/>
        <charset val="128"/>
      </rPr>
      <t xml:space="preserve">/2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5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0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5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6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7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8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9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30</t>
    </r>
    <r>
      <rPr>
        <sz val="11.5"/>
        <rFont val="Noto Sans"/>
        <family val="2"/>
      </rPr>
      <t xml:space="preserve">年産</t>
    </r>
  </si>
  <si>
    <t xml:space="preserve">令和元年産</t>
  </si>
  <si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4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5</t>
    </r>
    <r>
      <rPr>
        <sz val="11.5"/>
        <rFont val="Noto Sans"/>
        <family val="2"/>
      </rPr>
      <t xml:space="preserve">年産</t>
    </r>
  </si>
  <si>
    <t xml:space="preserve">需要実績</t>
  </si>
  <si>
    <t xml:space="preserve">生産量（年産）</t>
  </si>
  <si>
    <r>
      <rPr>
        <sz val="10"/>
        <rFont val="Noto Sans"/>
        <family val="2"/>
      </rPr>
      <t xml:space="preserve">注： </t>
    </r>
    <r>
      <rPr>
        <sz val="10"/>
        <rFont val="ＭＳ Ｐゴシック"/>
        <family val="3"/>
        <charset val="128"/>
      </rPr>
      <t xml:space="preserve">5/6</t>
    </r>
    <r>
      <rPr>
        <sz val="10"/>
        <rFont val="Noto Sans"/>
        <family val="2"/>
      </rPr>
      <t xml:space="preserve">の需要実績は見通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u val="single"/>
      <sz val="13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u val="single"/>
      <sz val="11"/>
      <color rgb="FFFF0000"/>
      <name val="ＭＳ ゴシック"/>
      <family val="2"/>
    </font>
    <font>
      <u val="single"/>
      <sz val="10.7"/>
      <color rgb="FF00CCFF"/>
      <name val="ＭＳ ゴシック"/>
      <family val="2"/>
    </font>
    <font>
      <sz val="10.75"/>
      <color rgb="FF000000"/>
      <name val="ＭＳ Ｐゴシック"/>
      <family val="2"/>
    </font>
    <font>
      <sz val="10.75"/>
      <color rgb="FF000000"/>
      <name val="ＭＳ ゴシック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u val="single"/>
      <sz val="11"/>
      <color rgb="FF33339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1765379" xfId="20"/>
    <cellStyle name="標準_~78524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801644398767"/>
          <c:y val="0.0741334554893877"/>
          <c:w val="0.939812435765673"/>
          <c:h val="0.883035577950832"/>
        </c:manualLayout>
      </c:layout>
      <c:lineChart>
        <c:grouping val="standard"/>
        <c:varyColors val="0"/>
        <c:ser>
          <c:idx val="0"/>
          <c:order val="0"/>
          <c:tx>
            <c:strRef>
              <c:f>'Ⅳ－16'!$B$27</c:f>
              <c:strCache>
                <c:ptCount val="1"/>
                <c:pt idx="0">
                  <c:v>需要実績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Ⅳ－16'!$C$25:$Z$26</c:f>
              <c:multiLvlStrCache>
                <c:ptCount val="21"/>
                <c:lvl>
                  <c:pt idx="1">
                    <c:v>平成15年産</c:v>
                  </c:pt>
                  <c:pt idx="2">
                    <c:v>16年産</c:v>
                  </c:pt>
                  <c:pt idx="3">
                    <c:v>17年産</c:v>
                  </c:pt>
                  <c:pt idx="4">
                    <c:v>18年産</c:v>
                  </c:pt>
                  <c:pt idx="5">
                    <c:v>19年産</c:v>
                  </c:pt>
                  <c:pt idx="6">
                    <c:v>20年産</c:v>
                  </c:pt>
                  <c:pt idx="7">
                    <c:v>21年産</c:v>
                  </c:pt>
                  <c:pt idx="8">
                    <c:v>22年産</c:v>
                  </c:pt>
                  <c:pt idx="9">
                    <c:v>23年産</c:v>
                  </c:pt>
                  <c:pt idx="10">
                    <c:v>24年産</c:v>
                  </c:pt>
                  <c:pt idx="11">
                    <c:v>25年産</c:v>
                  </c:pt>
                  <c:pt idx="12">
                    <c:v>26年産</c:v>
                  </c:pt>
                  <c:pt idx="13">
                    <c:v>27年産</c:v>
                  </c:pt>
                  <c:pt idx="14">
                    <c:v>28年産</c:v>
                  </c:pt>
                  <c:pt idx="15">
                    <c:v>29年産</c:v>
                  </c:pt>
                  <c:pt idx="16">
                    <c:v>30年産</c:v>
                  </c:pt>
                  <c:pt idx="17">
                    <c:v>令和元年産</c:v>
                  </c:pt>
                  <c:pt idx="18">
                    <c:v>2年産</c:v>
                  </c:pt>
                  <c:pt idx="19">
                    <c:v>3年産</c:v>
                  </c:pt>
                  <c:pt idx="20">
                    <c:v>4年産</c:v>
                  </c:pt>
                </c:lvl>
                <c:lvl>
                  <c:pt idx="1">
                    <c:v>15/16</c:v>
                  </c:pt>
                  <c:pt idx="2">
                    <c:v>16/17</c:v>
                  </c:pt>
                  <c:pt idx="3">
                    <c:v>17/18</c:v>
                  </c:pt>
                  <c:pt idx="4">
                    <c:v>18/19</c:v>
                  </c:pt>
                  <c:pt idx="5">
                    <c:v>19/20</c:v>
                  </c:pt>
                  <c:pt idx="6">
                    <c:v>20/21</c:v>
                  </c:pt>
                  <c:pt idx="7">
                    <c:v>21/22</c:v>
                  </c:pt>
                  <c:pt idx="8">
                    <c:v>22/23</c:v>
                  </c:pt>
                  <c:pt idx="9">
                    <c:v>23/24</c:v>
                  </c:pt>
                  <c:pt idx="10">
                    <c:v>24/25</c:v>
                  </c:pt>
                  <c:pt idx="11">
                    <c:v>25/26</c:v>
                  </c:pt>
                  <c:pt idx="12">
                    <c:v>26/27</c:v>
                  </c:pt>
                  <c:pt idx="13">
                    <c:v>27/28</c:v>
                  </c:pt>
                  <c:pt idx="14">
                    <c:v>28/29</c:v>
                  </c:pt>
                  <c:pt idx="15">
                    <c:v>29/30</c:v>
                  </c:pt>
                  <c:pt idx="16">
                    <c:v>30/元</c:v>
                  </c:pt>
                  <c:pt idx="17">
                    <c:v>元/2</c:v>
                  </c:pt>
                  <c:pt idx="18">
                    <c:v>  2/3 </c:v>
                  </c:pt>
                  <c:pt idx="19">
                    <c:v>  3/4 </c:v>
                  </c:pt>
                  <c:pt idx="20">
                    <c:v>  4/5 </c:v>
                  </c:pt>
                </c:lvl>
              </c:multiLvlStrCache>
            </c:multiLvlStrRef>
          </c:cat>
          <c:val>
            <c:numRef>
              <c:f>'Ⅳ－16'!$C$27:$Z$27</c:f>
              <c:numCache>
                <c:formatCode>General</c:formatCode>
                <c:ptCount val="21"/>
                <c:pt idx="1">
                  <c:v>862</c:v>
                </c:pt>
                <c:pt idx="2">
                  <c:v>865</c:v>
                </c:pt>
                <c:pt idx="3">
                  <c:v>852</c:v>
                </c:pt>
                <c:pt idx="4">
                  <c:v>838</c:v>
                </c:pt>
                <c:pt idx="5">
                  <c:v>855</c:v>
                </c:pt>
                <c:pt idx="6">
                  <c:v>824</c:v>
                </c:pt>
                <c:pt idx="7">
                  <c:v>814</c:v>
                </c:pt>
                <c:pt idx="8">
                  <c:v>820</c:v>
                </c:pt>
                <c:pt idx="9">
                  <c:v>813</c:v>
                </c:pt>
                <c:pt idx="10">
                  <c:v>781.1</c:v>
                </c:pt>
                <c:pt idx="11">
                  <c:v>786.6</c:v>
                </c:pt>
                <c:pt idx="12">
                  <c:v>783</c:v>
                </c:pt>
                <c:pt idx="13">
                  <c:v>766</c:v>
                </c:pt>
                <c:pt idx="14">
                  <c:v>754</c:v>
                </c:pt>
                <c:pt idx="15">
                  <c:v>739.6</c:v>
                </c:pt>
                <c:pt idx="16">
                  <c:v>734.6</c:v>
                </c:pt>
                <c:pt idx="17">
                  <c:v>714.4</c:v>
                </c:pt>
                <c:pt idx="18">
                  <c:v>704</c:v>
                </c:pt>
                <c:pt idx="19">
                  <c:v>702</c:v>
                </c:pt>
                <c:pt idx="20">
                  <c:v>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Ⅳ－16'!$B$28</c:f>
              <c:strCache>
                <c:ptCount val="1"/>
                <c:pt idx="0">
                  <c:v>生産量（年産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Pt>
            <c:idx val="12"/>
            <c:marker>
              <c:symbol val="x"/>
              <c:size val="5"/>
              <c:spPr>
                <a:solidFill>
                  <a:srgbClr val="00cc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00cc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00ccff"/>
                </a:solidFill>
              </c:spPr>
            </c:marker>
          </c:dPt>
          <c:dPt>
            <c:idx val="20"/>
            <c:marker>
              <c:symbol val="x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70" spc="-1" strike="noStrike" u="sng">
                      <a:solidFill>
                        <a:srgbClr val="00ccff"/>
                      </a:solidFill>
                      <a:uFillTx/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0" spc="-1" strike="noStrike" u="sng">
                      <a:solidFill>
                        <a:srgbClr val="00ccff"/>
                      </a:solidFill>
                      <a:uFillTx/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0" spc="-1" strike="noStrike" u="sng">
                      <a:solidFill>
                        <a:srgbClr val="00ccff"/>
                      </a:solidFill>
                      <a:uFillTx/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0" spc="-1" strike="noStrike" u="sng">
                      <a:solidFill>
                        <a:srgbClr val="00ccff"/>
                      </a:solidFill>
                      <a:uFillTx/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0" spc="-1" strike="noStrike" u="sng">
                    <a:solidFill>
                      <a:srgbClr val="00ccff"/>
                    </a:solidFill>
                    <a:uFillTx/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Ⅳ－16'!$C$25:$Z$26</c:f>
              <c:multiLvlStrCache>
                <c:ptCount val="21"/>
                <c:lvl>
                  <c:pt idx="1">
                    <c:v>平成15年産</c:v>
                  </c:pt>
                  <c:pt idx="2">
                    <c:v>16年産</c:v>
                  </c:pt>
                  <c:pt idx="3">
                    <c:v>17年産</c:v>
                  </c:pt>
                  <c:pt idx="4">
                    <c:v>18年産</c:v>
                  </c:pt>
                  <c:pt idx="5">
                    <c:v>19年産</c:v>
                  </c:pt>
                  <c:pt idx="6">
                    <c:v>20年産</c:v>
                  </c:pt>
                  <c:pt idx="7">
                    <c:v>21年産</c:v>
                  </c:pt>
                  <c:pt idx="8">
                    <c:v>22年産</c:v>
                  </c:pt>
                  <c:pt idx="9">
                    <c:v>23年産</c:v>
                  </c:pt>
                  <c:pt idx="10">
                    <c:v>24年産</c:v>
                  </c:pt>
                  <c:pt idx="11">
                    <c:v>25年産</c:v>
                  </c:pt>
                  <c:pt idx="12">
                    <c:v>26年産</c:v>
                  </c:pt>
                  <c:pt idx="13">
                    <c:v>27年産</c:v>
                  </c:pt>
                  <c:pt idx="14">
                    <c:v>28年産</c:v>
                  </c:pt>
                  <c:pt idx="15">
                    <c:v>29年産</c:v>
                  </c:pt>
                  <c:pt idx="16">
                    <c:v>30年産</c:v>
                  </c:pt>
                  <c:pt idx="17">
                    <c:v>令和元年産</c:v>
                  </c:pt>
                  <c:pt idx="18">
                    <c:v>2年産</c:v>
                  </c:pt>
                  <c:pt idx="19">
                    <c:v>3年産</c:v>
                  </c:pt>
                  <c:pt idx="20">
                    <c:v>4年産</c:v>
                  </c:pt>
                </c:lvl>
                <c:lvl>
                  <c:pt idx="1">
                    <c:v>15/16</c:v>
                  </c:pt>
                  <c:pt idx="2">
                    <c:v>16/17</c:v>
                  </c:pt>
                  <c:pt idx="3">
                    <c:v>17/18</c:v>
                  </c:pt>
                  <c:pt idx="4">
                    <c:v>18/19</c:v>
                  </c:pt>
                  <c:pt idx="5">
                    <c:v>19/20</c:v>
                  </c:pt>
                  <c:pt idx="6">
                    <c:v>20/21</c:v>
                  </c:pt>
                  <c:pt idx="7">
                    <c:v>21/22</c:v>
                  </c:pt>
                  <c:pt idx="8">
                    <c:v>22/23</c:v>
                  </c:pt>
                  <c:pt idx="9">
                    <c:v>23/24</c:v>
                  </c:pt>
                  <c:pt idx="10">
                    <c:v>24/25</c:v>
                  </c:pt>
                  <c:pt idx="11">
                    <c:v>25/26</c:v>
                  </c:pt>
                  <c:pt idx="12">
                    <c:v>26/27</c:v>
                  </c:pt>
                  <c:pt idx="13">
                    <c:v>27/28</c:v>
                  </c:pt>
                  <c:pt idx="14">
                    <c:v>28/29</c:v>
                  </c:pt>
                  <c:pt idx="15">
                    <c:v>29/30</c:v>
                  </c:pt>
                  <c:pt idx="16">
                    <c:v>30/元</c:v>
                  </c:pt>
                  <c:pt idx="17">
                    <c:v>元/2</c:v>
                  </c:pt>
                  <c:pt idx="18">
                    <c:v>  2/3 </c:v>
                  </c:pt>
                  <c:pt idx="19">
                    <c:v>  3/4 </c:v>
                  </c:pt>
                  <c:pt idx="20">
                    <c:v>  4/5 </c:v>
                  </c:pt>
                </c:lvl>
              </c:multiLvlStrCache>
            </c:multiLvlStrRef>
          </c:cat>
          <c:val>
            <c:numRef>
              <c:f>'Ⅳ－16'!$C$28:$Z$28</c:f>
              <c:numCache>
                <c:formatCode>General</c:formatCode>
                <c:ptCount val="21"/>
                <c:pt idx="1">
                  <c:v>762</c:v>
                </c:pt>
                <c:pt idx="2">
                  <c:v>860</c:v>
                </c:pt>
                <c:pt idx="3">
                  <c:v>893</c:v>
                </c:pt>
                <c:pt idx="4">
                  <c:v>840</c:v>
                </c:pt>
                <c:pt idx="5">
                  <c:v>854</c:v>
                </c:pt>
                <c:pt idx="6">
                  <c:v>865</c:v>
                </c:pt>
                <c:pt idx="7">
                  <c:v>831</c:v>
                </c:pt>
                <c:pt idx="8">
                  <c:v>824</c:v>
                </c:pt>
                <c:pt idx="9">
                  <c:v>813</c:v>
                </c:pt>
                <c:pt idx="10">
                  <c:v>821</c:v>
                </c:pt>
                <c:pt idx="11">
                  <c:v>818</c:v>
                </c:pt>
                <c:pt idx="12">
                  <c:v>788.2</c:v>
                </c:pt>
                <c:pt idx="13">
                  <c:v>744.2</c:v>
                </c:pt>
                <c:pt idx="14">
                  <c:v>749.6</c:v>
                </c:pt>
                <c:pt idx="15">
                  <c:v>730.6</c:v>
                </c:pt>
                <c:pt idx="16">
                  <c:v>733</c:v>
                </c:pt>
                <c:pt idx="17">
                  <c:v>726</c:v>
                </c:pt>
                <c:pt idx="18">
                  <c:v>722.5</c:v>
                </c:pt>
                <c:pt idx="19">
                  <c:v>700.7</c:v>
                </c:pt>
                <c:pt idx="20">
                  <c:v>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10166"/>
        <c:axId val="14898517"/>
      </c:lineChart>
      <c:catAx>
        <c:axId val="24810166"/>
        <c:scaling>
          <c:orientation val="minMax"/>
        </c:scaling>
        <c:delete val="0"/>
        <c:axPos val="b"/>
        <c:numFmt formatCode="# ??/??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8517"/>
        <c:crossesAt val="0"/>
        <c:auto val="1"/>
        <c:lblAlgn val="ctr"/>
        <c:lblOffset val="100"/>
        <c:noMultiLvlLbl val="0"/>
      </c:catAx>
      <c:valAx>
        <c:axId val="14898517"/>
        <c:scaling>
          <c:orientation val="minMax"/>
          <c:max val="1000"/>
          <c:min val="6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10166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0</xdr:rowOff>
    </xdr:from>
    <xdr:to>
      <xdr:col>21</xdr:col>
      <xdr:colOff>470160</xdr:colOff>
      <xdr:row>17</xdr:row>
      <xdr:rowOff>76320</xdr:rowOff>
    </xdr:to>
    <xdr:graphicFrame>
      <xdr:nvGraphicFramePr>
        <xdr:cNvPr id="0" name="Chart 4"/>
        <xdr:cNvGraphicFramePr/>
      </xdr:nvGraphicFramePr>
      <xdr:xfrm>
        <a:off x="99720" y="561960"/>
        <a:ext cx="112086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89520</xdr:colOff>
      <xdr:row>1</xdr:row>
      <xdr:rowOff>19440</xdr:rowOff>
    </xdr:from>
    <xdr:to>
      <xdr:col>22</xdr:col>
      <xdr:colOff>360</xdr:colOff>
      <xdr:row>1</xdr:row>
      <xdr:rowOff>209880</xdr:rowOff>
    </xdr:to>
    <xdr:sp>
      <xdr:nvSpPr>
        <xdr:cNvPr id="1" name="Text Box 5"/>
        <xdr:cNvSpPr/>
      </xdr:nvSpPr>
      <xdr:spPr>
        <a:xfrm>
          <a:off x="9969120" y="333720"/>
          <a:ext cx="1589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万ト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080</xdr:colOff>
      <xdr:row>5</xdr:row>
      <xdr:rowOff>200160</xdr:rowOff>
    </xdr:from>
    <xdr:to>
      <xdr:col>5</xdr:col>
      <xdr:colOff>250200</xdr:colOff>
      <xdr:row>6</xdr:row>
      <xdr:rowOff>151920</xdr:rowOff>
    </xdr:to>
    <xdr:sp>
      <xdr:nvSpPr>
        <xdr:cNvPr id="2" name="AutoShape 16"/>
        <xdr:cNvSpPr/>
      </xdr:nvSpPr>
      <xdr:spPr>
        <a:xfrm>
          <a:off x="1958040" y="1704960"/>
          <a:ext cx="949680" cy="266400"/>
        </a:xfrm>
        <a:prstGeom prst="wedgeRoundRectCallout">
          <a:avLst>
            <a:gd name="adj1" fmla="val -37805"/>
            <a:gd name="adj2" fmla="val 15951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需要実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7</xdr:row>
      <xdr:rowOff>95760</xdr:rowOff>
    </xdr:from>
    <xdr:to>
      <xdr:col>6</xdr:col>
      <xdr:colOff>80640</xdr:colOff>
      <xdr:row>27</xdr:row>
      <xdr:rowOff>256680</xdr:rowOff>
    </xdr:to>
    <xdr:sp>
      <xdr:nvSpPr>
        <xdr:cNvPr id="3" name="Rectangle 15"/>
        <xdr:cNvSpPr/>
      </xdr:nvSpPr>
      <xdr:spPr>
        <a:xfrm>
          <a:off x="2667240" y="7725240"/>
          <a:ext cx="700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720</xdr:colOff>
      <xdr:row>9</xdr:row>
      <xdr:rowOff>114120</xdr:rowOff>
    </xdr:from>
    <xdr:to>
      <xdr:col>6</xdr:col>
      <xdr:colOff>230400</xdr:colOff>
      <xdr:row>10</xdr:row>
      <xdr:rowOff>76320</xdr:rowOff>
    </xdr:to>
    <xdr:sp>
      <xdr:nvSpPr>
        <xdr:cNvPr id="4" name="AutoShape 9"/>
        <xdr:cNvSpPr/>
      </xdr:nvSpPr>
      <xdr:spPr>
        <a:xfrm>
          <a:off x="2487960" y="2876400"/>
          <a:ext cx="1029240" cy="276480"/>
        </a:xfrm>
        <a:prstGeom prst="wedgeRoundRectCallout">
          <a:avLst>
            <a:gd name="adj1" fmla="val -73666"/>
            <a:gd name="adj2" fmla="val 509"/>
            <a:gd name="adj3" fmla="val 16667"/>
          </a:avLst>
        </a:prstGeom>
        <a:solidFill>
          <a:srgbClr val="ffffff"/>
        </a:solidFill>
        <a:ln w="93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 u="sng">
              <a:solidFill>
                <a:srgbClr val="333399"/>
              </a:solidFill>
              <a:uFillTx/>
              <a:latin typeface="ＭＳ Ｐゴシック"/>
            </a:rPr>
            <a:t>生産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-keikakuka/KEIKAKU1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74"/>
    <col collapsed="false" customWidth="true" hidden="false" outlineLevel="0" max="12" min="4" style="1" width="7.87"/>
    <col collapsed="false" customWidth="true" hidden="true" outlineLevel="0" max="15" min="13" style="1" width="7.87"/>
    <col collapsed="false" customWidth="true" hidden="false" outlineLevel="0" max="21" min="16" style="1" width="7.87"/>
    <col collapsed="false" customWidth="false" hidden="false" outlineLevel="0" max="23" min="22" style="1" width="8.99"/>
    <col collapsed="false" customWidth="true" hidden="false" outlineLevel="0" max="24" min="24" style="1" width="10.25"/>
    <col collapsed="false" customWidth="false" hidden="false" outlineLevel="0" max="257" min="25" style="1" width="8.99"/>
  </cols>
  <sheetData>
    <row r="1" customFormat="false" ht="24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5" hidden="false" customHeight="true" outlineLevel="0" collapsed="false">
      <c r="C19" s="4" t="s">
        <v>1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" hidden="false" customHeight="true" outlineLevel="0" collapsed="false">
      <c r="C20" s="6" t="s">
        <v>2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" hidden="false" customHeight="true" outlineLevel="0" collapsed="false">
      <c r="C21" s="7"/>
      <c r="D21" s="8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" hidden="false" customHeight="true" outlineLevel="0" collapsed="false">
      <c r="C22" s="9" t="s">
        <v>3</v>
      </c>
      <c r="D22" s="10"/>
      <c r="E22" s="10"/>
      <c r="F22" s="10"/>
      <c r="G22" s="10"/>
      <c r="H22" s="10"/>
      <c r="I22" s="5"/>
      <c r="J22" s="5"/>
      <c r="K22" s="5"/>
      <c r="L22" s="5"/>
      <c r="M22" s="5"/>
      <c r="N22" s="5"/>
    </row>
    <row r="23" customFormat="false" ht="33" hidden="false" customHeight="true" outlineLevel="0" collapsed="false">
      <c r="C23" s="11" t="s">
        <v>4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25.5" hidden="false" customHeight="true" outlineLevel="0" collapsed="false">
      <c r="K24" s="12"/>
      <c r="L24" s="12"/>
      <c r="M24" s="13" t="s">
        <v>5</v>
      </c>
      <c r="N24" s="13" t="s">
        <v>5</v>
      </c>
      <c r="O24" s="13" t="s">
        <v>5</v>
      </c>
      <c r="P24" s="12"/>
      <c r="Q24" s="12"/>
      <c r="R24" s="12"/>
      <c r="S24" s="12"/>
      <c r="T24" s="13" t="s">
        <v>5</v>
      </c>
    </row>
    <row r="25" customFormat="false" ht="23.25" hidden="false" customHeight="true" outlineLevel="0" collapsed="false">
      <c r="B25" s="14" t="s">
        <v>6</v>
      </c>
      <c r="C25" s="14"/>
      <c r="D25" s="15" t="s">
        <v>7</v>
      </c>
      <c r="E25" s="15" t="s">
        <v>8</v>
      </c>
      <c r="F25" s="15" t="s">
        <v>9</v>
      </c>
      <c r="G25" s="15" t="s">
        <v>10</v>
      </c>
      <c r="H25" s="15" t="s">
        <v>11</v>
      </c>
      <c r="I25" s="15" t="s">
        <v>12</v>
      </c>
      <c r="J25" s="15" t="s">
        <v>13</v>
      </c>
      <c r="K25" s="15" t="s">
        <v>14</v>
      </c>
      <c r="L25" s="15" t="s">
        <v>15</v>
      </c>
      <c r="M25" s="15" t="s">
        <v>16</v>
      </c>
      <c r="N25" s="15" t="s">
        <v>17</v>
      </c>
      <c r="O25" s="15" t="s">
        <v>18</v>
      </c>
      <c r="P25" s="15" t="s">
        <v>19</v>
      </c>
      <c r="Q25" s="15" t="s">
        <v>20</v>
      </c>
      <c r="R25" s="15" t="s">
        <v>21</v>
      </c>
      <c r="S25" s="15" t="s">
        <v>22</v>
      </c>
      <c r="T25" s="15" t="s">
        <v>23</v>
      </c>
      <c r="U25" s="15" t="s">
        <v>24</v>
      </c>
      <c r="V25" s="15" t="s">
        <v>25</v>
      </c>
      <c r="W25" s="16" t="s">
        <v>26</v>
      </c>
      <c r="X25" s="17" t="n">
        <v>0.666666666666667</v>
      </c>
      <c r="Y25" s="17" t="n">
        <v>0.75</v>
      </c>
      <c r="Z25" s="17" t="n">
        <v>0.8</v>
      </c>
      <c r="AA25" s="17" t="n">
        <v>0.833333333333333</v>
      </c>
    </row>
    <row r="26" customFormat="false" ht="15" hidden="false" customHeight="true" outlineLevel="0" collapsed="false">
      <c r="B26" s="14"/>
      <c r="C26" s="14"/>
      <c r="D26" s="18" t="s">
        <v>27</v>
      </c>
      <c r="E26" s="19" t="s">
        <v>28</v>
      </c>
      <c r="F26" s="19" t="s">
        <v>29</v>
      </c>
      <c r="G26" s="19" t="s">
        <v>30</v>
      </c>
      <c r="H26" s="19" t="s">
        <v>31</v>
      </c>
      <c r="I26" s="19" t="s">
        <v>32</v>
      </c>
      <c r="J26" s="19" t="s">
        <v>33</v>
      </c>
      <c r="K26" s="19" t="s">
        <v>34</v>
      </c>
      <c r="L26" s="19" t="s">
        <v>35</v>
      </c>
      <c r="M26" s="19" t="s">
        <v>36</v>
      </c>
      <c r="N26" s="19" t="s">
        <v>37</v>
      </c>
      <c r="O26" s="19" t="s">
        <v>38</v>
      </c>
      <c r="P26" s="19" t="s">
        <v>36</v>
      </c>
      <c r="Q26" s="19" t="s">
        <v>37</v>
      </c>
      <c r="R26" s="19" t="s">
        <v>38</v>
      </c>
      <c r="S26" s="19" t="s">
        <v>39</v>
      </c>
      <c r="T26" s="19" t="s">
        <v>40</v>
      </c>
      <c r="U26" s="19" t="s">
        <v>41</v>
      </c>
      <c r="V26" s="19" t="s">
        <v>42</v>
      </c>
      <c r="W26" s="18" t="s">
        <v>43</v>
      </c>
      <c r="X26" s="20" t="s">
        <v>44</v>
      </c>
      <c r="Y26" s="20" t="s">
        <v>45</v>
      </c>
      <c r="Z26" s="20" t="s">
        <v>46</v>
      </c>
      <c r="AA26" s="20" t="s">
        <v>47</v>
      </c>
    </row>
    <row r="27" customFormat="false" ht="24.75" hidden="false" customHeight="true" outlineLevel="0" collapsed="false">
      <c r="B27" s="21" t="s">
        <v>48</v>
      </c>
      <c r="C27" s="21"/>
      <c r="D27" s="22" t="n">
        <v>862</v>
      </c>
      <c r="E27" s="22" t="n">
        <v>865</v>
      </c>
      <c r="F27" s="22" t="n">
        <v>852</v>
      </c>
      <c r="G27" s="22" t="n">
        <v>838</v>
      </c>
      <c r="H27" s="22" t="n">
        <v>855</v>
      </c>
      <c r="I27" s="22" t="n">
        <v>824</v>
      </c>
      <c r="J27" s="22" t="n">
        <v>814</v>
      </c>
      <c r="K27" s="22" t="n">
        <v>820</v>
      </c>
      <c r="L27" s="22" t="n">
        <v>813</v>
      </c>
      <c r="M27" s="22" t="n">
        <v>811</v>
      </c>
      <c r="N27" s="22" t="n">
        <v>811</v>
      </c>
      <c r="O27" s="22" t="n">
        <v>811</v>
      </c>
      <c r="P27" s="22" t="n">
        <v>781.1</v>
      </c>
      <c r="Q27" s="22" t="n">
        <v>786.6</v>
      </c>
      <c r="R27" s="22" t="n">
        <v>783</v>
      </c>
      <c r="S27" s="22" t="n">
        <v>766</v>
      </c>
      <c r="T27" s="22" t="n">
        <v>754</v>
      </c>
      <c r="U27" s="22" t="n">
        <v>739.6</v>
      </c>
      <c r="V27" s="22" t="n">
        <v>734.6</v>
      </c>
      <c r="W27" s="22" t="n">
        <v>714.4</v>
      </c>
      <c r="X27" s="23" t="n">
        <v>704</v>
      </c>
      <c r="Y27" s="23" t="n">
        <v>702</v>
      </c>
      <c r="Z27" s="23" t="n">
        <v>691</v>
      </c>
      <c r="AA27" s="23" t="n">
        <v>681</v>
      </c>
    </row>
    <row r="28" customFormat="false" ht="24.75" hidden="false" customHeight="true" outlineLevel="0" collapsed="false">
      <c r="B28" s="21" t="s">
        <v>49</v>
      </c>
      <c r="C28" s="21"/>
      <c r="D28" s="23" t="n">
        <v>762</v>
      </c>
      <c r="E28" s="23" t="n">
        <v>860</v>
      </c>
      <c r="F28" s="23" t="n">
        <v>893</v>
      </c>
      <c r="G28" s="23" t="n">
        <v>840</v>
      </c>
      <c r="H28" s="23" t="n">
        <v>854</v>
      </c>
      <c r="I28" s="23" t="n">
        <v>865</v>
      </c>
      <c r="J28" s="23" t="n">
        <v>831</v>
      </c>
      <c r="K28" s="23" t="n">
        <v>824</v>
      </c>
      <c r="L28" s="23" t="n">
        <v>813</v>
      </c>
      <c r="M28" s="23" t="n">
        <v>814</v>
      </c>
      <c r="N28" s="23" t="n">
        <v>814</v>
      </c>
      <c r="O28" s="23" t="n">
        <v>814</v>
      </c>
      <c r="P28" s="23" t="n">
        <v>821</v>
      </c>
      <c r="Q28" s="23" t="n">
        <v>818</v>
      </c>
      <c r="R28" s="23" t="n">
        <v>788.2</v>
      </c>
      <c r="S28" s="23" t="n">
        <v>744.2</v>
      </c>
      <c r="T28" s="23" t="n">
        <v>749.6</v>
      </c>
      <c r="U28" s="23" t="n">
        <v>730.6</v>
      </c>
      <c r="V28" s="23" t="n">
        <v>733</v>
      </c>
      <c r="W28" s="23" t="n">
        <v>726</v>
      </c>
      <c r="X28" s="23" t="n">
        <v>722.5</v>
      </c>
      <c r="Y28" s="23" t="n">
        <v>700.7</v>
      </c>
      <c r="Z28" s="23" t="n">
        <v>670</v>
      </c>
      <c r="AA28" s="23"/>
    </row>
    <row r="29" customFormat="false" ht="24.75" hidden="false" customHeight="true" outlineLevel="0" collapsed="false">
      <c r="B29" s="24" t="s">
        <v>50</v>
      </c>
    </row>
    <row r="30" customFormat="false" ht="24.75" hidden="false" customHeight="true" outlineLevel="0" collapsed="false">
      <c r="C30" s="5"/>
    </row>
  </sheetData>
  <mergeCells count="4">
    <mergeCell ref="C23:V23"/>
    <mergeCell ref="B25:C26"/>
    <mergeCell ref="B27:C27"/>
    <mergeCell ref="B28:C2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02:53Z</dcterms:created>
  <dc:creator>tsukasa_yamaguchi</dc:creator>
  <dc:description/>
  <dc:language>en-US</dc:language>
  <cp:lastModifiedBy>jouhou1</cp:lastModifiedBy>
  <cp:lastPrinted>2020-08-14T05:17:22Z</cp:lastPrinted>
  <dcterms:modified xsi:type="dcterms:W3CDTF">2023-08-03T02:37:47Z</dcterms:modified>
  <cp:revision>0</cp:revision>
  <dc:subject/>
  <dc:title/>
</cp:coreProperties>
</file>